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konsolidowane" sheetId="1" state="visible" r:id="rId2"/>
    <sheet name="Nieskonsolidowane" sheetId="2" state="visible" r:id="rId3"/>
    <sheet name="RaportyAnalityków" sheetId="3" state="visible" r:id="rId4"/>
    <sheet name="KNF2008" sheetId="4" state="visible" r:id="rId5"/>
    <sheet name="DanePolska" sheetId="5" state="visible" r:id="rId6"/>
    <sheet name="DaneEuropa" sheetId="6" state="visible" r:id="rId7"/>
    <sheet name="DaneUSA" sheetId="7" state="visible" r:id="rId8"/>
    <sheet name="skons." sheetId="8" state="visible" r:id="rId9"/>
    <sheet name="nieskons." sheetId="9" state="visible" r:id="rId10"/>
    <sheet name="raporty." sheetId="10" state="visible" r:id="rId11"/>
    <sheet name="KNF." sheetId="11" state="visible" r:id="rId12"/>
    <sheet name="makro." sheetId="12" state="visible" r:id="rId13"/>
  </sheets>
  <definedNames>
    <definedName function="false" hidden="true" localSheetId="5" name="_xlnm._FilterDatabase" vbProcedure="false">DaneEuropa!$A$1:$E$1</definedName>
    <definedName function="false" hidden="true" localSheetId="4" name="_xlnm._FilterDatabase" vbProcedure="false">DanePolska!$A$1:$E$1</definedName>
    <definedName function="false" hidden="true" localSheetId="6" name="_xlnm._FilterDatabase" vbProcedure="false">DaneUSA!$A$1:$E$1</definedName>
    <definedName function="false" hidden="true" localSheetId="3" name="_xlnm._FilterDatabase" vbProcedure="false">KNF2008!$A$1:$B$1</definedName>
    <definedName function="false" hidden="true" localSheetId="1" name="_xlnm._FilterDatabase" vbProcedure="false">Nieskonsolidowane!$A$1:$I$357</definedName>
    <definedName function="false" hidden="true" localSheetId="2" name="_xlnm._FilterDatabase" vbProcedure="false">RaportyAnalityków!$A$1:$C$29</definedName>
    <definedName function="false" hidden="true" localSheetId="0" name="_xlnm._FilterDatabase" vbProcedure="false">Skonsolidowane!$A$1:$I$277</definedName>
    <definedName function="false" hidden="false" localSheetId="7" name="terap" vbProcedure="false">'skons.'!$A$1:$I$267</definedName>
    <definedName function="false" hidden="false" localSheetId="8" name="terap" vbProcedure="false">'nieskons.'!$A$1:$I$343</definedName>
    <definedName function="false" hidden="false" localSheetId="9" name="index" vbProcedure="false">'raporty.'!$A$1:$F$93</definedName>
    <definedName function="false" hidden="false" localSheetId="10" name="Prospekty_2008" vbProcedure="false">'KNF.'!$A$1:$B$18</definedName>
    <definedName function="false" hidden="false" localSheetId="11" name="macro" vbProcedure="false">'makro.'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073">
  <si>
    <t xml:space="preserve">  Terminarz raportów skonsolidowanych</t>
  </si>
  <si>
    <t xml:space="preserve">nieskonsolidowane</t>
  </si>
  <si>
    <t xml:space="preserve"> Spółka</t>
  </si>
  <si>
    <t xml:space="preserve">za IV kw. 2007</t>
  </si>
  <si>
    <t xml:space="preserve">za 2007</t>
  </si>
  <si>
    <t xml:space="preserve">za I kw. 2008</t>
  </si>
  <si>
    <t xml:space="preserve">za II kw. 2008</t>
  </si>
  <si>
    <t xml:space="preserve">za I półrocze 2008</t>
  </si>
  <si>
    <t xml:space="preserve">za III kw. 2008</t>
  </si>
  <si>
    <t xml:space="preserve">za IV kw. 2008</t>
  </si>
  <si>
    <t xml:space="preserve">za 2008</t>
  </si>
  <si>
    <t xml:space="preserve"> AB</t>
  </si>
  <si>
    <t xml:space="preserve">14.02.08</t>
  </si>
  <si>
    <t xml:space="preserve">28.01.09</t>
  </si>
  <si>
    <t xml:space="preserve">15.05.08</t>
  </si>
  <si>
    <t xml:space="preserve">29.08.08</t>
  </si>
  <si>
    <t xml:space="preserve"> ABG SPIN</t>
  </si>
  <si>
    <t xml:space="preserve">27.02.08</t>
  </si>
  <si>
    <t xml:space="preserve">12.05.08</t>
  </si>
  <si>
    <t xml:space="preserve">06.08.08</t>
  </si>
  <si>
    <t xml:space="preserve">17.09.08</t>
  </si>
  <si>
    <t xml:space="preserve">07.11.08</t>
  </si>
  <si>
    <t xml:space="preserve"> ABMSOLID</t>
  </si>
  <si>
    <t xml:space="preserve">29.02.08</t>
  </si>
  <si>
    <t xml:space="preserve">11.04.08</t>
  </si>
  <si>
    <t xml:space="preserve">14.08.08</t>
  </si>
  <si>
    <t xml:space="preserve">29.09.08</t>
  </si>
  <si>
    <t xml:space="preserve">14.11.08</t>
  </si>
  <si>
    <t xml:space="preserve"> ACE</t>
  </si>
  <si>
    <t xml:space="preserve">15.02.08</t>
  </si>
  <si>
    <t xml:space="preserve">30.05.08</t>
  </si>
  <si>
    <t xml:space="preserve">31.10.08</t>
  </si>
  <si>
    <t xml:space="preserve"> ACTION</t>
  </si>
  <si>
    <t xml:space="preserve">17.03.08</t>
  </si>
  <si>
    <t xml:space="preserve">07.12.07</t>
  </si>
  <si>
    <t xml:space="preserve"> ADVADIS</t>
  </si>
  <si>
    <t xml:space="preserve">13.06.08</t>
  </si>
  <si>
    <t xml:space="preserve">30.09.08</t>
  </si>
  <si>
    <t xml:space="preserve"> AGORA</t>
  </si>
  <si>
    <t xml:space="preserve">20.02.07</t>
  </si>
  <si>
    <t xml:space="preserve">11.04.07</t>
  </si>
  <si>
    <t xml:space="preserve">15.05.07</t>
  </si>
  <si>
    <t xml:space="preserve">12.08.07</t>
  </si>
  <si>
    <t xml:space="preserve">26.09.07</t>
  </si>
  <si>
    <t xml:space="preserve">13.11.07</t>
  </si>
  <si>
    <t xml:space="preserve"> ALCHEMIA</t>
  </si>
  <si>
    <t xml:space="preserve">28.02.08</t>
  </si>
  <si>
    <t xml:space="preserve">04.06.08</t>
  </si>
  <si>
    <t xml:space="preserve"> ALMA MARKET</t>
  </si>
  <si>
    <t xml:space="preserve">29.04.08</t>
  </si>
  <si>
    <t xml:space="preserve">12.08.08</t>
  </si>
  <si>
    <t xml:space="preserve">25.09.08</t>
  </si>
  <si>
    <t xml:space="preserve">12.11.08</t>
  </si>
  <si>
    <t xml:space="preserve"> AMBRA</t>
  </si>
  <si>
    <t xml:space="preserve"> AMICA</t>
  </si>
  <si>
    <t xml:space="preserve">03.03.08</t>
  </si>
  <si>
    <t xml:space="preserve">27.02.09</t>
  </si>
  <si>
    <t xml:space="preserve"> AMPLI</t>
  </si>
  <si>
    <t xml:space="preserve">14.06.08</t>
  </si>
  <si>
    <t xml:space="preserve"> AMREST</t>
  </si>
  <si>
    <t xml:space="preserve">28.03.08</t>
  </si>
  <si>
    <t xml:space="preserve"> APATOR</t>
  </si>
  <si>
    <t xml:space="preserve">28.04.08</t>
  </si>
  <si>
    <t xml:space="preserve">14.05.08</t>
  </si>
  <si>
    <t xml:space="preserve">13.08.08</t>
  </si>
  <si>
    <t xml:space="preserve">26.09.08</t>
  </si>
  <si>
    <t xml:space="preserve">13.11.08</t>
  </si>
  <si>
    <t xml:space="preserve"> ARTERIA</t>
  </si>
  <si>
    <t xml:space="preserve"> ARTMAN</t>
  </si>
  <si>
    <t xml:space="preserve">14.04.08</t>
  </si>
  <si>
    <t xml:space="preserve">05.05.08</t>
  </si>
  <si>
    <t xml:space="preserve">04.08.08</t>
  </si>
  <si>
    <t xml:space="preserve">04.11.08</t>
  </si>
  <si>
    <t xml:space="preserve"> ASBIS</t>
  </si>
  <si>
    <t xml:space="preserve">22.02.08</t>
  </si>
  <si>
    <t xml:space="preserve">03.04.08</t>
  </si>
  <si>
    <t xml:space="preserve">06.05.08</t>
  </si>
  <si>
    <t xml:space="preserve">06.11.08</t>
  </si>
  <si>
    <t xml:space="preserve"> ASSECO BS</t>
  </si>
  <si>
    <t xml:space="preserve">19.02.08</t>
  </si>
  <si>
    <t xml:space="preserve">04.04.08</t>
  </si>
  <si>
    <t xml:space="preserve">08.05.08</t>
  </si>
  <si>
    <t xml:space="preserve">15.09.08</t>
  </si>
  <si>
    <t xml:space="preserve"> ASSECOPOL</t>
  </si>
  <si>
    <t xml:space="preserve">22.04.08</t>
  </si>
  <si>
    <t xml:space="preserve">11.08.08</t>
  </si>
  <si>
    <t xml:space="preserve">24.09.08</t>
  </si>
  <si>
    <t xml:space="preserve"> ASSECOSLO</t>
  </si>
  <si>
    <t xml:space="preserve">21.02.08</t>
  </si>
  <si>
    <t xml:space="preserve">13.03.08</t>
  </si>
  <si>
    <t xml:space="preserve">12.09.08</t>
  </si>
  <si>
    <t xml:space="preserve"> ASTARTA</t>
  </si>
  <si>
    <t xml:space="preserve">28.05.08</t>
  </si>
  <si>
    <t xml:space="preserve"> ATLANTAPL</t>
  </si>
  <si>
    <t xml:space="preserve">07.05.08</t>
  </si>
  <si>
    <t xml:space="preserve"> ATM</t>
  </si>
  <si>
    <t xml:space="preserve">25.02.08</t>
  </si>
  <si>
    <t xml:space="preserve">25.05.08</t>
  </si>
  <si>
    <t xml:space="preserve"> ATM GRUPA</t>
  </si>
  <si>
    <t xml:space="preserve"> B3SYSTEM</t>
  </si>
  <si>
    <t xml:space="preserve">16.06.08</t>
  </si>
  <si>
    <t xml:space="preserve"> BAKALLAND</t>
  </si>
  <si>
    <t xml:space="preserve">29.10.07</t>
  </si>
  <si>
    <t xml:space="preserve"> BANKIER.PL</t>
  </si>
  <si>
    <t xml:space="preserve"> BARLINEK</t>
  </si>
  <si>
    <t xml:space="preserve">30.06.08</t>
  </si>
  <si>
    <t xml:space="preserve"> BBICAPNFI</t>
  </si>
  <si>
    <t xml:space="preserve"> BBIDEVNFI</t>
  </si>
  <si>
    <t xml:space="preserve"> BBIZENNFI</t>
  </si>
  <si>
    <t xml:space="preserve"> BEEF-SAN</t>
  </si>
  <si>
    <t xml:space="preserve">06.06.08</t>
  </si>
  <si>
    <t xml:space="preserve">15.08.08</t>
  </si>
  <si>
    <t xml:space="preserve"> BEST</t>
  </si>
  <si>
    <t xml:space="preserve"> BIOTON</t>
  </si>
  <si>
    <t xml:space="preserve">12.06.08</t>
  </si>
  <si>
    <t xml:space="preserve"> BIPROMET</t>
  </si>
  <si>
    <t xml:space="preserve"> BORYSZEW</t>
  </si>
  <si>
    <t xml:space="preserve">09.06.08</t>
  </si>
  <si>
    <t xml:space="preserve"> BOŚ</t>
  </si>
  <si>
    <t xml:space="preserve">31.03.08</t>
  </si>
  <si>
    <t xml:space="preserve">22.09.08</t>
  </si>
  <si>
    <t xml:space="preserve"> BPH</t>
  </si>
  <si>
    <t xml:space="preserve">14.03.08</t>
  </si>
  <si>
    <t xml:space="preserve">01.08.08</t>
  </si>
  <si>
    <t xml:space="preserve">23.09.08</t>
  </si>
  <si>
    <t xml:space="preserve"> BRE</t>
  </si>
  <si>
    <t xml:space="preserve">31.07.08</t>
  </si>
  <si>
    <t xml:space="preserve">10.09.08</t>
  </si>
  <si>
    <t xml:space="preserve">30.10.08</t>
  </si>
  <si>
    <t xml:space="preserve">30.01.09</t>
  </si>
  <si>
    <t xml:space="preserve"> BUDIMEX</t>
  </si>
  <si>
    <t xml:space="preserve">09.05.08</t>
  </si>
  <si>
    <t xml:space="preserve"> BUDOPOL</t>
  </si>
  <si>
    <t xml:space="preserve"> BYTOM</t>
  </si>
  <si>
    <t xml:space="preserve">16.05.08</t>
  </si>
  <si>
    <t xml:space="preserve">07.08.08</t>
  </si>
  <si>
    <t xml:space="preserve"> BZWBK</t>
  </si>
  <si>
    <t xml:space="preserve">30.07.08</t>
  </si>
  <si>
    <t xml:space="preserve">24.02.09</t>
  </si>
  <si>
    <t xml:space="preserve"> CAPITAL</t>
  </si>
  <si>
    <t xml:space="preserve">11.06.08</t>
  </si>
  <si>
    <t xml:space="preserve"> CCIINT</t>
  </si>
  <si>
    <t xml:space="preserve"> CENSTALGD</t>
  </si>
  <si>
    <t xml:space="preserve"> CERSANIT</t>
  </si>
  <si>
    <t xml:space="preserve"> CIECH</t>
  </si>
  <si>
    <t xml:space="preserve"> CLIF</t>
  </si>
  <si>
    <t xml:space="preserve"> COMARCH</t>
  </si>
  <si>
    <t xml:space="preserve"> CPENERGIA</t>
  </si>
  <si>
    <t xml:space="preserve"> DECORA</t>
  </si>
  <si>
    <t xml:space="preserve">18.04.08</t>
  </si>
  <si>
    <t xml:space="preserve"> DGA</t>
  </si>
  <si>
    <t xml:space="preserve">26.02.08</t>
  </si>
  <si>
    <t xml:space="preserve">27.05.08</t>
  </si>
  <si>
    <t xml:space="preserve">05.08.08</t>
  </si>
  <si>
    <t xml:space="preserve"> DM IDMSA</t>
  </si>
  <si>
    <t xml:space="preserve">23.04.08</t>
  </si>
  <si>
    <t xml:space="preserve"> DOMDEV</t>
  </si>
  <si>
    <t xml:space="preserve">18.09.08</t>
  </si>
  <si>
    <t xml:space="preserve"> DUDA</t>
  </si>
  <si>
    <t xml:space="preserve">10.06.08</t>
  </si>
  <si>
    <t xml:space="preserve"> DZ BANK Polska</t>
  </si>
  <si>
    <t xml:space="preserve">08.09.08</t>
  </si>
  <si>
    <t xml:space="preserve"> eCARD</t>
  </si>
  <si>
    <t xml:space="preserve">13.02.08</t>
  </si>
  <si>
    <t xml:space="preserve">30.04.08</t>
  </si>
  <si>
    <t xml:space="preserve"> ECHO</t>
  </si>
  <si>
    <t xml:space="preserve"> EFEKT</t>
  </si>
  <si>
    <t xml:space="preserve"> EFH</t>
  </si>
  <si>
    <t xml:space="preserve">14.07.08</t>
  </si>
  <si>
    <t xml:space="preserve"> ELBUDOWA</t>
  </si>
  <si>
    <t xml:space="preserve"> ELEKTRIM</t>
  </si>
  <si>
    <t xml:space="preserve">01.03.08</t>
  </si>
  <si>
    <t xml:space="preserve">31.08.08</t>
  </si>
  <si>
    <t xml:space="preserve"> ELEKTROTIM</t>
  </si>
  <si>
    <t xml:space="preserve">20.10.08</t>
  </si>
  <si>
    <t xml:space="preserve">28.02.09</t>
  </si>
  <si>
    <t xml:space="preserve"> ELKOP</t>
  </si>
  <si>
    <t xml:space="preserve"> ELSTAROIL</t>
  </si>
  <si>
    <t xml:space="preserve">28.09.08</t>
  </si>
  <si>
    <t xml:space="preserve"> ELZAB</t>
  </si>
  <si>
    <t xml:space="preserve"> EMC</t>
  </si>
  <si>
    <t xml:space="preserve"> EMPERIA</t>
  </si>
  <si>
    <t xml:space="preserve"> ENERGOINS</t>
  </si>
  <si>
    <t xml:space="preserve">21.05.08</t>
  </si>
  <si>
    <t xml:space="preserve"> ENERGOMONTAŻ PŁD</t>
  </si>
  <si>
    <t xml:space="preserve"> ENERGOMONTAŻ PN</t>
  </si>
  <si>
    <t xml:space="preserve">03.11.08</t>
  </si>
  <si>
    <t xml:space="preserve"> ERBUD</t>
  </si>
  <si>
    <t xml:space="preserve"> ERGIS</t>
  </si>
  <si>
    <t xml:space="preserve">31.01.08</t>
  </si>
  <si>
    <t xml:space="preserve"> ES-SYSTEM</t>
  </si>
  <si>
    <t xml:space="preserve"> EUROCASH</t>
  </si>
  <si>
    <t xml:space="preserve">25.04.08</t>
  </si>
  <si>
    <t xml:space="preserve"> EUROFAKTOR</t>
  </si>
  <si>
    <t xml:space="preserve"> EUROMARK</t>
  </si>
  <si>
    <t xml:space="preserve">15.01.08</t>
  </si>
  <si>
    <t xml:space="preserve"> FAM</t>
  </si>
  <si>
    <t xml:space="preserve"> FAMUR</t>
  </si>
  <si>
    <t xml:space="preserve"> FARMACOL</t>
  </si>
  <si>
    <t xml:space="preserve"> FASING</t>
  </si>
  <si>
    <t xml:space="preserve"> FERRUM</t>
  </si>
  <si>
    <t xml:space="preserve"> FORTE</t>
  </si>
  <si>
    <t xml:space="preserve"> FORTIS BP</t>
  </si>
  <si>
    <t xml:space="preserve">12.02.08</t>
  </si>
  <si>
    <t xml:space="preserve">19.02.09</t>
  </si>
  <si>
    <t xml:space="preserve"> FOTA</t>
  </si>
  <si>
    <t xml:space="preserve"> GADU-GADU</t>
  </si>
  <si>
    <t xml:space="preserve"> GANT</t>
  </si>
  <si>
    <t xml:space="preserve">20.06.08</t>
  </si>
  <si>
    <t xml:space="preserve"> GETIN</t>
  </si>
  <si>
    <t xml:space="preserve"> GINO ROSSI</t>
  </si>
  <si>
    <t xml:space="preserve"> GRAAL</t>
  </si>
  <si>
    <t xml:space="preserve">15.06.08</t>
  </si>
  <si>
    <t xml:space="preserve"> GRAJEWO</t>
  </si>
  <si>
    <t xml:space="preserve">20.02.08</t>
  </si>
  <si>
    <t xml:space="preserve">10.11.08</t>
  </si>
  <si>
    <t xml:space="preserve"> GROCLIN</t>
  </si>
  <si>
    <t xml:space="preserve">16.09.08</t>
  </si>
  <si>
    <t xml:space="preserve"> GTC</t>
  </si>
  <si>
    <t xml:space="preserve"> HANDLOWY</t>
  </si>
  <si>
    <t xml:space="preserve">07.02.08</t>
  </si>
  <si>
    <t xml:space="preserve">12.02.09</t>
  </si>
  <si>
    <t xml:space="preserve">31.03.09</t>
  </si>
  <si>
    <t xml:space="preserve"> HAWE</t>
  </si>
  <si>
    <t xml:space="preserve"> HOLDKOM</t>
  </si>
  <si>
    <t xml:space="preserve"> HOOP</t>
  </si>
  <si>
    <t xml:space="preserve">27.06.08</t>
  </si>
  <si>
    <t xml:space="preserve"> HTLSTREFA</t>
  </si>
  <si>
    <t xml:space="preserve"> HUTMEN</t>
  </si>
  <si>
    <t xml:space="preserve">08.08.08</t>
  </si>
  <si>
    <t xml:space="preserve"> HYDROTOR</t>
  </si>
  <si>
    <t xml:space="preserve"> HYPERION</t>
  </si>
  <si>
    <t xml:space="preserve"> IBSYSTEM</t>
  </si>
  <si>
    <t xml:space="preserve"> IGROUP</t>
  </si>
  <si>
    <t xml:space="preserve">10.03.08</t>
  </si>
  <si>
    <t xml:space="preserve">18.08.08</t>
  </si>
  <si>
    <t xml:space="preserve">05.11.08</t>
  </si>
  <si>
    <t xml:space="preserve"> IMPEL</t>
  </si>
  <si>
    <t xml:space="preserve"> IMPEXMET</t>
  </si>
  <si>
    <t xml:space="preserve">26.05.08</t>
  </si>
  <si>
    <t xml:space="preserve">13.05.08</t>
  </si>
  <si>
    <t xml:space="preserve"> INDYKPOL</t>
  </si>
  <si>
    <t xml:space="preserve"> ING BSK</t>
  </si>
  <si>
    <t xml:space="preserve">13.02.07</t>
  </si>
  <si>
    <t xml:space="preserve">18.02.09</t>
  </si>
  <si>
    <t xml:space="preserve"> INSTAL KRAKÓW</t>
  </si>
  <si>
    <t xml:space="preserve"> INTEGERPL</t>
  </si>
  <si>
    <t xml:space="preserve"> INTER CARS</t>
  </si>
  <si>
    <t xml:space="preserve"> INTROL</t>
  </si>
  <si>
    <t xml:space="preserve"> INWESTCON</t>
  </si>
  <si>
    <t xml:space="preserve"> IRENA</t>
  </si>
  <si>
    <t xml:space="preserve"> IVMX</t>
  </si>
  <si>
    <t xml:space="preserve"> JC AUTO</t>
  </si>
  <si>
    <t xml:space="preserve"> JUTRZENKA</t>
  </si>
  <si>
    <t xml:space="preserve"> JW CONSTRUCTION</t>
  </si>
  <si>
    <t xml:space="preserve">29.05.08</t>
  </si>
  <si>
    <t xml:space="preserve"> KABLE</t>
  </si>
  <si>
    <t xml:space="preserve"> KAREN</t>
  </si>
  <si>
    <t xml:space="preserve"> KĘTY</t>
  </si>
  <si>
    <t xml:space="preserve">10.04.08</t>
  </si>
  <si>
    <t xml:space="preserve"> KGHM</t>
  </si>
  <si>
    <t xml:space="preserve"> KOELNER</t>
  </si>
  <si>
    <t xml:space="preserve"> KOGENERACJA</t>
  </si>
  <si>
    <t xml:space="preserve">15.05.09</t>
  </si>
  <si>
    <t xml:space="preserve"> KOLASTYNA</t>
  </si>
  <si>
    <t xml:space="preserve"> KOMPUTRONIK</t>
  </si>
  <si>
    <t xml:space="preserve"> KONSSTALI</t>
  </si>
  <si>
    <t xml:space="preserve"> KOPEX</t>
  </si>
  <si>
    <t xml:space="preserve">21.07.08</t>
  </si>
  <si>
    <t xml:space="preserve"> KRAKCHEM</t>
  </si>
  <si>
    <t xml:space="preserve"> KREDYT BANK</t>
  </si>
  <si>
    <t xml:space="preserve"> KREZUS</t>
  </si>
  <si>
    <t xml:space="preserve"> KROSNO</t>
  </si>
  <si>
    <t xml:space="preserve"> KRUK</t>
  </si>
  <si>
    <t xml:space="preserve"> KRUSZWICA</t>
  </si>
  <si>
    <t xml:space="preserve"> LC CORP</t>
  </si>
  <si>
    <t xml:space="preserve"> LEASCO</t>
  </si>
  <si>
    <t xml:space="preserve">01.02.08</t>
  </si>
  <si>
    <t xml:space="preserve">14.12.07</t>
  </si>
  <si>
    <t xml:space="preserve"> LENA LIGHTING</t>
  </si>
  <si>
    <t xml:space="preserve"> LENTEX</t>
  </si>
  <si>
    <t xml:space="preserve">24.10.08</t>
  </si>
  <si>
    <t xml:space="preserve">26.02.09</t>
  </si>
  <si>
    <t xml:space="preserve"> LOTOS</t>
  </si>
  <si>
    <t xml:space="preserve"> LPP</t>
  </si>
  <si>
    <t xml:space="preserve"> LSI Software</t>
  </si>
  <si>
    <t xml:space="preserve"> LUBAWA</t>
  </si>
  <si>
    <t xml:space="preserve"> LZPS PROTEKTOR</t>
  </si>
  <si>
    <t xml:space="preserve"> MACROLOGIC</t>
  </si>
  <si>
    <t xml:space="preserve">18.02.08</t>
  </si>
  <si>
    <t xml:space="preserve"> MAGELLAN</t>
  </si>
  <si>
    <t xml:space="preserve">30.06.07</t>
  </si>
  <si>
    <t xml:space="preserve"> MAKARONPL</t>
  </si>
  <si>
    <t xml:space="preserve"> MASTERS</t>
  </si>
  <si>
    <t xml:space="preserve"> MCI</t>
  </si>
  <si>
    <t xml:space="preserve">03.06.08</t>
  </si>
  <si>
    <t xml:space="preserve"> MENNICA</t>
  </si>
  <si>
    <t xml:space="preserve"> MERCOR</t>
  </si>
  <si>
    <t xml:space="preserve"> MEWA</t>
  </si>
  <si>
    <t xml:space="preserve">15.10.08</t>
  </si>
  <si>
    <t xml:space="preserve"> MIDAS</t>
  </si>
  <si>
    <t xml:space="preserve">19.05.08</t>
  </si>
  <si>
    <t xml:space="preserve"> MILLENNIUM</t>
  </si>
  <si>
    <t xml:space="preserve">21.01.08</t>
  </si>
  <si>
    <t xml:space="preserve">21.04.08</t>
  </si>
  <si>
    <t xml:space="preserve">22.01.09</t>
  </si>
  <si>
    <t xml:space="preserve"> MISPOL</t>
  </si>
  <si>
    <t xml:space="preserve"> MMPPL</t>
  </si>
  <si>
    <t xml:space="preserve"> MNI</t>
  </si>
  <si>
    <t xml:space="preserve"> MONDI</t>
  </si>
  <si>
    <t xml:space="preserve">25.07.08</t>
  </si>
  <si>
    <t xml:space="preserve">28.08.08</t>
  </si>
  <si>
    <t xml:space="preserve">13.02.09</t>
  </si>
  <si>
    <t xml:space="preserve"> MONNARI</t>
  </si>
  <si>
    <t xml:space="preserve"> MOSTALWAR</t>
  </si>
  <si>
    <t xml:space="preserve">31.08.09</t>
  </si>
  <si>
    <t xml:space="preserve"> MOSTALZAB</t>
  </si>
  <si>
    <t xml:space="preserve"> MOSTOSTAL EXP</t>
  </si>
  <si>
    <t xml:space="preserve">01.03.09</t>
  </si>
  <si>
    <t xml:space="preserve"> MUZA</t>
  </si>
  <si>
    <t xml:space="preserve"> NAFTOBUDOWA</t>
  </si>
  <si>
    <t xml:space="preserve">03.09.08</t>
  </si>
  <si>
    <t xml:space="preserve"> NEPENTES</t>
  </si>
  <si>
    <t xml:space="preserve"> NETIA</t>
  </si>
  <si>
    <t xml:space="preserve">02.03.09</t>
  </si>
  <si>
    <t xml:space="preserve"> NETMEDIA</t>
  </si>
  <si>
    <t xml:space="preserve"> NFI JUPITER</t>
  </si>
  <si>
    <t xml:space="preserve"> NFI14</t>
  </si>
  <si>
    <t xml:space="preserve"> NFI4</t>
  </si>
  <si>
    <t xml:space="preserve">15.07.08</t>
  </si>
  <si>
    <t xml:space="preserve"> NFI6</t>
  </si>
  <si>
    <t xml:space="preserve"> NFI8</t>
  </si>
  <si>
    <t xml:space="preserve"> NFIEMF</t>
  </si>
  <si>
    <t xml:space="preserve"> NG2</t>
  </si>
  <si>
    <t xml:space="preserve"> NOBLE BANK</t>
  </si>
  <si>
    <t xml:space="preserve"> NORDEA BP</t>
  </si>
  <si>
    <t xml:space="preserve">06.03.08</t>
  </si>
  <si>
    <t xml:space="preserve"> NOVITA</t>
  </si>
  <si>
    <t xml:space="preserve">08.02.08</t>
  </si>
  <si>
    <t xml:space="preserve">21.10.08</t>
  </si>
  <si>
    <t xml:space="preserve">23.02.09</t>
  </si>
  <si>
    <t xml:space="preserve"> NOVITUS</t>
  </si>
  <si>
    <t xml:space="preserve"> NOWAGALA</t>
  </si>
  <si>
    <t xml:space="preserve"> NTTSYSTEM</t>
  </si>
  <si>
    <t xml:space="preserve"> ONE-2-ONE</t>
  </si>
  <si>
    <t xml:space="preserve"> OPOCZNO</t>
  </si>
  <si>
    <t xml:space="preserve"> OPTIMUS</t>
  </si>
  <si>
    <t xml:space="preserve">17.10.08</t>
  </si>
  <si>
    <t xml:space="preserve"> ORBIS</t>
  </si>
  <si>
    <t xml:space="preserve"> ORCOGROUP</t>
  </si>
  <si>
    <t xml:space="preserve">30.01.08</t>
  </si>
  <si>
    <t xml:space="preserve">04.09.08</t>
  </si>
  <si>
    <t xml:space="preserve">27.11.08</t>
  </si>
  <si>
    <t xml:space="preserve"> ORZBIALY</t>
  </si>
  <si>
    <t xml:space="preserve"> OZC</t>
  </si>
  <si>
    <t xml:space="preserve"> PAGED</t>
  </si>
  <si>
    <t xml:space="preserve">19.09.08</t>
  </si>
  <si>
    <t xml:space="preserve"> PAMAPOL</t>
  </si>
  <si>
    <t xml:space="preserve">24.07.08</t>
  </si>
  <si>
    <t xml:space="preserve"> PBG</t>
  </si>
  <si>
    <t xml:space="preserve"> PCGUARD</t>
  </si>
  <si>
    <t xml:space="preserve"> PEGAS</t>
  </si>
  <si>
    <t xml:space="preserve">27.08.08</t>
  </si>
  <si>
    <t xml:space="preserve"> PEKAES</t>
  </si>
  <si>
    <t xml:space="preserve">10.04.09</t>
  </si>
  <si>
    <t xml:space="preserve"> PEKAO</t>
  </si>
  <si>
    <t xml:space="preserve">12.03.08</t>
  </si>
  <si>
    <t xml:space="preserve">20.02.09</t>
  </si>
  <si>
    <t xml:space="preserve"> PEMUG</t>
  </si>
  <si>
    <t xml:space="preserve"> PEP</t>
  </si>
  <si>
    <t xml:space="preserve"> PEPEES</t>
  </si>
  <si>
    <t xml:space="preserve"> PETROLINVEST</t>
  </si>
  <si>
    <t xml:space="preserve">30.03.08</t>
  </si>
  <si>
    <t xml:space="preserve"> PGF</t>
  </si>
  <si>
    <t xml:space="preserve"> PKNORLEN</t>
  </si>
  <si>
    <t xml:space="preserve"> PKOBP</t>
  </si>
  <si>
    <t xml:space="preserve"> PLAST-BOX</t>
  </si>
  <si>
    <t xml:space="preserve"> PLAZACNTR</t>
  </si>
  <si>
    <t xml:space="preserve"> POINTGROUP</t>
  </si>
  <si>
    <t xml:space="preserve"> POLAQUA</t>
  </si>
  <si>
    <t xml:space="preserve"> POLCOLOR</t>
  </si>
  <si>
    <t xml:space="preserve"> POLICE</t>
  </si>
  <si>
    <t xml:space="preserve"> POLIMEXMS</t>
  </si>
  <si>
    <t xml:space="preserve"> POLNORD</t>
  </si>
  <si>
    <t xml:space="preserve"> POLREST</t>
  </si>
  <si>
    <t xml:space="preserve"> PONAR WAD</t>
  </si>
  <si>
    <t xml:space="preserve"> PPWK</t>
  </si>
  <si>
    <t xml:space="preserve"> PRATERM</t>
  </si>
  <si>
    <t xml:space="preserve">24.04.08</t>
  </si>
  <si>
    <t xml:space="preserve"> PROCHEM</t>
  </si>
  <si>
    <t xml:space="preserve"> PROJPRZEM</t>
  </si>
  <si>
    <t xml:space="preserve">03.10.08</t>
  </si>
  <si>
    <t xml:space="preserve"> PROKOM</t>
  </si>
  <si>
    <t xml:space="preserve"> PRONOX</t>
  </si>
  <si>
    <t xml:space="preserve"> PROSPER</t>
  </si>
  <si>
    <t xml:space="preserve"> QUMAKSEK</t>
  </si>
  <si>
    <t xml:space="preserve">31.08.07</t>
  </si>
  <si>
    <t xml:space="preserve"> RAFAKO</t>
  </si>
  <si>
    <t xml:space="preserve"> RAFAMET</t>
  </si>
  <si>
    <t xml:space="preserve"> RAINBOW</t>
  </si>
  <si>
    <t xml:space="preserve">31.05.08</t>
  </si>
  <si>
    <t xml:space="preserve"> REDAN</t>
  </si>
  <si>
    <t xml:space="preserve"> RELPOL</t>
  </si>
  <si>
    <t xml:space="preserve"> ROPCZYCE</t>
  </si>
  <si>
    <t xml:space="preserve"> SANOK</t>
  </si>
  <si>
    <t xml:space="preserve"> SANWIL</t>
  </si>
  <si>
    <t xml:space="preserve">05.02.09</t>
  </si>
  <si>
    <t xml:space="preserve"> SECOGROUP</t>
  </si>
  <si>
    <t xml:space="preserve"> SFINKS</t>
  </si>
  <si>
    <t xml:space="preserve"> SIMPLE</t>
  </si>
  <si>
    <t xml:space="preserve"> SKOTAN</t>
  </si>
  <si>
    <t xml:space="preserve"> SOVEREIGN CAPITAL</t>
  </si>
  <si>
    <t xml:space="preserve"> STALEXP</t>
  </si>
  <si>
    <t xml:space="preserve"> STALPRODUK</t>
  </si>
  <si>
    <t xml:space="preserve"> STALPROFIL</t>
  </si>
  <si>
    <t xml:space="preserve"> STORMM</t>
  </si>
  <si>
    <t xml:space="preserve"> SWARZĘDZ</t>
  </si>
  <si>
    <t xml:space="preserve">29.10.08</t>
  </si>
  <si>
    <t xml:space="preserve"> SWISSMED</t>
  </si>
  <si>
    <t xml:space="preserve">02.06.08</t>
  </si>
  <si>
    <t xml:space="preserve"> SYGNITY</t>
  </si>
  <si>
    <t xml:space="preserve"> SYNTHOS</t>
  </si>
  <si>
    <t xml:space="preserve"> ŚNIEŻKA</t>
  </si>
  <si>
    <t xml:space="preserve">20.05.08</t>
  </si>
  <si>
    <t xml:space="preserve">23.10.08</t>
  </si>
  <si>
    <t xml:space="preserve"> TECHMEX</t>
  </si>
  <si>
    <t xml:space="preserve"> TELEKOMUNIKACJA</t>
  </si>
  <si>
    <t xml:space="preserve"> TELFORCEONE</t>
  </si>
  <si>
    <t xml:space="preserve"> TELL</t>
  </si>
  <si>
    <t xml:space="preserve"> TETA</t>
  </si>
  <si>
    <t xml:space="preserve">17.04.08</t>
  </si>
  <si>
    <t xml:space="preserve"> TORFARM</t>
  </si>
  <si>
    <t xml:space="preserve"> TRASINTUR</t>
  </si>
  <si>
    <t xml:space="preserve"> TRITON</t>
  </si>
  <si>
    <t xml:space="preserve"> TU-EUROPA</t>
  </si>
  <si>
    <t xml:space="preserve"> TUP</t>
  </si>
  <si>
    <t xml:space="preserve">30.04.09</t>
  </si>
  <si>
    <t xml:space="preserve"> TVN</t>
  </si>
  <si>
    <t xml:space="preserve"> ULMA</t>
  </si>
  <si>
    <t xml:space="preserve">30.08.08</t>
  </si>
  <si>
    <t xml:space="preserve"> UNIMA</t>
  </si>
  <si>
    <t xml:space="preserve"> VARIANT</t>
  </si>
  <si>
    <t xml:space="preserve"> VISTULA</t>
  </si>
  <si>
    <t xml:space="preserve"> WANDALEX</t>
  </si>
  <si>
    <t xml:space="preserve"> WARFAMA</t>
  </si>
  <si>
    <t xml:space="preserve"> WISTIL</t>
  </si>
  <si>
    <t xml:space="preserve"> WSiP</t>
  </si>
  <si>
    <t xml:space="preserve"> YAWAL</t>
  </si>
  <si>
    <t xml:space="preserve"> ZASTAL</t>
  </si>
  <si>
    <t xml:space="preserve"> ZEG</t>
  </si>
  <si>
    <t xml:space="preserve">28.02.07</t>
  </si>
  <si>
    <t xml:space="preserve">29.04.09</t>
  </si>
  <si>
    <t xml:space="preserve"> ZELMER</t>
  </si>
  <si>
    <t xml:space="preserve"> ZTSERG</t>
  </si>
  <si>
    <t xml:space="preserve"> ŻYWIEC</t>
  </si>
  <si>
    <t xml:space="preserve">  Terminarz raportów nieskonsolidowanych</t>
  </si>
  <si>
    <t xml:space="preserve">skonsolidowane</t>
  </si>
  <si>
    <t xml:space="preserve">Spółka</t>
  </si>
  <si>
    <t xml:space="preserve">28.11.08</t>
  </si>
  <si>
    <t xml:space="preserve">06.04.08</t>
  </si>
  <si>
    <t xml:space="preserve">20.03.08</t>
  </si>
  <si>
    <t xml:space="preserve"> AQUA</t>
  </si>
  <si>
    <t xml:space="preserve">07.04.08</t>
  </si>
  <si>
    <t xml:space="preserve"> ARCUS</t>
  </si>
  <si>
    <t xml:space="preserve"> ARMATURA</t>
  </si>
  <si>
    <t xml:space="preserve"> ATLANTIS</t>
  </si>
  <si>
    <t xml:space="preserve">14.02.09</t>
  </si>
  <si>
    <t xml:space="preserve"> BETACOM</t>
  </si>
  <si>
    <t xml:space="preserve">04.02.08</t>
  </si>
  <si>
    <t xml:space="preserve">04.07.08</t>
  </si>
  <si>
    <t xml:space="preserve">05.12.08</t>
  </si>
  <si>
    <t xml:space="preserve">03.02.09</t>
  </si>
  <si>
    <t xml:space="preserve"> BĘDZIN</t>
  </si>
  <si>
    <t xml:space="preserve">11.02.08</t>
  </si>
  <si>
    <t xml:space="preserve"> BOMI</t>
  </si>
  <si>
    <t xml:space="preserve">05.03.08</t>
  </si>
  <si>
    <t xml:space="preserve"> BUDVARCEN</t>
  </si>
  <si>
    <t xml:space="preserve"> CASH FLOW</t>
  </si>
  <si>
    <t xml:space="preserve"> CENTROZAP</t>
  </si>
  <si>
    <t xml:space="preserve"> CITYINTER</t>
  </si>
  <si>
    <t xml:space="preserve"> COMPLEX</t>
  </si>
  <si>
    <t xml:space="preserve"> DĘBICA</t>
  </si>
  <si>
    <t xml:space="preserve">28.04.09</t>
  </si>
  <si>
    <t xml:space="preserve"> DROP</t>
  </si>
  <si>
    <t xml:space="preserve"> DROZAPOL</t>
  </si>
  <si>
    <t xml:space="preserve">05.06.08</t>
  </si>
  <si>
    <t xml:space="preserve"> ENERGOAPARATURA</t>
  </si>
  <si>
    <t xml:space="preserve">14.02.07</t>
  </si>
  <si>
    <t xml:space="preserve">09.06.09</t>
  </si>
  <si>
    <t xml:space="preserve">27.03.08</t>
  </si>
  <si>
    <t xml:space="preserve"> ENERGOPOL</t>
  </si>
  <si>
    <t xml:space="preserve"> EUROTEL</t>
  </si>
  <si>
    <t xml:space="preserve"> FON</t>
  </si>
  <si>
    <t xml:space="preserve"> FUND.1 NFI SA</t>
  </si>
  <si>
    <t xml:space="preserve">18.03.08</t>
  </si>
  <si>
    <t xml:space="preserve"> GFPREMIUM</t>
  </si>
  <si>
    <t xml:space="preserve">16.04.08</t>
  </si>
  <si>
    <t xml:space="preserve"> HELIO</t>
  </si>
  <si>
    <t xml:space="preserve">14.08.00</t>
  </si>
  <si>
    <t xml:space="preserve"> HYDROBUD POLSKA</t>
  </si>
  <si>
    <t xml:space="preserve"> HYGIENIKA</t>
  </si>
  <si>
    <t xml:space="preserve"> INSTAL LUBLIN</t>
  </si>
  <si>
    <t xml:space="preserve"> INTERFERI</t>
  </si>
  <si>
    <t xml:space="preserve">11.03.08</t>
  </si>
  <si>
    <t xml:space="preserve">14.09.08</t>
  </si>
  <si>
    <t xml:space="preserve"> INTERIA</t>
  </si>
  <si>
    <t xml:space="preserve"> INTERSPPL</t>
  </si>
  <si>
    <t xml:space="preserve">30.09.09</t>
  </si>
  <si>
    <t xml:space="preserve">01.10.08</t>
  </si>
  <si>
    <t xml:space="preserve"> IZOLACJA</t>
  </si>
  <si>
    <t xml:space="preserve"> JAGO</t>
  </si>
  <si>
    <t xml:space="preserve"> KOMPAP</t>
  </si>
  <si>
    <t xml:space="preserve"> KPPD</t>
  </si>
  <si>
    <t xml:space="preserve">05.10.08</t>
  </si>
  <si>
    <t xml:space="preserve">16.02.09</t>
  </si>
  <si>
    <t xml:space="preserve"> KREDYT INKASO</t>
  </si>
  <si>
    <t xml:space="preserve"> ŁDA INVEST</t>
  </si>
  <si>
    <t xml:space="preserve"> MAKRUM</t>
  </si>
  <si>
    <t xml:space="preserve"> MEDIATEL</t>
  </si>
  <si>
    <t xml:space="preserve">23.05.08</t>
  </si>
  <si>
    <t xml:space="preserve"> MIESZKO</t>
  </si>
  <si>
    <t xml:space="preserve"> MOJ</t>
  </si>
  <si>
    <t xml:space="preserve">21.03.08</t>
  </si>
  <si>
    <t xml:space="preserve"> MOSTALPŁC</t>
  </si>
  <si>
    <t xml:space="preserve">30.06.09</t>
  </si>
  <si>
    <t xml:space="preserve"> NFI13</t>
  </si>
  <si>
    <t xml:space="preserve"> NFI5</t>
  </si>
  <si>
    <t xml:space="preserve">04.08.07</t>
  </si>
  <si>
    <t xml:space="preserve"> NORTH COAST</t>
  </si>
  <si>
    <t xml:space="preserve">05.02.08</t>
  </si>
  <si>
    <t xml:space="preserve"> ODLEWNIE</t>
  </si>
  <si>
    <t xml:space="preserve"> OPONEO.PL</t>
  </si>
  <si>
    <t xml:space="preserve">23.07.08</t>
  </si>
  <si>
    <t xml:space="preserve">22.10.08</t>
  </si>
  <si>
    <t xml:space="preserve">15.04.08</t>
  </si>
  <si>
    <t xml:space="preserve"> ORZEL</t>
  </si>
  <si>
    <t xml:space="preserve"> PANOVA</t>
  </si>
  <si>
    <t xml:space="preserve">21.08.08</t>
  </si>
  <si>
    <t xml:space="preserve">27.03.09</t>
  </si>
  <si>
    <t xml:space="preserve"> PERMEDIA</t>
  </si>
  <si>
    <t xml:space="preserve"> POLLENAE</t>
  </si>
  <si>
    <t xml:space="preserve"> POLNA</t>
  </si>
  <si>
    <t xml:space="preserve"> PRIMAMODA</t>
  </si>
  <si>
    <t xml:space="preserve"> PROCAD</t>
  </si>
  <si>
    <t xml:space="preserve"> PRÓCHNIK</t>
  </si>
  <si>
    <t xml:space="preserve"> PULAWY</t>
  </si>
  <si>
    <t xml:space="preserve">01.09.07</t>
  </si>
  <si>
    <t xml:space="preserve"> QUANTUM</t>
  </si>
  <si>
    <t xml:space="preserve"> RADPOL</t>
  </si>
  <si>
    <t xml:space="preserve">29.07.08</t>
  </si>
  <si>
    <t xml:space="preserve">20.09.08</t>
  </si>
  <si>
    <t xml:space="preserve"> REMAK</t>
  </si>
  <si>
    <t xml:space="preserve"> RUCH</t>
  </si>
  <si>
    <t xml:space="preserve"> SEKO</t>
  </si>
  <si>
    <t xml:space="preserve"> SPRAY</t>
  </si>
  <si>
    <t xml:space="preserve"> STAPORKOW</t>
  </si>
  <si>
    <t xml:space="preserve">02.05.08</t>
  </si>
  <si>
    <t xml:space="preserve"> SUWARY</t>
  </si>
  <si>
    <t xml:space="preserve"> ŚRUBEX</t>
  </si>
  <si>
    <t xml:space="preserve">28.10.08</t>
  </si>
  <si>
    <t xml:space="preserve"> TALEX</t>
  </si>
  <si>
    <t xml:space="preserve">15.06.09</t>
  </si>
  <si>
    <t xml:space="preserve">14.05.09</t>
  </si>
  <si>
    <t xml:space="preserve"> TERESA</t>
  </si>
  <si>
    <t xml:space="preserve"> TIM</t>
  </si>
  <si>
    <t xml:space="preserve">22.07.08</t>
  </si>
  <si>
    <t xml:space="preserve">10.02.09</t>
  </si>
  <si>
    <t xml:space="preserve"> TOORA</t>
  </si>
  <si>
    <t xml:space="preserve"> TRAVELPL</t>
  </si>
  <si>
    <t xml:space="preserve">24.06.08</t>
  </si>
  <si>
    <t xml:space="preserve"> WASKO</t>
  </si>
  <si>
    <t xml:space="preserve">09.04.08</t>
  </si>
  <si>
    <t xml:space="preserve"> WAWEL</t>
  </si>
  <si>
    <t xml:space="preserve"> WIELTON</t>
  </si>
  <si>
    <t xml:space="preserve"> WILBO</t>
  </si>
  <si>
    <t xml:space="preserve">09.02.09</t>
  </si>
  <si>
    <t xml:space="preserve">03.06.09</t>
  </si>
  <si>
    <t xml:space="preserve"> WODKAN</t>
  </si>
  <si>
    <t xml:space="preserve">12.02.07</t>
  </si>
  <si>
    <t xml:space="preserve"> WOLAINFO</t>
  </si>
  <si>
    <t xml:space="preserve"> ZETKAMA</t>
  </si>
  <si>
    <t xml:space="preserve"> ZNTKLAPY</t>
  </si>
  <si>
    <t xml:space="preserve"> ZPUE</t>
  </si>
  <si>
    <t xml:space="preserve"> ZURAWIE</t>
  </si>
  <si>
    <t xml:space="preserve">Portal Finansowy Bankier.plZarabiaj z nami | Logowanie | Newsletter | Forum | Blogi</t>
  </si>
  <si>
    <t xml:space="preserve">Wiadomości</t>
  </si>
  <si>
    <t xml:space="preserve">Inwestowanie</t>
  </si>
  <si>
    <t xml:space="preserve">Finanse Osobiste</t>
  </si>
  <si>
    <t xml:space="preserve">Firma</t>
  </si>
  <si>
    <t xml:space="preserve">LifeStyle</t>
  </si>
  <si>
    <t xml:space="preserve">Produkty FinansoweFundusze inwestycyjne</t>
  </si>
  <si>
    <t xml:space="preserve">Giełda</t>
  </si>
  <si>
    <t xml:space="preserve">Waluty</t>
  </si>
  <si>
    <t xml:space="preserve">Lokaty</t>
  </si>
  <si>
    <t xml:space="preserve">Fundusze</t>
  </si>
  <si>
    <t xml:space="preserve">Notowania</t>
  </si>
  <si>
    <t xml:space="preserve">Portfel</t>
  </si>
  <si>
    <t xml:space="preserve">Oferty publiczne</t>
  </si>
  <si>
    <t xml:space="preserve">Kalendarium</t>
  </si>
  <si>
    <t xml:space="preserve">Inwestycje alternatywne</t>
  </si>
  <si>
    <t xml:space="preserve">Raporty analityków</t>
  </si>
  <si>
    <t xml:space="preserve">Załóż rachunek inwestycyjny</t>
  </si>
  <si>
    <t xml:space="preserve">Sprawdź jak analitycy z instytucji finansowych oceniają akcje spółek giełdowych. Zobacz czy te oceny są trafne i wybierz najlepszą inwestycję.</t>
  </si>
  <si>
    <t xml:space="preserve">Notowania przez SMS</t>
  </si>
  <si>
    <t xml:space="preserve">Zobacz także:</t>
  </si>
  <si>
    <t xml:space="preserve">Podatek giełdowy</t>
  </si>
  <si>
    <t xml:space="preserve">Wyniki finansowe spółek, Wykresy online, Kalendarz finansowy, Profile spółek.</t>
  </si>
  <si>
    <t xml:space="preserve">Oferty publiczne - IPO</t>
  </si>
  <si>
    <t xml:space="preserve">Akcje</t>
  </si>
  <si>
    <t xml:space="preserve">Futures</t>
  </si>
  <si>
    <t xml:space="preserve">Instytucja</t>
  </si>
  <si>
    <t xml:space="preserve">Wyświetl na jednej stronie</t>
  </si>
  <si>
    <t xml:space="preserve">Znajdź rachunek inwestycyjny</t>
  </si>
  <si>
    <t xml:space="preserve">Strona: Pierwsza | 1 2 3 4 5 6 7 8 9 10 ... | Ostatnia</t>
  </si>
  <si>
    <t xml:space="preserve">Następna</t>
  </si>
  <si>
    <t xml:space="preserve">Znajdź dom maklerski</t>
  </si>
  <si>
    <t xml:space="preserve">Złoto</t>
  </si>
  <si>
    <t xml:space="preserve">Poradniki</t>
  </si>
  <si>
    <t xml:space="preserve">Raporty 1-25 spośród 2174 znalezionych.</t>
  </si>
  <si>
    <t xml:space="preserve">Sprawdź ofertę</t>
  </si>
  <si>
    <t xml:space="preserve">Data</t>
  </si>
  <si>
    <t xml:space="preserve">Spółki</t>
  </si>
  <si>
    <t xml:space="preserve">Tytuł</t>
  </si>
  <si>
    <t xml:space="preserve">Dom Maklerski X-Trade Brokers</t>
  </si>
  <si>
    <t xml:space="preserve">Police, ZA Puławy</t>
  </si>
  <si>
    <t xml:space="preserve">Sektor nawozowy: Nawozowy potencjał [DM BZ WBK]</t>
  </si>
  <si>
    <t xml:space="preserve">Dom Maklerski BOŚ</t>
  </si>
  <si>
    <t xml:space="preserve">Famur</t>
  </si>
  <si>
    <t xml:space="preserve">Famur: Zbliżenie z Kopeksem [Millennium DM]</t>
  </si>
  <si>
    <t xml:space="preserve">BRE</t>
  </si>
  <si>
    <t xml:space="preserve">BRE Bank: Wysoki wzrost kosztów działalności [Millennium DM]</t>
  </si>
  <si>
    <t xml:space="preserve">Narzędzia inwestora</t>
  </si>
  <si>
    <t xml:space="preserve">CIECH</t>
  </si>
  <si>
    <t xml:space="preserve">Ciech - aktualizacja raportu [DM PKO BP]</t>
  </si>
  <si>
    <t xml:space="preserve">Wyniki finansowe spółek</t>
  </si>
  <si>
    <t xml:space="preserve">Millennium DM: Prognozy wyników kwartalnych za IVQ 2007 []</t>
  </si>
  <si>
    <t xml:space="preserve">Katalog domów maklerskich i brokerów walutowych</t>
  </si>
  <si>
    <t xml:space="preserve">Lena Lighting</t>
  </si>
  <si>
    <t xml:space="preserve">Lena Lighting - raport analityczny [BDM]</t>
  </si>
  <si>
    <t xml:space="preserve">Wykresy online</t>
  </si>
  <si>
    <t xml:space="preserve">ABG SPIN</t>
  </si>
  <si>
    <t xml:space="preserve">ABG Spin: Dobry 2007 rok, lepszy 2008 [DI BRE Banku]</t>
  </si>
  <si>
    <t xml:space="preserve">Kalendarz finansowy</t>
  </si>
  <si>
    <t xml:space="preserve">Projprzem</t>
  </si>
  <si>
    <t xml:space="preserve">Projprzem - raport analityczny [DM PKO BP]</t>
  </si>
  <si>
    <t xml:space="preserve">Profile spółek</t>
  </si>
  <si>
    <t xml:space="preserve">Bank BPH, Pekao, Kredyt Bank, BZWBK, Handlowy, Noble Bank, PKO BP, ING Bank Śląski, Millennium</t>
  </si>
  <si>
    <t xml:space="preserve">Sektor bankowy: Co przyniesie 2008 rok? [DI BRE Banku]</t>
  </si>
  <si>
    <t xml:space="preserve">TraderNews</t>
  </si>
  <si>
    <t xml:space="preserve">Barlinek</t>
  </si>
  <si>
    <t xml:space="preserve">Barlinek - raport analityczny [DM PKO BP]</t>
  </si>
  <si>
    <t xml:space="preserve">Prognozy wyników finansowych za IVQ 2007 []</t>
  </si>
  <si>
    <t xml:space="preserve">Kalkulator debiutu giełdowego</t>
  </si>
  <si>
    <t xml:space="preserve">Alma Market, Eurocash, Emperia Holding, BOMI</t>
  </si>
  <si>
    <t xml:space="preserve">Rynek FMCG - raport analityczny [Millennium DM]</t>
  </si>
  <si>
    <t xml:space="preserve">Rekomendacje</t>
  </si>
  <si>
    <t xml:space="preserve">Eurocash</t>
  </si>
  <si>
    <t xml:space="preserve">Eurocash: Samofinansujący się rozwój [DI BRE Banku]</t>
  </si>
  <si>
    <t xml:space="preserve">Analiza techniczna akcji</t>
  </si>
  <si>
    <t xml:space="preserve">ZA Puławy</t>
  </si>
  <si>
    <t xml:space="preserve">ZA Puławy - raport analityczny [BDM]</t>
  </si>
  <si>
    <t xml:space="preserve">Bank BPH, Pekao, TPSA, Agora, Emperia Holding, Rafako, Erbud, Asseco Poland, Prokom Software, TVN, KGHM, Netia, PKO BP, Millennium</t>
  </si>
  <si>
    <t xml:space="preserve">DI BRE: Rynek akcji w 2008 - strategia inwestycyjna [DI BRE Banku]</t>
  </si>
  <si>
    <t xml:space="preserve">Wyszukiwarka domów maklerskich i brokerów walutowych</t>
  </si>
  <si>
    <t xml:space="preserve">Stalprodukt</t>
  </si>
  <si>
    <t xml:space="preserve">Stalprodukt - raport analityczny [DM PKO BP]</t>
  </si>
  <si>
    <t xml:space="preserve">więcej narzędzi... </t>
  </si>
  <si>
    <t xml:space="preserve">PGNiG</t>
  </si>
  <si>
    <t xml:space="preserve">PGNiG: Kosztownie UREgulowani [DI BRE Banku]</t>
  </si>
  <si>
    <t xml:space="preserve">KGHM, Pekao, BZWBK, Kredyt Bank, Ceramika Nowa Gala, ING Bank Śląski, BRE</t>
  </si>
  <si>
    <t xml:space="preserve">Millennium DM: Podsumowanie rekomendacji - styczeń 2008 [Millennium DM]</t>
  </si>
  <si>
    <t xml:space="preserve">Moje spółki</t>
  </si>
  <si>
    <t xml:space="preserve">Krosglass - raport w związku z IPO []</t>
  </si>
  <si>
    <t xml:space="preserve">TPS</t>
  </si>
  <si>
    <t xml:space="preserve">23.29</t>
  </si>
  <si>
    <t xml:space="preserve">-1.36%</t>
  </si>
  <si>
    <t xml:space="preserve">Lentex</t>
  </si>
  <si>
    <t xml:space="preserve">Lentex - aktualizacja raportu [DM PKO BP]</t>
  </si>
  <si>
    <t xml:space="preserve">PKN</t>
  </si>
  <si>
    <t xml:space="preserve">39.48</t>
  </si>
  <si>
    <t xml:space="preserve">-0.80%</t>
  </si>
  <si>
    <t xml:space="preserve">Action</t>
  </si>
  <si>
    <t xml:space="preserve">Action: Wysoka dynamika utrzymana [Millennium DM]</t>
  </si>
  <si>
    <t xml:space="preserve">KGH</t>
  </si>
  <si>
    <t xml:space="preserve">104.90</t>
  </si>
  <si>
    <t xml:space="preserve">-0.57%</t>
  </si>
  <si>
    <t xml:space="preserve">AB</t>
  </si>
  <si>
    <t xml:space="preserve">AB: Widoczny potencjał do uzyskania efektów synergii [Millennium DM]</t>
  </si>
  <si>
    <t xml:space="preserve">PEO</t>
  </si>
  <si>
    <t xml:space="preserve">190.50</t>
  </si>
  <si>
    <t xml:space="preserve">-4.75%</t>
  </si>
  <si>
    <t xml:space="preserve">Śnieżka</t>
  </si>
  <si>
    <t xml:space="preserve">Śnieżka - raport analityczny [BDM]</t>
  </si>
  <si>
    <t xml:space="preserve">edytuj portfel..</t>
  </si>
  <si>
    <t xml:space="preserve">PGNiG - aktualizacja raportu [DM PKO BP]</t>
  </si>
  <si>
    <t xml:space="preserve">Sygnity</t>
  </si>
  <si>
    <t xml:space="preserve">Sygnity: Będzie lepiej... [DI BRE Banku]</t>
  </si>
  <si>
    <t xml:space="preserve">Statystyka sesji</t>
  </si>
  <si>
    <t xml:space="preserve">Statystyka sesji 2008-02-15 16:29:59</t>
  </si>
  <si>
    <t xml:space="preserve">Wolumen: 74 970 245 akcji</t>
  </si>
  <si>
    <t xml:space="preserve">Obrót: 1 323 655 578 zł</t>
  </si>
  <si>
    <t xml:space="preserve">Akcje: 93 wzrosło, 215 spadło, 31 bez zmian.</t>
  </si>
  <si>
    <t xml:space="preserve">Największe wzrosty:</t>
  </si>
  <si>
    <t xml:space="preserve">WLT</t>
  </si>
  <si>
    <t xml:space="preserve">11.20</t>
  </si>
  <si>
    <t xml:space="preserve">12.1%</t>
  </si>
  <si>
    <t xml:space="preserve">TOR</t>
  </si>
  <si>
    <t xml:space="preserve">1.99</t>
  </si>
  <si>
    <t xml:space="preserve">11.2%</t>
  </si>
  <si>
    <t xml:space="preserve">ZKA</t>
  </si>
  <si>
    <t xml:space="preserve">19.10</t>
  </si>
  <si>
    <t xml:space="preserve">9.8%</t>
  </si>
  <si>
    <t xml:space="preserve">IPO</t>
  </si>
  <si>
    <t xml:space="preserve">10.41</t>
  </si>
  <si>
    <t xml:space="preserve">8.9%</t>
  </si>
  <si>
    <t xml:space="preserve">KMP</t>
  </si>
  <si>
    <t xml:space="preserve">9.68</t>
  </si>
  <si>
    <t xml:space="preserve">8.8%</t>
  </si>
  <si>
    <t xml:space="preserve">Największe spadki:</t>
  </si>
  <si>
    <t xml:space="preserve">PCG</t>
  </si>
  <si>
    <t xml:space="preserve">0.07</t>
  </si>
  <si>
    <t xml:space="preserve">-12.5%</t>
  </si>
  <si>
    <t xml:space="preserve">SKY</t>
  </si>
  <si>
    <t xml:space="preserve">5.04</t>
  </si>
  <si>
    <t xml:space="preserve">-9.8%</t>
  </si>
  <si>
    <t xml:space="preserve">FSG</t>
  </si>
  <si>
    <t xml:space="preserve">20.16</t>
  </si>
  <si>
    <t xml:space="preserve">-9.5%</t>
  </si>
  <si>
    <t xml:space="preserve">IZO</t>
  </si>
  <si>
    <t xml:space="preserve">41.10</t>
  </si>
  <si>
    <t xml:space="preserve">-8.7%</t>
  </si>
  <si>
    <t xml:space="preserve">NCT</t>
  </si>
  <si>
    <t xml:space="preserve">2.59</t>
  </si>
  <si>
    <t xml:space="preserve">-7.5%</t>
  </si>
  <si>
    <t xml:space="preserve">Najwyższe wolumeny:</t>
  </si>
  <si>
    <t xml:space="preserve">BIO</t>
  </si>
  <si>
    <t xml:space="preserve">1.05</t>
  </si>
  <si>
    <t xml:space="preserve">FON</t>
  </si>
  <si>
    <t xml:space="preserve">0.05</t>
  </si>
  <si>
    <t xml:space="preserve">PGN</t>
  </si>
  <si>
    <t xml:space="preserve">4.42</t>
  </si>
  <si>
    <t xml:space="preserve">EKP</t>
  </si>
  <si>
    <t xml:space="preserve">Najwyższe obroty:</t>
  </si>
  <si>
    <t xml:space="preserve">PKO</t>
  </si>
  <si>
    <t xml:space="preserve">45.00</t>
  </si>
  <si>
    <t xml:space="preserve">SNK</t>
  </si>
  <si>
    <t xml:space="preserve">145.00</t>
  </si>
  <si>
    <t xml:space="preserve">Pytania do Bankiera</t>
  </si>
  <si>
    <t xml:space="preserve">Zapytaj ekspertów Bankiera aby dowiedzieć się więcej</t>
  </si>
  <si>
    <t xml:space="preserve"> Zapytaj</t>
  </si>
  <si>
    <t xml:space="preserve">Odpowiedzi </t>
  </si>
  <si>
    <t xml:space="preserve">Mapa serwisu | Reklama | Produkty finansowe | Oferta B2B | Centrum prasowe | Relacje inwestorskie | Kontakt | Praca | RSS</t>
  </si>
  <si>
    <t xml:space="preserve">© 1999-2008 Bankier.pl S.A. Korzystanie z portalu oznacza akceptację regulaminu.</t>
  </si>
  <si>
    <t xml:space="preserve">Emitent</t>
  </si>
  <si>
    <t xml:space="preserve">Data zatwierdzenia prospektu</t>
  </si>
  <si>
    <t xml:space="preserve">Vobis SA</t>
  </si>
  <si>
    <t xml:space="preserve">08.02.2008</t>
  </si>
  <si>
    <t xml:space="preserve">Skyline Investment SA</t>
  </si>
  <si>
    <t xml:space="preserve">Hawe SA</t>
  </si>
  <si>
    <t xml:space="preserve">05.02.2008</t>
  </si>
  <si>
    <t xml:space="preserve">Power Media SA</t>
  </si>
  <si>
    <t xml:space="preserve">Sanwil SA  </t>
  </si>
  <si>
    <t xml:space="preserve">Atlas Estates Limited</t>
  </si>
  <si>
    <t xml:space="preserve">31.01.2008</t>
  </si>
  <si>
    <t xml:space="preserve">K2 Internet SA</t>
  </si>
  <si>
    <t xml:space="preserve">Karen Notebook SA</t>
  </si>
  <si>
    <t xml:space="preserve">24.01.2008</t>
  </si>
  <si>
    <t xml:space="preserve">Przetwórstwo Tworzyw Sztucznych „Plast – Box” SA</t>
  </si>
  <si>
    <t xml:space="preserve">Optopol Technology SA</t>
  </si>
  <si>
    <t xml:space="preserve">Jutrzenka SA</t>
  </si>
  <si>
    <t xml:space="preserve">23.01.2008</t>
  </si>
  <si>
    <t xml:space="preserve">Zakłady Tworzyw Sztucznych „Ząbkowice-ERG” SA</t>
  </si>
  <si>
    <t xml:space="preserve">Przedsiębiorstwo Montażu Konstrukcji Stalowych i Urządzeń Górniczych Pemug SA</t>
  </si>
  <si>
    <t xml:space="preserve">21.01.2008</t>
  </si>
  <si>
    <t xml:space="preserve">Energoaparatura SA</t>
  </si>
  <si>
    <t xml:space="preserve">22.01.2008</t>
  </si>
  <si>
    <t xml:space="preserve">Cyfrowy Polsat SA</t>
  </si>
  <si>
    <t xml:space="preserve"> 16.01.2008</t>
  </si>
  <si>
    <t xml:space="preserve">Hardex SA</t>
  </si>
  <si>
    <t xml:space="preserve"> 14.01.2008</t>
  </si>
  <si>
    <t xml:space="preserve">Harper Hygienics SA</t>
  </si>
  <si>
    <t xml:space="preserve">Wskaźniki makroekonomiczne</t>
  </si>
  <si>
    <t xml:space="preserve">Moje</t>
  </si>
  <si>
    <t xml:space="preserve">Polska</t>
  </si>
  <si>
    <t xml:space="preserve">New Connect</t>
  </si>
  <si>
    <t xml:space="preserve">TKO</t>
  </si>
  <si>
    <t xml:space="preserve">Wskaźnik  </t>
  </si>
  <si>
    <t xml:space="preserve">Wartość  </t>
  </si>
  <si>
    <t xml:space="preserve">Data  </t>
  </si>
  <si>
    <t xml:space="preserve">Poprz. wartość  </t>
  </si>
  <si>
    <t xml:space="preserve">Indeksy GPW</t>
  </si>
  <si>
    <t xml:space="preserve">Bilans obrotów bieżących</t>
  </si>
  <si>
    <t xml:space="preserve"> -637 mln EUR</t>
  </si>
  <si>
    <t xml:space="preserve">VIII 2007</t>
  </si>
  <si>
    <t xml:space="preserve"> -1436 mln EUR</t>
  </si>
  <si>
    <t xml:space="preserve">VII 2007</t>
  </si>
  <si>
    <t xml:space="preserve">Indeksy światowe</t>
  </si>
  <si>
    <t xml:space="preserve">Euro 95</t>
  </si>
  <si>
    <t xml:space="preserve"> 4.27 PLN</t>
  </si>
  <si>
    <t xml:space="preserve">31.10</t>
  </si>
  <si>
    <t xml:space="preserve"> 4.26 PLN</t>
  </si>
  <si>
    <t xml:space="preserve">24-31.01.2 008</t>
  </si>
  <si>
    <t xml:space="preserve">Euro 95 - PKN Orlen</t>
  </si>
  <si>
    <t xml:space="preserve"> 4.29 PLN</t>
  </si>
  <si>
    <t xml:space="preserve">Opcje na indeksy</t>
  </si>
  <si>
    <t xml:space="preserve">Inflacja m/m</t>
  </si>
  <si>
    <t xml:space="preserve"> 0.6 %</t>
  </si>
  <si>
    <t xml:space="preserve">X 2007</t>
  </si>
  <si>
    <t xml:space="preserve">  0.8 %</t>
  </si>
  <si>
    <t xml:space="preserve">IX 2007</t>
  </si>
  <si>
    <t xml:space="preserve">Opcje na akcje</t>
  </si>
  <si>
    <t xml:space="preserve">Inflacja r/r</t>
  </si>
  <si>
    <t xml:space="preserve"> 3.6 %</t>
  </si>
  <si>
    <t xml:space="preserve">XI 2007</t>
  </si>
  <si>
    <t xml:space="preserve">Fundusze inwestycyjne</t>
  </si>
  <si>
    <t xml:space="preserve">Koniunktura w budownictwie</t>
  </si>
  <si>
    <t xml:space="preserve"> 31 pkt</t>
  </si>
  <si>
    <t xml:space="preserve"> 34 pkt</t>
  </si>
  <si>
    <t xml:space="preserve">Fundusze emerytalne</t>
  </si>
  <si>
    <t xml:space="preserve">Koniunktura w handlu</t>
  </si>
  <si>
    <t xml:space="preserve"> 9 pkt</t>
  </si>
  <si>
    <t xml:space="preserve"> 10 pkt</t>
  </si>
  <si>
    <t xml:space="preserve">Rynek międzybankowy</t>
  </si>
  <si>
    <t xml:space="preserve">Koniunktura w przemyśle</t>
  </si>
  <si>
    <t xml:space="preserve"> 24 pkt</t>
  </si>
  <si>
    <t xml:space="preserve">Towary</t>
  </si>
  <si>
    <t xml:space="preserve">LPG</t>
  </si>
  <si>
    <t xml:space="preserve"> 2.25 PLN</t>
  </si>
  <si>
    <t xml:space="preserve"> 2.26 PLN</t>
  </si>
  <si>
    <t xml:space="preserve">Kursy walut</t>
  </si>
  <si>
    <t xml:space="preserve">LPG PKN</t>
  </si>
  <si>
    <t xml:space="preserve"> 2.23 PLN</t>
  </si>
  <si>
    <t xml:space="preserve"> 2.24 PLN</t>
  </si>
  <si>
    <t xml:space="preserve">Archiwum walut</t>
  </si>
  <si>
    <t xml:space="preserve">Odsetki od zaległości podatkowych</t>
  </si>
  <si>
    <t xml:space="preserve"> 12.5 %</t>
  </si>
  <si>
    <t xml:space="preserve">Wskaźniki makro</t>
  </si>
  <si>
    <t xml:space="preserve">Odsetki ustawowe</t>
  </si>
  <si>
    <t xml:space="preserve"> 11.5 %</t>
  </si>
  <si>
    <t xml:space="preserve"> 13.5 %</t>
  </si>
  <si>
    <t xml:space="preserve">Olej napędowy</t>
  </si>
  <si>
    <t xml:space="preserve"> 3.98 PLN</t>
  </si>
  <si>
    <t xml:space="preserve"> 4 PLN</t>
  </si>
  <si>
    <t xml:space="preserve">Obligacje</t>
  </si>
  <si>
    <t xml:space="preserve">Olej napędowy - PKN</t>
  </si>
  <si>
    <t xml:space="preserve"> 3.96 PLN</t>
  </si>
  <si>
    <t xml:space="preserve">Oprocentowanie depozytów terminowych w Euro (nowe od 01.01.2007)</t>
  </si>
  <si>
    <t xml:space="preserve"> 1.9 %</t>
  </si>
  <si>
    <t xml:space="preserve">II 2007</t>
  </si>
  <si>
    <t xml:space="preserve">I 2007</t>
  </si>
  <si>
    <t xml:space="preserve">Oprocentowanie depozytów terminowych w USD (nowe od 01.01.2007)</t>
  </si>
  <si>
    <t xml:space="preserve"> 4.5 %</t>
  </si>
  <si>
    <t xml:space="preserve"> 4.4 %</t>
  </si>
  <si>
    <t xml:space="preserve">Oprocentowanie depozytów terminowych w zł dla firm (nowe od 01.01.2007)</t>
  </si>
  <si>
    <t xml:space="preserve"> 3.7 %</t>
  </si>
  <si>
    <t xml:space="preserve">VI 2007</t>
  </si>
  <si>
    <t xml:space="preserve">V 2007</t>
  </si>
  <si>
    <t xml:space="preserve">Oprocentowanie kredytów dla przedsiębiorców indywidualnych w zł (nowe od 01.01.2007)</t>
  </si>
  <si>
    <t xml:space="preserve"> 7.1 %</t>
  </si>
  <si>
    <t xml:space="preserve">Oprocentowanie kredytów konsumenckich w zł</t>
  </si>
  <si>
    <t xml:space="preserve"> 14.5 %</t>
  </si>
  <si>
    <t xml:space="preserve"> 14.7 %</t>
  </si>
  <si>
    <t xml:space="preserve">Oprocentowanie kredytów mieszkaniowych w zł</t>
  </si>
  <si>
    <t xml:space="preserve"> 5.6 %</t>
  </si>
  <si>
    <t xml:space="preserve">Oprocentowanie kredytów w zł dla przedsiębiorstw</t>
  </si>
  <si>
    <t xml:space="preserve"> 5.7 %</t>
  </si>
  <si>
    <t xml:space="preserve"> 5.8 %</t>
  </si>
  <si>
    <t xml:space="preserve">Oprocentowanie kredytów walutowych w Euro</t>
  </si>
  <si>
    <t xml:space="preserve">Oprocentowanie kredytów walutowych w USD</t>
  </si>
  <si>
    <t xml:space="preserve"> 8.1 %</t>
  </si>
  <si>
    <t xml:space="preserve">Oprocentowanie rachunków bieżących w zł dla firm (nowe od 01.01.2007)</t>
  </si>
  <si>
    <t xml:space="preserve">Oprocentowanie rachunków oszczędnościowo-rozliczeniowych (nowe od 01.01.2007)</t>
  </si>
  <si>
    <t xml:space="preserve"> 1.3 %</t>
  </si>
  <si>
    <t xml:space="preserve">Oprocentowanie średnie depozytów terminowych zł gospodarstw domowych</t>
  </si>
  <si>
    <t xml:space="preserve"> 2.9 %</t>
  </si>
  <si>
    <t xml:space="preserve"> 2.8 %</t>
  </si>
  <si>
    <t xml:space="preserve">Pengab</t>
  </si>
  <si>
    <t xml:space="preserve"> 39 pkt</t>
  </si>
  <si>
    <t xml:space="preserve">I 2008</t>
  </si>
  <si>
    <t xml:space="preserve"> 35 pkt</t>
  </si>
  <si>
    <t xml:space="preserve">XII 2007</t>
  </si>
  <si>
    <t xml:space="preserve">Polisy majątkowe firm</t>
  </si>
  <si>
    <t xml:space="preserve"> 6721.376 tys. szt.</t>
  </si>
  <si>
    <t xml:space="preserve"> 4782.29 tys. szt.</t>
  </si>
  <si>
    <t xml:space="preserve">Polisy majątkowe osób fizycznych</t>
  </si>
  <si>
    <t xml:space="preserve"> 46030.737 tys. szt.</t>
  </si>
  <si>
    <t xml:space="preserve"> 38289.433 tys. szt.</t>
  </si>
  <si>
    <t xml:space="preserve">Polisy majątkowe pozostałych podmiotów</t>
  </si>
  <si>
    <t xml:space="preserve"> 908.041 tys. szt.</t>
  </si>
  <si>
    <t xml:space="preserve"> 810.248 tys. szt.</t>
  </si>
  <si>
    <t xml:space="preserve">Polisy osobowe łącznie</t>
  </si>
  <si>
    <t xml:space="preserve"> 12103.506 tys. szt.</t>
  </si>
  <si>
    <t xml:space="preserve"> 10926.186 tys. szt.</t>
  </si>
  <si>
    <t xml:space="preserve">Polisy osobowe na życie</t>
  </si>
  <si>
    <t xml:space="preserve"> 7794.983 tys. szt.</t>
  </si>
  <si>
    <t xml:space="preserve"> 7944.542 tys. szt.</t>
  </si>
  <si>
    <t xml:space="preserve">Polisy osobowe na życie z funduszem kapitałowym</t>
  </si>
  <si>
    <t xml:space="preserve"> 2317.141 tys. szt.</t>
  </si>
  <si>
    <t xml:space="preserve"> 1797.392 tys. szt.</t>
  </si>
  <si>
    <t xml:space="preserve">Polisy osobowe wypadkowe i chorobowe</t>
  </si>
  <si>
    <t xml:space="preserve"> 5767.957 tys. szt.</t>
  </si>
  <si>
    <t xml:space="preserve"> 8256.038 tys. szt.</t>
  </si>
  <si>
    <t xml:space="preserve">Produkcja budowlano-montażowa m/m</t>
  </si>
  <si>
    <t xml:space="preserve"> -16.3 %</t>
  </si>
  <si>
    <t xml:space="preserve"> 8.7 %</t>
  </si>
  <si>
    <t xml:space="preserve">Produkcja budowlano-montażowa r/r</t>
  </si>
  <si>
    <t xml:space="preserve"> 11.1 %</t>
  </si>
  <si>
    <t xml:space="preserve"> 14.6 %</t>
  </si>
  <si>
    <t xml:space="preserve">Produkcja przemysłowa m/m</t>
  </si>
  <si>
    <t xml:space="preserve"> -4.9 %</t>
  </si>
  <si>
    <t xml:space="preserve"> 9.4 %</t>
  </si>
  <si>
    <t xml:space="preserve">Produkcja przemysłowa r/r</t>
  </si>
  <si>
    <t xml:space="preserve"> 8.6 %</t>
  </si>
  <si>
    <t xml:space="preserve"> 10.6 %</t>
  </si>
  <si>
    <t xml:space="preserve">Produkt Krajowy Brutto kw/kw</t>
  </si>
  <si>
    <t xml:space="preserve"> 6.4 %</t>
  </si>
  <si>
    <t xml:space="preserve">Q3 2007</t>
  </si>
  <si>
    <t xml:space="preserve">Q2 2007</t>
  </si>
  <si>
    <t xml:space="preserve">Skłonność do zakupów</t>
  </si>
  <si>
    <t xml:space="preserve"> 112.43 pkt</t>
  </si>
  <si>
    <t xml:space="preserve"> 111.15 pkt</t>
  </si>
  <si>
    <t xml:space="preserve">Sprzedaż aut</t>
  </si>
  <si>
    <t xml:space="preserve"> 24546 szt.</t>
  </si>
  <si>
    <t xml:space="preserve"> 24666 szt.</t>
  </si>
  <si>
    <t xml:space="preserve">Sprzedaż aut m/m</t>
  </si>
  <si>
    <t xml:space="preserve"> -0.5 %</t>
  </si>
  <si>
    <t xml:space="preserve"> 8.39 %</t>
  </si>
  <si>
    <t xml:space="preserve">Sprzedaż aut r/r</t>
  </si>
  <si>
    <t xml:space="preserve"> 15.59 %</t>
  </si>
  <si>
    <t xml:space="preserve"> 18.17 %</t>
  </si>
  <si>
    <t xml:space="preserve">Sprzedaż detaliczna m/m</t>
  </si>
  <si>
    <t xml:space="preserve"> 15.7 %</t>
  </si>
  <si>
    <t xml:space="preserve"> 7.4 %</t>
  </si>
  <si>
    <t xml:space="preserve">Sprzedaż detaliczna r/r</t>
  </si>
  <si>
    <t xml:space="preserve"> 12.4 %</t>
  </si>
  <si>
    <t xml:space="preserve"> 19.4 %</t>
  </si>
  <si>
    <t xml:space="preserve">Stopa bezrobocia</t>
  </si>
  <si>
    <t xml:space="preserve"> 11.4 %</t>
  </si>
  <si>
    <t xml:space="preserve"> 11.2 %</t>
  </si>
  <si>
    <t xml:space="preserve">Stopa depozytowa</t>
  </si>
  <si>
    <t xml:space="preserve"> 3.25 %</t>
  </si>
  <si>
    <t xml:space="preserve">Stopa lombardowa NBP</t>
  </si>
  <si>
    <t xml:space="preserve"> 6.5 %</t>
  </si>
  <si>
    <t xml:space="preserve"> 6.25 %</t>
  </si>
  <si>
    <t xml:space="preserve">Stopa redyskontowa NBP</t>
  </si>
  <si>
    <t xml:space="preserve"> 5.25 %</t>
  </si>
  <si>
    <t xml:space="preserve">Stopa referencyjna NBP</t>
  </si>
  <si>
    <t xml:space="preserve"> 4.75 %</t>
  </si>
  <si>
    <t xml:space="preserve">Superplus 98</t>
  </si>
  <si>
    <t xml:space="preserve"> 4.46 PLN</t>
  </si>
  <si>
    <t xml:space="preserve"> 4.44 PLN</t>
  </si>
  <si>
    <t xml:space="preserve">Superplus 98 - PKN Orlen</t>
  </si>
  <si>
    <t xml:space="preserve"> 4.39 PLN</t>
  </si>
  <si>
    <t xml:space="preserve">Śr. rent. 13-tyg. bonów skarbowych</t>
  </si>
  <si>
    <t xml:space="preserve"> 5.641 %</t>
  </si>
  <si>
    <t xml:space="preserve"> 4.208 %</t>
  </si>
  <si>
    <t xml:space="preserve">Śr. rent. 26-tyg. bonów skarbowych</t>
  </si>
  <si>
    <t xml:space="preserve"> 3.867 %</t>
  </si>
  <si>
    <t xml:space="preserve"> 3.943 %</t>
  </si>
  <si>
    <t xml:space="preserve">Śr. rent. 52-tyg. bonów skarbowych</t>
  </si>
  <si>
    <t xml:space="preserve"> 5.74 %</t>
  </si>
  <si>
    <t xml:space="preserve"> 5.312 %</t>
  </si>
  <si>
    <t xml:space="preserve">Wskaźnik Klimatu Gospodarczego</t>
  </si>
  <si>
    <t xml:space="preserve"> 118.85 pkt</t>
  </si>
  <si>
    <t xml:space="preserve"> 115 pkt</t>
  </si>
  <si>
    <t xml:space="preserve">Wskaźnik Optymizmu Konsumentów</t>
  </si>
  <si>
    <t xml:space="preserve"> 112.69 pkt</t>
  </si>
  <si>
    <t xml:space="preserve">Wynagrodzenia młodocianych I rok nauki</t>
  </si>
  <si>
    <t xml:space="preserve"> 108.14 PLN</t>
  </si>
  <si>
    <t xml:space="preserve"> 105.77 PLN</t>
  </si>
  <si>
    <t xml:space="preserve">Wynagrodzenia młodocianych II rok nauki</t>
  </si>
  <si>
    <t xml:space="preserve"> 135.17 PLN</t>
  </si>
  <si>
    <t xml:space="preserve"> 132.22 PLN</t>
  </si>
  <si>
    <t xml:space="preserve">Wynagrodzenia młodocianych III rok nauki</t>
  </si>
  <si>
    <t xml:space="preserve"> 162.2 PLN</t>
  </si>
  <si>
    <t xml:space="preserve"> 158.66 PLN</t>
  </si>
  <si>
    <t xml:space="preserve">Wynagrodzenia przeciętne kwartalne</t>
  </si>
  <si>
    <t xml:space="preserve"> 2703.41 PLN</t>
  </si>
  <si>
    <t xml:space="preserve"> 2644.34 PLN</t>
  </si>
  <si>
    <t xml:space="preserve">Wynagrodzenia przeciętne roczne</t>
  </si>
  <si>
    <t xml:space="preserve"> 2477.23 PLN</t>
  </si>
  <si>
    <t xml:space="preserve"> 2380.29 PLN</t>
  </si>
  <si>
    <t xml:space="preserve">Wynagrodzenie minimalne</t>
  </si>
  <si>
    <t xml:space="preserve"> 1126 PLN</t>
  </si>
  <si>
    <t xml:space="preserve"> 936 PLN</t>
  </si>
  <si>
    <t xml:space="preserve">ZUS Podstawa wymiaru składek</t>
  </si>
  <si>
    <t xml:space="preserve"> 1622.05 PLN</t>
  </si>
  <si>
    <t xml:space="preserve">Strefa Euro</t>
  </si>
  <si>
    <t xml:space="preserve">Inflacja cen produkcji sprzedanej m/m</t>
  </si>
  <si>
    <t xml:space="preserve">  0.4 %</t>
  </si>
  <si>
    <t xml:space="preserve">Inflacja cen produkcji sprzedanej r/r</t>
  </si>
  <si>
    <t xml:space="preserve"> 4.1 %</t>
  </si>
  <si>
    <t xml:space="preserve"> 3.3 %</t>
  </si>
  <si>
    <t xml:space="preserve"> 0.4 %</t>
  </si>
  <si>
    <t xml:space="preserve">  0.5 %</t>
  </si>
  <si>
    <t xml:space="preserve"> 3.2 %</t>
  </si>
  <si>
    <t xml:space="preserve"> 3.1 %</t>
  </si>
  <si>
    <t xml:space="preserve">Podaż pieniądza M3</t>
  </si>
  <si>
    <t xml:space="preserve"> 12.3 %</t>
  </si>
  <si>
    <t xml:space="preserve"> 11.3 %</t>
  </si>
  <si>
    <t xml:space="preserve"> -0.2 %</t>
  </si>
  <si>
    <t xml:space="preserve"> - 0.4 %</t>
  </si>
  <si>
    <t xml:space="preserve"> 0.7 %</t>
  </si>
  <si>
    <t xml:space="preserve">Q4 2007</t>
  </si>
  <si>
    <t xml:space="preserve">  0.3 %</t>
  </si>
  <si>
    <t xml:space="preserve">Produkt Krajowy Brutto r/r</t>
  </si>
  <si>
    <t xml:space="preserve"> 2.7 %</t>
  </si>
  <si>
    <t xml:space="preserve"> 2.5 %</t>
  </si>
  <si>
    <t xml:space="preserve">Purchasing Managers' Index</t>
  </si>
  <si>
    <t xml:space="preserve"> 53.2 pkt</t>
  </si>
  <si>
    <t xml:space="preserve"> 54.3 pkt</t>
  </si>
  <si>
    <t xml:space="preserve">Purchasing Managers' Index Services</t>
  </si>
  <si>
    <t xml:space="preserve"> 54.2 pkt</t>
  </si>
  <si>
    <t xml:space="preserve"> 58 pkt</t>
  </si>
  <si>
    <t xml:space="preserve"> - 0.7 %</t>
  </si>
  <si>
    <t xml:space="preserve"> -1.4 %</t>
  </si>
  <si>
    <t xml:space="preserve"> 7.2 %</t>
  </si>
  <si>
    <t xml:space="preserve">Stopa oprocentowania depozytów ECB</t>
  </si>
  <si>
    <t xml:space="preserve">Stopa pożyczek ECB</t>
  </si>
  <si>
    <t xml:space="preserve">Stopa refinansowa ECB</t>
  </si>
  <si>
    <t xml:space="preserve">USA</t>
  </si>
  <si>
    <t xml:space="preserve">Chicago PMI</t>
  </si>
  <si>
    <t xml:space="preserve"> 49.7 pkt</t>
  </si>
  <si>
    <t xml:space="preserve">Indeks nastroju konsumentów Uniwersytetu Michigan</t>
  </si>
  <si>
    <t xml:space="preserve"> 78.4 pkt</t>
  </si>
  <si>
    <t xml:space="preserve"> 75.5 pkt</t>
  </si>
  <si>
    <t xml:space="preserve">Indeks zaufania konsumentów</t>
  </si>
  <si>
    <t xml:space="preserve"> 87.9 pkt</t>
  </si>
  <si>
    <t xml:space="preserve"> 90.6 pkt</t>
  </si>
  <si>
    <t xml:space="preserve">Inflacja bazowa cen produkcji sprzedanej m/m</t>
  </si>
  <si>
    <t xml:space="preserve"> 0.2 %</t>
  </si>
  <si>
    <t xml:space="preserve">Inflacja bazowa cen produkcji sprzedanej r/r</t>
  </si>
  <si>
    <t xml:space="preserve"> 2.4 %</t>
  </si>
  <si>
    <t xml:space="preserve">Inflacja bazowa m/m</t>
  </si>
  <si>
    <t xml:space="preserve">Inflacja bazowa r/r</t>
  </si>
  <si>
    <t xml:space="preserve"> 2.3 %</t>
  </si>
  <si>
    <t xml:space="preserve"> -0.1 %</t>
  </si>
  <si>
    <t xml:space="preserve"> 6.3 %</t>
  </si>
  <si>
    <t xml:space="preserve"> 0.3 %</t>
  </si>
  <si>
    <t xml:space="preserve"> 4.3 %</t>
  </si>
  <si>
    <t xml:space="preserve">ISM Index (NAPM)</t>
  </si>
  <si>
    <t xml:space="preserve"> 50.7 pkt</t>
  </si>
  <si>
    <t xml:space="preserve"> 48.4 pkt</t>
  </si>
  <si>
    <t xml:space="preserve">ISM Services Index (NAPM)</t>
  </si>
  <si>
    <t xml:space="preserve"> 54.1 pkt</t>
  </si>
  <si>
    <t xml:space="preserve"> 55.8 pkt</t>
  </si>
  <si>
    <t xml:space="preserve">Nowo sprzedane domy</t>
  </si>
  <si>
    <t xml:space="preserve"> 604 tys. szt.</t>
  </si>
  <si>
    <t xml:space="preserve"> 634 tys. szt.</t>
  </si>
  <si>
    <t xml:space="preserve">Philadelphia FED</t>
  </si>
  <si>
    <t xml:space="preserve"> -20.9 pkt</t>
  </si>
  <si>
    <t xml:space="preserve"> -1.6 pkt</t>
  </si>
  <si>
    <t xml:space="preserve"> 1.7 %</t>
  </si>
  <si>
    <t xml:space="preserve"> 1.15 %</t>
  </si>
  <si>
    <t xml:space="preserve"> 1.51 %</t>
  </si>
  <si>
    <t xml:space="preserve"> 4.9 %</t>
  </si>
  <si>
    <t xml:space="preserve">Rozpoczęte inwestycje budowlane</t>
  </si>
  <si>
    <t xml:space="preserve"> 1006 tys. szt.</t>
  </si>
  <si>
    <t xml:space="preserve"> 1162 tys. szt.</t>
  </si>
  <si>
    <t xml:space="preserve">Sprzedaż detaliczna bez aut m/m</t>
  </si>
  <si>
    <t xml:space="preserve">Sprzedaż detaliczna bez aut r/r</t>
  </si>
  <si>
    <t xml:space="preserve"> 5.2 %</t>
  </si>
  <si>
    <t xml:space="preserve"> 3.9 %</t>
  </si>
  <si>
    <t xml:space="preserve">Stopa dyskontowa FED</t>
  </si>
  <si>
    <t xml:space="preserve"> 3.5 %</t>
  </si>
  <si>
    <t xml:space="preserve">Stopa funduszy federalnych FED</t>
  </si>
  <si>
    <t xml:space="preserve">Wskaźniki wyprzedzające koniunkturę</t>
  </si>
  <si>
    <t xml:space="preserve"> 136.3 pkt</t>
  </si>
  <si>
    <t xml:space="preserve"> 136.9 pkt</t>
  </si>
  <si>
    <t xml:space="preserve">Zapasy firm m/m</t>
  </si>
  <si>
    <t xml:space="preserve">Zapasy firm r/r</t>
  </si>
  <si>
    <t xml:space="preserve"> 4.6 %</t>
  </si>
  <si>
    <t xml:space="preserve"> 9.9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%"/>
    <numFmt numFmtId="168" formatCode="0%"/>
    <numFmt numFmtId="169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9" activeCellId="0" sqref="B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1.7"/>
    <col collapsed="false" customWidth="true" hidden="false" outlineLevel="0" max="2" min="2" style="0" width="15.85"/>
    <col collapsed="false" customWidth="true" hidden="true" outlineLevel="1" max="3" min="3" style="0" width="9.99"/>
    <col collapsed="false" customWidth="true" hidden="true" outlineLevel="1" max="4" min="4" style="0" width="14.41"/>
    <col collapsed="false" customWidth="true" hidden="true" outlineLevel="1" max="5" min="5" style="0" width="14.85"/>
    <col collapsed="false" customWidth="true" hidden="true" outlineLevel="1" max="6" min="6" style="0" width="18.7"/>
    <col collapsed="false" customWidth="true" hidden="true" outlineLevel="1" max="7" min="7" style="0" width="15.28"/>
    <col collapsed="false" customWidth="true" hidden="true" outlineLevel="1" max="8" min="8" style="0" width="15.85"/>
    <col collapsed="false" customWidth="true" hidden="true" outlineLevel="1" max="9" min="9" style="0" width="9.99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tr">
        <f aca="false">'skons.'!A1</f>
        <v>  Terminarz raportów skonsolidowanych</v>
      </c>
      <c r="B1" s="1" t="str">
        <f aca="false">'skons.'!B1</f>
        <v>nieskonsolidowane</v>
      </c>
      <c r="C1" s="1" t="n">
        <f aca="false">'skons.'!C1</f>
        <v>0</v>
      </c>
      <c r="D1" s="1" t="n">
        <f aca="false">'skons.'!D1</f>
        <v>0</v>
      </c>
      <c r="E1" s="1" t="n">
        <f aca="false">'skons.'!E1</f>
        <v>0</v>
      </c>
      <c r="F1" s="1" t="n">
        <f aca="false">'skons.'!F1</f>
        <v>0</v>
      </c>
      <c r="G1" s="1" t="n">
        <f aca="false">'skons.'!G1</f>
        <v>0</v>
      </c>
      <c r="H1" s="1" t="n">
        <f aca="false">'skons.'!H1</f>
        <v>0</v>
      </c>
      <c r="I1" s="1" t="n">
        <f aca="false">'skons.'!I1</f>
        <v>0</v>
      </c>
    </row>
    <row r="2" customFormat="false" ht="12.75" hidden="false" customHeight="false" outlineLevel="0" collapsed="false">
      <c r="A2" s="0" t="str">
        <f aca="false">'skons.'!A2</f>
        <v> Spółka</v>
      </c>
      <c r="B2" s="0" t="str">
        <f aca="false">'skons.'!B2</f>
        <v>za IV kw. 2007</v>
      </c>
      <c r="C2" s="0" t="str">
        <f aca="false">'skons.'!C2</f>
        <v>za 2007</v>
      </c>
      <c r="D2" s="0" t="str">
        <f aca="false">'skons.'!D2</f>
        <v>za I kw. 2008</v>
      </c>
      <c r="E2" s="0" t="str">
        <f aca="false">'skons.'!E2</f>
        <v>za II kw. 2008</v>
      </c>
      <c r="F2" s="0" t="str">
        <f aca="false">'skons.'!F2</f>
        <v>za I półrocze 2008</v>
      </c>
      <c r="G2" s="0" t="str">
        <f aca="false">'skons.'!G2</f>
        <v>za III kw. 2008</v>
      </c>
      <c r="H2" s="0" t="str">
        <f aca="false">'skons.'!H2</f>
        <v>za IV kw. 2008</v>
      </c>
      <c r="I2" s="0" t="str">
        <f aca="false">'skons.'!I2</f>
        <v>za 2008</v>
      </c>
    </row>
    <row r="3" customFormat="false" ht="12.75" hidden="false" customHeight="false" outlineLevel="0" collapsed="false">
      <c r="A3" s="0" t="str">
        <f aca="false">'skons.'!A3</f>
        <v> AB</v>
      </c>
      <c r="B3" s="0" t="str">
        <f aca="false">'skons.'!B3</f>
        <v>14.02.08</v>
      </c>
      <c r="C3" s="0" t="str">
        <f aca="false">'skons.'!C3</f>
        <v>28.01.09</v>
      </c>
      <c r="D3" s="0" t="str">
        <f aca="false">'skons.'!D3</f>
        <v>15.05.08</v>
      </c>
      <c r="E3" s="0" t="str">
        <f aca="false">'skons.'!E3</f>
        <v>29.08.08</v>
      </c>
      <c r="F3" s="0" t="n">
        <f aca="false">'skons.'!F3</f>
        <v>0</v>
      </c>
      <c r="G3" s="0" t="n">
        <f aca="false">'skons.'!G3</f>
        <v>0</v>
      </c>
      <c r="H3" s="0" t="n">
        <f aca="false">'skons.'!H3</f>
        <v>0</v>
      </c>
      <c r="I3" s="0" t="n">
        <f aca="false">'skons.'!I3</f>
        <v>0</v>
      </c>
    </row>
    <row r="4" customFormat="false" ht="12.75" hidden="false" customHeight="false" outlineLevel="0" collapsed="false">
      <c r="A4" s="0" t="str">
        <f aca="false">'skons.'!A4</f>
        <v> ABG SPIN</v>
      </c>
      <c r="B4" s="0" t="str">
        <f aca="false">'skons.'!B4</f>
        <v>27.02.08</v>
      </c>
      <c r="C4" s="0" t="n">
        <f aca="false">'skons.'!C4</f>
        <v>0</v>
      </c>
      <c r="D4" s="0" t="str">
        <f aca="false">'skons.'!D4</f>
        <v>12.05.08</v>
      </c>
      <c r="E4" s="0" t="str">
        <f aca="false">'skons.'!E4</f>
        <v>06.08.08</v>
      </c>
      <c r="F4" s="0" t="str">
        <f aca="false">'skons.'!F4</f>
        <v>17.09.08</v>
      </c>
      <c r="G4" s="0" t="str">
        <f aca="false">'skons.'!G4</f>
        <v>07.11.08</v>
      </c>
      <c r="H4" s="0" t="n">
        <f aca="false">'skons.'!H4</f>
        <v>0</v>
      </c>
      <c r="I4" s="0" t="n">
        <f aca="false">'skons.'!I4</f>
        <v>0</v>
      </c>
    </row>
    <row r="5" customFormat="false" ht="12.75" hidden="false" customHeight="false" outlineLevel="0" collapsed="false">
      <c r="A5" s="0" t="str">
        <f aca="false">'skons.'!A5</f>
        <v> ABMSOLID</v>
      </c>
      <c r="B5" s="0" t="str">
        <f aca="false">'skons.'!B5</f>
        <v>29.02.08</v>
      </c>
      <c r="C5" s="0" t="str">
        <f aca="false">'skons.'!C5</f>
        <v>11.04.08</v>
      </c>
      <c r="D5" s="0" t="str">
        <f aca="false">'skons.'!D5</f>
        <v>15.05.08</v>
      </c>
      <c r="E5" s="0" t="str">
        <f aca="false">'skons.'!E5</f>
        <v>14.08.08</v>
      </c>
      <c r="F5" s="0" t="str">
        <f aca="false">'skons.'!F5</f>
        <v>29.09.08</v>
      </c>
      <c r="G5" s="0" t="str">
        <f aca="false">'skons.'!G5</f>
        <v>14.11.08</v>
      </c>
      <c r="H5" s="0" t="n">
        <f aca="false">'skons.'!H5</f>
        <v>0</v>
      </c>
      <c r="I5" s="0" t="n">
        <f aca="false">'skons.'!I5</f>
        <v>0</v>
      </c>
    </row>
    <row r="6" customFormat="false" ht="12.75" hidden="false" customHeight="false" outlineLevel="0" collapsed="false">
      <c r="A6" s="0" t="str">
        <f aca="false">'skons.'!A6</f>
        <v> ACE</v>
      </c>
      <c r="B6" s="0" t="str">
        <f aca="false">'skons.'!B6</f>
        <v>15.02.08</v>
      </c>
      <c r="C6" s="0" t="str">
        <f aca="false">'skons.'!C6</f>
        <v>30.05.08</v>
      </c>
      <c r="D6" s="0" t="str">
        <f aca="false">'skons.'!D6</f>
        <v>15.05.08</v>
      </c>
      <c r="E6" s="0" t="str">
        <f aca="false">'skons.'!E6</f>
        <v>14.08.08</v>
      </c>
      <c r="F6" s="0" t="str">
        <f aca="false">'skons.'!F6</f>
        <v>31.10.08</v>
      </c>
      <c r="G6" s="0" t="str">
        <f aca="false">'skons.'!G6</f>
        <v>14.11.08</v>
      </c>
      <c r="H6" s="0" t="n">
        <f aca="false">'skons.'!H6</f>
        <v>0</v>
      </c>
      <c r="I6" s="0" t="n">
        <f aca="false">'skons.'!I6</f>
        <v>0</v>
      </c>
    </row>
    <row r="7" customFormat="false" ht="12.75" hidden="false" customHeight="false" outlineLevel="0" collapsed="false">
      <c r="A7" s="0" t="str">
        <f aca="false">'skons.'!A7</f>
        <v> ACTION</v>
      </c>
      <c r="B7" s="0" t="str">
        <f aca="false">'skons.'!B7</f>
        <v>17.03.08</v>
      </c>
      <c r="C7" s="0" t="str">
        <f aca="false">'skons.'!C7</f>
        <v>07.12.07</v>
      </c>
      <c r="D7" s="0" t="n">
        <f aca="false">'skons.'!D7</f>
        <v>0</v>
      </c>
      <c r="E7" s="0" t="n">
        <f aca="false">'skons.'!E7</f>
        <v>0</v>
      </c>
      <c r="F7" s="0" t="n">
        <f aca="false">'skons.'!F7</f>
        <v>0</v>
      </c>
      <c r="G7" s="0" t="n">
        <f aca="false">'skons.'!G7</f>
        <v>0</v>
      </c>
      <c r="H7" s="0" t="n">
        <f aca="false">'skons.'!H7</f>
        <v>0</v>
      </c>
      <c r="I7" s="0" t="n">
        <f aca="false">'skons.'!I7</f>
        <v>0</v>
      </c>
    </row>
    <row r="8" customFormat="false" ht="12.75" hidden="false" customHeight="false" outlineLevel="0" collapsed="false">
      <c r="A8" s="0" t="str">
        <f aca="false">'skons.'!A8</f>
        <v> ADVADIS</v>
      </c>
      <c r="B8" s="0" t="str">
        <f aca="false">'skons.'!B8</f>
        <v>29.02.08</v>
      </c>
      <c r="C8" s="0" t="str">
        <f aca="false">'skons.'!C8</f>
        <v>13.06.08</v>
      </c>
      <c r="D8" s="0" t="str">
        <f aca="false">'skons.'!D8</f>
        <v>15.05.08</v>
      </c>
      <c r="E8" s="0" t="str">
        <f aca="false">'skons.'!E8</f>
        <v>14.08.08</v>
      </c>
      <c r="F8" s="0" t="str">
        <f aca="false">'skons.'!F8</f>
        <v>30.09.08</v>
      </c>
      <c r="G8" s="0" t="str">
        <f aca="false">'skons.'!G8</f>
        <v>14.11.08</v>
      </c>
      <c r="H8" s="0" t="n">
        <f aca="false">'skons.'!H8</f>
        <v>0</v>
      </c>
      <c r="I8" s="0" t="n">
        <f aca="false">'skons.'!I8</f>
        <v>0</v>
      </c>
    </row>
    <row r="9" customFormat="false" ht="12.75" hidden="false" customHeight="false" outlineLevel="0" collapsed="false">
      <c r="A9" s="0" t="str">
        <f aca="false">'skons.'!A9</f>
        <v> AGORA</v>
      </c>
      <c r="B9" s="0" t="str">
        <f aca="false">'skons.'!B9</f>
        <v>20.02.07</v>
      </c>
      <c r="C9" s="0" t="str">
        <f aca="false">'skons.'!C9</f>
        <v>11.04.07</v>
      </c>
      <c r="D9" s="0" t="str">
        <f aca="false">'skons.'!D9</f>
        <v>15.05.07</v>
      </c>
      <c r="E9" s="0" t="str">
        <f aca="false">'skons.'!E9</f>
        <v>12.08.07</v>
      </c>
      <c r="F9" s="0" t="str">
        <f aca="false">'skons.'!F9</f>
        <v>26.09.07</v>
      </c>
      <c r="G9" s="0" t="str">
        <f aca="false">'skons.'!G9</f>
        <v>13.11.07</v>
      </c>
      <c r="H9" s="0" t="n">
        <f aca="false">'skons.'!H9</f>
        <v>0</v>
      </c>
      <c r="I9" s="0" t="n">
        <f aca="false">'skons.'!I9</f>
        <v>0</v>
      </c>
    </row>
    <row r="10" customFormat="false" ht="12.75" hidden="false" customHeight="false" outlineLevel="0" collapsed="false">
      <c r="A10" s="0" t="str">
        <f aca="false">'skons.'!A10</f>
        <v> ALCHEMIA</v>
      </c>
      <c r="B10" s="0" t="str">
        <f aca="false">'skons.'!B10</f>
        <v>28.02.08</v>
      </c>
      <c r="C10" s="0" t="str">
        <f aca="false">'skons.'!C10</f>
        <v>04.06.08</v>
      </c>
      <c r="D10" s="0" t="n">
        <f aca="false">'skons.'!D10</f>
        <v>0</v>
      </c>
      <c r="E10" s="0" t="n">
        <f aca="false">'skons.'!E10</f>
        <v>0</v>
      </c>
      <c r="F10" s="0" t="n">
        <f aca="false">'skons.'!F10</f>
        <v>0</v>
      </c>
      <c r="G10" s="0" t="n">
        <f aca="false">'skons.'!G10</f>
        <v>0</v>
      </c>
      <c r="H10" s="0" t="n">
        <f aca="false">'skons.'!H10</f>
        <v>0</v>
      </c>
      <c r="I10" s="0" t="n">
        <f aca="false">'skons.'!I10</f>
        <v>0</v>
      </c>
    </row>
    <row r="11" customFormat="false" ht="12.75" hidden="false" customHeight="false" outlineLevel="0" collapsed="false">
      <c r="A11" s="0" t="str">
        <f aca="false">'skons.'!A11</f>
        <v> ALMA MARKET</v>
      </c>
      <c r="B11" s="0" t="str">
        <f aca="false">'skons.'!B11</f>
        <v>29.02.08</v>
      </c>
      <c r="C11" s="0" t="str">
        <f aca="false">'skons.'!C11</f>
        <v>29.04.08</v>
      </c>
      <c r="D11" s="0" t="str">
        <f aca="false">'skons.'!D11</f>
        <v>15.05.08</v>
      </c>
      <c r="E11" s="0" t="str">
        <f aca="false">'skons.'!E11</f>
        <v>12.08.08</v>
      </c>
      <c r="F11" s="0" t="str">
        <f aca="false">'skons.'!F11</f>
        <v>25.09.08</v>
      </c>
      <c r="G11" s="0" t="str">
        <f aca="false">'skons.'!G11</f>
        <v>12.11.08</v>
      </c>
      <c r="H11" s="0" t="n">
        <f aca="false">'skons.'!H11</f>
        <v>0</v>
      </c>
      <c r="I11" s="0" t="n">
        <f aca="false">'skons.'!I11</f>
        <v>0</v>
      </c>
    </row>
    <row r="12" customFormat="false" ht="12.75" hidden="false" customHeight="false" outlineLevel="0" collapsed="false">
      <c r="A12" s="0" t="str">
        <f aca="false">'skons.'!A12</f>
        <v> AMBRA</v>
      </c>
      <c r="B12" s="0" t="str">
        <f aca="false">'skons.'!B12</f>
        <v>29.08.08</v>
      </c>
      <c r="C12" s="0" t="n">
        <f aca="false">'skons.'!C12</f>
        <v>0</v>
      </c>
      <c r="D12" s="0" t="n">
        <f aca="false">'skons.'!D12</f>
        <v>0</v>
      </c>
      <c r="E12" s="0" t="n">
        <f aca="false">'skons.'!E12</f>
        <v>0</v>
      </c>
      <c r="F12" s="0" t="n">
        <f aca="false">'skons.'!F12</f>
        <v>0</v>
      </c>
      <c r="G12" s="0" t="n">
        <f aca="false">'skons.'!G12</f>
        <v>0</v>
      </c>
      <c r="H12" s="0" t="n">
        <f aca="false">'skons.'!H12</f>
        <v>0</v>
      </c>
      <c r="I12" s="0" t="n">
        <f aca="false">'skons.'!I12</f>
        <v>0</v>
      </c>
    </row>
    <row r="13" customFormat="false" ht="12.75" hidden="false" customHeight="false" outlineLevel="0" collapsed="false">
      <c r="A13" s="0" t="str">
        <f aca="false">'skons.'!A13</f>
        <v> AMICA</v>
      </c>
      <c r="B13" s="0" t="str">
        <f aca="false">'skons.'!B13</f>
        <v>03.03.08</v>
      </c>
      <c r="C13" s="0" t="n">
        <f aca="false">'skons.'!C13</f>
        <v>0</v>
      </c>
      <c r="D13" s="0" t="str">
        <f aca="false">'skons.'!D13</f>
        <v>15.05.08</v>
      </c>
      <c r="E13" s="0" t="str">
        <f aca="false">'skons.'!E13</f>
        <v>14.08.08</v>
      </c>
      <c r="F13" s="0" t="n">
        <f aca="false">'skons.'!F13</f>
        <v>0</v>
      </c>
      <c r="G13" s="0" t="str">
        <f aca="false">'skons.'!G13</f>
        <v>14.11.08</v>
      </c>
      <c r="H13" s="0" t="str">
        <f aca="false">'skons.'!H13</f>
        <v>27.02.09</v>
      </c>
      <c r="I13" s="0" t="n">
        <f aca="false">'skons.'!I13</f>
        <v>0</v>
      </c>
    </row>
    <row r="14" customFormat="false" ht="12.75" hidden="false" customHeight="false" outlineLevel="0" collapsed="false">
      <c r="A14" s="0" t="str">
        <f aca="false">'skons.'!A14</f>
        <v> AMPLI</v>
      </c>
      <c r="B14" s="0" t="str">
        <f aca="false">'skons.'!B14</f>
        <v>29.02.08</v>
      </c>
      <c r="C14" s="0" t="str">
        <f aca="false">'skons.'!C14</f>
        <v>14.06.08</v>
      </c>
      <c r="D14" s="0" t="str">
        <f aca="false">'skons.'!D14</f>
        <v>15.05.08</v>
      </c>
      <c r="E14" s="0" t="str">
        <f aca="false">'skons.'!E14</f>
        <v>14.08.08</v>
      </c>
      <c r="F14" s="0" t="str">
        <f aca="false">'skons.'!F14</f>
        <v>30.09.08</v>
      </c>
      <c r="G14" s="0" t="str">
        <f aca="false">'skons.'!G14</f>
        <v>14.11.08</v>
      </c>
      <c r="H14" s="0" t="n">
        <f aca="false">'skons.'!H14</f>
        <v>0</v>
      </c>
      <c r="I14" s="0" t="n">
        <f aca="false">'skons.'!I14</f>
        <v>0</v>
      </c>
    </row>
    <row r="15" customFormat="false" ht="12.75" hidden="false" customHeight="false" outlineLevel="0" collapsed="false">
      <c r="A15" s="0" t="str">
        <f aca="false">'skons.'!A15</f>
        <v> AMREST</v>
      </c>
      <c r="B15" s="0" t="str">
        <f aca="false">'skons.'!B15</f>
        <v>29.02.08</v>
      </c>
      <c r="C15" s="0" t="str">
        <f aca="false">'skons.'!C15</f>
        <v>28.03.08</v>
      </c>
      <c r="D15" s="0" t="str">
        <f aca="false">'skons.'!D15</f>
        <v>15.05.08</v>
      </c>
      <c r="E15" s="0" t="str">
        <f aca="false">'skons.'!E15</f>
        <v>14.08.08</v>
      </c>
      <c r="F15" s="0" t="str">
        <f aca="false">'skons.'!F15</f>
        <v>30.09.08</v>
      </c>
      <c r="G15" s="0" t="str">
        <f aca="false">'skons.'!G15</f>
        <v>14.11.08</v>
      </c>
      <c r="H15" s="0" t="n">
        <f aca="false">'skons.'!H15</f>
        <v>0</v>
      </c>
      <c r="I15" s="0" t="n">
        <f aca="false">'skons.'!I15</f>
        <v>0</v>
      </c>
    </row>
    <row r="16" customFormat="false" ht="12.75" hidden="false" customHeight="false" outlineLevel="0" collapsed="false">
      <c r="A16" s="0" t="str">
        <f aca="false">'skons.'!A16</f>
        <v> APATOR</v>
      </c>
      <c r="B16" s="0" t="str">
        <f aca="false">'skons.'!B16</f>
        <v>28.02.08</v>
      </c>
      <c r="C16" s="0" t="str">
        <f aca="false">'skons.'!C16</f>
        <v>28.04.08</v>
      </c>
      <c r="D16" s="0" t="str">
        <f aca="false">'skons.'!D16</f>
        <v>14.05.08</v>
      </c>
      <c r="E16" s="0" t="str">
        <f aca="false">'skons.'!E16</f>
        <v>13.08.08</v>
      </c>
      <c r="F16" s="0" t="str">
        <f aca="false">'skons.'!F16</f>
        <v>26.09.08</v>
      </c>
      <c r="G16" s="0" t="str">
        <f aca="false">'skons.'!G16</f>
        <v>13.11.08</v>
      </c>
      <c r="H16" s="0" t="n">
        <f aca="false">'skons.'!H16</f>
        <v>0</v>
      </c>
      <c r="I16" s="0" t="n">
        <f aca="false">'skons.'!I16</f>
        <v>0</v>
      </c>
    </row>
    <row r="17" customFormat="false" ht="12.75" hidden="false" customHeight="false" outlineLevel="0" collapsed="false">
      <c r="A17" s="0" t="str">
        <f aca="false">'skons.'!A17</f>
        <v> ARTERIA</v>
      </c>
      <c r="B17" s="0" t="str">
        <f aca="false">'skons.'!B17</f>
        <v>29.02.08</v>
      </c>
      <c r="C17" s="0" t="str">
        <f aca="false">'skons.'!C17</f>
        <v>13.06.08</v>
      </c>
      <c r="D17" s="0" t="str">
        <f aca="false">'skons.'!D17</f>
        <v>15.05.08</v>
      </c>
      <c r="E17" s="0" t="str">
        <f aca="false">'skons.'!E17</f>
        <v>14.08.08</v>
      </c>
      <c r="F17" s="0" t="str">
        <f aca="false">'skons.'!F17</f>
        <v>30.09.08</v>
      </c>
      <c r="G17" s="0" t="str">
        <f aca="false">'skons.'!G17</f>
        <v>14.11.08</v>
      </c>
      <c r="H17" s="0" t="n">
        <f aca="false">'skons.'!H17</f>
        <v>0</v>
      </c>
      <c r="I17" s="0" t="n">
        <f aca="false">'skons.'!I17</f>
        <v>0</v>
      </c>
    </row>
    <row r="18" customFormat="false" ht="12.75" hidden="false" customHeight="false" outlineLevel="0" collapsed="false">
      <c r="A18" s="0" t="str">
        <f aca="false">'skons.'!A18</f>
        <v> ARTMAN</v>
      </c>
      <c r="B18" s="0" t="str">
        <f aca="false">'skons.'!B18</f>
        <v>14.02.08</v>
      </c>
      <c r="C18" s="0" t="str">
        <f aca="false">'skons.'!C18</f>
        <v>14.04.08</v>
      </c>
      <c r="D18" s="0" t="str">
        <f aca="false">'skons.'!D18</f>
        <v>05.05.08</v>
      </c>
      <c r="E18" s="0" t="str">
        <f aca="false">'skons.'!E18</f>
        <v>04.08.08</v>
      </c>
      <c r="F18" s="0" t="str">
        <f aca="false">'skons.'!F18</f>
        <v>30.09.08</v>
      </c>
      <c r="G18" s="0" t="str">
        <f aca="false">'skons.'!G18</f>
        <v>04.11.08</v>
      </c>
      <c r="H18" s="0" t="n">
        <f aca="false">'skons.'!H18</f>
        <v>0</v>
      </c>
      <c r="I18" s="0" t="n">
        <f aca="false">'skons.'!I18</f>
        <v>0</v>
      </c>
    </row>
    <row r="19" customFormat="false" ht="12.75" hidden="false" customHeight="false" outlineLevel="0" collapsed="false">
      <c r="A19" s="0" t="str">
        <f aca="false">'skons.'!A19</f>
        <v> ASBIS</v>
      </c>
      <c r="B19" s="0" t="str">
        <f aca="false">'skons.'!B19</f>
        <v>22.02.08</v>
      </c>
      <c r="C19" s="0" t="str">
        <f aca="false">'skons.'!C19</f>
        <v>03.04.08</v>
      </c>
      <c r="D19" s="0" t="str">
        <f aca="false">'skons.'!D19</f>
        <v>06.05.08</v>
      </c>
      <c r="E19" s="0" t="str">
        <f aca="false">'skons.'!E19</f>
        <v>12.08.08</v>
      </c>
      <c r="F19" s="0" t="str">
        <f aca="false">'skons.'!F19</f>
        <v>17.09.08</v>
      </c>
      <c r="G19" s="0" t="str">
        <f aca="false">'skons.'!G19</f>
        <v>06.11.08</v>
      </c>
      <c r="H19" s="0" t="n">
        <f aca="false">'skons.'!H19</f>
        <v>0</v>
      </c>
      <c r="I19" s="0" t="n">
        <f aca="false">'skons.'!I19</f>
        <v>0</v>
      </c>
    </row>
    <row r="20" customFormat="false" ht="12.75" hidden="false" customHeight="false" outlineLevel="0" collapsed="false">
      <c r="A20" s="0" t="str">
        <f aca="false">'skons.'!A20</f>
        <v> ASSECO BS</v>
      </c>
      <c r="B20" s="0" t="str">
        <f aca="false">'skons.'!B20</f>
        <v>19.02.08</v>
      </c>
      <c r="C20" s="0" t="str">
        <f aca="false">'skons.'!C20</f>
        <v>04.04.08</v>
      </c>
      <c r="D20" s="0" t="str">
        <f aca="false">'skons.'!D20</f>
        <v>08.05.08</v>
      </c>
      <c r="E20" s="0" t="str">
        <f aca="false">'skons.'!E20</f>
        <v>06.08.08</v>
      </c>
      <c r="F20" s="0" t="str">
        <f aca="false">'skons.'!F20</f>
        <v>15.09.08</v>
      </c>
      <c r="G20" s="0" t="str">
        <f aca="false">'skons.'!G20</f>
        <v>06.11.08</v>
      </c>
      <c r="H20" s="0" t="n">
        <f aca="false">'skons.'!H20</f>
        <v>0</v>
      </c>
      <c r="I20" s="0" t="n">
        <f aca="false">'skons.'!I20</f>
        <v>0</v>
      </c>
    </row>
    <row r="21" customFormat="false" ht="12.75" hidden="false" customHeight="false" outlineLevel="0" collapsed="false">
      <c r="A21" s="0" t="str">
        <f aca="false">'skons.'!A21</f>
        <v> ASSECOPOL</v>
      </c>
      <c r="B21" s="0" t="str">
        <f aca="false">'skons.'!B21</f>
        <v>28.02.08</v>
      </c>
      <c r="C21" s="0" t="str">
        <f aca="false">'skons.'!C21</f>
        <v>22.04.08</v>
      </c>
      <c r="D21" s="0" t="str">
        <f aca="false">'skons.'!D21</f>
        <v>14.05.08</v>
      </c>
      <c r="E21" s="0" t="str">
        <f aca="false">'skons.'!E21</f>
        <v>11.08.08</v>
      </c>
      <c r="F21" s="0" t="str">
        <f aca="false">'skons.'!F21</f>
        <v>24.09.08</v>
      </c>
      <c r="G21" s="0" t="str">
        <f aca="false">'skons.'!G21</f>
        <v>13.11.08</v>
      </c>
      <c r="H21" s="0" t="n">
        <f aca="false">'skons.'!H21</f>
        <v>0</v>
      </c>
      <c r="I21" s="0" t="n">
        <f aca="false">'skons.'!I21</f>
        <v>0</v>
      </c>
    </row>
    <row r="22" customFormat="false" ht="12.75" hidden="false" customHeight="false" outlineLevel="0" collapsed="false">
      <c r="A22" s="0" t="str">
        <f aca="false">'skons.'!A22</f>
        <v> ASSECOSLO</v>
      </c>
      <c r="B22" s="0" t="str">
        <f aca="false">'skons.'!B22</f>
        <v>21.02.08</v>
      </c>
      <c r="C22" s="0" t="str">
        <f aca="false">'skons.'!C22</f>
        <v>13.03.08</v>
      </c>
      <c r="D22" s="0" t="str">
        <f aca="false">'skons.'!D22</f>
        <v>08.05.08</v>
      </c>
      <c r="E22" s="0" t="str">
        <f aca="false">'skons.'!E22</f>
        <v>06.08.08</v>
      </c>
      <c r="F22" s="0" t="str">
        <f aca="false">'skons.'!F22</f>
        <v>12.09.08</v>
      </c>
      <c r="G22" s="0" t="str">
        <f aca="false">'skons.'!G22</f>
        <v>07.11.08</v>
      </c>
      <c r="H22" s="0" t="n">
        <f aca="false">'skons.'!H22</f>
        <v>0</v>
      </c>
      <c r="I22" s="0" t="n">
        <f aca="false">'skons.'!I22</f>
        <v>0</v>
      </c>
    </row>
    <row r="23" customFormat="false" ht="12.75" hidden="false" customHeight="false" outlineLevel="0" collapsed="false">
      <c r="A23" s="0" t="str">
        <f aca="false">'skons.'!A23</f>
        <v> ASTARTA</v>
      </c>
      <c r="B23" s="0" t="str">
        <f aca="false">'skons.'!B23</f>
        <v>27.02.08</v>
      </c>
      <c r="C23" s="0" t="str">
        <f aca="false">'skons.'!C23</f>
        <v>28.05.08</v>
      </c>
      <c r="D23" s="0" t="str">
        <f aca="false">'skons.'!D23</f>
        <v>15.05.08</v>
      </c>
      <c r="E23" s="0" t="str">
        <f aca="false">'skons.'!E23</f>
        <v>14.08.08</v>
      </c>
      <c r="F23" s="0" t="str">
        <f aca="false">'skons.'!F23</f>
        <v>24.09.08</v>
      </c>
      <c r="G23" s="0" t="str">
        <f aca="false">'skons.'!G23</f>
        <v>14.11.08</v>
      </c>
      <c r="H23" s="0" t="n">
        <f aca="false">'skons.'!H23</f>
        <v>0</v>
      </c>
      <c r="I23" s="0" t="n">
        <f aca="false">'skons.'!I23</f>
        <v>0</v>
      </c>
    </row>
    <row r="24" customFormat="false" ht="12.75" hidden="false" customHeight="false" outlineLevel="0" collapsed="false">
      <c r="A24" s="0" t="str">
        <f aca="false">'skons.'!A24</f>
        <v> ATLANTAPL</v>
      </c>
      <c r="B24" s="0" t="str">
        <f aca="false">'skons.'!B24</f>
        <v>29.02.08</v>
      </c>
      <c r="C24" s="0" t="str">
        <f aca="false">'skons.'!C24</f>
        <v>07.05.08</v>
      </c>
      <c r="D24" s="0" t="str">
        <f aca="false">'skons.'!D24</f>
        <v>15.05.08</v>
      </c>
      <c r="E24" s="0" t="str">
        <f aca="false">'skons.'!E24</f>
        <v>14.08.08</v>
      </c>
      <c r="F24" s="0" t="str">
        <f aca="false">'skons.'!F24</f>
        <v>30.09.08</v>
      </c>
      <c r="G24" s="0" t="str">
        <f aca="false">'skons.'!G24</f>
        <v>14.11.08</v>
      </c>
      <c r="H24" s="0" t="n">
        <f aca="false">'skons.'!H24</f>
        <v>0</v>
      </c>
      <c r="I24" s="0" t="n">
        <f aca="false">'skons.'!I24</f>
        <v>0</v>
      </c>
    </row>
    <row r="25" customFormat="false" ht="12.75" hidden="false" customHeight="false" outlineLevel="0" collapsed="false">
      <c r="A25" s="0" t="str">
        <f aca="false">'skons.'!A25</f>
        <v> ATM</v>
      </c>
      <c r="B25" s="0" t="str">
        <f aca="false">'skons.'!B25</f>
        <v>25.02.08</v>
      </c>
      <c r="C25" s="0" t="str">
        <f aca="false">'skons.'!C25</f>
        <v>25.05.08</v>
      </c>
      <c r="D25" s="0" t="str">
        <f aca="false">'skons.'!D25</f>
        <v>12.05.08</v>
      </c>
      <c r="E25" s="0" t="str">
        <f aca="false">'skons.'!E25</f>
        <v>11.08.08</v>
      </c>
      <c r="F25" s="0" t="str">
        <f aca="false">'skons.'!F25</f>
        <v>26.09.08</v>
      </c>
      <c r="G25" s="0" t="str">
        <f aca="false">'skons.'!G25</f>
        <v>07.11.08</v>
      </c>
      <c r="H25" s="0" t="n">
        <f aca="false">'skons.'!H25</f>
        <v>0</v>
      </c>
      <c r="I25" s="0" t="n">
        <f aca="false">'skons.'!I25</f>
        <v>0</v>
      </c>
    </row>
    <row r="26" customFormat="false" ht="12.75" hidden="false" customHeight="false" outlineLevel="0" collapsed="false">
      <c r="A26" s="0" t="str">
        <f aca="false">'skons.'!A26</f>
        <v> ATM GRUPA</v>
      </c>
      <c r="B26" s="0" t="str">
        <f aca="false">'skons.'!B26</f>
        <v>29.02.08</v>
      </c>
      <c r="C26" s="0" t="str">
        <f aca="false">'skons.'!C26</f>
        <v>28.04.08</v>
      </c>
      <c r="D26" s="0" t="str">
        <f aca="false">'skons.'!D26</f>
        <v>15.05.08</v>
      </c>
      <c r="E26" s="0" t="str">
        <f aca="false">'skons.'!E26</f>
        <v>14.08.08</v>
      </c>
      <c r="F26" s="0" t="str">
        <f aca="false">'skons.'!F26</f>
        <v>29.09.08</v>
      </c>
      <c r="G26" s="0" t="str">
        <f aca="false">'skons.'!G26</f>
        <v>14.11.08</v>
      </c>
      <c r="H26" s="0" t="n">
        <f aca="false">'skons.'!H26</f>
        <v>0</v>
      </c>
      <c r="I26" s="0" t="n">
        <f aca="false">'skons.'!I26</f>
        <v>0</v>
      </c>
    </row>
    <row r="27" customFormat="false" ht="12.75" hidden="false" customHeight="false" outlineLevel="0" collapsed="false">
      <c r="A27" s="0" t="str">
        <f aca="false">'skons.'!A27</f>
        <v> B3SYSTEM</v>
      </c>
      <c r="B27" s="0" t="str">
        <f aca="false">'skons.'!B27</f>
        <v>29.02.08</v>
      </c>
      <c r="C27" s="0" t="str">
        <f aca="false">'skons.'!C27</f>
        <v>16.06.08</v>
      </c>
      <c r="D27" s="0" t="str">
        <f aca="false">'skons.'!D27</f>
        <v>15.05.08</v>
      </c>
      <c r="E27" s="0" t="str">
        <f aca="false">'skons.'!E27</f>
        <v>14.08.08</v>
      </c>
      <c r="F27" s="0" t="str">
        <f aca="false">'skons.'!F27</f>
        <v>31.10.08</v>
      </c>
      <c r="G27" s="0" t="str">
        <f aca="false">'skons.'!G27</f>
        <v>14.11.08</v>
      </c>
      <c r="H27" s="0" t="n">
        <f aca="false">'skons.'!H27</f>
        <v>0</v>
      </c>
      <c r="I27" s="0" t="n">
        <f aca="false">'skons.'!I27</f>
        <v>0</v>
      </c>
    </row>
    <row r="28" customFormat="false" ht="12.75" hidden="false" customHeight="false" outlineLevel="0" collapsed="false">
      <c r="A28" s="0" t="str">
        <f aca="false">'skons.'!A28</f>
        <v> BAKALLAND</v>
      </c>
      <c r="B28" s="0" t="str">
        <f aca="false">'skons.'!B28</f>
        <v>14.02.08</v>
      </c>
      <c r="C28" s="0" t="str">
        <f aca="false">'skons.'!C28</f>
        <v>29.10.07</v>
      </c>
      <c r="D28" s="0" t="n">
        <f aca="false">'skons.'!D28</f>
        <v>0</v>
      </c>
      <c r="E28" s="0" t="n">
        <f aca="false">'skons.'!E28</f>
        <v>0</v>
      </c>
      <c r="F28" s="0" t="n">
        <f aca="false">'skons.'!F28</f>
        <v>0</v>
      </c>
      <c r="G28" s="0" t="n">
        <f aca="false">'skons.'!G28</f>
        <v>0</v>
      </c>
      <c r="H28" s="0" t="n">
        <f aca="false">'skons.'!H28</f>
        <v>0</v>
      </c>
      <c r="I28" s="0" t="n">
        <f aca="false">'skons.'!I28</f>
        <v>0</v>
      </c>
    </row>
    <row r="29" customFormat="false" ht="12.75" hidden="false" customHeight="false" outlineLevel="0" collapsed="false">
      <c r="A29" s="0" t="str">
        <f aca="false">'skons.'!A29</f>
        <v> BANKIER.PL</v>
      </c>
      <c r="B29" s="0" t="str">
        <f aca="false">'skons.'!B29</f>
        <v>27.02.08</v>
      </c>
      <c r="C29" s="0" t="str">
        <f aca="false">'skons.'!C29</f>
        <v>28.04.08</v>
      </c>
      <c r="D29" s="0" t="str">
        <f aca="false">'skons.'!D29</f>
        <v>15.05.08</v>
      </c>
      <c r="E29" s="0" t="str">
        <f aca="false">'skons.'!E29</f>
        <v>14.08.08</v>
      </c>
      <c r="F29" s="0" t="str">
        <f aca="false">'skons.'!F29</f>
        <v>30.09.08</v>
      </c>
      <c r="G29" s="0" t="str">
        <f aca="false">'skons.'!G29</f>
        <v>14.11.08</v>
      </c>
      <c r="H29" s="0" t="n">
        <f aca="false">'skons.'!H29</f>
        <v>0</v>
      </c>
      <c r="I29" s="0" t="n">
        <f aca="false">'skons.'!I29</f>
        <v>0</v>
      </c>
    </row>
    <row r="30" customFormat="false" ht="12.75" hidden="false" customHeight="false" outlineLevel="0" collapsed="false">
      <c r="A30" s="0" t="str">
        <f aca="false">'skons.'!A30</f>
        <v> BARLINEK</v>
      </c>
      <c r="B30" s="0" t="str">
        <f aca="false">'skons.'!B30</f>
        <v>29.02.08</v>
      </c>
      <c r="C30" s="0" t="str">
        <f aca="false">'skons.'!C30</f>
        <v>30.06.08</v>
      </c>
      <c r="D30" s="0" t="str">
        <f aca="false">'skons.'!D30</f>
        <v>15.05.08</v>
      </c>
      <c r="E30" s="0" t="str">
        <f aca="false">'skons.'!E30</f>
        <v>14.08.08</v>
      </c>
      <c r="F30" s="0" t="str">
        <f aca="false">'skons.'!F30</f>
        <v>30.09.08</v>
      </c>
      <c r="G30" s="0" t="str">
        <f aca="false">'skons.'!G30</f>
        <v>14.11.08</v>
      </c>
      <c r="H30" s="0" t="n">
        <f aca="false">'skons.'!H30</f>
        <v>0</v>
      </c>
      <c r="I30" s="0" t="n">
        <f aca="false">'skons.'!I30</f>
        <v>0</v>
      </c>
    </row>
    <row r="31" customFormat="false" ht="12.75" hidden="false" customHeight="false" outlineLevel="0" collapsed="false">
      <c r="A31" s="0" t="str">
        <f aca="false">'skons.'!A31</f>
        <v> BBICAPNFI</v>
      </c>
      <c r="B31" s="0" t="str">
        <f aca="false">'skons.'!B31</f>
        <v>29.02.08</v>
      </c>
      <c r="C31" s="0" t="str">
        <f aca="false">'skons.'!C31</f>
        <v>30.06.08</v>
      </c>
      <c r="D31" s="0" t="str">
        <f aca="false">'skons.'!D31</f>
        <v>14.05.08</v>
      </c>
      <c r="E31" s="0" t="str">
        <f aca="false">'skons.'!E31</f>
        <v>14.08.08</v>
      </c>
      <c r="F31" s="0" t="str">
        <f aca="false">'skons.'!F31</f>
        <v>31.10.08</v>
      </c>
      <c r="G31" s="0" t="str">
        <f aca="false">'skons.'!G31</f>
        <v>14.11.08</v>
      </c>
      <c r="H31" s="0" t="n">
        <f aca="false">'skons.'!H31</f>
        <v>0</v>
      </c>
      <c r="I31" s="0" t="n">
        <f aca="false">'skons.'!I31</f>
        <v>0</v>
      </c>
    </row>
    <row r="32" customFormat="false" ht="12.75" hidden="false" customHeight="false" outlineLevel="0" collapsed="false">
      <c r="A32" s="0" t="str">
        <f aca="false">'skons.'!A32</f>
        <v> BBIDEVNFI</v>
      </c>
      <c r="B32" s="0" t="str">
        <f aca="false">'skons.'!B32</f>
        <v>25.02.08</v>
      </c>
      <c r="C32" s="0" t="str">
        <f aca="false">'skons.'!C32</f>
        <v>30.06.08</v>
      </c>
      <c r="D32" s="0" t="str">
        <f aca="false">'skons.'!D32</f>
        <v>15.05.08</v>
      </c>
      <c r="E32" s="0" t="str">
        <f aca="false">'skons.'!E32</f>
        <v>14.08.08</v>
      </c>
      <c r="F32" s="0" t="str">
        <f aca="false">'skons.'!F32</f>
        <v>30.06.08</v>
      </c>
      <c r="G32" s="0" t="str">
        <f aca="false">'skons.'!G32</f>
        <v>14.11.08</v>
      </c>
      <c r="H32" s="0" t="n">
        <f aca="false">'skons.'!H32</f>
        <v>0</v>
      </c>
      <c r="I32" s="0" t="n">
        <f aca="false">'skons.'!I32</f>
        <v>0</v>
      </c>
    </row>
    <row r="33" customFormat="false" ht="12.75" hidden="false" customHeight="false" outlineLevel="0" collapsed="false">
      <c r="A33" s="0" t="str">
        <f aca="false">'skons.'!A33</f>
        <v> BBIZENNFI</v>
      </c>
      <c r="B33" s="0" t="str">
        <f aca="false">'skons.'!B33</f>
        <v>29.02.08</v>
      </c>
      <c r="C33" s="0" t="str">
        <f aca="false">'skons.'!C33</f>
        <v>30.06.08</v>
      </c>
      <c r="D33" s="0" t="str">
        <f aca="false">'skons.'!D33</f>
        <v>15.05.08</v>
      </c>
      <c r="E33" s="0" t="str">
        <f aca="false">'skons.'!E33</f>
        <v>14.08.08</v>
      </c>
      <c r="F33" s="0" t="str">
        <f aca="false">'skons.'!F33</f>
        <v>31.10.08</v>
      </c>
      <c r="G33" s="0" t="str">
        <f aca="false">'skons.'!G33</f>
        <v>14.11.08</v>
      </c>
      <c r="H33" s="0" t="n">
        <f aca="false">'skons.'!H33</f>
        <v>0</v>
      </c>
      <c r="I33" s="0" t="n">
        <f aca="false">'skons.'!I33</f>
        <v>0</v>
      </c>
    </row>
    <row r="34" customFormat="false" ht="12.75" hidden="false" customHeight="false" outlineLevel="0" collapsed="false">
      <c r="A34" s="0" t="str">
        <f aca="false">'skons.'!A34</f>
        <v> BEEF-SAN</v>
      </c>
      <c r="B34" s="0" t="str">
        <f aca="false">'skons.'!B34</f>
        <v>29.02.08</v>
      </c>
      <c r="C34" s="0" t="str">
        <f aca="false">'skons.'!C34</f>
        <v>06.06.08</v>
      </c>
      <c r="D34" s="0" t="str">
        <f aca="false">'skons.'!D34</f>
        <v>25.05.08</v>
      </c>
      <c r="E34" s="0" t="str">
        <f aca="false">'skons.'!E34</f>
        <v>15.08.08</v>
      </c>
      <c r="F34" s="0" t="str">
        <f aca="false">'skons.'!F34</f>
        <v>25.09.08</v>
      </c>
      <c r="G34" s="0" t="str">
        <f aca="false">'skons.'!G34</f>
        <v>14.11.08</v>
      </c>
      <c r="H34" s="0" t="n">
        <f aca="false">'skons.'!H34</f>
        <v>0</v>
      </c>
      <c r="I34" s="0" t="n">
        <f aca="false">'skons.'!I34</f>
        <v>0</v>
      </c>
    </row>
    <row r="35" customFormat="false" ht="12.75" hidden="false" customHeight="false" outlineLevel="0" collapsed="false">
      <c r="A35" s="0" t="str">
        <f aca="false">'skons.'!A35</f>
        <v> BEST</v>
      </c>
      <c r="B35" s="0" t="str">
        <f aca="false">'skons.'!B35</f>
        <v>29.02.08</v>
      </c>
      <c r="C35" s="0" t="n">
        <f aca="false">'skons.'!C35</f>
        <v>0</v>
      </c>
      <c r="D35" s="0" t="n">
        <f aca="false">'skons.'!D35</f>
        <v>0</v>
      </c>
      <c r="E35" s="0" t="n">
        <f aca="false">'skons.'!E35</f>
        <v>0</v>
      </c>
      <c r="F35" s="0" t="n">
        <f aca="false">'skons.'!F35</f>
        <v>0</v>
      </c>
      <c r="G35" s="0" t="n">
        <f aca="false">'skons.'!G35</f>
        <v>0</v>
      </c>
      <c r="H35" s="0" t="n">
        <f aca="false">'skons.'!H35</f>
        <v>0</v>
      </c>
      <c r="I35" s="0" t="n">
        <f aca="false">'skons.'!I35</f>
        <v>0</v>
      </c>
    </row>
    <row r="36" customFormat="false" ht="12.75" hidden="false" customHeight="false" outlineLevel="0" collapsed="false">
      <c r="A36" s="0" t="str">
        <f aca="false">'skons.'!A36</f>
        <v> BIOTON</v>
      </c>
      <c r="B36" s="0" t="str">
        <f aca="false">'skons.'!B36</f>
        <v>28.02.08</v>
      </c>
      <c r="C36" s="0" t="str">
        <f aca="false">'skons.'!C36</f>
        <v>12.06.08</v>
      </c>
      <c r="D36" s="0" t="str">
        <f aca="false">'skons.'!D36</f>
        <v>15.05.08</v>
      </c>
      <c r="E36" s="0" t="str">
        <f aca="false">'skons.'!E36</f>
        <v>14.08.08</v>
      </c>
      <c r="F36" s="0" t="str">
        <f aca="false">'skons.'!F36</f>
        <v>30.09.08</v>
      </c>
      <c r="G36" s="0" t="str">
        <f aca="false">'skons.'!G36</f>
        <v>14.11.08</v>
      </c>
      <c r="H36" s="0" t="n">
        <f aca="false">'skons.'!H36</f>
        <v>0</v>
      </c>
      <c r="I36" s="0" t="n">
        <f aca="false">'skons.'!I36</f>
        <v>0</v>
      </c>
    </row>
    <row r="37" customFormat="false" ht="12.75" hidden="false" customHeight="false" outlineLevel="0" collapsed="false">
      <c r="A37" s="0" t="str">
        <f aca="false">'skons.'!A37</f>
        <v> BIPROMET</v>
      </c>
      <c r="B37" s="0" t="str">
        <f aca="false">'skons.'!B37</f>
        <v>29.02.08</v>
      </c>
      <c r="C37" s="0" t="n">
        <f aca="false">'skons.'!C37</f>
        <v>0</v>
      </c>
      <c r="D37" s="0" t="str">
        <f aca="false">'skons.'!D37</f>
        <v>15.05.08</v>
      </c>
      <c r="E37" s="0" t="str">
        <f aca="false">'skons.'!E37</f>
        <v>14.08.08</v>
      </c>
      <c r="F37" s="0" t="str">
        <f aca="false">'skons.'!F37</f>
        <v>30.09.08</v>
      </c>
      <c r="G37" s="0" t="str">
        <f aca="false">'skons.'!G37</f>
        <v>14.11.08</v>
      </c>
      <c r="H37" s="0" t="n">
        <f aca="false">'skons.'!H37</f>
        <v>0</v>
      </c>
      <c r="I37" s="0" t="n">
        <f aca="false">'skons.'!I37</f>
        <v>0</v>
      </c>
    </row>
    <row r="38" customFormat="false" ht="12.75" hidden="false" customHeight="false" outlineLevel="0" collapsed="false">
      <c r="A38" s="0" t="str">
        <f aca="false">'skons.'!A38</f>
        <v> BORYSZEW</v>
      </c>
      <c r="B38" s="0" t="str">
        <f aca="false">'skons.'!B38</f>
        <v>29.02.08</v>
      </c>
      <c r="C38" s="0" t="str">
        <f aca="false">'skons.'!C38</f>
        <v>09.06.08</v>
      </c>
      <c r="D38" s="0" t="str">
        <f aca="false">'skons.'!D38</f>
        <v>15.05.08</v>
      </c>
      <c r="E38" s="0" t="str">
        <f aca="false">'skons.'!E38</f>
        <v>14.08.08</v>
      </c>
      <c r="F38" s="0" t="str">
        <f aca="false">'skons.'!F38</f>
        <v>30.09.08</v>
      </c>
      <c r="G38" s="0" t="str">
        <f aca="false">'skons.'!G38</f>
        <v>14.11.08</v>
      </c>
      <c r="H38" s="0" t="n">
        <f aca="false">'skons.'!H38</f>
        <v>0</v>
      </c>
      <c r="I38" s="0" t="n">
        <f aca="false">'skons.'!I38</f>
        <v>0</v>
      </c>
    </row>
    <row r="39" customFormat="false" ht="12.75" hidden="false" customHeight="false" outlineLevel="0" collapsed="false">
      <c r="A39" s="0" t="str">
        <f aca="false">'skons.'!A39</f>
        <v> BOŚ</v>
      </c>
      <c r="B39" s="0" t="str">
        <f aca="false">'skons.'!B39</f>
        <v>22.02.08</v>
      </c>
      <c r="C39" s="0" t="str">
        <f aca="false">'skons.'!C39</f>
        <v>31.03.08</v>
      </c>
      <c r="D39" s="0" t="str">
        <f aca="false">'skons.'!D39</f>
        <v>12.05.08</v>
      </c>
      <c r="E39" s="0" t="str">
        <f aca="false">'skons.'!E39</f>
        <v>12.08.08</v>
      </c>
      <c r="F39" s="0" t="str">
        <f aca="false">'skons.'!F39</f>
        <v>22.09.08</v>
      </c>
      <c r="G39" s="0" t="str">
        <f aca="false">'skons.'!G39</f>
        <v>12.11.08</v>
      </c>
      <c r="H39" s="0" t="n">
        <f aca="false">'skons.'!H39</f>
        <v>0</v>
      </c>
      <c r="I39" s="0" t="n">
        <f aca="false">'skons.'!I39</f>
        <v>0</v>
      </c>
    </row>
    <row r="40" customFormat="false" ht="12.75" hidden="false" customHeight="false" outlineLevel="0" collapsed="false">
      <c r="A40" s="0" t="str">
        <f aca="false">'skons.'!A40</f>
        <v> BPH</v>
      </c>
      <c r="B40" s="0" t="str">
        <f aca="false">'skons.'!B40</f>
        <v>21.02.08</v>
      </c>
      <c r="C40" s="0" t="str">
        <f aca="false">'skons.'!C40</f>
        <v>14.03.08</v>
      </c>
      <c r="D40" s="0" t="str">
        <f aca="false">'skons.'!D40</f>
        <v>07.05.08</v>
      </c>
      <c r="E40" s="0" t="str">
        <f aca="false">'skons.'!E40</f>
        <v>01.08.08</v>
      </c>
      <c r="F40" s="0" t="str">
        <f aca="false">'skons.'!F40</f>
        <v>23.09.08</v>
      </c>
      <c r="G40" s="0" t="str">
        <f aca="false">'skons.'!G40</f>
        <v>12.11.08</v>
      </c>
      <c r="H40" s="0" t="n">
        <f aca="false">'skons.'!H40</f>
        <v>0</v>
      </c>
      <c r="I40" s="0" t="n">
        <f aca="false">'skons.'!I40</f>
        <v>0</v>
      </c>
    </row>
    <row r="41" customFormat="false" ht="12.75" hidden="false" customHeight="false" outlineLevel="0" collapsed="false">
      <c r="A41" s="0" t="str">
        <f aca="false">'skons.'!A41</f>
        <v> BRE</v>
      </c>
      <c r="B41" s="0" t="str">
        <f aca="false">'skons.'!B41</f>
        <v>31.03.08</v>
      </c>
      <c r="C41" s="0" t="str">
        <f aca="false">'skons.'!C41</f>
        <v>28.02.08</v>
      </c>
      <c r="D41" s="0" t="str">
        <f aca="false">'skons.'!D41</f>
        <v>28.04.08</v>
      </c>
      <c r="E41" s="0" t="str">
        <f aca="false">'skons.'!E41</f>
        <v>31.07.08</v>
      </c>
      <c r="F41" s="0" t="str">
        <f aca="false">'skons.'!F41</f>
        <v>10.09.08</v>
      </c>
      <c r="G41" s="0" t="str">
        <f aca="false">'skons.'!G41</f>
        <v>30.10.08</v>
      </c>
      <c r="H41" s="0" t="str">
        <f aca="false">'skons.'!H41</f>
        <v>30.01.09</v>
      </c>
      <c r="I41" s="0" t="n">
        <f aca="false">'skons.'!I41</f>
        <v>0</v>
      </c>
    </row>
    <row r="42" customFormat="false" ht="12.75" hidden="false" customHeight="false" outlineLevel="0" collapsed="false">
      <c r="A42" s="0" t="str">
        <f aca="false">'skons.'!A42</f>
        <v> BUDIMEX</v>
      </c>
      <c r="B42" s="0" t="str">
        <f aca="false">'skons.'!B42</f>
        <v>22.02.08</v>
      </c>
      <c r="C42" s="0" t="str">
        <f aca="false">'skons.'!C42</f>
        <v>30.06.08</v>
      </c>
      <c r="D42" s="0" t="str">
        <f aca="false">'skons.'!D42</f>
        <v>09.05.08</v>
      </c>
      <c r="E42" s="0" t="str">
        <f aca="false">'skons.'!E42</f>
        <v>14.08.08</v>
      </c>
      <c r="F42" s="0" t="str">
        <f aca="false">'skons.'!F42</f>
        <v>30.09.08</v>
      </c>
      <c r="G42" s="0" t="str">
        <f aca="false">'skons.'!G42</f>
        <v>14.11.08</v>
      </c>
      <c r="H42" s="0" t="str">
        <f aca="false">'skons.'!H42</f>
        <v>27.02.09</v>
      </c>
      <c r="I42" s="0" t="n">
        <f aca="false">'skons.'!I42</f>
        <v>0</v>
      </c>
    </row>
    <row r="43" customFormat="false" ht="12.75" hidden="false" customHeight="false" outlineLevel="0" collapsed="false">
      <c r="A43" s="0" t="str">
        <f aca="false">'skons.'!A43</f>
        <v> BUDOPOL</v>
      </c>
      <c r="B43" s="0" t="str">
        <f aca="false">'skons.'!B43</f>
        <v>29.02.08</v>
      </c>
      <c r="C43" s="0" t="str">
        <f aca="false">'skons.'!C43</f>
        <v>31.03.08</v>
      </c>
      <c r="D43" s="0" t="str">
        <f aca="false">'skons.'!D43</f>
        <v>14.05.08</v>
      </c>
      <c r="E43" s="0" t="str">
        <f aca="false">'skons.'!E43</f>
        <v>13.08.08</v>
      </c>
      <c r="F43" s="0" t="str">
        <f aca="false">'skons.'!F43</f>
        <v>30.09.08</v>
      </c>
      <c r="G43" s="0" t="str">
        <f aca="false">'skons.'!G43</f>
        <v>14.11.08</v>
      </c>
      <c r="H43" s="0" t="n">
        <f aca="false">'skons.'!H43</f>
        <v>0</v>
      </c>
      <c r="I43" s="0" t="n">
        <f aca="false">'skons.'!I43</f>
        <v>0</v>
      </c>
    </row>
    <row r="44" customFormat="false" ht="12.75" hidden="false" customHeight="false" outlineLevel="0" collapsed="false">
      <c r="A44" s="0" t="str">
        <f aca="false">'skons.'!A44</f>
        <v> BYTOM</v>
      </c>
      <c r="B44" s="0" t="str">
        <f aca="false">'skons.'!B44</f>
        <v>28.02.08</v>
      </c>
      <c r="C44" s="0" t="str">
        <f aca="false">'skons.'!C44</f>
        <v>16.05.08</v>
      </c>
      <c r="D44" s="0" t="str">
        <f aca="false">'skons.'!D44</f>
        <v>14.05.08</v>
      </c>
      <c r="E44" s="0" t="str">
        <f aca="false">'skons.'!E44</f>
        <v>07.08.08</v>
      </c>
      <c r="F44" s="0" t="str">
        <f aca="false">'skons.'!F44</f>
        <v>30.09.08</v>
      </c>
      <c r="G44" s="0" t="str">
        <f aca="false">'skons.'!G44</f>
        <v>07.11.08</v>
      </c>
      <c r="H44" s="0" t="n">
        <f aca="false">'skons.'!H44</f>
        <v>0</v>
      </c>
      <c r="I44" s="0" t="n">
        <f aca="false">'skons.'!I44</f>
        <v>0</v>
      </c>
    </row>
    <row r="45" customFormat="false" ht="12.75" hidden="false" customHeight="false" outlineLevel="0" collapsed="false">
      <c r="A45" s="0" t="str">
        <f aca="false">'skons.'!A45</f>
        <v> BZWBK</v>
      </c>
      <c r="B45" s="0" t="str">
        <f aca="false">'skons.'!B45</f>
        <v>25.02.08</v>
      </c>
      <c r="C45" s="0" t="str">
        <f aca="false">'skons.'!C45</f>
        <v>25.02.08</v>
      </c>
      <c r="D45" s="0" t="str">
        <f aca="false">'skons.'!D45</f>
        <v>08.05.08</v>
      </c>
      <c r="E45" s="0" t="str">
        <f aca="false">'skons.'!E45</f>
        <v>30.07.08</v>
      </c>
      <c r="F45" s="0" t="str">
        <f aca="false">'skons.'!F45</f>
        <v>30.07.08</v>
      </c>
      <c r="G45" s="0" t="str">
        <f aca="false">'skons.'!G45</f>
        <v>06.11.08</v>
      </c>
      <c r="H45" s="0" t="str">
        <f aca="false">'skons.'!H45</f>
        <v>24.02.09</v>
      </c>
      <c r="I45" s="0" t="str">
        <f aca="false">'skons.'!I45</f>
        <v>24.02.09</v>
      </c>
    </row>
    <row r="46" customFormat="false" ht="12.75" hidden="false" customHeight="false" outlineLevel="0" collapsed="false">
      <c r="A46" s="0" t="str">
        <f aca="false">'skons.'!A46</f>
        <v> CAPITAL</v>
      </c>
      <c r="B46" s="0" t="str">
        <f aca="false">'skons.'!B46</f>
        <v>28.02.08</v>
      </c>
      <c r="C46" s="0" t="str">
        <f aca="false">'skons.'!C46</f>
        <v>11.06.08</v>
      </c>
      <c r="D46" s="0" t="str">
        <f aca="false">'skons.'!D46</f>
        <v>15.05.08</v>
      </c>
      <c r="E46" s="0" t="str">
        <f aca="false">'skons.'!E46</f>
        <v>13.08.08</v>
      </c>
      <c r="F46" s="0" t="str">
        <f aca="false">'skons.'!F46</f>
        <v>30.09.08</v>
      </c>
      <c r="G46" s="0" t="str">
        <f aca="false">'skons.'!G46</f>
        <v>13.11.08</v>
      </c>
      <c r="H46" s="0" t="n">
        <f aca="false">'skons.'!H46</f>
        <v>0</v>
      </c>
      <c r="I46" s="0" t="n">
        <f aca="false">'skons.'!I46</f>
        <v>0</v>
      </c>
    </row>
    <row r="47" customFormat="false" ht="12.75" hidden="false" customHeight="false" outlineLevel="0" collapsed="false">
      <c r="A47" s="0" t="str">
        <f aca="false">'skons.'!A47</f>
        <v> CCIINT</v>
      </c>
      <c r="B47" s="0" t="str">
        <f aca="false">'skons.'!B47</f>
        <v>29.02.08</v>
      </c>
      <c r="C47" s="0" t="str">
        <f aca="false">'skons.'!C47</f>
        <v>30.05.08</v>
      </c>
      <c r="D47" s="0" t="str">
        <f aca="false">'skons.'!D47</f>
        <v>15.05.08</v>
      </c>
      <c r="E47" s="0" t="str">
        <f aca="false">'skons.'!E47</f>
        <v>14.08.08</v>
      </c>
      <c r="F47" s="0" t="str">
        <f aca="false">'skons.'!F47</f>
        <v>30.09.08</v>
      </c>
      <c r="G47" s="0" t="str">
        <f aca="false">'skons.'!G47</f>
        <v>14.11.08</v>
      </c>
      <c r="H47" s="0" t="n">
        <f aca="false">'skons.'!H47</f>
        <v>0</v>
      </c>
      <c r="I47" s="0" t="n">
        <f aca="false">'skons.'!I47</f>
        <v>0</v>
      </c>
    </row>
    <row r="48" customFormat="false" ht="12.75" hidden="false" customHeight="false" outlineLevel="0" collapsed="false">
      <c r="A48" s="0" t="str">
        <f aca="false">'skons.'!A48</f>
        <v> CENSTALGD</v>
      </c>
      <c r="B48" s="0" t="str">
        <f aca="false">'skons.'!B48</f>
        <v>28.02.08</v>
      </c>
      <c r="C48" s="0" t="str">
        <f aca="false">'skons.'!C48</f>
        <v>30.05.08</v>
      </c>
      <c r="D48" s="0" t="str">
        <f aca="false">'skons.'!D48</f>
        <v>14.05.08</v>
      </c>
      <c r="E48" s="0" t="str">
        <f aca="false">'skons.'!E48</f>
        <v>14.08.08</v>
      </c>
      <c r="F48" s="0" t="str">
        <f aca="false">'skons.'!F48</f>
        <v>25.09.08</v>
      </c>
      <c r="G48" s="0" t="str">
        <f aca="false">'skons.'!G48</f>
        <v>14.11.08</v>
      </c>
      <c r="H48" s="0" t="n">
        <f aca="false">'skons.'!H48</f>
        <v>0</v>
      </c>
      <c r="I48" s="0" t="n">
        <f aca="false">'skons.'!I48</f>
        <v>0</v>
      </c>
    </row>
    <row r="49" customFormat="false" ht="12.75" hidden="false" customHeight="false" outlineLevel="0" collapsed="false">
      <c r="A49" s="0" t="str">
        <f aca="false">'skons.'!A49</f>
        <v> CERSANIT</v>
      </c>
      <c r="B49" s="0" t="str">
        <f aca="false">'skons.'!B49</f>
        <v>29.02.08</v>
      </c>
      <c r="C49" s="0" t="str">
        <f aca="false">'skons.'!C49</f>
        <v>13.06.08</v>
      </c>
      <c r="D49" s="0" t="str">
        <f aca="false">'skons.'!D49</f>
        <v>15.05.08</v>
      </c>
      <c r="E49" s="0" t="str">
        <f aca="false">'skons.'!E49</f>
        <v>14.08.08</v>
      </c>
      <c r="F49" s="0" t="str">
        <f aca="false">'skons.'!F49</f>
        <v>30.09.08</v>
      </c>
      <c r="G49" s="0" t="str">
        <f aca="false">'skons.'!G49</f>
        <v>14.11.08</v>
      </c>
      <c r="H49" s="0" t="n">
        <f aca="false">'skons.'!H49</f>
        <v>0</v>
      </c>
      <c r="I49" s="0" t="n">
        <f aca="false">'skons.'!I49</f>
        <v>0</v>
      </c>
    </row>
    <row r="50" customFormat="false" ht="12.75" hidden="false" customHeight="false" outlineLevel="0" collapsed="false">
      <c r="A50" s="0" t="str">
        <f aca="false">'skons.'!A50</f>
        <v> CIECH</v>
      </c>
      <c r="B50" s="0" t="str">
        <f aca="false">'skons.'!B50</f>
        <v>29.02.08</v>
      </c>
      <c r="C50" s="0" t="str">
        <f aca="false">'skons.'!C50</f>
        <v>06.06.08</v>
      </c>
      <c r="D50" s="0" t="str">
        <f aca="false">'skons.'!D50</f>
        <v>15.05.08</v>
      </c>
      <c r="E50" s="0" t="str">
        <f aca="false">'skons.'!E50</f>
        <v>12.08.08</v>
      </c>
      <c r="F50" s="0" t="str">
        <f aca="false">'skons.'!F50</f>
        <v>30.09.08</v>
      </c>
      <c r="G50" s="0" t="str">
        <f aca="false">'skons.'!G50</f>
        <v>12.11.08</v>
      </c>
      <c r="H50" s="0" t="n">
        <f aca="false">'skons.'!H50</f>
        <v>0</v>
      </c>
      <c r="I50" s="0" t="n">
        <f aca="false">'skons.'!I50</f>
        <v>0</v>
      </c>
    </row>
    <row r="51" customFormat="false" ht="12.75" hidden="false" customHeight="false" outlineLevel="0" collapsed="false">
      <c r="A51" s="0" t="str">
        <f aca="false">'skons.'!A51</f>
        <v> CLIF</v>
      </c>
      <c r="B51" s="0" t="str">
        <f aca="false">'skons.'!B51</f>
        <v>29.02.08</v>
      </c>
      <c r="C51" s="0" t="str">
        <f aca="false">'skons.'!C51</f>
        <v>13.06.08</v>
      </c>
      <c r="D51" s="0" t="str">
        <f aca="false">'skons.'!D51</f>
        <v>09.05.08</v>
      </c>
      <c r="E51" s="0" t="str">
        <f aca="false">'skons.'!E51</f>
        <v>11.08.08</v>
      </c>
      <c r="F51" s="0" t="str">
        <f aca="false">'skons.'!F51</f>
        <v>31.10.08</v>
      </c>
      <c r="G51" s="0" t="str">
        <f aca="false">'skons.'!G51</f>
        <v>14.11.08</v>
      </c>
      <c r="H51" s="0" t="n">
        <f aca="false">'skons.'!H51</f>
        <v>0</v>
      </c>
      <c r="I51" s="0" t="n">
        <f aca="false">'skons.'!I51</f>
        <v>0</v>
      </c>
    </row>
    <row r="52" customFormat="false" ht="12.75" hidden="false" customHeight="false" outlineLevel="0" collapsed="false">
      <c r="A52" s="0" t="str">
        <f aca="false">'skons.'!A52</f>
        <v> COMARCH</v>
      </c>
      <c r="B52" s="0" t="str">
        <f aca="false">'skons.'!B52</f>
        <v>29.02.08</v>
      </c>
      <c r="C52" s="0" t="str">
        <f aca="false">'skons.'!C52</f>
        <v>08.05.08</v>
      </c>
      <c r="D52" s="0" t="str">
        <f aca="false">'skons.'!D52</f>
        <v>15.05.08</v>
      </c>
      <c r="E52" s="0" t="str">
        <f aca="false">'skons.'!E52</f>
        <v>14.08.08</v>
      </c>
      <c r="F52" s="0" t="str">
        <f aca="false">'skons.'!F52</f>
        <v>29.09.08</v>
      </c>
      <c r="G52" s="0" t="str">
        <f aca="false">'skons.'!G52</f>
        <v>14.11.08</v>
      </c>
      <c r="H52" s="0" t="n">
        <f aca="false">'skons.'!H52</f>
        <v>0</v>
      </c>
      <c r="I52" s="0" t="n">
        <f aca="false">'skons.'!I52</f>
        <v>0</v>
      </c>
    </row>
    <row r="53" customFormat="false" ht="12.75" hidden="false" customHeight="false" outlineLevel="0" collapsed="false">
      <c r="A53" s="0" t="str">
        <f aca="false">'skons.'!A53</f>
        <v> CPENERGIA</v>
      </c>
      <c r="B53" s="0" t="str">
        <f aca="false">'skons.'!B53</f>
        <v>29.02.08</v>
      </c>
      <c r="C53" s="0" t="str">
        <f aca="false">'skons.'!C53</f>
        <v>30.06.08</v>
      </c>
      <c r="D53" s="0" t="str">
        <f aca="false">'skons.'!D53</f>
        <v>15.05.08</v>
      </c>
      <c r="E53" s="0" t="str">
        <f aca="false">'skons.'!E53</f>
        <v>14.08.08</v>
      </c>
      <c r="F53" s="0" t="str">
        <f aca="false">'skons.'!F53</f>
        <v>30.09.08</v>
      </c>
      <c r="G53" s="0" t="str">
        <f aca="false">'skons.'!G53</f>
        <v>14.11.08</v>
      </c>
      <c r="H53" s="0" t="n">
        <f aca="false">'skons.'!H53</f>
        <v>0</v>
      </c>
      <c r="I53" s="0" t="n">
        <f aca="false">'skons.'!I53</f>
        <v>0</v>
      </c>
    </row>
    <row r="54" customFormat="false" ht="12.75" hidden="false" customHeight="false" outlineLevel="0" collapsed="false">
      <c r="A54" s="0" t="str">
        <f aca="false">'skons.'!A54</f>
        <v> DECORA</v>
      </c>
      <c r="B54" s="0" t="str">
        <f aca="false">'skons.'!B54</f>
        <v>29.02.08</v>
      </c>
      <c r="C54" s="0" t="str">
        <f aca="false">'skons.'!C54</f>
        <v>18.04.08</v>
      </c>
      <c r="D54" s="0" t="str">
        <f aca="false">'skons.'!D54</f>
        <v>15.05.08</v>
      </c>
      <c r="E54" s="0" t="str">
        <f aca="false">'skons.'!E54</f>
        <v>14.08.08</v>
      </c>
      <c r="F54" s="0" t="str">
        <f aca="false">'skons.'!F54</f>
        <v>30.09.08</v>
      </c>
      <c r="G54" s="0" t="str">
        <f aca="false">'skons.'!G54</f>
        <v>14.11.08</v>
      </c>
      <c r="H54" s="0" t="n">
        <f aca="false">'skons.'!H54</f>
        <v>0</v>
      </c>
      <c r="I54" s="0" t="n">
        <f aca="false">'skons.'!I54</f>
        <v>0</v>
      </c>
    </row>
    <row r="55" customFormat="false" ht="12.75" hidden="false" customHeight="false" outlineLevel="0" collapsed="false">
      <c r="A55" s="0" t="str">
        <f aca="false">'skons.'!A55</f>
        <v> DGA</v>
      </c>
      <c r="B55" s="0" t="str">
        <f aca="false">'skons.'!B55</f>
        <v>26.02.08</v>
      </c>
      <c r="C55" s="0" t="str">
        <f aca="false">'skons.'!C55</f>
        <v>27.05.08</v>
      </c>
      <c r="D55" s="0" t="str">
        <f aca="false">'skons.'!D55</f>
        <v>08.05.08</v>
      </c>
      <c r="E55" s="0" t="str">
        <f aca="false">'skons.'!E55</f>
        <v>05.08.08</v>
      </c>
      <c r="F55" s="0" t="str">
        <f aca="false">'skons.'!F55</f>
        <v>25.09.08</v>
      </c>
      <c r="G55" s="0" t="str">
        <f aca="false">'skons.'!G55</f>
        <v>06.11.08</v>
      </c>
      <c r="H55" s="0" t="n">
        <f aca="false">'skons.'!H55</f>
        <v>0</v>
      </c>
      <c r="I55" s="0" t="n">
        <f aca="false">'skons.'!I55</f>
        <v>0</v>
      </c>
    </row>
    <row r="56" customFormat="false" ht="12.75" hidden="false" customHeight="false" outlineLevel="0" collapsed="false">
      <c r="A56" s="0" t="str">
        <f aca="false">'skons.'!A56</f>
        <v> DM IDMSA</v>
      </c>
      <c r="B56" s="0" t="str">
        <f aca="false">'skons.'!B56</f>
        <v>29.02.08</v>
      </c>
      <c r="C56" s="0" t="str">
        <f aca="false">'skons.'!C56</f>
        <v>23.04.08</v>
      </c>
      <c r="D56" s="0" t="str">
        <f aca="false">'skons.'!D56</f>
        <v>05.05.08</v>
      </c>
      <c r="E56" s="0" t="str">
        <f aca="false">'skons.'!E56</f>
        <v>14.08.08</v>
      </c>
      <c r="F56" s="0" t="str">
        <f aca="false">'skons.'!F56</f>
        <v>30.09.08</v>
      </c>
      <c r="G56" s="0" t="str">
        <f aca="false">'skons.'!G56</f>
        <v>14.11.08</v>
      </c>
      <c r="H56" s="0" t="n">
        <f aca="false">'skons.'!H56</f>
        <v>0</v>
      </c>
      <c r="I56" s="0" t="n">
        <f aca="false">'skons.'!I56</f>
        <v>0</v>
      </c>
    </row>
    <row r="57" customFormat="false" ht="12.75" hidden="false" customHeight="false" outlineLevel="0" collapsed="false">
      <c r="A57" s="0" t="str">
        <f aca="false">'skons.'!A57</f>
        <v> DOMDEV</v>
      </c>
      <c r="B57" s="0" t="str">
        <f aca="false">'skons.'!B57</f>
        <v>27.02.08</v>
      </c>
      <c r="C57" s="0" t="str">
        <f aca="false">'skons.'!C57</f>
        <v>17.03.08</v>
      </c>
      <c r="D57" s="0" t="str">
        <f aca="false">'skons.'!D57</f>
        <v>12.05.08</v>
      </c>
      <c r="E57" s="0" t="str">
        <f aca="false">'skons.'!E57</f>
        <v>13.08.08</v>
      </c>
      <c r="F57" s="0" t="str">
        <f aca="false">'skons.'!F57</f>
        <v>18.09.08</v>
      </c>
      <c r="G57" s="0" t="str">
        <f aca="false">'skons.'!G57</f>
        <v>12.11.08</v>
      </c>
      <c r="H57" s="0" t="n">
        <f aca="false">'skons.'!H57</f>
        <v>0</v>
      </c>
      <c r="I57" s="0" t="n">
        <f aca="false">'skons.'!I57</f>
        <v>0</v>
      </c>
    </row>
    <row r="58" customFormat="false" ht="12.75" hidden="false" customHeight="false" outlineLevel="0" collapsed="false">
      <c r="A58" s="0" t="str">
        <f aca="false">'skons.'!A58</f>
        <v> DUDA</v>
      </c>
      <c r="B58" s="0" t="str">
        <f aca="false">'skons.'!B58</f>
        <v>27.02.08</v>
      </c>
      <c r="C58" s="0" t="str">
        <f aca="false">'skons.'!C58</f>
        <v>10.06.08</v>
      </c>
      <c r="D58" s="0" t="str">
        <f aca="false">'skons.'!D58</f>
        <v>12.05.08</v>
      </c>
      <c r="E58" s="0" t="str">
        <f aca="false">'skons.'!E58</f>
        <v>06.08.08</v>
      </c>
      <c r="F58" s="0" t="str">
        <f aca="false">'skons.'!F58</f>
        <v>15.09.08</v>
      </c>
      <c r="G58" s="0" t="str">
        <f aca="false">'skons.'!G58</f>
        <v>12.11.08</v>
      </c>
      <c r="H58" s="0" t="n">
        <f aca="false">'skons.'!H58</f>
        <v>0</v>
      </c>
      <c r="I58" s="0" t="n">
        <f aca="false">'skons.'!I58</f>
        <v>0</v>
      </c>
    </row>
    <row r="59" customFormat="false" ht="12.75" hidden="false" customHeight="false" outlineLevel="0" collapsed="false">
      <c r="A59" s="0" t="str">
        <f aca="false">'skons.'!A59</f>
        <v> DZ BANK Polska</v>
      </c>
      <c r="B59" s="0" t="str">
        <f aca="false">'skons.'!B59</f>
        <v>27.02.08</v>
      </c>
      <c r="C59" s="0" t="str">
        <f aca="false">'skons.'!C59</f>
        <v>17.03.08</v>
      </c>
      <c r="D59" s="0" t="str">
        <f aca="false">'skons.'!D59</f>
        <v>12.05.08</v>
      </c>
      <c r="E59" s="0" t="str">
        <f aca="false">'skons.'!E59</f>
        <v>12.08.08</v>
      </c>
      <c r="F59" s="0" t="str">
        <f aca="false">'skons.'!F59</f>
        <v>08.09.08</v>
      </c>
      <c r="G59" s="0" t="str">
        <f aca="false">'skons.'!G59</f>
        <v>12.11.08</v>
      </c>
      <c r="H59" s="0" t="n">
        <f aca="false">'skons.'!H59</f>
        <v>0</v>
      </c>
      <c r="I59" s="0" t="n">
        <f aca="false">'skons.'!I59</f>
        <v>0</v>
      </c>
    </row>
    <row r="60" customFormat="false" ht="12.75" hidden="false" customHeight="false" outlineLevel="0" collapsed="false">
      <c r="A60" s="0" t="str">
        <f aca="false">'skons.'!A60</f>
        <v> eCARD</v>
      </c>
      <c r="B60" s="0" t="str">
        <f aca="false">'skons.'!B60</f>
        <v>13.02.08</v>
      </c>
      <c r="C60" s="0" t="str">
        <f aca="false">'skons.'!C60</f>
        <v>14.04.08</v>
      </c>
      <c r="D60" s="0" t="str">
        <f aca="false">'skons.'!D60</f>
        <v>30.04.08</v>
      </c>
      <c r="E60" s="0" t="str">
        <f aca="false">'skons.'!E60</f>
        <v>04.08.08</v>
      </c>
      <c r="F60" s="0" t="str">
        <f aca="false">'skons.'!F60</f>
        <v>30.09.08</v>
      </c>
      <c r="G60" s="0" t="str">
        <f aca="false">'skons.'!G60</f>
        <v>04.11.08</v>
      </c>
      <c r="H60" s="0" t="n">
        <f aca="false">'skons.'!H60</f>
        <v>0</v>
      </c>
      <c r="I60" s="0" t="n">
        <f aca="false">'skons.'!I60</f>
        <v>0</v>
      </c>
    </row>
    <row r="61" customFormat="false" ht="12.75" hidden="false" customHeight="false" outlineLevel="0" collapsed="false">
      <c r="A61" s="0" t="str">
        <f aca="false">'skons.'!A61</f>
        <v> ECHO</v>
      </c>
      <c r="B61" s="0" t="str">
        <f aca="false">'skons.'!B61</f>
        <v>29.02.08</v>
      </c>
      <c r="C61" s="0" t="str">
        <f aca="false">'skons.'!C61</f>
        <v>13.06.08</v>
      </c>
      <c r="D61" s="0" t="str">
        <f aca="false">'skons.'!D61</f>
        <v>15.05.08</v>
      </c>
      <c r="E61" s="0" t="str">
        <f aca="false">'skons.'!E61</f>
        <v>14.08.08</v>
      </c>
      <c r="F61" s="0" t="str">
        <f aca="false">'skons.'!F61</f>
        <v>31.10.08</v>
      </c>
      <c r="G61" s="0" t="str">
        <f aca="false">'skons.'!G61</f>
        <v>14.11.08</v>
      </c>
      <c r="H61" s="0" t="n">
        <f aca="false">'skons.'!H61</f>
        <v>0</v>
      </c>
      <c r="I61" s="0" t="n">
        <f aca="false">'skons.'!I61</f>
        <v>0</v>
      </c>
    </row>
    <row r="62" customFormat="false" ht="12.75" hidden="false" customHeight="false" outlineLevel="0" collapsed="false">
      <c r="A62" s="0" t="str">
        <f aca="false">'skons.'!A62</f>
        <v> EFEKT</v>
      </c>
      <c r="B62" s="0" t="str">
        <f aca="false">'skons.'!B62</f>
        <v>29.02.08</v>
      </c>
      <c r="C62" s="0" t="str">
        <f aca="false">'skons.'!C62</f>
        <v>30.05.08</v>
      </c>
      <c r="D62" s="0" t="str">
        <f aca="false">'skons.'!D62</f>
        <v>15.05.08</v>
      </c>
      <c r="E62" s="0" t="str">
        <f aca="false">'skons.'!E62</f>
        <v>14.08.08</v>
      </c>
      <c r="F62" s="0" t="str">
        <f aca="false">'skons.'!F62</f>
        <v>31.10.08</v>
      </c>
      <c r="G62" s="0" t="str">
        <f aca="false">'skons.'!G62</f>
        <v>14.11.08</v>
      </c>
      <c r="H62" s="0" t="n">
        <f aca="false">'skons.'!H62</f>
        <v>0</v>
      </c>
      <c r="I62" s="0" t="n">
        <f aca="false">'skons.'!I62</f>
        <v>0</v>
      </c>
    </row>
    <row r="63" customFormat="false" ht="12.75" hidden="false" customHeight="false" outlineLevel="0" collapsed="false">
      <c r="A63" s="0" t="str">
        <f aca="false">'skons.'!A63</f>
        <v> EFH</v>
      </c>
      <c r="B63" s="0" t="str">
        <f aca="false">'skons.'!B63</f>
        <v>29.02.08</v>
      </c>
      <c r="C63" s="0" t="str">
        <f aca="false">'skons.'!C63</f>
        <v>14.07.08</v>
      </c>
      <c r="D63" s="0" t="str">
        <f aca="false">'skons.'!D63</f>
        <v>15.05.08</v>
      </c>
      <c r="E63" s="0" t="str">
        <f aca="false">'skons.'!E63</f>
        <v>14.08.08</v>
      </c>
      <c r="F63" s="0" t="str">
        <f aca="false">'skons.'!F63</f>
        <v>15.09.08</v>
      </c>
      <c r="G63" s="0" t="str">
        <f aca="false">'skons.'!G63</f>
        <v>14.11.08</v>
      </c>
      <c r="H63" s="0" t="n">
        <f aca="false">'skons.'!H63</f>
        <v>0</v>
      </c>
      <c r="I63" s="0" t="n">
        <f aca="false">'skons.'!I63</f>
        <v>0</v>
      </c>
    </row>
    <row r="64" customFormat="false" ht="12.75" hidden="false" customHeight="false" outlineLevel="0" collapsed="false">
      <c r="A64" s="0" t="str">
        <f aca="false">'skons.'!A64</f>
        <v> ELBUDOWA</v>
      </c>
      <c r="B64" s="0" t="str">
        <f aca="false">'skons.'!B64</f>
        <v>29.02.08</v>
      </c>
      <c r="C64" s="0" t="str">
        <f aca="false">'skons.'!C64</f>
        <v>31.03.08</v>
      </c>
      <c r="D64" s="0" t="str">
        <f aca="false">'skons.'!D64</f>
        <v>15.05.08</v>
      </c>
      <c r="E64" s="0" t="str">
        <f aca="false">'skons.'!E64</f>
        <v>14.08.08</v>
      </c>
      <c r="F64" s="0" t="str">
        <f aca="false">'skons.'!F64</f>
        <v>30.09.08</v>
      </c>
      <c r="G64" s="0" t="str">
        <f aca="false">'skons.'!G64</f>
        <v>14.11.08</v>
      </c>
      <c r="H64" s="0" t="n">
        <f aca="false">'skons.'!H64</f>
        <v>0</v>
      </c>
      <c r="I64" s="0" t="n">
        <f aca="false">'skons.'!I64</f>
        <v>0</v>
      </c>
    </row>
    <row r="65" customFormat="false" ht="12.75" hidden="false" customHeight="false" outlineLevel="0" collapsed="false">
      <c r="A65" s="0" t="str">
        <f aca="false">'skons.'!A65</f>
        <v> ELEKTRIM</v>
      </c>
      <c r="B65" s="0" t="str">
        <f aca="false">'skons.'!B65</f>
        <v>01.03.08</v>
      </c>
      <c r="C65" s="0" t="str">
        <f aca="false">'skons.'!C65</f>
        <v>31.08.08</v>
      </c>
      <c r="D65" s="0" t="n">
        <f aca="false">'skons.'!D65</f>
        <v>0</v>
      </c>
      <c r="E65" s="0" t="n">
        <f aca="false">'skons.'!E65</f>
        <v>0</v>
      </c>
      <c r="F65" s="0" t="n">
        <f aca="false">'skons.'!F65</f>
        <v>0</v>
      </c>
      <c r="G65" s="0" t="n">
        <f aca="false">'skons.'!G65</f>
        <v>0</v>
      </c>
      <c r="H65" s="0" t="n">
        <f aca="false">'skons.'!H65</f>
        <v>0</v>
      </c>
      <c r="I65" s="0" t="n">
        <f aca="false">'skons.'!I65</f>
        <v>0</v>
      </c>
    </row>
    <row r="66" customFormat="false" ht="12.75" hidden="false" customHeight="false" outlineLevel="0" collapsed="false">
      <c r="A66" s="0" t="str">
        <f aca="false">'skons.'!A66</f>
        <v> ELEKTROTIM</v>
      </c>
      <c r="B66" s="0" t="str">
        <f aca="false">'skons.'!B66</f>
        <v>27.02.08</v>
      </c>
      <c r="C66" s="0" t="str">
        <f aca="false">'skons.'!C66</f>
        <v>28.05.08</v>
      </c>
      <c r="D66" s="0" t="str">
        <f aca="false">'skons.'!D66</f>
        <v>14.05.08</v>
      </c>
      <c r="E66" s="0" t="str">
        <f aca="false">'skons.'!E66</f>
        <v>13.08.08</v>
      </c>
      <c r="F66" s="0" t="str">
        <f aca="false">'skons.'!F66</f>
        <v>20.10.08</v>
      </c>
      <c r="G66" s="0" t="str">
        <f aca="false">'skons.'!G66</f>
        <v>13.11.08</v>
      </c>
      <c r="H66" s="0" t="str">
        <f aca="false">'skons.'!H66</f>
        <v>28.02.09</v>
      </c>
      <c r="I66" s="0" t="n">
        <f aca="false">'skons.'!I66</f>
        <v>0</v>
      </c>
    </row>
    <row r="67" customFormat="false" ht="12.75" hidden="false" customHeight="false" outlineLevel="0" collapsed="false">
      <c r="A67" s="0" t="str">
        <f aca="false">'skons.'!A67</f>
        <v> ELKOP</v>
      </c>
      <c r="B67" s="0" t="str">
        <f aca="false">'skons.'!B67</f>
        <v>28.02.08</v>
      </c>
      <c r="C67" s="0" t="n">
        <f aca="false">'skons.'!C67</f>
        <v>0</v>
      </c>
      <c r="D67" s="0" t="str">
        <f aca="false">'skons.'!D67</f>
        <v>14.05.08</v>
      </c>
      <c r="E67" s="0" t="str">
        <f aca="false">'skons.'!E67</f>
        <v>13.08.08</v>
      </c>
      <c r="F67" s="0" t="n">
        <f aca="false">'skons.'!F67</f>
        <v>0</v>
      </c>
      <c r="G67" s="0" t="str">
        <f aca="false">'skons.'!G67</f>
        <v>14.11.08</v>
      </c>
      <c r="H67" s="0" t="n">
        <f aca="false">'skons.'!H67</f>
        <v>0</v>
      </c>
      <c r="I67" s="0" t="n">
        <f aca="false">'skons.'!I67</f>
        <v>0</v>
      </c>
    </row>
    <row r="68" customFormat="false" ht="12.75" hidden="false" customHeight="false" outlineLevel="0" collapsed="false">
      <c r="A68" s="0" t="str">
        <f aca="false">'skons.'!A68</f>
        <v> ELSTAROIL</v>
      </c>
      <c r="B68" s="0" t="str">
        <f aca="false">'skons.'!B68</f>
        <v>14.02.08</v>
      </c>
      <c r="C68" s="0" t="n">
        <f aca="false">'skons.'!C68</f>
        <v>0</v>
      </c>
      <c r="D68" s="0" t="str">
        <f aca="false">'skons.'!D68</f>
        <v>15.05.08</v>
      </c>
      <c r="E68" s="0" t="str">
        <f aca="false">'skons.'!E68</f>
        <v>14.08.08</v>
      </c>
      <c r="F68" s="0" t="str">
        <f aca="false">'skons.'!F68</f>
        <v>28.09.08</v>
      </c>
      <c r="G68" s="0" t="str">
        <f aca="false">'skons.'!G68</f>
        <v>14.11.08</v>
      </c>
      <c r="H68" s="0" t="n">
        <f aca="false">'skons.'!H68</f>
        <v>0</v>
      </c>
      <c r="I68" s="0" t="n">
        <f aca="false">'skons.'!I68</f>
        <v>0</v>
      </c>
    </row>
    <row r="69" customFormat="false" ht="12.75" hidden="false" customHeight="false" outlineLevel="0" collapsed="false">
      <c r="A69" s="0" t="str">
        <f aca="false">'skons.'!A69</f>
        <v> ELZAB</v>
      </c>
      <c r="B69" s="0" t="str">
        <f aca="false">'skons.'!B69</f>
        <v>29.02.08</v>
      </c>
      <c r="C69" s="0" t="str">
        <f aca="false">'skons.'!C69</f>
        <v>30.06.08</v>
      </c>
      <c r="D69" s="0" t="str">
        <f aca="false">'skons.'!D69</f>
        <v>14.05.08</v>
      </c>
      <c r="E69" s="0" t="str">
        <f aca="false">'skons.'!E69</f>
        <v>14.08.08</v>
      </c>
      <c r="F69" s="0" t="str">
        <f aca="false">'skons.'!F69</f>
        <v>30.09.08</v>
      </c>
      <c r="G69" s="0" t="str">
        <f aca="false">'skons.'!G69</f>
        <v>14.11.08</v>
      </c>
      <c r="H69" s="0" t="str">
        <f aca="false">'skons.'!H69</f>
        <v>27.02.08</v>
      </c>
      <c r="I69" s="0" t="n">
        <f aca="false">'skons.'!I69</f>
        <v>0</v>
      </c>
    </row>
    <row r="70" customFormat="false" ht="12.75" hidden="false" customHeight="false" outlineLevel="0" collapsed="false">
      <c r="A70" s="0" t="str">
        <f aca="false">'skons.'!A70</f>
        <v> EMC</v>
      </c>
      <c r="B70" s="0" t="str">
        <f aca="false">'skons.'!B70</f>
        <v>28.02.08</v>
      </c>
      <c r="C70" s="0" t="str">
        <f aca="false">'skons.'!C70</f>
        <v>13.06.08</v>
      </c>
      <c r="D70" s="0" t="str">
        <f aca="false">'skons.'!D70</f>
        <v>15.05.08</v>
      </c>
      <c r="E70" s="0" t="str">
        <f aca="false">'skons.'!E70</f>
        <v>14.08.08</v>
      </c>
      <c r="F70" s="0" t="str">
        <f aca="false">'skons.'!F70</f>
        <v>30.09.08</v>
      </c>
      <c r="G70" s="0" t="str">
        <f aca="false">'skons.'!G70</f>
        <v>14.11.08</v>
      </c>
      <c r="H70" s="0" t="n">
        <f aca="false">'skons.'!H70</f>
        <v>0</v>
      </c>
      <c r="I70" s="0" t="n">
        <f aca="false">'skons.'!I70</f>
        <v>0</v>
      </c>
    </row>
    <row r="71" customFormat="false" ht="12.75" hidden="false" customHeight="false" outlineLevel="0" collapsed="false">
      <c r="A71" s="0" t="str">
        <f aca="false">'skons.'!A71</f>
        <v> EMPERIA</v>
      </c>
      <c r="B71" s="0" t="str">
        <f aca="false">'skons.'!B71</f>
        <v>29.02.08</v>
      </c>
      <c r="C71" s="0" t="str">
        <f aca="false">'skons.'!C71</f>
        <v>29.04.08</v>
      </c>
      <c r="D71" s="0" t="str">
        <f aca="false">'skons.'!D71</f>
        <v>30.09.08</v>
      </c>
      <c r="E71" s="0" t="str">
        <f aca="false">'skons.'!E71</f>
        <v>14.08.08</v>
      </c>
      <c r="F71" s="0" t="str">
        <f aca="false">'skons.'!F71</f>
        <v>30.09.08</v>
      </c>
      <c r="G71" s="0" t="str">
        <f aca="false">'skons.'!G71</f>
        <v>13.11.08</v>
      </c>
      <c r="H71" s="0" t="n">
        <f aca="false">'skons.'!H71</f>
        <v>0</v>
      </c>
      <c r="I71" s="0" t="n">
        <f aca="false">'skons.'!I71</f>
        <v>0</v>
      </c>
    </row>
    <row r="72" customFormat="false" ht="12.75" hidden="false" customHeight="false" outlineLevel="0" collapsed="false">
      <c r="A72" s="0" t="str">
        <f aca="false">'skons.'!A72</f>
        <v> ENERGOINS</v>
      </c>
      <c r="B72" s="0" t="str">
        <f aca="false">'skons.'!B72</f>
        <v>29.02.08</v>
      </c>
      <c r="C72" s="0" t="str">
        <f aca="false">'skons.'!C72</f>
        <v>21.05.08</v>
      </c>
      <c r="D72" s="0" t="str">
        <f aca="false">'skons.'!D72</f>
        <v>15.05.08</v>
      </c>
      <c r="E72" s="0" t="str">
        <f aca="false">'skons.'!E72</f>
        <v>14.08.08</v>
      </c>
      <c r="F72" s="0" t="str">
        <f aca="false">'skons.'!F72</f>
        <v>30.09.08</v>
      </c>
      <c r="G72" s="0" t="str">
        <f aca="false">'skons.'!G72</f>
        <v>14.11.08</v>
      </c>
      <c r="H72" s="0" t="n">
        <f aca="false">'skons.'!H72</f>
        <v>0</v>
      </c>
      <c r="I72" s="0" t="n">
        <f aca="false">'skons.'!I72</f>
        <v>0</v>
      </c>
    </row>
    <row r="73" customFormat="false" ht="12.75" hidden="false" customHeight="false" outlineLevel="0" collapsed="false">
      <c r="A73" s="0" t="str">
        <f aca="false">'skons.'!A73</f>
        <v> ENERGOMONTAŻ PŁD</v>
      </c>
      <c r="B73" s="0" t="str">
        <f aca="false">'skons.'!B73</f>
        <v>29.02.08</v>
      </c>
      <c r="C73" s="0" t="str">
        <f aca="false">'skons.'!C73</f>
        <v>09.06.08</v>
      </c>
      <c r="D73" s="0" t="str">
        <f aca="false">'skons.'!D73</f>
        <v>15.05.08</v>
      </c>
      <c r="E73" s="0" t="str">
        <f aca="false">'skons.'!E73</f>
        <v>14.08.08</v>
      </c>
      <c r="F73" s="0" t="str">
        <f aca="false">'skons.'!F73</f>
        <v>30.09.08</v>
      </c>
      <c r="G73" s="0" t="str">
        <f aca="false">'skons.'!G73</f>
        <v>14.11.08</v>
      </c>
      <c r="H73" s="0" t="n">
        <f aca="false">'skons.'!H73</f>
        <v>0</v>
      </c>
      <c r="I73" s="0" t="n">
        <f aca="false">'skons.'!I73</f>
        <v>0</v>
      </c>
    </row>
    <row r="74" customFormat="false" ht="12.75" hidden="false" customHeight="false" outlineLevel="0" collapsed="false">
      <c r="A74" s="0" t="str">
        <f aca="false">'skons.'!A74</f>
        <v> ENERGOMONTAŻ PN</v>
      </c>
      <c r="B74" s="0" t="str">
        <f aca="false">'skons.'!B74</f>
        <v>19.02.08</v>
      </c>
      <c r="C74" s="0" t="str">
        <f aca="false">'skons.'!C74</f>
        <v>30.04.08</v>
      </c>
      <c r="D74" s="0" t="str">
        <f aca="false">'skons.'!D74</f>
        <v>05.05.08</v>
      </c>
      <c r="E74" s="0" t="str">
        <f aca="false">'skons.'!E74</f>
        <v>04.08.08</v>
      </c>
      <c r="F74" s="0" t="str">
        <f aca="false">'skons.'!F74</f>
        <v>08.09.08</v>
      </c>
      <c r="G74" s="0" t="str">
        <f aca="false">'skons.'!G74</f>
        <v>03.11.08</v>
      </c>
      <c r="H74" s="0" t="n">
        <f aca="false">'skons.'!H74</f>
        <v>0</v>
      </c>
      <c r="I74" s="0" t="n">
        <f aca="false">'skons.'!I74</f>
        <v>0</v>
      </c>
    </row>
    <row r="75" customFormat="false" ht="12.75" hidden="false" customHeight="false" outlineLevel="0" collapsed="false">
      <c r="A75" s="0" t="str">
        <f aca="false">'skons.'!A75</f>
        <v> ERBUD</v>
      </c>
      <c r="B75" s="0" t="str">
        <f aca="false">'skons.'!B75</f>
        <v>28.02.08</v>
      </c>
      <c r="C75" s="0" t="str">
        <f aca="false">'skons.'!C75</f>
        <v>12.06.08</v>
      </c>
      <c r="D75" s="0" t="str">
        <f aca="false">'skons.'!D75</f>
        <v>15.05.08</v>
      </c>
      <c r="E75" s="0" t="str">
        <f aca="false">'skons.'!E75</f>
        <v>13.08.08</v>
      </c>
      <c r="F75" s="0" t="str">
        <f aca="false">'skons.'!F75</f>
        <v>30.09.08</v>
      </c>
      <c r="G75" s="0" t="str">
        <f aca="false">'skons.'!G75</f>
        <v>12.11.08</v>
      </c>
      <c r="H75" s="0" t="n">
        <f aca="false">'skons.'!H75</f>
        <v>0</v>
      </c>
      <c r="I75" s="0" t="n">
        <f aca="false">'skons.'!I75</f>
        <v>0</v>
      </c>
    </row>
    <row r="76" customFormat="false" ht="12.75" hidden="false" customHeight="false" outlineLevel="0" collapsed="false">
      <c r="A76" s="0" t="str">
        <f aca="false">'skons.'!A76</f>
        <v> ERGIS</v>
      </c>
      <c r="B76" s="0" t="str">
        <f aca="false">'skons.'!B76</f>
        <v>28.02.08</v>
      </c>
      <c r="C76" s="0" t="str">
        <f aca="false">'skons.'!C76</f>
        <v>31.01.08</v>
      </c>
      <c r="D76" s="0" t="str">
        <f aca="false">'skons.'!D76</f>
        <v>14.05.08</v>
      </c>
      <c r="E76" s="0" t="str">
        <f aca="false">'skons.'!E76</f>
        <v>13.08.08</v>
      </c>
      <c r="F76" s="0" t="str">
        <f aca="false">'skons.'!F76</f>
        <v>29.09.08</v>
      </c>
      <c r="G76" s="0" t="str">
        <f aca="false">'skons.'!G76</f>
        <v>13.11.08</v>
      </c>
      <c r="H76" s="0" t="n">
        <f aca="false">'skons.'!H76</f>
        <v>0</v>
      </c>
      <c r="I76" s="0" t="n">
        <f aca="false">'skons.'!I76</f>
        <v>0</v>
      </c>
    </row>
    <row r="77" customFormat="false" ht="12.75" hidden="false" customHeight="false" outlineLevel="0" collapsed="false">
      <c r="A77" s="0" t="str">
        <f aca="false">'skons.'!A77</f>
        <v> ES-SYSTEM</v>
      </c>
      <c r="B77" s="0" t="str">
        <f aca="false">'skons.'!B77</f>
        <v>28.02.08</v>
      </c>
      <c r="C77" s="0" t="str">
        <f aca="false">'skons.'!C77</f>
        <v>04.06.08</v>
      </c>
      <c r="D77" s="0" t="str">
        <f aca="false">'skons.'!D77</f>
        <v>14.05.08</v>
      </c>
      <c r="E77" s="0" t="str">
        <f aca="false">'skons.'!E77</f>
        <v>13.08.08</v>
      </c>
      <c r="F77" s="0" t="str">
        <f aca="false">'skons.'!F77</f>
        <v>30.09.08</v>
      </c>
      <c r="G77" s="0" t="str">
        <f aca="false">'skons.'!G77</f>
        <v>13.11.08</v>
      </c>
      <c r="H77" s="0" t="n">
        <f aca="false">'skons.'!H77</f>
        <v>0</v>
      </c>
      <c r="I77" s="0" t="n">
        <f aca="false">'skons.'!I77</f>
        <v>0</v>
      </c>
    </row>
    <row r="78" customFormat="false" ht="12.75" hidden="false" customHeight="false" outlineLevel="0" collapsed="false">
      <c r="A78" s="0" t="str">
        <f aca="false">'skons.'!A78</f>
        <v> EUROCASH</v>
      </c>
      <c r="B78" s="0" t="str">
        <f aca="false">'skons.'!B78</f>
        <v>29.02.08</v>
      </c>
      <c r="C78" s="0" t="str">
        <f aca="false">'skons.'!C78</f>
        <v>25.04.08</v>
      </c>
      <c r="D78" s="0" t="str">
        <f aca="false">'skons.'!D78</f>
        <v>15.05.08</v>
      </c>
      <c r="E78" s="0" t="str">
        <f aca="false">'skons.'!E78</f>
        <v>14.08.08</v>
      </c>
      <c r="F78" s="0" t="str">
        <f aca="false">'skons.'!F78</f>
        <v>30.09.08</v>
      </c>
      <c r="G78" s="0" t="str">
        <f aca="false">'skons.'!G78</f>
        <v>14.11.08</v>
      </c>
      <c r="H78" s="0" t="n">
        <f aca="false">'skons.'!H78</f>
        <v>0</v>
      </c>
      <c r="I78" s="0" t="n">
        <f aca="false">'skons.'!I78</f>
        <v>0</v>
      </c>
    </row>
    <row r="79" customFormat="false" ht="12.75" hidden="false" customHeight="false" outlineLevel="0" collapsed="false">
      <c r="A79" s="0" t="str">
        <f aca="false">'skons.'!A79</f>
        <v> EUROFAKTOR</v>
      </c>
      <c r="B79" s="0" t="str">
        <f aca="false">'skons.'!B79</f>
        <v>28.02.08</v>
      </c>
      <c r="C79" s="0" t="str">
        <f aca="false">'skons.'!C79</f>
        <v>11.06.08</v>
      </c>
      <c r="D79" s="0" t="str">
        <f aca="false">'skons.'!D79</f>
        <v>15.05.08</v>
      </c>
      <c r="E79" s="0" t="str">
        <f aca="false">'skons.'!E79</f>
        <v>13.08.08</v>
      </c>
      <c r="F79" s="0" t="str">
        <f aca="false">'skons.'!F79</f>
        <v>30.09.08</v>
      </c>
      <c r="G79" s="0" t="str">
        <f aca="false">'skons.'!G79</f>
        <v>13.11.08</v>
      </c>
      <c r="H79" s="0" t="n">
        <f aca="false">'skons.'!H79</f>
        <v>0</v>
      </c>
      <c r="I79" s="0" t="n">
        <f aca="false">'skons.'!I79</f>
        <v>0</v>
      </c>
    </row>
    <row r="80" customFormat="false" ht="12.75" hidden="false" customHeight="false" outlineLevel="0" collapsed="false">
      <c r="A80" s="0" t="str">
        <f aca="false">'skons.'!A80</f>
        <v> EUROMARK</v>
      </c>
      <c r="B80" s="0" t="str">
        <f aca="false">'skons.'!B80</f>
        <v>15.01.08</v>
      </c>
      <c r="C80" s="0" t="n">
        <f aca="false">'skons.'!C80</f>
        <v>0</v>
      </c>
      <c r="D80" s="0" t="n">
        <f aca="false">'skons.'!D80</f>
        <v>0</v>
      </c>
      <c r="E80" s="0" t="n">
        <f aca="false">'skons.'!E80</f>
        <v>0</v>
      </c>
      <c r="F80" s="0" t="n">
        <f aca="false">'skons.'!F80</f>
        <v>0</v>
      </c>
      <c r="G80" s="0" t="n">
        <f aca="false">'skons.'!G80</f>
        <v>0</v>
      </c>
      <c r="H80" s="0" t="n">
        <f aca="false">'skons.'!H80</f>
        <v>0</v>
      </c>
      <c r="I80" s="0" t="n">
        <f aca="false">'skons.'!I80</f>
        <v>0</v>
      </c>
    </row>
    <row r="81" customFormat="false" ht="12.75" hidden="false" customHeight="false" outlineLevel="0" collapsed="false">
      <c r="A81" s="0" t="str">
        <f aca="false">'skons.'!A81</f>
        <v> FAM</v>
      </c>
      <c r="B81" s="0" t="str">
        <f aca="false">'skons.'!B81</f>
        <v>29.02.08</v>
      </c>
      <c r="C81" s="0" t="str">
        <f aca="false">'skons.'!C81</f>
        <v>13.06.08</v>
      </c>
      <c r="D81" s="0" t="str">
        <f aca="false">'skons.'!D81</f>
        <v>15.05.08</v>
      </c>
      <c r="E81" s="0" t="str">
        <f aca="false">'skons.'!E81</f>
        <v>14.08.08</v>
      </c>
      <c r="F81" s="0" t="str">
        <f aca="false">'skons.'!F81</f>
        <v>30.09.08</v>
      </c>
      <c r="G81" s="0" t="str">
        <f aca="false">'skons.'!G81</f>
        <v>14.11.08</v>
      </c>
      <c r="H81" s="0" t="n">
        <f aca="false">'skons.'!H81</f>
        <v>0</v>
      </c>
      <c r="I81" s="0" t="n">
        <f aca="false">'skons.'!I81</f>
        <v>0</v>
      </c>
    </row>
    <row r="82" customFormat="false" ht="12.75" hidden="false" customHeight="false" outlineLevel="0" collapsed="false">
      <c r="A82" s="0" t="str">
        <f aca="false">'skons.'!A82</f>
        <v> FAMUR</v>
      </c>
      <c r="B82" s="0" t="str">
        <f aca="false">'skons.'!B82</f>
        <v>25.02.08</v>
      </c>
      <c r="C82" s="0" t="str">
        <f aca="false">'skons.'!C82</f>
        <v>07.05.08</v>
      </c>
      <c r="D82" s="0" t="str">
        <f aca="false">'skons.'!D82</f>
        <v>14.05.08</v>
      </c>
      <c r="E82" s="0" t="str">
        <f aca="false">'skons.'!E82</f>
        <v>13.08.08</v>
      </c>
      <c r="F82" s="0" t="str">
        <f aca="false">'skons.'!F82</f>
        <v>25.09.08</v>
      </c>
      <c r="G82" s="0" t="str">
        <f aca="false">'skons.'!G82</f>
        <v>12.11.08</v>
      </c>
      <c r="H82" s="0" t="n">
        <f aca="false">'skons.'!H82</f>
        <v>0</v>
      </c>
      <c r="I82" s="0" t="n">
        <f aca="false">'skons.'!I82</f>
        <v>0</v>
      </c>
    </row>
    <row r="83" customFormat="false" ht="12.75" hidden="false" customHeight="false" outlineLevel="0" collapsed="false">
      <c r="A83" s="0" t="str">
        <f aca="false">'skons.'!A83</f>
        <v> FARMACOL</v>
      </c>
      <c r="B83" s="0" t="str">
        <f aca="false">'skons.'!B83</f>
        <v>29.02.08</v>
      </c>
      <c r="C83" s="0" t="str">
        <f aca="false">'skons.'!C83</f>
        <v>13.06.08</v>
      </c>
      <c r="D83" s="0" t="str">
        <f aca="false">'skons.'!D83</f>
        <v>15.05.08</v>
      </c>
      <c r="E83" s="0" t="str">
        <f aca="false">'skons.'!E83</f>
        <v>14.08.08</v>
      </c>
      <c r="F83" s="0" t="str">
        <f aca="false">'skons.'!F83</f>
        <v>30.09.08</v>
      </c>
      <c r="G83" s="0" t="str">
        <f aca="false">'skons.'!G83</f>
        <v>14.11.08</v>
      </c>
      <c r="H83" s="0" t="n">
        <f aca="false">'skons.'!H83</f>
        <v>0</v>
      </c>
      <c r="I83" s="0" t="n">
        <f aca="false">'skons.'!I83</f>
        <v>0</v>
      </c>
    </row>
    <row r="84" customFormat="false" ht="12.75" hidden="false" customHeight="false" outlineLevel="0" collapsed="false">
      <c r="A84" s="0" t="str">
        <f aca="false">'skons.'!A84</f>
        <v> FASING</v>
      </c>
      <c r="B84" s="0" t="str">
        <f aca="false">'skons.'!B84</f>
        <v>29.02.08</v>
      </c>
      <c r="C84" s="0" t="str">
        <f aca="false">'skons.'!C84</f>
        <v>04.06.08</v>
      </c>
      <c r="D84" s="0" t="str">
        <f aca="false">'skons.'!D84</f>
        <v>15.05.08</v>
      </c>
      <c r="E84" s="0" t="str">
        <f aca="false">'skons.'!E84</f>
        <v>14.08.08</v>
      </c>
      <c r="F84" s="0" t="str">
        <f aca="false">'skons.'!F84</f>
        <v>30.10.08</v>
      </c>
      <c r="G84" s="0" t="str">
        <f aca="false">'skons.'!G84</f>
        <v>14.11.08</v>
      </c>
      <c r="H84" s="0" t="n">
        <f aca="false">'skons.'!H84</f>
        <v>0</v>
      </c>
      <c r="I84" s="0" t="n">
        <f aca="false">'skons.'!I84</f>
        <v>0</v>
      </c>
    </row>
    <row r="85" customFormat="false" ht="12.75" hidden="false" customHeight="false" outlineLevel="0" collapsed="false">
      <c r="A85" s="0" t="str">
        <f aca="false">'skons.'!A85</f>
        <v> FERRUM</v>
      </c>
      <c r="B85" s="0" t="str">
        <f aca="false">'skons.'!B85</f>
        <v>29.02.08</v>
      </c>
      <c r="C85" s="0" t="str">
        <f aca="false">'skons.'!C85</f>
        <v>06.06.08</v>
      </c>
      <c r="D85" s="0" t="str">
        <f aca="false">'skons.'!D85</f>
        <v>15.05.08</v>
      </c>
      <c r="E85" s="0" t="str">
        <f aca="false">'skons.'!E85</f>
        <v>14.08.08</v>
      </c>
      <c r="F85" s="0" t="str">
        <f aca="false">'skons.'!F85</f>
        <v>30.09.08</v>
      </c>
      <c r="G85" s="0" t="str">
        <f aca="false">'skons.'!G85</f>
        <v>14.11.08</v>
      </c>
      <c r="H85" s="0" t="n">
        <f aca="false">'skons.'!H85</f>
        <v>0</v>
      </c>
      <c r="I85" s="0" t="n">
        <f aca="false">'skons.'!I85</f>
        <v>0</v>
      </c>
    </row>
    <row r="86" customFormat="false" ht="12.75" hidden="false" customHeight="false" outlineLevel="0" collapsed="false">
      <c r="A86" s="0" t="str">
        <f aca="false">'skons.'!A86</f>
        <v> FORTE</v>
      </c>
      <c r="B86" s="0" t="str">
        <f aca="false">'skons.'!B86</f>
        <v>29.02.08</v>
      </c>
      <c r="C86" s="0" t="str">
        <f aca="false">'skons.'!C86</f>
        <v>15.05.08</v>
      </c>
      <c r="D86" s="0" t="str">
        <f aca="false">'skons.'!D86</f>
        <v>15.05.08</v>
      </c>
      <c r="E86" s="0" t="str">
        <f aca="false">'skons.'!E86</f>
        <v>14.08.08</v>
      </c>
      <c r="F86" s="0" t="str">
        <f aca="false">'skons.'!F86</f>
        <v>30.09.08</v>
      </c>
      <c r="G86" s="0" t="str">
        <f aca="false">'skons.'!G86</f>
        <v>14.11.08</v>
      </c>
      <c r="H86" s="0" t="n">
        <f aca="false">'skons.'!H86</f>
        <v>0</v>
      </c>
      <c r="I86" s="0" t="n">
        <f aca="false">'skons.'!I86</f>
        <v>0</v>
      </c>
    </row>
    <row r="87" customFormat="false" ht="12.75" hidden="false" customHeight="false" outlineLevel="0" collapsed="false">
      <c r="A87" s="0" t="str">
        <f aca="false">'skons.'!A87</f>
        <v> FORTIS BP</v>
      </c>
      <c r="B87" s="0" t="str">
        <f aca="false">'skons.'!B87</f>
        <v>12.02.08</v>
      </c>
      <c r="C87" s="0" t="str">
        <f aca="false">'skons.'!C87</f>
        <v>04.04.08</v>
      </c>
      <c r="D87" s="0" t="str">
        <f aca="false">'skons.'!D87</f>
        <v>14.05.08</v>
      </c>
      <c r="E87" s="0" t="str">
        <f aca="false">'skons.'!E87</f>
        <v>07.08.08</v>
      </c>
      <c r="F87" s="0" t="str">
        <f aca="false">'skons.'!F87</f>
        <v>30.09.08</v>
      </c>
      <c r="G87" s="0" t="str">
        <f aca="false">'skons.'!G87</f>
        <v>06.11.08</v>
      </c>
      <c r="H87" s="0" t="str">
        <f aca="false">'skons.'!H87</f>
        <v>19.02.09</v>
      </c>
      <c r="I87" s="0" t="n">
        <f aca="false">'skons.'!I87</f>
        <v>0</v>
      </c>
    </row>
    <row r="88" customFormat="false" ht="12.75" hidden="false" customHeight="false" outlineLevel="0" collapsed="false">
      <c r="A88" s="0" t="str">
        <f aca="false">'skons.'!A88</f>
        <v> FOTA</v>
      </c>
      <c r="B88" s="0" t="str">
        <f aca="false">'skons.'!B88</f>
        <v>28.02.08</v>
      </c>
      <c r="C88" s="0" t="str">
        <f aca="false">'skons.'!C88</f>
        <v>30.05.08</v>
      </c>
      <c r="D88" s="0" t="str">
        <f aca="false">'skons.'!D88</f>
        <v>15.05.08</v>
      </c>
      <c r="E88" s="0" t="str">
        <f aca="false">'skons.'!E88</f>
        <v>14.08.08</v>
      </c>
      <c r="F88" s="0" t="str">
        <f aca="false">'skons.'!F88</f>
        <v>30.09.08</v>
      </c>
      <c r="G88" s="0" t="str">
        <f aca="false">'skons.'!G88</f>
        <v>14.11.08</v>
      </c>
      <c r="H88" s="0" t="str">
        <f aca="false">'skons.'!H88</f>
        <v>27.02.09</v>
      </c>
      <c r="I88" s="0" t="n">
        <f aca="false">'skons.'!I88</f>
        <v>0</v>
      </c>
    </row>
    <row r="89" customFormat="false" ht="12.75" hidden="false" customHeight="false" outlineLevel="0" collapsed="false">
      <c r="A89" s="0" t="str">
        <f aca="false">'skons.'!A89</f>
        <v> GADU-GADU</v>
      </c>
      <c r="B89" s="0" t="str">
        <f aca="false">'skons.'!B89</f>
        <v>21.02.08</v>
      </c>
      <c r="C89" s="0" t="str">
        <f aca="false">'skons.'!C89</f>
        <v>14.05.08</v>
      </c>
      <c r="D89" s="0" t="str">
        <f aca="false">'skons.'!D89</f>
        <v>14.05.08</v>
      </c>
      <c r="E89" s="0" t="str">
        <f aca="false">'skons.'!E89</f>
        <v>14.08.08</v>
      </c>
      <c r="F89" s="0" t="str">
        <f aca="false">'skons.'!F89</f>
        <v>25.09.08</v>
      </c>
      <c r="G89" s="0" t="str">
        <f aca="false">'skons.'!G89</f>
        <v>14.11.08</v>
      </c>
      <c r="H89" s="0" t="n">
        <f aca="false">'skons.'!H89</f>
        <v>0</v>
      </c>
      <c r="I89" s="0" t="n">
        <f aca="false">'skons.'!I89</f>
        <v>0</v>
      </c>
    </row>
    <row r="90" customFormat="false" ht="12.75" hidden="false" customHeight="false" outlineLevel="0" collapsed="false">
      <c r="A90" s="0" t="str">
        <f aca="false">'skons.'!A90</f>
        <v> GANT</v>
      </c>
      <c r="B90" s="0" t="str">
        <f aca="false">'skons.'!B90</f>
        <v>29.02.08</v>
      </c>
      <c r="C90" s="0" t="str">
        <f aca="false">'skons.'!C90</f>
        <v>20.06.08</v>
      </c>
      <c r="D90" s="0" t="str">
        <f aca="false">'skons.'!D90</f>
        <v>15.05.08</v>
      </c>
      <c r="E90" s="0" t="str">
        <f aca="false">'skons.'!E90</f>
        <v>14.08.08</v>
      </c>
      <c r="F90" s="0" t="str">
        <f aca="false">'skons.'!F90</f>
        <v>30.09.08</v>
      </c>
      <c r="G90" s="0" t="str">
        <f aca="false">'skons.'!G90</f>
        <v>14.11.08</v>
      </c>
      <c r="H90" s="0" t="n">
        <f aca="false">'skons.'!H90</f>
        <v>0</v>
      </c>
      <c r="I90" s="0" t="n">
        <f aca="false">'skons.'!I90</f>
        <v>0</v>
      </c>
    </row>
    <row r="91" customFormat="false" ht="12.75" hidden="false" customHeight="false" outlineLevel="0" collapsed="false">
      <c r="A91" s="0" t="str">
        <f aca="false">'skons.'!A91</f>
        <v> GETIN</v>
      </c>
      <c r="B91" s="0" t="str">
        <f aca="false">'skons.'!B91</f>
        <v>29.02.08</v>
      </c>
      <c r="C91" s="0" t="str">
        <f aca="false">'skons.'!C91</f>
        <v>13.06.08</v>
      </c>
      <c r="D91" s="0" t="str">
        <f aca="false">'skons.'!D91</f>
        <v>15.05.08</v>
      </c>
      <c r="E91" s="0" t="str">
        <f aca="false">'skons.'!E91</f>
        <v>14.08.08</v>
      </c>
      <c r="F91" s="0" t="str">
        <f aca="false">'skons.'!F91</f>
        <v>30.09.08</v>
      </c>
      <c r="G91" s="0" t="str">
        <f aca="false">'skons.'!G91</f>
        <v>14.11.08</v>
      </c>
      <c r="H91" s="0" t="n">
        <f aca="false">'skons.'!H91</f>
        <v>0</v>
      </c>
      <c r="I91" s="0" t="n">
        <f aca="false">'skons.'!I91</f>
        <v>0</v>
      </c>
    </row>
    <row r="92" customFormat="false" ht="12.75" hidden="false" customHeight="false" outlineLevel="0" collapsed="false">
      <c r="A92" s="0" t="str">
        <f aca="false">'skons.'!A92</f>
        <v> GINO ROSSI</v>
      </c>
      <c r="B92" s="0" t="str">
        <f aca="false">'skons.'!B92</f>
        <v>29.02.08</v>
      </c>
      <c r="C92" s="0" t="str">
        <f aca="false">'skons.'!C92</f>
        <v>13.06.08</v>
      </c>
      <c r="D92" s="0" t="str">
        <f aca="false">'skons.'!D92</f>
        <v>15.05.08</v>
      </c>
      <c r="E92" s="0" t="str">
        <f aca="false">'skons.'!E92</f>
        <v>14.08.08</v>
      </c>
      <c r="F92" s="0" t="str">
        <f aca="false">'skons.'!F92</f>
        <v>31.10.08</v>
      </c>
      <c r="G92" s="0" t="str">
        <f aca="false">'skons.'!G92</f>
        <v>14.11.08</v>
      </c>
      <c r="H92" s="0" t="n">
        <f aca="false">'skons.'!H92</f>
        <v>0</v>
      </c>
      <c r="I92" s="0" t="n">
        <f aca="false">'skons.'!I92</f>
        <v>0</v>
      </c>
    </row>
    <row r="93" customFormat="false" ht="12.75" hidden="false" customHeight="false" outlineLevel="0" collapsed="false">
      <c r="A93" s="0" t="str">
        <f aca="false">'skons.'!A93</f>
        <v> GRAAL</v>
      </c>
      <c r="B93" s="0" t="str">
        <f aca="false">'skons.'!B93</f>
        <v>29.02.08</v>
      </c>
      <c r="C93" s="0" t="str">
        <f aca="false">'skons.'!C93</f>
        <v>15.06.08</v>
      </c>
      <c r="D93" s="0" t="str">
        <f aca="false">'skons.'!D93</f>
        <v>15.05.08</v>
      </c>
      <c r="E93" s="0" t="str">
        <f aca="false">'skons.'!E93</f>
        <v>14.08.08</v>
      </c>
      <c r="F93" s="0" t="str">
        <f aca="false">'skons.'!F93</f>
        <v>30.09.08</v>
      </c>
      <c r="G93" s="0" t="str">
        <f aca="false">'skons.'!G93</f>
        <v>14.11.08</v>
      </c>
      <c r="H93" s="0" t="n">
        <f aca="false">'skons.'!H93</f>
        <v>0</v>
      </c>
      <c r="I93" s="0" t="n">
        <f aca="false">'skons.'!I93</f>
        <v>0</v>
      </c>
    </row>
    <row r="94" customFormat="false" ht="12.75" hidden="false" customHeight="false" outlineLevel="0" collapsed="false">
      <c r="A94" s="0" t="str">
        <f aca="false">'skons.'!A94</f>
        <v> GRAJEWO</v>
      </c>
      <c r="B94" s="0" t="str">
        <f aca="false">'skons.'!B94</f>
        <v>20.02.08</v>
      </c>
      <c r="C94" s="0" t="str">
        <f aca="false">'skons.'!C94</f>
        <v>29.04.08</v>
      </c>
      <c r="D94" s="0" t="str">
        <f aca="false">'skons.'!D94</f>
        <v>07.05.08</v>
      </c>
      <c r="E94" s="0" t="str">
        <f aca="false">'skons.'!E94</f>
        <v>04.08.08</v>
      </c>
      <c r="F94" s="0" t="str">
        <f aca="false">'skons.'!F94</f>
        <v>29.09.08</v>
      </c>
      <c r="G94" s="0" t="str">
        <f aca="false">'skons.'!G94</f>
        <v>10.11.08</v>
      </c>
      <c r="H94" s="0" t="n">
        <f aca="false">'skons.'!H94</f>
        <v>0</v>
      </c>
      <c r="I94" s="0" t="n">
        <f aca="false">'skons.'!I94</f>
        <v>0</v>
      </c>
    </row>
    <row r="95" customFormat="false" ht="12.75" hidden="false" customHeight="false" outlineLevel="0" collapsed="false">
      <c r="A95" s="0" t="str">
        <f aca="false">'skons.'!A95</f>
        <v> GROCLIN</v>
      </c>
      <c r="B95" s="0" t="str">
        <f aca="false">'skons.'!B95</f>
        <v>28.02.08</v>
      </c>
      <c r="C95" s="0" t="str">
        <f aca="false">'skons.'!C95</f>
        <v>08.05.08</v>
      </c>
      <c r="D95" s="0" t="str">
        <f aca="false">'skons.'!D95</f>
        <v>15.05.08</v>
      </c>
      <c r="E95" s="0" t="str">
        <f aca="false">'skons.'!E95</f>
        <v>12.08.08</v>
      </c>
      <c r="F95" s="0" t="str">
        <f aca="false">'skons.'!F95</f>
        <v>16.09.08</v>
      </c>
      <c r="G95" s="0" t="str">
        <f aca="false">'skons.'!G95</f>
        <v>14.11.08</v>
      </c>
      <c r="H95" s="0" t="n">
        <f aca="false">'skons.'!H95</f>
        <v>0</v>
      </c>
      <c r="I95" s="0" t="n">
        <f aca="false">'skons.'!I95</f>
        <v>0</v>
      </c>
    </row>
    <row r="96" customFormat="false" ht="12.75" hidden="false" customHeight="false" outlineLevel="0" collapsed="false">
      <c r="A96" s="0" t="str">
        <f aca="false">'skons.'!A96</f>
        <v> GTC</v>
      </c>
      <c r="B96" s="0" t="str">
        <f aca="false">'skons.'!B96</f>
        <v>27.02.08</v>
      </c>
      <c r="C96" s="0" t="str">
        <f aca="false">'skons.'!C96</f>
        <v>27.02.08</v>
      </c>
      <c r="D96" s="0" t="str">
        <f aca="false">'skons.'!D96</f>
        <v>15.05.08</v>
      </c>
      <c r="E96" s="0" t="str">
        <f aca="false">'skons.'!E96</f>
        <v>14.08.08</v>
      </c>
      <c r="F96" s="0" t="str">
        <f aca="false">'skons.'!F96</f>
        <v>29.09.08</v>
      </c>
      <c r="G96" s="0" t="str">
        <f aca="false">'skons.'!G96</f>
        <v>14.11.08</v>
      </c>
      <c r="H96" s="0" t="n">
        <f aca="false">'skons.'!H96</f>
        <v>0</v>
      </c>
      <c r="I96" s="0" t="n">
        <f aca="false">'skons.'!I96</f>
        <v>0</v>
      </c>
    </row>
    <row r="97" customFormat="false" ht="12.75" hidden="false" customHeight="false" outlineLevel="0" collapsed="false">
      <c r="A97" s="0" t="str">
        <f aca="false">'skons.'!A97</f>
        <v> HANDLOWY</v>
      </c>
      <c r="B97" s="0" t="str">
        <f aca="false">'skons.'!B97</f>
        <v>07.02.08</v>
      </c>
      <c r="C97" s="0" t="str">
        <f aca="false">'skons.'!C97</f>
        <v>31.03.08</v>
      </c>
      <c r="D97" s="0" t="str">
        <f aca="false">'skons.'!D97</f>
        <v>08.05.08</v>
      </c>
      <c r="E97" s="0" t="str">
        <f aca="false">'skons.'!E97</f>
        <v>07.08.08</v>
      </c>
      <c r="F97" s="0" t="str">
        <f aca="false">'skons.'!F97</f>
        <v>25.09.08</v>
      </c>
      <c r="G97" s="0" t="str">
        <f aca="false">'skons.'!G97</f>
        <v>06.11.08</v>
      </c>
      <c r="H97" s="0" t="str">
        <f aca="false">'skons.'!H97</f>
        <v>12.02.09</v>
      </c>
      <c r="I97" s="0" t="str">
        <f aca="false">'skons.'!I97</f>
        <v>31.03.09</v>
      </c>
    </row>
    <row r="98" customFormat="false" ht="12.75" hidden="false" customHeight="false" outlineLevel="0" collapsed="false">
      <c r="A98" s="0" t="str">
        <f aca="false">'skons.'!A98</f>
        <v> HAWE</v>
      </c>
      <c r="B98" s="0" t="str">
        <f aca="false">'skons.'!B98</f>
        <v>20.02.08</v>
      </c>
      <c r="C98" s="0" t="str">
        <f aca="false">'skons.'!C98</f>
        <v>30.05.08</v>
      </c>
      <c r="D98" s="0" t="str">
        <f aca="false">'skons.'!D98</f>
        <v>15.05.08</v>
      </c>
      <c r="E98" s="0" t="str">
        <f aca="false">'skons.'!E98</f>
        <v>14.08.08</v>
      </c>
      <c r="F98" s="0" t="str">
        <f aca="false">'skons.'!F98</f>
        <v>30.09.08</v>
      </c>
      <c r="G98" s="0" t="str">
        <f aca="false">'skons.'!G98</f>
        <v>14.11.08</v>
      </c>
      <c r="H98" s="0" t="n">
        <f aca="false">'skons.'!H98</f>
        <v>0</v>
      </c>
      <c r="I98" s="0" t="n">
        <f aca="false">'skons.'!I98</f>
        <v>0</v>
      </c>
    </row>
    <row r="99" customFormat="false" ht="12.75" hidden="false" customHeight="false" outlineLevel="0" collapsed="false">
      <c r="A99" s="0" t="str">
        <f aca="false">'skons.'!A99</f>
        <v> HOLDKOM</v>
      </c>
      <c r="B99" s="0" t="str">
        <f aca="false">'skons.'!B99</f>
        <v>29.02.08</v>
      </c>
      <c r="C99" s="0" t="str">
        <f aca="false">'skons.'!C99</f>
        <v>16.06.08</v>
      </c>
      <c r="D99" s="0" t="str">
        <f aca="false">'skons.'!D99</f>
        <v>15.05.08</v>
      </c>
      <c r="E99" s="0" t="str">
        <f aca="false">'skons.'!E99</f>
        <v>14.08.08</v>
      </c>
      <c r="F99" s="0" t="n">
        <f aca="false">'skons.'!F99</f>
        <v>0</v>
      </c>
      <c r="G99" s="0" t="str">
        <f aca="false">'skons.'!G99</f>
        <v>14.11.08</v>
      </c>
      <c r="H99" s="0" t="n">
        <f aca="false">'skons.'!H99</f>
        <v>0</v>
      </c>
      <c r="I99" s="0" t="n">
        <f aca="false">'skons.'!I99</f>
        <v>0</v>
      </c>
    </row>
    <row r="100" customFormat="false" ht="12.75" hidden="false" customHeight="false" outlineLevel="0" collapsed="false">
      <c r="A100" s="0" t="str">
        <f aca="false">'skons.'!A100</f>
        <v> HOOP</v>
      </c>
      <c r="B100" s="0" t="str">
        <f aca="false">'skons.'!B100</f>
        <v>29.02.08</v>
      </c>
      <c r="C100" s="0" t="str">
        <f aca="false">'skons.'!C100</f>
        <v>27.06.08</v>
      </c>
      <c r="D100" s="0" t="str">
        <f aca="false">'skons.'!D100</f>
        <v>15.05.08</v>
      </c>
      <c r="E100" s="0" t="str">
        <f aca="false">'skons.'!E100</f>
        <v>14.08.08</v>
      </c>
      <c r="F100" s="0" t="str">
        <f aca="false">'skons.'!F100</f>
        <v>31.10.08</v>
      </c>
      <c r="G100" s="0" t="str">
        <f aca="false">'skons.'!G100</f>
        <v>14.11.08</v>
      </c>
      <c r="H100" s="0" t="n">
        <f aca="false">'skons.'!H100</f>
        <v>0</v>
      </c>
      <c r="I100" s="0" t="n">
        <f aca="false">'skons.'!I100</f>
        <v>0</v>
      </c>
    </row>
    <row r="101" customFormat="false" ht="12.75" hidden="false" customHeight="false" outlineLevel="0" collapsed="false">
      <c r="A101" s="0" t="str">
        <f aca="false">'skons.'!A101</f>
        <v> HTLSTREFA</v>
      </c>
      <c r="B101" s="0" t="str">
        <f aca="false">'skons.'!B101</f>
        <v>28.02.08</v>
      </c>
      <c r="C101" s="0" t="n">
        <f aca="false">'skons.'!C101</f>
        <v>0</v>
      </c>
      <c r="D101" s="0" t="str">
        <f aca="false">'skons.'!D101</f>
        <v>07.05.08</v>
      </c>
      <c r="E101" s="0" t="str">
        <f aca="false">'skons.'!E101</f>
        <v>07.08.08</v>
      </c>
      <c r="F101" s="0" t="str">
        <f aca="false">'skons.'!F101</f>
        <v>31.10.08</v>
      </c>
      <c r="G101" s="0" t="str">
        <f aca="false">'skons.'!G101</f>
        <v>07.11.08</v>
      </c>
      <c r="H101" s="0" t="n">
        <f aca="false">'skons.'!H101</f>
        <v>0</v>
      </c>
      <c r="I101" s="0" t="n">
        <f aca="false">'skons.'!I101</f>
        <v>0</v>
      </c>
    </row>
    <row r="102" customFormat="false" ht="12.75" hidden="false" customHeight="false" outlineLevel="0" collapsed="false">
      <c r="A102" s="0" t="str">
        <f aca="false">'skons.'!A102</f>
        <v> HUTMEN</v>
      </c>
      <c r="B102" s="0" t="str">
        <f aca="false">'skons.'!B102</f>
        <v>22.02.08</v>
      </c>
      <c r="C102" s="0" t="str">
        <f aca="false">'skons.'!C102</f>
        <v>18.04.08</v>
      </c>
      <c r="D102" s="0" t="str">
        <f aca="false">'skons.'!D102</f>
        <v>09.05.08</v>
      </c>
      <c r="E102" s="0" t="str">
        <f aca="false">'skons.'!E102</f>
        <v>08.08.08</v>
      </c>
      <c r="F102" s="0" t="str">
        <f aca="false">'skons.'!F102</f>
        <v>12.09.08</v>
      </c>
      <c r="G102" s="0" t="str">
        <f aca="false">'skons.'!G102</f>
        <v>07.11.08</v>
      </c>
      <c r="H102" s="0" t="n">
        <f aca="false">'skons.'!H102</f>
        <v>0</v>
      </c>
      <c r="I102" s="0" t="n">
        <f aca="false">'skons.'!I102</f>
        <v>0</v>
      </c>
    </row>
    <row r="103" customFormat="false" ht="12.75" hidden="false" customHeight="false" outlineLevel="0" collapsed="false">
      <c r="A103" s="0" t="str">
        <f aca="false">'skons.'!A103</f>
        <v> HYDROTOR</v>
      </c>
      <c r="B103" s="0" t="str">
        <f aca="false">'skons.'!B103</f>
        <v>29.02.08</v>
      </c>
      <c r="C103" s="0" t="str">
        <f aca="false">'skons.'!C103</f>
        <v>30.05.08</v>
      </c>
      <c r="D103" s="0" t="str">
        <f aca="false">'skons.'!D103</f>
        <v>15.05.08</v>
      </c>
      <c r="E103" s="0" t="str">
        <f aca="false">'skons.'!E103</f>
        <v>14.08.08</v>
      </c>
      <c r="F103" s="0" t="str">
        <f aca="false">'skons.'!F103</f>
        <v>30.09.08</v>
      </c>
      <c r="G103" s="0" t="str">
        <f aca="false">'skons.'!G103</f>
        <v>14.11.08</v>
      </c>
      <c r="H103" s="0" t="n">
        <f aca="false">'skons.'!H103</f>
        <v>0</v>
      </c>
      <c r="I103" s="0" t="n">
        <f aca="false">'skons.'!I103</f>
        <v>0</v>
      </c>
    </row>
    <row r="104" customFormat="false" ht="12.75" hidden="false" customHeight="false" outlineLevel="0" collapsed="false">
      <c r="A104" s="0" t="str">
        <f aca="false">'skons.'!A104</f>
        <v> HYPERION</v>
      </c>
      <c r="B104" s="0" t="str">
        <f aca="false">'skons.'!B104</f>
        <v>29.02.08</v>
      </c>
      <c r="C104" s="0" t="str">
        <f aca="false">'skons.'!C104</f>
        <v>14.08.08</v>
      </c>
      <c r="D104" s="0" t="str">
        <f aca="false">'skons.'!D104</f>
        <v>15.05.08</v>
      </c>
      <c r="E104" s="0" t="str">
        <f aca="false">'skons.'!E104</f>
        <v>14.08.08</v>
      </c>
      <c r="F104" s="0" t="str">
        <f aca="false">'skons.'!F104</f>
        <v>30.09.08</v>
      </c>
      <c r="G104" s="0" t="str">
        <f aca="false">'skons.'!G104</f>
        <v>14.11.08</v>
      </c>
      <c r="H104" s="0" t="n">
        <f aca="false">'skons.'!H104</f>
        <v>0</v>
      </c>
      <c r="I104" s="0" t="n">
        <f aca="false">'skons.'!I104</f>
        <v>0</v>
      </c>
    </row>
    <row r="105" customFormat="false" ht="12.75" hidden="false" customHeight="false" outlineLevel="0" collapsed="false">
      <c r="A105" s="0" t="str">
        <f aca="false">'skons.'!A105</f>
        <v> IBSYSTEM</v>
      </c>
      <c r="B105" s="0" t="str">
        <f aca="false">'skons.'!B105</f>
        <v>26.02.08</v>
      </c>
      <c r="C105" s="0" t="str">
        <f aca="false">'skons.'!C105</f>
        <v>11.06.08</v>
      </c>
      <c r="D105" s="0" t="str">
        <f aca="false">'skons.'!D105</f>
        <v>12.05.08</v>
      </c>
      <c r="E105" s="0" t="str">
        <f aca="false">'skons.'!E105</f>
        <v>11.08.08</v>
      </c>
      <c r="F105" s="0" t="str">
        <f aca="false">'skons.'!F105</f>
        <v>15.09.08</v>
      </c>
      <c r="G105" s="0" t="str">
        <f aca="false">'skons.'!G105</f>
        <v>10.11.08</v>
      </c>
      <c r="H105" s="0" t="n">
        <f aca="false">'skons.'!H105</f>
        <v>0</v>
      </c>
      <c r="I105" s="0" t="n">
        <f aca="false">'skons.'!I105</f>
        <v>0</v>
      </c>
    </row>
    <row r="106" customFormat="false" ht="12.75" hidden="false" customHeight="false" outlineLevel="0" collapsed="false">
      <c r="A106" s="0" t="str">
        <f aca="false">'skons.'!A106</f>
        <v> IGROUP</v>
      </c>
      <c r="B106" s="0" t="str">
        <f aca="false">'skons.'!B106</f>
        <v>28.02.08</v>
      </c>
      <c r="C106" s="0" t="str">
        <f aca="false">'skons.'!C106</f>
        <v>10.03.08</v>
      </c>
      <c r="D106" s="0" t="str">
        <f aca="false">'skons.'!D106</f>
        <v>07.05.08</v>
      </c>
      <c r="E106" s="0" t="str">
        <f aca="false">'skons.'!E106</f>
        <v>13.08.08</v>
      </c>
      <c r="F106" s="0" t="str">
        <f aca="false">'skons.'!F106</f>
        <v>18.08.08</v>
      </c>
      <c r="G106" s="0" t="str">
        <f aca="false">'skons.'!G106</f>
        <v>05.11.08</v>
      </c>
      <c r="H106" s="0" t="n">
        <f aca="false">'skons.'!H106</f>
        <v>0</v>
      </c>
      <c r="I106" s="0" t="n">
        <f aca="false">'skons.'!I106</f>
        <v>0</v>
      </c>
    </row>
    <row r="107" customFormat="false" ht="12.75" hidden="false" customHeight="false" outlineLevel="0" collapsed="false">
      <c r="A107" s="0" t="str">
        <f aca="false">'skons.'!A107</f>
        <v> IMPEL</v>
      </c>
      <c r="B107" s="0" t="str">
        <f aca="false">'skons.'!B107</f>
        <v>28.02.08</v>
      </c>
      <c r="C107" s="0" t="str">
        <f aca="false">'skons.'!C107</f>
        <v>09.05.08</v>
      </c>
      <c r="D107" s="0" t="str">
        <f aca="false">'skons.'!D107</f>
        <v>15.05.08</v>
      </c>
      <c r="E107" s="0" t="n">
        <f aca="false">'skons.'!E107</f>
        <v>0</v>
      </c>
      <c r="F107" s="0" t="str">
        <f aca="false">'skons.'!F107</f>
        <v>30.09.08</v>
      </c>
      <c r="G107" s="0" t="str">
        <f aca="false">'skons.'!G107</f>
        <v>13.11.08</v>
      </c>
      <c r="H107" s="0" t="n">
        <f aca="false">'skons.'!H107</f>
        <v>0</v>
      </c>
      <c r="I107" s="0" t="n">
        <f aca="false">'skons.'!I107</f>
        <v>0</v>
      </c>
    </row>
    <row r="108" customFormat="false" ht="12.75" hidden="false" customHeight="false" outlineLevel="0" collapsed="false">
      <c r="A108" s="0" t="str">
        <f aca="false">'skons.'!A108</f>
        <v> IMPEXMET</v>
      </c>
      <c r="B108" s="0" t="str">
        <f aca="false">'skons.'!B108</f>
        <v>27.02.08</v>
      </c>
      <c r="C108" s="0" t="str">
        <f aca="false">'skons.'!C108</f>
        <v>26.05.08</v>
      </c>
      <c r="D108" s="0" t="str">
        <f aca="false">'skons.'!D108</f>
        <v>13.05.08</v>
      </c>
      <c r="E108" s="0" t="str">
        <f aca="false">'skons.'!E108</f>
        <v>12.08.08</v>
      </c>
      <c r="F108" s="0" t="str">
        <f aca="false">'skons.'!F108</f>
        <v>26.09.08</v>
      </c>
      <c r="G108" s="0" t="str">
        <f aca="false">'skons.'!G108</f>
        <v>13.11.08</v>
      </c>
      <c r="H108" s="0" t="n">
        <f aca="false">'skons.'!H108</f>
        <v>0</v>
      </c>
      <c r="I108" s="0" t="n">
        <f aca="false">'skons.'!I108</f>
        <v>0</v>
      </c>
    </row>
    <row r="109" customFormat="false" ht="12.75" hidden="false" customHeight="false" outlineLevel="0" collapsed="false">
      <c r="A109" s="0" t="str">
        <f aca="false">'skons.'!A109</f>
        <v> INDYKPOL</v>
      </c>
      <c r="B109" s="0" t="str">
        <f aca="false">'skons.'!B109</f>
        <v>28.02.08</v>
      </c>
      <c r="C109" s="0" t="n">
        <f aca="false">'skons.'!C109</f>
        <v>0</v>
      </c>
      <c r="D109" s="0" t="str">
        <f aca="false">'skons.'!D109</f>
        <v>15.05.08</v>
      </c>
      <c r="E109" s="0" t="str">
        <f aca="false">'skons.'!E109</f>
        <v>14.08.08</v>
      </c>
      <c r="F109" s="0" t="str">
        <f aca="false">'skons.'!F109</f>
        <v>30.09.08</v>
      </c>
      <c r="G109" s="0" t="str">
        <f aca="false">'skons.'!G109</f>
        <v>14.11.08</v>
      </c>
      <c r="H109" s="0" t="n">
        <f aca="false">'skons.'!H109</f>
        <v>0</v>
      </c>
      <c r="I109" s="0" t="n">
        <f aca="false">'skons.'!I109</f>
        <v>0</v>
      </c>
    </row>
    <row r="110" customFormat="false" ht="12.75" hidden="false" customHeight="false" outlineLevel="0" collapsed="false">
      <c r="A110" s="0" t="str">
        <f aca="false">'skons.'!A110</f>
        <v> ING BSK</v>
      </c>
      <c r="B110" s="0" t="str">
        <f aca="false">'skons.'!B110</f>
        <v>13.02.07</v>
      </c>
      <c r="C110" s="0" t="str">
        <f aca="false">'skons.'!C110</f>
        <v>31.03.08</v>
      </c>
      <c r="D110" s="0" t="str">
        <f aca="false">'skons.'!D110</f>
        <v>14.05.08</v>
      </c>
      <c r="E110" s="0" t="str">
        <f aca="false">'skons.'!E110</f>
        <v>13.08.08</v>
      </c>
      <c r="F110" s="0" t="str">
        <f aca="false">'skons.'!F110</f>
        <v>30.09.08</v>
      </c>
      <c r="G110" s="0" t="str">
        <f aca="false">'skons.'!G110</f>
        <v>12.11.08</v>
      </c>
      <c r="H110" s="0" t="str">
        <f aca="false">'skons.'!H110</f>
        <v>18.02.09</v>
      </c>
      <c r="I110" s="0" t="str">
        <f aca="false">'skons.'!I110</f>
        <v>31.03.09</v>
      </c>
    </row>
    <row r="111" customFormat="false" ht="12.75" hidden="false" customHeight="false" outlineLevel="0" collapsed="false">
      <c r="A111" s="0" t="str">
        <f aca="false">'skons.'!A111</f>
        <v> INSTAL KRAKÓW</v>
      </c>
      <c r="B111" s="0" t="str">
        <f aca="false">'skons.'!B111</f>
        <v>29.02.08</v>
      </c>
      <c r="C111" s="0" t="str">
        <f aca="false">'skons.'!C111</f>
        <v>31.03.08</v>
      </c>
      <c r="D111" s="0" t="str">
        <f aca="false">'skons.'!D111</f>
        <v>15.05.08</v>
      </c>
      <c r="E111" s="0" t="str">
        <f aca="false">'skons.'!E111</f>
        <v>14.08.08</v>
      </c>
      <c r="F111" s="0" t="str">
        <f aca="false">'skons.'!F111</f>
        <v>30.09.08</v>
      </c>
      <c r="G111" s="0" t="str">
        <f aca="false">'skons.'!G111</f>
        <v>14.11.08</v>
      </c>
      <c r="H111" s="0" t="n">
        <f aca="false">'skons.'!H111</f>
        <v>0</v>
      </c>
      <c r="I111" s="0" t="n">
        <f aca="false">'skons.'!I111</f>
        <v>0</v>
      </c>
    </row>
    <row r="112" customFormat="false" ht="12.75" hidden="false" customHeight="false" outlineLevel="0" collapsed="false">
      <c r="A112" s="0" t="str">
        <f aca="false">'skons.'!A112</f>
        <v> INTEGERPL</v>
      </c>
      <c r="B112" s="0" t="str">
        <f aca="false">'skons.'!B112</f>
        <v>29.02.08</v>
      </c>
      <c r="C112" s="0" t="str">
        <f aca="false">'skons.'!C112</f>
        <v>13.06.08</v>
      </c>
      <c r="D112" s="0" t="str">
        <f aca="false">'skons.'!D112</f>
        <v>15.05.08</v>
      </c>
      <c r="E112" s="0" t="str">
        <f aca="false">'skons.'!E112</f>
        <v>14.08.08</v>
      </c>
      <c r="F112" s="0" t="str">
        <f aca="false">'skons.'!F112</f>
        <v>30.09.08</v>
      </c>
      <c r="G112" s="0" t="str">
        <f aca="false">'skons.'!G112</f>
        <v>14.11.08</v>
      </c>
      <c r="H112" s="0" t="n">
        <f aca="false">'skons.'!H112</f>
        <v>0</v>
      </c>
      <c r="I112" s="0" t="n">
        <f aca="false">'skons.'!I112</f>
        <v>0</v>
      </c>
    </row>
    <row r="113" customFormat="false" ht="12.75" hidden="false" customHeight="false" outlineLevel="0" collapsed="false">
      <c r="A113" s="0" t="str">
        <f aca="false">'skons.'!A113</f>
        <v> INTER CARS</v>
      </c>
      <c r="B113" s="0" t="str">
        <f aca="false">'skons.'!B113</f>
        <v>29.02.08</v>
      </c>
      <c r="C113" s="0" t="str">
        <f aca="false">'skons.'!C113</f>
        <v>30.06.08</v>
      </c>
      <c r="D113" s="0" t="str">
        <f aca="false">'skons.'!D113</f>
        <v>15.05.08</v>
      </c>
      <c r="E113" s="0" t="str">
        <f aca="false">'skons.'!E113</f>
        <v>14.08.08</v>
      </c>
      <c r="F113" s="0" t="str">
        <f aca="false">'skons.'!F113</f>
        <v>30.09.08</v>
      </c>
      <c r="G113" s="0" t="str">
        <f aca="false">'skons.'!G113</f>
        <v>14.11.08</v>
      </c>
      <c r="H113" s="0" t="n">
        <f aca="false">'skons.'!H113</f>
        <v>0</v>
      </c>
      <c r="I113" s="0" t="n">
        <f aca="false">'skons.'!I113</f>
        <v>0</v>
      </c>
    </row>
    <row r="114" customFormat="false" ht="12.75" hidden="false" customHeight="false" outlineLevel="0" collapsed="false">
      <c r="A114" s="0" t="str">
        <f aca="false">'skons.'!A114</f>
        <v> INTROL</v>
      </c>
      <c r="B114" s="0" t="str">
        <f aca="false">'skons.'!B114</f>
        <v>26.02.08</v>
      </c>
      <c r="C114" s="0" t="str">
        <f aca="false">'skons.'!C114</f>
        <v>09.06.08</v>
      </c>
      <c r="D114" s="0" t="str">
        <f aca="false">'skons.'!D114</f>
        <v>14.05.08</v>
      </c>
      <c r="E114" s="0" t="str">
        <f aca="false">'skons.'!E114</f>
        <v>12.08.08</v>
      </c>
      <c r="F114" s="0" t="str">
        <f aca="false">'skons.'!F114</f>
        <v>25.09.08</v>
      </c>
      <c r="G114" s="0" t="str">
        <f aca="false">'skons.'!G114</f>
        <v>12.11.08</v>
      </c>
      <c r="H114" s="0" t="n">
        <f aca="false">'skons.'!H114</f>
        <v>0</v>
      </c>
      <c r="I114" s="0" t="n">
        <f aca="false">'skons.'!I114</f>
        <v>0</v>
      </c>
    </row>
    <row r="115" customFormat="false" ht="12.75" hidden="false" customHeight="false" outlineLevel="0" collapsed="false">
      <c r="A115" s="0" t="str">
        <f aca="false">'skons.'!A115</f>
        <v> INWESTCON</v>
      </c>
      <c r="B115" s="0" t="str">
        <f aca="false">'skons.'!B115</f>
        <v>29.02.08</v>
      </c>
      <c r="C115" s="0" t="str">
        <f aca="false">'skons.'!C115</f>
        <v>15.06.08</v>
      </c>
      <c r="D115" s="0" t="str">
        <f aca="false">'skons.'!D115</f>
        <v>15.05.08</v>
      </c>
      <c r="E115" s="0" t="str">
        <f aca="false">'skons.'!E115</f>
        <v>14.08.08</v>
      </c>
      <c r="F115" s="0" t="str">
        <f aca="false">'skons.'!F115</f>
        <v>30.09.08</v>
      </c>
      <c r="G115" s="0" t="str">
        <f aca="false">'skons.'!G115</f>
        <v>14.11.08</v>
      </c>
      <c r="H115" s="0" t="n">
        <f aca="false">'skons.'!H115</f>
        <v>0</v>
      </c>
      <c r="I115" s="0" t="n">
        <f aca="false">'skons.'!I115</f>
        <v>0</v>
      </c>
    </row>
    <row r="116" customFormat="false" ht="12.75" hidden="false" customHeight="false" outlineLevel="0" collapsed="false">
      <c r="A116" s="0" t="str">
        <f aca="false">'skons.'!A116</f>
        <v> IRENA</v>
      </c>
      <c r="B116" s="0" t="str">
        <f aca="false">'skons.'!B116</f>
        <v>03.03.08</v>
      </c>
      <c r="C116" s="0" t="str">
        <f aca="false">'skons.'!C116</f>
        <v>14.04.08</v>
      </c>
      <c r="D116" s="0" t="str">
        <f aca="false">'skons.'!D116</f>
        <v>16.05.08</v>
      </c>
      <c r="E116" s="0" t="str">
        <f aca="false">'skons.'!E116</f>
        <v>15.08.08</v>
      </c>
      <c r="F116" s="0" t="str">
        <f aca="false">'skons.'!F116</f>
        <v>31.10.08</v>
      </c>
      <c r="G116" s="0" t="str">
        <f aca="false">'skons.'!G116</f>
        <v>14.11.08</v>
      </c>
      <c r="H116" s="0" t="n">
        <f aca="false">'skons.'!H116</f>
        <v>0</v>
      </c>
      <c r="I116" s="0" t="n">
        <f aca="false">'skons.'!I116</f>
        <v>0</v>
      </c>
    </row>
    <row r="117" customFormat="false" ht="12.75" hidden="false" customHeight="false" outlineLevel="0" collapsed="false">
      <c r="A117" s="0" t="str">
        <f aca="false">'skons.'!A117</f>
        <v> IVMX</v>
      </c>
      <c r="B117" s="0" t="str">
        <f aca="false">'skons.'!B117</f>
        <v>29.02.08</v>
      </c>
      <c r="C117" s="0" t="str">
        <f aca="false">'skons.'!C117</f>
        <v>26.05.08</v>
      </c>
      <c r="D117" s="0" t="str">
        <f aca="false">'skons.'!D117</f>
        <v>14.05.08</v>
      </c>
      <c r="E117" s="0" t="str">
        <f aca="false">'skons.'!E117</f>
        <v>11.08.08</v>
      </c>
      <c r="F117" s="0" t="str">
        <f aca="false">'skons.'!F117</f>
        <v>22.09.08</v>
      </c>
      <c r="G117" s="0" t="str">
        <f aca="false">'skons.'!G117</f>
        <v>12.11.08</v>
      </c>
      <c r="H117" s="0" t="n">
        <f aca="false">'skons.'!H117</f>
        <v>0</v>
      </c>
      <c r="I117" s="0" t="n">
        <f aca="false">'skons.'!I117</f>
        <v>0</v>
      </c>
    </row>
    <row r="118" customFormat="false" ht="12.75" hidden="false" customHeight="false" outlineLevel="0" collapsed="false">
      <c r="A118" s="0" t="str">
        <f aca="false">'skons.'!A118</f>
        <v> JC AUTO</v>
      </c>
      <c r="B118" s="0" t="str">
        <f aca="false">'skons.'!B118</f>
        <v>29.02.08</v>
      </c>
      <c r="C118" s="0" t="str">
        <f aca="false">'skons.'!C118</f>
        <v>30.06.08</v>
      </c>
      <c r="D118" s="0" t="str">
        <f aca="false">'skons.'!D118</f>
        <v>15.05.08</v>
      </c>
      <c r="E118" s="0" t="str">
        <f aca="false">'skons.'!E118</f>
        <v>14.08.08</v>
      </c>
      <c r="F118" s="0" t="str">
        <f aca="false">'skons.'!F118</f>
        <v>30.09.08</v>
      </c>
      <c r="G118" s="0" t="str">
        <f aca="false">'skons.'!G118</f>
        <v>14.11.08</v>
      </c>
      <c r="H118" s="0" t="n">
        <f aca="false">'skons.'!H118</f>
        <v>0</v>
      </c>
      <c r="I118" s="0" t="n">
        <f aca="false">'skons.'!I118</f>
        <v>0</v>
      </c>
    </row>
    <row r="119" customFormat="false" ht="12.75" hidden="false" customHeight="false" outlineLevel="0" collapsed="false">
      <c r="A119" s="0" t="str">
        <f aca="false">'skons.'!A119</f>
        <v> JUTRZENKA</v>
      </c>
      <c r="B119" s="0" t="str">
        <f aca="false">'skons.'!B119</f>
        <v>29.02.08</v>
      </c>
      <c r="C119" s="0" t="str">
        <f aca="false">'skons.'!C119</f>
        <v>14.08.08</v>
      </c>
      <c r="D119" s="0" t="str">
        <f aca="false">'skons.'!D119</f>
        <v>15.05.08</v>
      </c>
      <c r="E119" s="0" t="str">
        <f aca="false">'skons.'!E119</f>
        <v>18.08.08</v>
      </c>
      <c r="F119" s="0" t="str">
        <f aca="false">'skons.'!F119</f>
        <v>30.09.08</v>
      </c>
      <c r="G119" s="0" t="str">
        <f aca="false">'skons.'!G119</f>
        <v>14.11.08</v>
      </c>
      <c r="H119" s="0" t="n">
        <f aca="false">'skons.'!H119</f>
        <v>0</v>
      </c>
      <c r="I119" s="0" t="n">
        <f aca="false">'skons.'!I119</f>
        <v>0</v>
      </c>
    </row>
    <row r="120" customFormat="false" ht="12.75" hidden="false" customHeight="false" outlineLevel="0" collapsed="false">
      <c r="A120" s="0" t="str">
        <f aca="false">'skons.'!A120</f>
        <v> JW CONSTRUCTION</v>
      </c>
      <c r="B120" s="0" t="str">
        <f aca="false">'skons.'!B120</f>
        <v>13.02.08</v>
      </c>
      <c r="C120" s="0" t="str">
        <f aca="false">'skons.'!C120</f>
        <v>29.05.08</v>
      </c>
      <c r="D120" s="0" t="str">
        <f aca="false">'skons.'!D120</f>
        <v>14.05.08</v>
      </c>
      <c r="E120" s="0" t="str">
        <f aca="false">'skons.'!E120</f>
        <v>07.08.08</v>
      </c>
      <c r="F120" s="0" t="str">
        <f aca="false">'skons.'!F120</f>
        <v>24.09.08</v>
      </c>
      <c r="G120" s="0" t="str">
        <f aca="false">'skons.'!G120</f>
        <v>06.11.08</v>
      </c>
      <c r="H120" s="0" t="n">
        <f aca="false">'skons.'!H120</f>
        <v>0</v>
      </c>
      <c r="I120" s="0" t="n">
        <f aca="false">'skons.'!I120</f>
        <v>0</v>
      </c>
    </row>
    <row r="121" customFormat="false" ht="12.75" hidden="false" customHeight="false" outlineLevel="0" collapsed="false">
      <c r="A121" s="0" t="str">
        <f aca="false">'skons.'!A121</f>
        <v> KABLE</v>
      </c>
      <c r="B121" s="0" t="str">
        <f aca="false">'skons.'!B121</f>
        <v>20.02.08</v>
      </c>
      <c r="C121" s="0" t="str">
        <f aca="false">'skons.'!C121</f>
        <v>31.03.08</v>
      </c>
      <c r="D121" s="0" t="str">
        <f aca="false">'skons.'!D121</f>
        <v>06.05.08</v>
      </c>
      <c r="E121" s="0" t="str">
        <f aca="false">'skons.'!E121</f>
        <v>05.08.08</v>
      </c>
      <c r="F121" s="0" t="str">
        <f aca="false">'skons.'!F121</f>
        <v>29.09.08</v>
      </c>
      <c r="G121" s="0" t="str">
        <f aca="false">'skons.'!G121</f>
        <v>04.11.08</v>
      </c>
      <c r="H121" s="0" t="str">
        <f aca="false">'skons.'!H121</f>
        <v>24.02.09</v>
      </c>
      <c r="I121" s="0" t="n">
        <f aca="false">'skons.'!I121</f>
        <v>0</v>
      </c>
    </row>
    <row r="122" customFormat="false" ht="12.75" hidden="false" customHeight="false" outlineLevel="0" collapsed="false">
      <c r="A122" s="0" t="str">
        <f aca="false">'skons.'!A122</f>
        <v> KAREN</v>
      </c>
      <c r="B122" s="0" t="str">
        <f aca="false">'skons.'!B122</f>
        <v>29.02.08</v>
      </c>
      <c r="C122" s="0" t="str">
        <f aca="false">'skons.'!C122</f>
        <v>04.04.08</v>
      </c>
      <c r="D122" s="0" t="str">
        <f aca="false">'skons.'!D122</f>
        <v>15.05.08</v>
      </c>
      <c r="E122" s="0" t="str">
        <f aca="false">'skons.'!E122</f>
        <v>14.08.08</v>
      </c>
      <c r="F122" s="0" t="str">
        <f aca="false">'skons.'!F122</f>
        <v>30.10.08</v>
      </c>
      <c r="G122" s="0" t="str">
        <f aca="false">'skons.'!G122</f>
        <v>14.11.08</v>
      </c>
      <c r="H122" s="0" t="n">
        <f aca="false">'skons.'!H122</f>
        <v>0</v>
      </c>
      <c r="I122" s="0" t="n">
        <f aca="false">'skons.'!I122</f>
        <v>0</v>
      </c>
    </row>
    <row r="123" customFormat="false" ht="12.75" hidden="false" customHeight="false" outlineLevel="0" collapsed="false">
      <c r="A123" s="0" t="str">
        <f aca="false">'skons.'!A123</f>
        <v> KĘTY</v>
      </c>
      <c r="B123" s="0" t="str">
        <f aca="false">'skons.'!B123</f>
        <v>07.02.08</v>
      </c>
      <c r="C123" s="0" t="str">
        <f aca="false">'skons.'!C123</f>
        <v>10.04.08</v>
      </c>
      <c r="D123" s="0" t="str">
        <f aca="false">'skons.'!D123</f>
        <v>29.04.08</v>
      </c>
      <c r="E123" s="0" t="str">
        <f aca="false">'skons.'!E123</f>
        <v>31.07.08</v>
      </c>
      <c r="F123" s="0" t="str">
        <f aca="false">'skons.'!F123</f>
        <v>10.09.08</v>
      </c>
      <c r="G123" s="0" t="str">
        <f aca="false">'skons.'!G123</f>
        <v>30.10.08</v>
      </c>
      <c r="H123" s="0" t="n">
        <f aca="false">'skons.'!H123</f>
        <v>0</v>
      </c>
      <c r="I123" s="0" t="n">
        <f aca="false">'skons.'!I123</f>
        <v>0</v>
      </c>
    </row>
    <row r="124" customFormat="false" ht="12.75" hidden="false" customHeight="false" outlineLevel="0" collapsed="false">
      <c r="A124" s="0" t="str">
        <f aca="false">'skons.'!A124</f>
        <v> KGHM</v>
      </c>
      <c r="B124" s="0" t="str">
        <f aca="false">'skons.'!B124</f>
        <v>29.02.08</v>
      </c>
      <c r="C124" s="0" t="str">
        <f aca="false">'skons.'!C124</f>
        <v>22.04.08</v>
      </c>
      <c r="D124" s="0" t="str">
        <f aca="false">'skons.'!D124</f>
        <v>15.05.08</v>
      </c>
      <c r="E124" s="0" t="str">
        <f aca="false">'skons.'!E124</f>
        <v>14.08.08</v>
      </c>
      <c r="F124" s="0" t="str">
        <f aca="false">'skons.'!F124</f>
        <v>31.10.08</v>
      </c>
      <c r="G124" s="0" t="str">
        <f aca="false">'skons.'!G124</f>
        <v>14.11.08</v>
      </c>
      <c r="H124" s="0" t="n">
        <f aca="false">'skons.'!H124</f>
        <v>0</v>
      </c>
      <c r="I124" s="0" t="n">
        <f aca="false">'skons.'!I124</f>
        <v>0</v>
      </c>
    </row>
    <row r="125" customFormat="false" ht="12.75" hidden="false" customHeight="false" outlineLevel="0" collapsed="false">
      <c r="A125" s="0" t="str">
        <f aca="false">'skons.'!A125</f>
        <v> KOELNER</v>
      </c>
      <c r="B125" s="0" t="str">
        <f aca="false">'skons.'!B125</f>
        <v>29.02.08</v>
      </c>
      <c r="C125" s="0" t="str">
        <f aca="false">'skons.'!C125</f>
        <v>30.06.08</v>
      </c>
      <c r="D125" s="0" t="str">
        <f aca="false">'skons.'!D125</f>
        <v>15.05.08</v>
      </c>
      <c r="E125" s="0" t="str">
        <f aca="false">'skons.'!E125</f>
        <v>14.08.08</v>
      </c>
      <c r="F125" s="0" t="str">
        <f aca="false">'skons.'!F125</f>
        <v>30.09.08</v>
      </c>
      <c r="G125" s="0" t="str">
        <f aca="false">'skons.'!G125</f>
        <v>14.11.08</v>
      </c>
      <c r="H125" s="0" t="n">
        <f aca="false">'skons.'!H125</f>
        <v>0</v>
      </c>
      <c r="I125" s="0" t="n">
        <f aca="false">'skons.'!I125</f>
        <v>0</v>
      </c>
    </row>
    <row r="126" customFormat="false" ht="12.75" hidden="false" customHeight="false" outlineLevel="0" collapsed="false">
      <c r="A126" s="0" t="str">
        <f aca="false">'skons.'!A126</f>
        <v> KOGENERACJA</v>
      </c>
      <c r="B126" s="0" t="str">
        <f aca="false">'skons.'!B126</f>
        <v>28.02.08</v>
      </c>
      <c r="C126" s="0" t="str">
        <f aca="false">'skons.'!C126</f>
        <v>29.05.08</v>
      </c>
      <c r="D126" s="0" t="str">
        <f aca="false">'skons.'!D126</f>
        <v>15.05.08</v>
      </c>
      <c r="E126" s="0" t="str">
        <f aca="false">'skons.'!E126</f>
        <v>13.08.08</v>
      </c>
      <c r="F126" s="0" t="str">
        <f aca="false">'skons.'!F126</f>
        <v>30.09.08</v>
      </c>
      <c r="G126" s="0" t="str">
        <f aca="false">'skons.'!G126</f>
        <v>14.11.08</v>
      </c>
      <c r="H126" s="0" t="str">
        <f aca="false">'skons.'!H126</f>
        <v>27.02.09</v>
      </c>
      <c r="I126" s="0" t="str">
        <f aca="false">'skons.'!I126</f>
        <v>15.05.09</v>
      </c>
    </row>
    <row r="127" customFormat="false" ht="12.75" hidden="false" customHeight="false" outlineLevel="0" collapsed="false">
      <c r="A127" s="0" t="str">
        <f aca="false">'skons.'!A127</f>
        <v> KOLASTYNA</v>
      </c>
      <c r="B127" s="0" t="str">
        <f aca="false">'skons.'!B127</f>
        <v>29.02.08</v>
      </c>
      <c r="C127" s="0" t="str">
        <f aca="false">'skons.'!C127</f>
        <v>30.05.08</v>
      </c>
      <c r="D127" s="0" t="str">
        <f aca="false">'skons.'!D127</f>
        <v>15.05.08</v>
      </c>
      <c r="E127" s="0" t="str">
        <f aca="false">'skons.'!E127</f>
        <v>14.08.08</v>
      </c>
      <c r="F127" s="0" t="str">
        <f aca="false">'skons.'!F127</f>
        <v>31.10.08</v>
      </c>
      <c r="G127" s="0" t="str">
        <f aca="false">'skons.'!G127</f>
        <v>14.11.08</v>
      </c>
      <c r="H127" s="0" t="n">
        <f aca="false">'skons.'!H127</f>
        <v>0</v>
      </c>
      <c r="I127" s="0" t="n">
        <f aca="false">'skons.'!I127</f>
        <v>0</v>
      </c>
    </row>
    <row r="128" customFormat="false" ht="12.75" hidden="false" customHeight="false" outlineLevel="0" collapsed="false">
      <c r="A128" s="0" t="str">
        <f aca="false">'skons.'!A128</f>
        <v> KOMPUTRONIK</v>
      </c>
      <c r="B128" s="0" t="str">
        <f aca="false">'skons.'!B128</f>
        <v>29.02.08</v>
      </c>
      <c r="C128" s="0" t="str">
        <f aca="false">'skons.'!C128</f>
        <v>13.06.08</v>
      </c>
      <c r="D128" s="0" t="str">
        <f aca="false">'skons.'!D128</f>
        <v>15.05.08</v>
      </c>
      <c r="E128" s="0" t="str">
        <f aca="false">'skons.'!E128</f>
        <v>14.08.08</v>
      </c>
      <c r="F128" s="0" t="str">
        <f aca="false">'skons.'!F128</f>
        <v>31.10.08</v>
      </c>
      <c r="G128" s="0" t="str">
        <f aca="false">'skons.'!G128</f>
        <v>14.11.08</v>
      </c>
      <c r="H128" s="0" t="n">
        <f aca="false">'skons.'!H128</f>
        <v>0</v>
      </c>
      <c r="I128" s="0" t="n">
        <f aca="false">'skons.'!I128</f>
        <v>0</v>
      </c>
    </row>
    <row r="129" customFormat="false" ht="12.75" hidden="false" customHeight="false" outlineLevel="0" collapsed="false">
      <c r="A129" s="0" t="str">
        <f aca="false">'skons.'!A129</f>
        <v> KONSSTALI</v>
      </c>
      <c r="B129" s="0" t="str">
        <f aca="false">'skons.'!B129</f>
        <v>14.02.08</v>
      </c>
      <c r="C129" s="0" t="str">
        <f aca="false">'skons.'!C129</f>
        <v>31.03.08</v>
      </c>
      <c r="D129" s="0" t="str">
        <f aca="false">'skons.'!D129</f>
        <v>05.05.08</v>
      </c>
      <c r="E129" s="0" t="str">
        <f aca="false">'skons.'!E129</f>
        <v>04.08.08</v>
      </c>
      <c r="F129" s="0" t="str">
        <f aca="false">'skons.'!F129</f>
        <v>30.09.08</v>
      </c>
      <c r="G129" s="0" t="str">
        <f aca="false">'skons.'!G129</f>
        <v>04.11.08</v>
      </c>
      <c r="H129" s="0" t="n">
        <f aca="false">'skons.'!H129</f>
        <v>0</v>
      </c>
      <c r="I129" s="0" t="n">
        <f aca="false">'skons.'!I129</f>
        <v>0</v>
      </c>
    </row>
    <row r="130" customFormat="false" ht="12.75" hidden="false" customHeight="false" outlineLevel="0" collapsed="false">
      <c r="A130" s="0" t="str">
        <f aca="false">'skons.'!A130</f>
        <v> KOPEX</v>
      </c>
      <c r="B130" s="0" t="str">
        <f aca="false">'skons.'!B130</f>
        <v>29.02.08</v>
      </c>
      <c r="C130" s="0" t="str">
        <f aca="false">'skons.'!C130</f>
        <v>21.07.08</v>
      </c>
      <c r="D130" s="0" t="str">
        <f aca="false">'skons.'!D130</f>
        <v>15.05.08</v>
      </c>
      <c r="E130" s="0" t="str">
        <f aca="false">'skons.'!E130</f>
        <v>14.08.08</v>
      </c>
      <c r="F130" s="0" t="str">
        <f aca="false">'skons.'!F130</f>
        <v>31.10.08</v>
      </c>
      <c r="G130" s="0" t="str">
        <f aca="false">'skons.'!G130</f>
        <v>14.11.08</v>
      </c>
      <c r="H130" s="0" t="n">
        <f aca="false">'skons.'!H130</f>
        <v>0</v>
      </c>
      <c r="I130" s="0" t="n">
        <f aca="false">'skons.'!I130</f>
        <v>0</v>
      </c>
    </row>
    <row r="131" customFormat="false" ht="12.75" hidden="false" customHeight="false" outlineLevel="0" collapsed="false">
      <c r="A131" s="0" t="str">
        <f aca="false">'skons.'!A131</f>
        <v> KRAKCHEM</v>
      </c>
      <c r="B131" s="0" t="str">
        <f aca="false">'skons.'!B131</f>
        <v>29.02.08</v>
      </c>
      <c r="C131" s="0" t="str">
        <f aca="false">'skons.'!C131</f>
        <v>29.04.08</v>
      </c>
      <c r="D131" s="0" t="str">
        <f aca="false">'skons.'!D131</f>
        <v>15.05.08</v>
      </c>
      <c r="E131" s="0" t="str">
        <f aca="false">'skons.'!E131</f>
        <v>12.08.08</v>
      </c>
      <c r="F131" s="0" t="str">
        <f aca="false">'skons.'!F131</f>
        <v>25.09.08</v>
      </c>
      <c r="G131" s="0" t="str">
        <f aca="false">'skons.'!G131</f>
        <v>12.11.08</v>
      </c>
      <c r="H131" s="0" t="n">
        <f aca="false">'skons.'!H131</f>
        <v>0</v>
      </c>
      <c r="I131" s="0" t="n">
        <f aca="false">'skons.'!I131</f>
        <v>0</v>
      </c>
    </row>
    <row r="132" customFormat="false" ht="12.75" hidden="false" customHeight="false" outlineLevel="0" collapsed="false">
      <c r="A132" s="0" t="str">
        <f aca="false">'skons.'!A132</f>
        <v> KREDYT BANK</v>
      </c>
      <c r="B132" s="0" t="str">
        <f aca="false">'skons.'!B132</f>
        <v>14.02.08</v>
      </c>
      <c r="C132" s="0" t="str">
        <f aca="false">'skons.'!C132</f>
        <v>29.02.08</v>
      </c>
      <c r="D132" s="0" t="str">
        <f aca="false">'skons.'!D132</f>
        <v>15.05.08</v>
      </c>
      <c r="E132" s="0" t="str">
        <f aca="false">'skons.'!E132</f>
        <v>07.08.08</v>
      </c>
      <c r="F132" s="0" t="str">
        <f aca="false">'skons.'!F132</f>
        <v>29.08.08</v>
      </c>
      <c r="G132" s="0" t="str">
        <f aca="false">'skons.'!G132</f>
        <v>06.11.08</v>
      </c>
      <c r="H132" s="0" t="str">
        <f aca="false">'skons.'!H132</f>
        <v>12.02.09</v>
      </c>
      <c r="I132" s="0" t="str">
        <f aca="false">'skons.'!I132</f>
        <v>27.02.09</v>
      </c>
    </row>
    <row r="133" customFormat="false" ht="12.75" hidden="false" customHeight="false" outlineLevel="0" collapsed="false">
      <c r="A133" s="0" t="str">
        <f aca="false">'skons.'!A133</f>
        <v> KREZUS</v>
      </c>
      <c r="B133" s="0" t="str">
        <f aca="false">'skons.'!B133</f>
        <v>13.02.08</v>
      </c>
      <c r="C133" s="0" t="str">
        <f aca="false">'skons.'!C133</f>
        <v>16.06.08</v>
      </c>
      <c r="D133" s="0" t="str">
        <f aca="false">'skons.'!D133</f>
        <v>12.05.08</v>
      </c>
      <c r="E133" s="0" t="str">
        <f aca="false">'skons.'!E133</f>
        <v>14.08.08</v>
      </c>
      <c r="F133" s="0" t="str">
        <f aca="false">'skons.'!F133</f>
        <v>30.09.08</v>
      </c>
      <c r="G133" s="0" t="str">
        <f aca="false">'skons.'!G133</f>
        <v>14.11.08</v>
      </c>
      <c r="H133" s="0" t="n">
        <f aca="false">'skons.'!H133</f>
        <v>0</v>
      </c>
      <c r="I133" s="0" t="n">
        <f aca="false">'skons.'!I133</f>
        <v>0</v>
      </c>
    </row>
    <row r="134" customFormat="false" ht="12.75" hidden="false" customHeight="false" outlineLevel="0" collapsed="false">
      <c r="A134" s="0" t="str">
        <f aca="false">'skons.'!A134</f>
        <v> KROSNO</v>
      </c>
      <c r="B134" s="0" t="str">
        <f aca="false">'skons.'!B134</f>
        <v>29.02.08</v>
      </c>
      <c r="C134" s="0" t="str">
        <f aca="false">'skons.'!C134</f>
        <v>13.06.08</v>
      </c>
      <c r="D134" s="0" t="str">
        <f aca="false">'skons.'!D134</f>
        <v>15.05.08</v>
      </c>
      <c r="E134" s="0" t="str">
        <f aca="false">'skons.'!E134</f>
        <v>14.08.08</v>
      </c>
      <c r="F134" s="0" t="str">
        <f aca="false">'skons.'!F134</f>
        <v>31.10.08</v>
      </c>
      <c r="G134" s="0" t="str">
        <f aca="false">'skons.'!G134</f>
        <v>14.11.08</v>
      </c>
      <c r="H134" s="0" t="n">
        <f aca="false">'skons.'!H134</f>
        <v>0</v>
      </c>
      <c r="I134" s="0" t="n">
        <f aca="false">'skons.'!I134</f>
        <v>0</v>
      </c>
    </row>
    <row r="135" customFormat="false" ht="12.75" hidden="false" customHeight="false" outlineLevel="0" collapsed="false">
      <c r="A135" s="0" t="str">
        <f aca="false">'skons.'!A135</f>
        <v> KRUK</v>
      </c>
      <c r="B135" s="0" t="str">
        <f aca="false">'skons.'!B135</f>
        <v>12.02.08</v>
      </c>
      <c r="C135" s="0" t="str">
        <f aca="false">'skons.'!C135</f>
        <v>29.05.08</v>
      </c>
      <c r="D135" s="0" t="str">
        <f aca="false">'skons.'!D135</f>
        <v>13.05.08</v>
      </c>
      <c r="E135" s="0" t="str">
        <f aca="false">'skons.'!E135</f>
        <v>12.08.08</v>
      </c>
      <c r="F135" s="0" t="str">
        <f aca="false">'skons.'!F135</f>
        <v>25.09.08</v>
      </c>
      <c r="G135" s="0" t="str">
        <f aca="false">'skons.'!G135</f>
        <v>06.11.08</v>
      </c>
      <c r="H135" s="0" t="n">
        <f aca="false">'skons.'!H135</f>
        <v>0</v>
      </c>
      <c r="I135" s="0" t="n">
        <f aca="false">'skons.'!I135</f>
        <v>0</v>
      </c>
    </row>
    <row r="136" customFormat="false" ht="12.75" hidden="false" customHeight="false" outlineLevel="0" collapsed="false">
      <c r="A136" s="0" t="str">
        <f aca="false">'skons.'!A136</f>
        <v> KRUSZWICA</v>
      </c>
      <c r="B136" s="0" t="n">
        <f aca="false">'skons.'!B136</f>
        <v>0</v>
      </c>
      <c r="C136" s="0" t="str">
        <f aca="false">'skons.'!C136</f>
        <v>18.04.08</v>
      </c>
      <c r="D136" s="0" t="str">
        <f aca="false">'skons.'!D136</f>
        <v>15.05.08</v>
      </c>
      <c r="E136" s="0" t="str">
        <f aca="false">'skons.'!E136</f>
        <v>14.08.08</v>
      </c>
      <c r="F136" s="0" t="str">
        <f aca="false">'skons.'!F136</f>
        <v>30.09.08</v>
      </c>
      <c r="G136" s="0" t="str">
        <f aca="false">'skons.'!G136</f>
        <v>14.11.08</v>
      </c>
      <c r="H136" s="0" t="str">
        <f aca="false">'skons.'!H136</f>
        <v>27.02.09</v>
      </c>
      <c r="I136" s="0" t="n">
        <f aca="false">'skons.'!I136</f>
        <v>0</v>
      </c>
    </row>
    <row r="137" customFormat="false" ht="12.75" hidden="false" customHeight="false" outlineLevel="0" collapsed="false">
      <c r="A137" s="0" t="str">
        <f aca="false">'skons.'!A137</f>
        <v> LC CORP</v>
      </c>
      <c r="B137" s="0" t="str">
        <f aca="false">'skons.'!B137</f>
        <v>27.02.08</v>
      </c>
      <c r="C137" s="0" t="str">
        <f aca="false">'skons.'!C137</f>
        <v>13.06.08</v>
      </c>
      <c r="D137" s="0" t="str">
        <f aca="false">'skons.'!D137</f>
        <v>14.05.08</v>
      </c>
      <c r="E137" s="0" t="str">
        <f aca="false">'skons.'!E137</f>
        <v>13.08.08</v>
      </c>
      <c r="F137" s="0" t="str">
        <f aca="false">'skons.'!F137</f>
        <v>26.09.08</v>
      </c>
      <c r="G137" s="0" t="str">
        <f aca="false">'skons.'!G137</f>
        <v>13.11.08</v>
      </c>
      <c r="H137" s="0" t="n">
        <f aca="false">'skons.'!H137</f>
        <v>0</v>
      </c>
      <c r="I137" s="0" t="n">
        <f aca="false">'skons.'!I137</f>
        <v>0</v>
      </c>
    </row>
    <row r="138" customFormat="false" ht="12.75" hidden="false" customHeight="false" outlineLevel="0" collapsed="false">
      <c r="A138" s="0" t="str">
        <f aca="false">'skons.'!A138</f>
        <v> LEASCO</v>
      </c>
      <c r="B138" s="0" t="str">
        <f aca="false">'skons.'!B138</f>
        <v>01.02.08</v>
      </c>
      <c r="C138" s="0" t="str">
        <f aca="false">'skons.'!C138</f>
        <v>14.12.07</v>
      </c>
      <c r="D138" s="0" t="n">
        <f aca="false">'skons.'!D138</f>
        <v>0</v>
      </c>
      <c r="E138" s="0" t="n">
        <f aca="false">'skons.'!E138</f>
        <v>0</v>
      </c>
      <c r="F138" s="0" t="n">
        <f aca="false">'skons.'!F138</f>
        <v>0</v>
      </c>
      <c r="G138" s="0" t="n">
        <f aca="false">'skons.'!G138</f>
        <v>0</v>
      </c>
      <c r="H138" s="0" t="n">
        <f aca="false">'skons.'!H138</f>
        <v>0</v>
      </c>
      <c r="I138" s="0" t="n">
        <f aca="false">'skons.'!I138</f>
        <v>0</v>
      </c>
    </row>
    <row r="139" customFormat="false" ht="12.75" hidden="false" customHeight="false" outlineLevel="0" collapsed="false">
      <c r="A139" s="0" t="str">
        <f aca="false">'skons.'!A139</f>
        <v> LENA LIGHTING</v>
      </c>
      <c r="B139" s="0" t="str">
        <f aca="false">'skons.'!B139</f>
        <v>29.02.08</v>
      </c>
      <c r="C139" s="0" t="str">
        <f aca="false">'skons.'!C139</f>
        <v>30.05.08</v>
      </c>
      <c r="D139" s="0" t="str">
        <f aca="false">'skons.'!D139</f>
        <v>15.05.08</v>
      </c>
      <c r="E139" s="0" t="str">
        <f aca="false">'skons.'!E139</f>
        <v>14.08.08</v>
      </c>
      <c r="F139" s="0" t="str">
        <f aca="false">'skons.'!F139</f>
        <v>31.10.08</v>
      </c>
      <c r="G139" s="0" t="str">
        <f aca="false">'skons.'!G139</f>
        <v>14.11.08</v>
      </c>
      <c r="H139" s="0" t="n">
        <f aca="false">'skons.'!H139</f>
        <v>0</v>
      </c>
      <c r="I139" s="0" t="n">
        <f aca="false">'skons.'!I139</f>
        <v>0</v>
      </c>
    </row>
    <row r="140" customFormat="false" ht="12.75" hidden="false" customHeight="false" outlineLevel="0" collapsed="false">
      <c r="A140" s="0" t="str">
        <f aca="false">'skons.'!A140</f>
        <v> LENTEX</v>
      </c>
      <c r="B140" s="0" t="n">
        <f aca="false">'skons.'!B140</f>
        <v>0</v>
      </c>
      <c r="C140" s="0" t="n">
        <f aca="false">'skons.'!C140</f>
        <v>0</v>
      </c>
      <c r="D140" s="0" t="str">
        <f aca="false">'skons.'!D140</f>
        <v>13.05.08</v>
      </c>
      <c r="E140" s="0" t="str">
        <f aca="false">'skons.'!E140</f>
        <v>13.08.08</v>
      </c>
      <c r="F140" s="0" t="str">
        <f aca="false">'skons.'!F140</f>
        <v>24.10.08</v>
      </c>
      <c r="G140" s="0" t="str">
        <f aca="false">'skons.'!G140</f>
        <v>12.11.08</v>
      </c>
      <c r="H140" s="0" t="str">
        <f aca="false">'skons.'!H140</f>
        <v>26.02.09</v>
      </c>
      <c r="I140" s="0" t="n">
        <f aca="false">'skons.'!I140</f>
        <v>0</v>
      </c>
    </row>
    <row r="141" customFormat="false" ht="12.75" hidden="false" customHeight="false" outlineLevel="0" collapsed="false">
      <c r="A141" s="0" t="str">
        <f aca="false">'skons.'!A141</f>
        <v> LOTOS</v>
      </c>
      <c r="B141" s="0" t="str">
        <f aca="false">'skons.'!B141</f>
        <v>28.02.08</v>
      </c>
      <c r="C141" s="0" t="str">
        <f aca="false">'skons.'!C141</f>
        <v>06.05.08</v>
      </c>
      <c r="D141" s="0" t="str">
        <f aca="false">'skons.'!D141</f>
        <v>15.05.08</v>
      </c>
      <c r="E141" s="0" t="str">
        <f aca="false">'skons.'!E141</f>
        <v>13.08.08</v>
      </c>
      <c r="F141" s="0" t="n">
        <f aca="false">'skons.'!F141</f>
        <v>0</v>
      </c>
      <c r="G141" s="0" t="str">
        <f aca="false">'skons.'!G141</f>
        <v>13.11.08</v>
      </c>
      <c r="H141" s="0" t="n">
        <f aca="false">'skons.'!H141</f>
        <v>0</v>
      </c>
      <c r="I141" s="0" t="n">
        <f aca="false">'skons.'!I141</f>
        <v>0</v>
      </c>
    </row>
    <row r="142" customFormat="false" ht="12.75" hidden="false" customHeight="false" outlineLevel="0" collapsed="false">
      <c r="A142" s="0" t="str">
        <f aca="false">'skons.'!A142</f>
        <v> LPP</v>
      </c>
      <c r="B142" s="0" t="str">
        <f aca="false">'skons.'!B142</f>
        <v>27.02.08</v>
      </c>
      <c r="C142" s="0" t="str">
        <f aca="false">'skons.'!C142</f>
        <v>22.04.08</v>
      </c>
      <c r="D142" s="0" t="str">
        <f aca="false">'skons.'!D142</f>
        <v>13.05.08</v>
      </c>
      <c r="E142" s="0" t="str">
        <f aca="false">'skons.'!E142</f>
        <v>12.08.08</v>
      </c>
      <c r="F142" s="0" t="str">
        <f aca="false">'skons.'!F142</f>
        <v>25.09.08</v>
      </c>
      <c r="G142" s="0" t="str">
        <f aca="false">'skons.'!G142</f>
        <v>14.11.08</v>
      </c>
      <c r="H142" s="0" t="n">
        <f aca="false">'skons.'!H142</f>
        <v>0</v>
      </c>
      <c r="I142" s="0" t="n">
        <f aca="false">'skons.'!I142</f>
        <v>0</v>
      </c>
    </row>
    <row r="143" customFormat="false" ht="12.75" hidden="false" customHeight="false" outlineLevel="0" collapsed="false">
      <c r="A143" s="0" t="str">
        <f aca="false">'skons.'!A143</f>
        <v> LSI Software</v>
      </c>
      <c r="B143" s="0" t="n">
        <f aca="false">'skons.'!B143</f>
        <v>0</v>
      </c>
      <c r="C143" s="0" t="str">
        <f aca="false">'skons.'!C143</f>
        <v>30.06.08</v>
      </c>
      <c r="D143" s="0" t="str">
        <f aca="false">'skons.'!D143</f>
        <v>15.05.08</v>
      </c>
      <c r="E143" s="0" t="str">
        <f aca="false">'skons.'!E143</f>
        <v>14.08.08</v>
      </c>
      <c r="F143" s="0" t="str">
        <f aca="false">'skons.'!F143</f>
        <v>30.09.08</v>
      </c>
      <c r="G143" s="0" t="str">
        <f aca="false">'skons.'!G143</f>
        <v>14.11.08</v>
      </c>
      <c r="H143" s="0" t="n">
        <f aca="false">'skons.'!H143</f>
        <v>0</v>
      </c>
      <c r="I143" s="0" t="n">
        <f aca="false">'skons.'!I143</f>
        <v>0</v>
      </c>
    </row>
    <row r="144" customFormat="false" ht="12.75" hidden="false" customHeight="false" outlineLevel="0" collapsed="false">
      <c r="A144" s="0" t="str">
        <f aca="false">'skons.'!A144</f>
        <v> LUBAWA</v>
      </c>
      <c r="B144" s="0" t="str">
        <f aca="false">'skons.'!B144</f>
        <v>14.02.08</v>
      </c>
      <c r="C144" s="0" t="n">
        <f aca="false">'skons.'!C144</f>
        <v>0</v>
      </c>
      <c r="D144" s="0" t="n">
        <f aca="false">'skons.'!D144</f>
        <v>0</v>
      </c>
      <c r="E144" s="0" t="n">
        <f aca="false">'skons.'!E144</f>
        <v>0</v>
      </c>
      <c r="F144" s="0" t="n">
        <f aca="false">'skons.'!F144</f>
        <v>0</v>
      </c>
      <c r="G144" s="0" t="n">
        <f aca="false">'skons.'!G144</f>
        <v>0</v>
      </c>
      <c r="H144" s="0" t="n">
        <f aca="false">'skons.'!H144</f>
        <v>0</v>
      </c>
      <c r="I144" s="0" t="n">
        <f aca="false">'skons.'!I144</f>
        <v>0</v>
      </c>
    </row>
    <row r="145" customFormat="false" ht="12.75" hidden="false" customHeight="false" outlineLevel="0" collapsed="false">
      <c r="A145" s="0" t="str">
        <f aca="false">'skons.'!A145</f>
        <v> LZPS PROTEKTOR</v>
      </c>
      <c r="B145" s="0" t="str">
        <f aca="false">'skons.'!B145</f>
        <v>29.02.08</v>
      </c>
      <c r="C145" s="0" t="str">
        <f aca="false">'skons.'!C145</f>
        <v>11.06.08</v>
      </c>
      <c r="D145" s="0" t="str">
        <f aca="false">'skons.'!D145</f>
        <v>14.05.08</v>
      </c>
      <c r="E145" s="0" t="str">
        <f aca="false">'skons.'!E145</f>
        <v>14.08.08</v>
      </c>
      <c r="F145" s="0" t="str">
        <f aca="false">'skons.'!F145</f>
        <v>30.10.08</v>
      </c>
      <c r="G145" s="0" t="str">
        <f aca="false">'skons.'!G145</f>
        <v>14.11.08</v>
      </c>
      <c r="H145" s="0" t="n">
        <f aca="false">'skons.'!H145</f>
        <v>0</v>
      </c>
      <c r="I145" s="0" t="n">
        <f aca="false">'skons.'!I145</f>
        <v>0</v>
      </c>
    </row>
    <row r="146" customFormat="false" ht="12.75" hidden="false" customHeight="false" outlineLevel="0" collapsed="false">
      <c r="A146" s="0" t="str">
        <f aca="false">'skons.'!A146</f>
        <v> MACROLOGIC</v>
      </c>
      <c r="B146" s="0" t="str">
        <f aca="false">'skons.'!B146</f>
        <v>18.02.08</v>
      </c>
      <c r="C146" s="0" t="str">
        <f aca="false">'skons.'!C146</f>
        <v>29.05.08</v>
      </c>
      <c r="D146" s="0" t="str">
        <f aca="false">'skons.'!D146</f>
        <v>30.04.08</v>
      </c>
      <c r="E146" s="0" t="str">
        <f aca="false">'skons.'!E146</f>
        <v>30.07.08</v>
      </c>
      <c r="F146" s="0" t="str">
        <f aca="false">'skons.'!F146</f>
        <v>26.09.08</v>
      </c>
      <c r="G146" s="0" t="str">
        <f aca="false">'skons.'!G146</f>
        <v>30.10.08</v>
      </c>
      <c r="H146" s="0" t="n">
        <f aca="false">'skons.'!H146</f>
        <v>0</v>
      </c>
      <c r="I146" s="0" t="n">
        <f aca="false">'skons.'!I146</f>
        <v>0</v>
      </c>
    </row>
    <row r="147" customFormat="false" ht="12.75" hidden="false" customHeight="false" outlineLevel="0" collapsed="false">
      <c r="A147" s="0" t="str">
        <f aca="false">'skons.'!A147</f>
        <v> MAGELLAN</v>
      </c>
      <c r="B147" s="0" t="str">
        <f aca="false">'skons.'!B147</f>
        <v>28.02.08</v>
      </c>
      <c r="C147" s="0" t="str">
        <f aca="false">'skons.'!C147</f>
        <v>30.06.07</v>
      </c>
      <c r="D147" s="0" t="str">
        <f aca="false">'skons.'!D147</f>
        <v>15.05.08</v>
      </c>
      <c r="E147" s="0" t="str">
        <f aca="false">'skons.'!E147</f>
        <v>14.08.08</v>
      </c>
      <c r="F147" s="0" t="str">
        <f aca="false">'skons.'!F147</f>
        <v>30.09.08</v>
      </c>
      <c r="G147" s="0" t="str">
        <f aca="false">'skons.'!G147</f>
        <v>14.11.08</v>
      </c>
      <c r="H147" s="0" t="n">
        <f aca="false">'skons.'!H147</f>
        <v>0</v>
      </c>
      <c r="I147" s="0" t="n">
        <f aca="false">'skons.'!I147</f>
        <v>0</v>
      </c>
    </row>
    <row r="148" customFormat="false" ht="12.75" hidden="false" customHeight="false" outlineLevel="0" collapsed="false">
      <c r="A148" s="0" t="str">
        <f aca="false">'skons.'!A148</f>
        <v> MAKARONPL</v>
      </c>
      <c r="B148" s="0" t="str">
        <f aca="false">'skons.'!B148</f>
        <v>28.02.08</v>
      </c>
      <c r="C148" s="0" t="str">
        <f aca="false">'skons.'!C148</f>
        <v>12.06.08</v>
      </c>
      <c r="D148" s="0" t="str">
        <f aca="false">'skons.'!D148</f>
        <v>15.05.08</v>
      </c>
      <c r="E148" s="0" t="str">
        <f aca="false">'skons.'!E148</f>
        <v>12.08.08</v>
      </c>
      <c r="F148" s="0" t="str">
        <f aca="false">'skons.'!F148</f>
        <v>30.09.08</v>
      </c>
      <c r="G148" s="0" t="str">
        <f aca="false">'skons.'!G148</f>
        <v>13.11.08</v>
      </c>
      <c r="H148" s="0" t="n">
        <f aca="false">'skons.'!H148</f>
        <v>0</v>
      </c>
      <c r="I148" s="0" t="n">
        <f aca="false">'skons.'!I148</f>
        <v>0</v>
      </c>
    </row>
    <row r="149" customFormat="false" ht="12.75" hidden="false" customHeight="false" outlineLevel="0" collapsed="false">
      <c r="A149" s="0" t="str">
        <f aca="false">'skons.'!A149</f>
        <v> MASTERS</v>
      </c>
      <c r="B149" s="0" t="str">
        <f aca="false">'skons.'!B149</f>
        <v>29.02.08</v>
      </c>
      <c r="C149" s="0" t="str">
        <f aca="false">'skons.'!C149</f>
        <v>13.06.08</v>
      </c>
      <c r="D149" s="0" t="str">
        <f aca="false">'skons.'!D149</f>
        <v>15.05.08</v>
      </c>
      <c r="E149" s="0" t="str">
        <f aca="false">'skons.'!E149</f>
        <v>14.08.08</v>
      </c>
      <c r="F149" s="0" t="str">
        <f aca="false">'skons.'!F149</f>
        <v>30.09.08</v>
      </c>
      <c r="G149" s="0" t="str">
        <f aca="false">'skons.'!G149</f>
        <v>14.11.08</v>
      </c>
      <c r="H149" s="0" t="n">
        <f aca="false">'skons.'!H149</f>
        <v>0</v>
      </c>
      <c r="I149" s="0" t="n">
        <f aca="false">'skons.'!I149</f>
        <v>0</v>
      </c>
    </row>
    <row r="150" customFormat="false" ht="12.75" hidden="false" customHeight="false" outlineLevel="0" collapsed="false">
      <c r="A150" s="0" t="str">
        <f aca="false">'skons.'!A150</f>
        <v> MCI</v>
      </c>
      <c r="B150" s="0" t="str">
        <f aca="false">'skons.'!B150</f>
        <v>29.02.08</v>
      </c>
      <c r="C150" s="0" t="str">
        <f aca="false">'skons.'!C150</f>
        <v>03.06.08</v>
      </c>
      <c r="D150" s="0" t="str">
        <f aca="false">'skons.'!D150</f>
        <v>15.05.08</v>
      </c>
      <c r="E150" s="0" t="str">
        <f aca="false">'skons.'!E150</f>
        <v>14.08.08</v>
      </c>
      <c r="F150" s="0" t="str">
        <f aca="false">'skons.'!F150</f>
        <v>30.09.08</v>
      </c>
      <c r="G150" s="0" t="str">
        <f aca="false">'skons.'!G150</f>
        <v>14.11.08</v>
      </c>
      <c r="H150" s="0" t="n">
        <f aca="false">'skons.'!H150</f>
        <v>0</v>
      </c>
      <c r="I150" s="0" t="n">
        <f aca="false">'skons.'!I150</f>
        <v>0</v>
      </c>
    </row>
    <row r="151" customFormat="false" ht="12.75" hidden="false" customHeight="false" outlineLevel="0" collapsed="false">
      <c r="A151" s="0" t="str">
        <f aca="false">'skons.'!A151</f>
        <v> MENNICA</v>
      </c>
      <c r="B151" s="0" t="str">
        <f aca="false">'skons.'!B151</f>
        <v>29.02.08</v>
      </c>
      <c r="C151" s="0" t="str">
        <f aca="false">'skons.'!C151</f>
        <v>29.08.08</v>
      </c>
      <c r="D151" s="0" t="str">
        <f aca="false">'skons.'!D151</f>
        <v>15.05.08</v>
      </c>
      <c r="E151" s="0" t="str">
        <f aca="false">'skons.'!E151</f>
        <v>14.08.08</v>
      </c>
      <c r="F151" s="0" t="str">
        <f aca="false">'skons.'!F151</f>
        <v>31.10.08</v>
      </c>
      <c r="G151" s="0" t="str">
        <f aca="false">'skons.'!G151</f>
        <v>14.11.08</v>
      </c>
      <c r="H151" s="0" t="n">
        <f aca="false">'skons.'!H151</f>
        <v>0</v>
      </c>
      <c r="I151" s="0" t="n">
        <f aca="false">'skons.'!I151</f>
        <v>0</v>
      </c>
    </row>
    <row r="152" customFormat="false" ht="12.75" hidden="false" customHeight="false" outlineLevel="0" collapsed="false">
      <c r="A152" s="0" t="str">
        <f aca="false">'skons.'!A152</f>
        <v> MERCOR</v>
      </c>
      <c r="B152" s="0" t="str">
        <f aca="false">'skons.'!B152</f>
        <v>28.02.08</v>
      </c>
      <c r="C152" s="0" t="str">
        <f aca="false">'skons.'!C152</f>
        <v>03.04.08</v>
      </c>
      <c r="D152" s="0" t="str">
        <f aca="false">'skons.'!D152</f>
        <v>12.05.08</v>
      </c>
      <c r="E152" s="0" t="str">
        <f aca="false">'skons.'!E152</f>
        <v>11.08.08</v>
      </c>
      <c r="F152" s="0" t="str">
        <f aca="false">'skons.'!F152</f>
        <v>15.09.08</v>
      </c>
      <c r="G152" s="0" t="str">
        <f aca="false">'skons.'!G152</f>
        <v>12.11.08</v>
      </c>
      <c r="H152" s="0" t="n">
        <f aca="false">'skons.'!H152</f>
        <v>0</v>
      </c>
      <c r="I152" s="0" t="n">
        <f aca="false">'skons.'!I152</f>
        <v>0</v>
      </c>
    </row>
    <row r="153" customFormat="false" ht="12.75" hidden="false" customHeight="false" outlineLevel="0" collapsed="false">
      <c r="A153" s="0" t="str">
        <f aca="false">'skons.'!A153</f>
        <v> MEWA</v>
      </c>
      <c r="B153" s="0" t="str">
        <f aca="false">'skons.'!B153</f>
        <v>29.02.08</v>
      </c>
      <c r="C153" s="0" t="str">
        <f aca="false">'skons.'!C153</f>
        <v>30.05.08</v>
      </c>
      <c r="D153" s="0" t="str">
        <f aca="false">'skons.'!D153</f>
        <v>15.05.08</v>
      </c>
      <c r="E153" s="0" t="str">
        <f aca="false">'skons.'!E153</f>
        <v>04.08.08</v>
      </c>
      <c r="F153" s="0" t="str">
        <f aca="false">'skons.'!F153</f>
        <v>15.10.08</v>
      </c>
      <c r="G153" s="0" t="str">
        <f aca="false">'skons.'!G153</f>
        <v>14.11.08</v>
      </c>
      <c r="H153" s="0" t="n">
        <f aca="false">'skons.'!H153</f>
        <v>0</v>
      </c>
      <c r="I153" s="0" t="n">
        <f aca="false">'skons.'!I153</f>
        <v>0</v>
      </c>
    </row>
    <row r="154" customFormat="false" ht="12.75" hidden="false" customHeight="false" outlineLevel="0" collapsed="false">
      <c r="A154" s="0" t="str">
        <f aca="false">'skons.'!A154</f>
        <v> MIDAS</v>
      </c>
      <c r="B154" s="0" t="str">
        <f aca="false">'skons.'!B154</f>
        <v>29.02.08</v>
      </c>
      <c r="C154" s="0" t="str">
        <f aca="false">'skons.'!C154</f>
        <v>19.05.08</v>
      </c>
      <c r="D154" s="0" t="str">
        <f aca="false">'skons.'!D154</f>
        <v>15.05.08</v>
      </c>
      <c r="E154" s="0" t="str">
        <f aca="false">'skons.'!E154</f>
        <v>14.08.08</v>
      </c>
      <c r="F154" s="0" t="str">
        <f aca="false">'skons.'!F154</f>
        <v>31.10.08</v>
      </c>
      <c r="G154" s="0" t="str">
        <f aca="false">'skons.'!G154</f>
        <v>14.11.08</v>
      </c>
      <c r="H154" s="0" t="n">
        <f aca="false">'skons.'!H154</f>
        <v>0</v>
      </c>
      <c r="I154" s="0" t="n">
        <f aca="false">'skons.'!I154</f>
        <v>0</v>
      </c>
    </row>
    <row r="155" customFormat="false" ht="12.75" hidden="false" customHeight="false" outlineLevel="0" collapsed="false">
      <c r="A155" s="0" t="str">
        <f aca="false">'skons.'!A155</f>
        <v> MILLENNIUM</v>
      </c>
      <c r="B155" s="0" t="str">
        <f aca="false">'skons.'!B155</f>
        <v>21.01.08</v>
      </c>
      <c r="C155" s="0" t="n">
        <f aca="false">'skons.'!C155</f>
        <v>0</v>
      </c>
      <c r="D155" s="0" t="str">
        <f aca="false">'skons.'!D155</f>
        <v>21.04.08</v>
      </c>
      <c r="E155" s="0" t="str">
        <f aca="false">'skons.'!E155</f>
        <v>21.07.08</v>
      </c>
      <c r="F155" s="0" t="str">
        <f aca="false">'skons.'!F155</f>
        <v>29.09.08</v>
      </c>
      <c r="G155" s="0" t="str">
        <f aca="false">'skons.'!G155</f>
        <v>20.10.08</v>
      </c>
      <c r="H155" s="0" t="str">
        <f aca="false">'skons.'!H155</f>
        <v>22.01.09</v>
      </c>
      <c r="I155" s="0" t="str">
        <f aca="false">'skons.'!I155</f>
        <v>27.02.09</v>
      </c>
    </row>
    <row r="156" customFormat="false" ht="12.75" hidden="false" customHeight="false" outlineLevel="0" collapsed="false">
      <c r="A156" s="0" t="str">
        <f aca="false">'skons.'!A156</f>
        <v> MISPOL</v>
      </c>
      <c r="B156" s="0" t="str">
        <f aca="false">'skons.'!B156</f>
        <v>28.02.08</v>
      </c>
      <c r="C156" s="0" t="str">
        <f aca="false">'skons.'!C156</f>
        <v>22.04.08</v>
      </c>
      <c r="D156" s="0" t="str">
        <f aca="false">'skons.'!D156</f>
        <v>15.05.08</v>
      </c>
      <c r="E156" s="0" t="str">
        <f aca="false">'skons.'!E156</f>
        <v>14.08.08</v>
      </c>
      <c r="F156" s="0" t="str">
        <f aca="false">'skons.'!F156</f>
        <v>30.09.08</v>
      </c>
      <c r="G156" s="0" t="str">
        <f aca="false">'skons.'!G156</f>
        <v>14.11.08</v>
      </c>
      <c r="H156" s="0" t="n">
        <f aca="false">'skons.'!H156</f>
        <v>0</v>
      </c>
      <c r="I156" s="0" t="n">
        <f aca="false">'skons.'!I156</f>
        <v>0</v>
      </c>
    </row>
    <row r="157" customFormat="false" ht="12.75" hidden="false" customHeight="false" outlineLevel="0" collapsed="false">
      <c r="A157" s="0" t="str">
        <f aca="false">'skons.'!A157</f>
        <v> MMPPL</v>
      </c>
      <c r="B157" s="0" t="str">
        <f aca="false">'skons.'!B157</f>
        <v>26.02.08</v>
      </c>
      <c r="C157" s="0" t="str">
        <f aca="false">'skons.'!C157</f>
        <v>30.04.08</v>
      </c>
      <c r="D157" s="0" t="str">
        <f aca="false">'skons.'!D157</f>
        <v>14.05.08</v>
      </c>
      <c r="E157" s="0" t="str">
        <f aca="false">'skons.'!E157</f>
        <v>13.08.08</v>
      </c>
      <c r="F157" s="0" t="str">
        <f aca="false">'skons.'!F157</f>
        <v>30.09.08</v>
      </c>
      <c r="G157" s="0" t="str">
        <f aca="false">'skons.'!G157</f>
        <v>12.11.08</v>
      </c>
      <c r="H157" s="0" t="n">
        <f aca="false">'skons.'!H157</f>
        <v>0</v>
      </c>
      <c r="I157" s="0" t="n">
        <f aca="false">'skons.'!I157</f>
        <v>0</v>
      </c>
    </row>
    <row r="158" customFormat="false" ht="12.75" hidden="false" customHeight="false" outlineLevel="0" collapsed="false">
      <c r="A158" s="0" t="str">
        <f aca="false">'skons.'!A158</f>
        <v> MNI</v>
      </c>
      <c r="B158" s="0" t="str">
        <f aca="false">'skons.'!B158</f>
        <v>26.02.08</v>
      </c>
      <c r="C158" s="0" t="str">
        <f aca="false">'skons.'!C158</f>
        <v>30.05.08</v>
      </c>
      <c r="D158" s="0" t="str">
        <f aca="false">'skons.'!D158</f>
        <v>13.05.08</v>
      </c>
      <c r="E158" s="0" t="str">
        <f aca="false">'skons.'!E158</f>
        <v>12.08.08</v>
      </c>
      <c r="F158" s="0" t="str">
        <f aca="false">'skons.'!F158</f>
        <v>23.09.08</v>
      </c>
      <c r="G158" s="0" t="str">
        <f aca="false">'skons.'!G158</f>
        <v>12.11.08</v>
      </c>
      <c r="H158" s="0" t="n">
        <f aca="false">'skons.'!H158</f>
        <v>0</v>
      </c>
      <c r="I158" s="0" t="n">
        <f aca="false">'skons.'!I158</f>
        <v>0</v>
      </c>
    </row>
    <row r="159" customFormat="false" ht="12.75" hidden="false" customHeight="false" outlineLevel="0" collapsed="false">
      <c r="A159" s="0" t="str">
        <f aca="false">'skons.'!A159</f>
        <v> MONDI</v>
      </c>
      <c r="B159" s="0" t="str">
        <f aca="false">'skons.'!B159</f>
        <v>14.02.08</v>
      </c>
      <c r="C159" s="0" t="str">
        <f aca="false">'skons.'!C159</f>
        <v>22.02.08</v>
      </c>
      <c r="D159" s="0" t="str">
        <f aca="false">'skons.'!D159</f>
        <v>25.04.08</v>
      </c>
      <c r="E159" s="0" t="str">
        <f aca="false">'skons.'!E159</f>
        <v>25.07.08</v>
      </c>
      <c r="F159" s="0" t="str">
        <f aca="false">'skons.'!F159</f>
        <v>28.08.08</v>
      </c>
      <c r="G159" s="0" t="str">
        <f aca="false">'skons.'!G159</f>
        <v>24.10.08</v>
      </c>
      <c r="H159" s="0" t="str">
        <f aca="false">'skons.'!H159</f>
        <v>13.02.09</v>
      </c>
      <c r="I159" s="0" t="str">
        <f aca="false">'skons.'!I159</f>
        <v>27.02.09</v>
      </c>
    </row>
    <row r="160" customFormat="false" ht="12.75" hidden="false" customHeight="false" outlineLevel="0" collapsed="false">
      <c r="A160" s="0" t="str">
        <f aca="false">'skons.'!A160</f>
        <v> MONNARI</v>
      </c>
      <c r="B160" s="0" t="str">
        <f aca="false">'skons.'!B160</f>
        <v>27.02.08</v>
      </c>
      <c r="C160" s="0" t="n">
        <f aca="false">'skons.'!C160</f>
        <v>0</v>
      </c>
      <c r="D160" s="0" t="str">
        <f aca="false">'skons.'!D160</f>
        <v>14.05.08</v>
      </c>
      <c r="E160" s="0" t="str">
        <f aca="false">'skons.'!E160</f>
        <v>08.08.08</v>
      </c>
      <c r="F160" s="0" t="str">
        <f aca="false">'skons.'!F160</f>
        <v>22.09.08</v>
      </c>
      <c r="G160" s="0" t="str">
        <f aca="false">'skons.'!G160</f>
        <v>07.11.08</v>
      </c>
      <c r="H160" s="0" t="n">
        <f aca="false">'skons.'!H160</f>
        <v>0</v>
      </c>
      <c r="I160" s="0" t="n">
        <f aca="false">'skons.'!I160</f>
        <v>0</v>
      </c>
    </row>
    <row r="161" customFormat="false" ht="12.75" hidden="false" customHeight="false" outlineLevel="0" collapsed="false">
      <c r="A161" s="0" t="str">
        <f aca="false">'skons.'!A161</f>
        <v> MOSTALWAR</v>
      </c>
      <c r="B161" s="0" t="str">
        <f aca="false">'skons.'!B161</f>
        <v>29.02.08</v>
      </c>
      <c r="C161" s="0" t="str">
        <f aca="false">'skons.'!C161</f>
        <v>29.08.08</v>
      </c>
      <c r="D161" s="0" t="str">
        <f aca="false">'skons.'!D161</f>
        <v>15.05.08</v>
      </c>
      <c r="E161" s="0" t="str">
        <f aca="false">'skons.'!E161</f>
        <v>14.08.08</v>
      </c>
      <c r="F161" s="0" t="str">
        <f aca="false">'skons.'!F161</f>
        <v>31.10.08</v>
      </c>
      <c r="G161" s="0" t="str">
        <f aca="false">'skons.'!G161</f>
        <v>14.11.08</v>
      </c>
      <c r="H161" s="0" t="str">
        <f aca="false">'skons.'!H161</f>
        <v>27.02.09</v>
      </c>
      <c r="I161" s="0" t="str">
        <f aca="false">'skons.'!I161</f>
        <v>31.08.09</v>
      </c>
    </row>
    <row r="162" customFormat="false" ht="12.75" hidden="false" customHeight="false" outlineLevel="0" collapsed="false">
      <c r="A162" s="0" t="str">
        <f aca="false">'skons.'!A162</f>
        <v> MOSTALZAB</v>
      </c>
      <c r="B162" s="0" t="str">
        <f aca="false">'skons.'!B162</f>
        <v>29.02.08</v>
      </c>
      <c r="C162" s="0" t="n">
        <f aca="false">'skons.'!C162</f>
        <v>0</v>
      </c>
      <c r="D162" s="0" t="str">
        <f aca="false">'skons.'!D162</f>
        <v>15.05.08</v>
      </c>
      <c r="E162" s="0" t="str">
        <f aca="false">'skons.'!E162</f>
        <v>14.08.08</v>
      </c>
      <c r="F162" s="0" t="str">
        <f aca="false">'skons.'!F162</f>
        <v>30.09.08</v>
      </c>
      <c r="G162" s="0" t="str">
        <f aca="false">'skons.'!G162</f>
        <v>14.11.08</v>
      </c>
      <c r="H162" s="0" t="str">
        <f aca="false">'skons.'!H162</f>
        <v>27.02.09</v>
      </c>
      <c r="I162" s="0" t="n">
        <f aca="false">'skons.'!I162</f>
        <v>0</v>
      </c>
    </row>
    <row r="163" customFormat="false" ht="12.75" hidden="false" customHeight="false" outlineLevel="0" collapsed="false">
      <c r="A163" s="0" t="str">
        <f aca="false">'skons.'!A163</f>
        <v> MOSTOSTAL EXP</v>
      </c>
      <c r="B163" s="0" t="str">
        <f aca="false">'skons.'!B163</f>
        <v>01.03.08</v>
      </c>
      <c r="C163" s="0" t="n">
        <f aca="false">'skons.'!C163</f>
        <v>0</v>
      </c>
      <c r="D163" s="0" t="str">
        <f aca="false">'skons.'!D163</f>
        <v>14.05.08</v>
      </c>
      <c r="E163" s="0" t="str">
        <f aca="false">'skons.'!E163</f>
        <v>14.08.08</v>
      </c>
      <c r="F163" s="0" t="str">
        <f aca="false">'skons.'!F163</f>
        <v>30.09.08</v>
      </c>
      <c r="G163" s="0" t="str">
        <f aca="false">'skons.'!G163</f>
        <v>14.11.08</v>
      </c>
      <c r="H163" s="0" t="str">
        <f aca="false">'skons.'!H163</f>
        <v>01.03.09</v>
      </c>
      <c r="I163" s="0" t="n">
        <f aca="false">'skons.'!I163</f>
        <v>0</v>
      </c>
    </row>
    <row r="164" customFormat="false" ht="12.75" hidden="false" customHeight="false" outlineLevel="0" collapsed="false">
      <c r="A164" s="0" t="str">
        <f aca="false">'skons.'!A164</f>
        <v> MUZA</v>
      </c>
      <c r="B164" s="0" t="str">
        <f aca="false">'skons.'!B164</f>
        <v>29.02.08</v>
      </c>
      <c r="C164" s="0" t="str">
        <f aca="false">'skons.'!C164</f>
        <v>14.08.08</v>
      </c>
      <c r="D164" s="0" t="str">
        <f aca="false">'skons.'!D164</f>
        <v>15.05.08</v>
      </c>
      <c r="E164" s="0" t="str">
        <f aca="false">'skons.'!E164</f>
        <v>14.08.08</v>
      </c>
      <c r="F164" s="0" t="str">
        <f aca="false">'skons.'!F164</f>
        <v>30.10.08</v>
      </c>
      <c r="G164" s="0" t="str">
        <f aca="false">'skons.'!G164</f>
        <v>14.11.08</v>
      </c>
      <c r="H164" s="0" t="n">
        <f aca="false">'skons.'!H164</f>
        <v>0</v>
      </c>
      <c r="I164" s="0" t="n">
        <f aca="false">'skons.'!I164</f>
        <v>0</v>
      </c>
    </row>
    <row r="165" customFormat="false" ht="12.75" hidden="false" customHeight="false" outlineLevel="0" collapsed="false">
      <c r="A165" s="0" t="str">
        <f aca="false">'skons.'!A165</f>
        <v> NAFTOBUDOWA</v>
      </c>
      <c r="B165" s="0" t="str">
        <f aca="false">'skons.'!B165</f>
        <v>19.02.08</v>
      </c>
      <c r="C165" s="0" t="str">
        <f aca="false">'skons.'!C165</f>
        <v>30.04.08</v>
      </c>
      <c r="D165" s="0" t="str">
        <f aca="false">'skons.'!D165</f>
        <v>05.05.08</v>
      </c>
      <c r="E165" s="0" t="str">
        <f aca="false">'skons.'!E165</f>
        <v>04.08.08</v>
      </c>
      <c r="F165" s="0" t="str">
        <f aca="false">'skons.'!F165</f>
        <v>03.09.08</v>
      </c>
      <c r="G165" s="0" t="str">
        <f aca="false">'skons.'!G165</f>
        <v>31.10.08</v>
      </c>
      <c r="H165" s="0" t="n">
        <f aca="false">'skons.'!H165</f>
        <v>0</v>
      </c>
      <c r="I165" s="0" t="n">
        <f aca="false">'skons.'!I165</f>
        <v>0</v>
      </c>
    </row>
    <row r="166" customFormat="false" ht="12.75" hidden="false" customHeight="false" outlineLevel="0" collapsed="false">
      <c r="A166" s="0" t="str">
        <f aca="false">'skons.'!A166</f>
        <v> NEPENTES</v>
      </c>
      <c r="B166" s="0" t="n">
        <f aca="false">'skons.'!B166</f>
        <v>0</v>
      </c>
      <c r="C166" s="0" t="n">
        <f aca="false">'skons.'!C166</f>
        <v>0</v>
      </c>
      <c r="D166" s="0" t="str">
        <f aca="false">'skons.'!D166</f>
        <v>15.05.08</v>
      </c>
      <c r="E166" s="0" t="str">
        <f aca="false">'skons.'!E166</f>
        <v>14.08.08</v>
      </c>
      <c r="F166" s="0" t="str">
        <f aca="false">'skons.'!F166</f>
        <v>30.10.08</v>
      </c>
      <c r="G166" s="0" t="str">
        <f aca="false">'skons.'!G166</f>
        <v>14.11.08</v>
      </c>
      <c r="H166" s="0" t="n">
        <f aca="false">'skons.'!H166</f>
        <v>0</v>
      </c>
      <c r="I166" s="0" t="n">
        <f aca="false">'skons.'!I166</f>
        <v>0</v>
      </c>
    </row>
    <row r="167" customFormat="false" ht="12.75" hidden="false" customHeight="false" outlineLevel="0" collapsed="false">
      <c r="A167" s="0" t="str">
        <f aca="false">'skons.'!A167</f>
        <v> NETIA</v>
      </c>
      <c r="B167" s="0" t="str">
        <f aca="false">'skons.'!B167</f>
        <v>28.02.08</v>
      </c>
      <c r="C167" s="0" t="str">
        <f aca="false">'skons.'!C167</f>
        <v>28.02.08</v>
      </c>
      <c r="D167" s="0" t="str">
        <f aca="false">'skons.'!D167</f>
        <v>15.05.08</v>
      </c>
      <c r="E167" s="0" t="str">
        <f aca="false">'skons.'!E167</f>
        <v>12.08.08</v>
      </c>
      <c r="F167" s="0" t="str">
        <f aca="false">'skons.'!F167</f>
        <v>12.08.08</v>
      </c>
      <c r="G167" s="0" t="str">
        <f aca="false">'skons.'!G167</f>
        <v>13.11.08</v>
      </c>
      <c r="H167" s="0" t="str">
        <f aca="false">'skons.'!H167</f>
        <v>02.03.09</v>
      </c>
      <c r="I167" s="0" t="str">
        <f aca="false">'skons.'!I167</f>
        <v>02.03.09</v>
      </c>
    </row>
    <row r="168" customFormat="false" ht="12.75" hidden="false" customHeight="false" outlineLevel="0" collapsed="false">
      <c r="A168" s="0" t="str">
        <f aca="false">'skons.'!A168</f>
        <v> NETMEDIA</v>
      </c>
      <c r="B168" s="0" t="str">
        <f aca="false">'skons.'!B168</f>
        <v>29.02.08</v>
      </c>
      <c r="C168" s="0" t="str">
        <f aca="false">'skons.'!C168</f>
        <v>04.06.08</v>
      </c>
      <c r="D168" s="0" t="str">
        <f aca="false">'skons.'!D168</f>
        <v>15.05.08</v>
      </c>
      <c r="E168" s="0" t="str">
        <f aca="false">'skons.'!E168</f>
        <v>14.08.08</v>
      </c>
      <c r="F168" s="0" t="str">
        <f aca="false">'skons.'!F168</f>
        <v>30.09.08</v>
      </c>
      <c r="G168" s="0" t="str">
        <f aca="false">'skons.'!G168</f>
        <v>14.11.08</v>
      </c>
      <c r="H168" s="0" t="n">
        <f aca="false">'skons.'!H168</f>
        <v>0</v>
      </c>
      <c r="I168" s="0" t="n">
        <f aca="false">'skons.'!I168</f>
        <v>0</v>
      </c>
    </row>
    <row r="169" customFormat="false" ht="12.75" hidden="false" customHeight="false" outlineLevel="0" collapsed="false">
      <c r="A169" s="0" t="str">
        <f aca="false">'skons.'!A169</f>
        <v> NFI JUPITER</v>
      </c>
      <c r="B169" s="0" t="str">
        <f aca="false">'skons.'!B169</f>
        <v>29.02.08</v>
      </c>
      <c r="C169" s="0" t="str">
        <f aca="false">'skons.'!C169</f>
        <v>29.08.08</v>
      </c>
      <c r="D169" s="0" t="str">
        <f aca="false">'skons.'!D169</f>
        <v>15.05.08</v>
      </c>
      <c r="E169" s="0" t="str">
        <f aca="false">'skons.'!E169</f>
        <v>14.08.08</v>
      </c>
      <c r="F169" s="0" t="str">
        <f aca="false">'skons.'!F169</f>
        <v>31.10.08</v>
      </c>
      <c r="G169" s="0" t="str">
        <f aca="false">'skons.'!G169</f>
        <v>14.11.08</v>
      </c>
      <c r="H169" s="0" t="n">
        <f aca="false">'skons.'!H169</f>
        <v>0</v>
      </c>
      <c r="I169" s="0" t="n">
        <f aca="false">'skons.'!I169</f>
        <v>0</v>
      </c>
    </row>
    <row r="170" customFormat="false" ht="12.75" hidden="false" customHeight="false" outlineLevel="0" collapsed="false">
      <c r="A170" s="0" t="str">
        <f aca="false">'skons.'!A170</f>
        <v> NFI14</v>
      </c>
      <c r="B170" s="0" t="str">
        <f aca="false">'skons.'!B170</f>
        <v>29.02.08</v>
      </c>
      <c r="C170" s="0" t="str">
        <f aca="false">'skons.'!C170</f>
        <v>30.06.08</v>
      </c>
      <c r="D170" s="0" t="str">
        <f aca="false">'skons.'!D170</f>
        <v>15.05.08</v>
      </c>
      <c r="E170" s="0" t="str">
        <f aca="false">'skons.'!E170</f>
        <v>14.08.08</v>
      </c>
      <c r="F170" s="0" t="str">
        <f aca="false">'skons.'!F170</f>
        <v>31.10.08</v>
      </c>
      <c r="G170" s="0" t="str">
        <f aca="false">'skons.'!G170</f>
        <v>14.11.08</v>
      </c>
      <c r="H170" s="0" t="n">
        <f aca="false">'skons.'!H170</f>
        <v>0</v>
      </c>
      <c r="I170" s="0" t="n">
        <f aca="false">'skons.'!I170</f>
        <v>0</v>
      </c>
    </row>
    <row r="171" customFormat="false" ht="12.75" hidden="false" customHeight="false" outlineLevel="0" collapsed="false">
      <c r="A171" s="0" t="str">
        <f aca="false">'skons.'!A171</f>
        <v> NFI4</v>
      </c>
      <c r="B171" s="0" t="str">
        <f aca="false">'skons.'!B171</f>
        <v>29.02.08</v>
      </c>
      <c r="C171" s="0" t="str">
        <f aca="false">'skons.'!C171</f>
        <v>15.07.08</v>
      </c>
      <c r="D171" s="0" t="str">
        <f aca="false">'skons.'!D171</f>
        <v>15.05.08</v>
      </c>
      <c r="E171" s="0" t="str">
        <f aca="false">'skons.'!E171</f>
        <v>14.08.08</v>
      </c>
      <c r="F171" s="0" t="str">
        <f aca="false">'skons.'!F171</f>
        <v>31.10.08</v>
      </c>
      <c r="G171" s="0" t="str">
        <f aca="false">'skons.'!G171</f>
        <v>14.11.08</v>
      </c>
      <c r="H171" s="0" t="n">
        <f aca="false">'skons.'!H171</f>
        <v>0</v>
      </c>
      <c r="I171" s="0" t="n">
        <f aca="false">'skons.'!I171</f>
        <v>0</v>
      </c>
    </row>
    <row r="172" customFormat="false" ht="12.75" hidden="false" customHeight="false" outlineLevel="0" collapsed="false">
      <c r="A172" s="0" t="str">
        <f aca="false">'skons.'!A172</f>
        <v> NFI6</v>
      </c>
      <c r="B172" s="0" t="str">
        <f aca="false">'skons.'!B172</f>
        <v>29.02.08</v>
      </c>
      <c r="C172" s="0" t="str">
        <f aca="false">'skons.'!C172</f>
        <v>30.06.08</v>
      </c>
      <c r="D172" s="0" t="str">
        <f aca="false">'skons.'!D172</f>
        <v>15.05.08</v>
      </c>
      <c r="E172" s="0" t="str">
        <f aca="false">'skons.'!E172</f>
        <v>14.08.08</v>
      </c>
      <c r="F172" s="0" t="str">
        <f aca="false">'skons.'!F172</f>
        <v>31.10.08</v>
      </c>
      <c r="G172" s="0" t="str">
        <f aca="false">'skons.'!G172</f>
        <v>14.11.08</v>
      </c>
      <c r="H172" s="0" t="n">
        <f aca="false">'skons.'!H172</f>
        <v>0</v>
      </c>
      <c r="I172" s="0" t="n">
        <f aca="false">'skons.'!I172</f>
        <v>0</v>
      </c>
    </row>
    <row r="173" customFormat="false" ht="12.75" hidden="false" customHeight="false" outlineLevel="0" collapsed="false">
      <c r="A173" s="0" t="str">
        <f aca="false">'skons.'!A173</f>
        <v> NFI8</v>
      </c>
      <c r="B173" s="0" t="str">
        <f aca="false">'skons.'!B173</f>
        <v>28.02.08</v>
      </c>
      <c r="C173" s="0" t="str">
        <f aca="false">'skons.'!C173</f>
        <v>31.03.08</v>
      </c>
      <c r="D173" s="0" t="str">
        <f aca="false">'skons.'!D173</f>
        <v>14.05.08</v>
      </c>
      <c r="E173" s="0" t="str">
        <f aca="false">'skons.'!E173</f>
        <v>13.08.08</v>
      </c>
      <c r="F173" s="0" t="str">
        <f aca="false">'skons.'!F173</f>
        <v>08.09.08</v>
      </c>
      <c r="G173" s="0" t="str">
        <f aca="false">'skons.'!G173</f>
        <v>13.11.08</v>
      </c>
      <c r="H173" s="0" t="n">
        <f aca="false">'skons.'!H173</f>
        <v>0</v>
      </c>
      <c r="I173" s="0" t="n">
        <f aca="false">'skons.'!I173</f>
        <v>0</v>
      </c>
    </row>
    <row r="174" customFormat="false" ht="12.75" hidden="false" customHeight="false" outlineLevel="0" collapsed="false">
      <c r="A174" s="0" t="str">
        <f aca="false">'skons.'!A174</f>
        <v> NFIEMF</v>
      </c>
      <c r="B174" s="0" t="str">
        <f aca="false">'skons.'!B174</f>
        <v>14.02.08</v>
      </c>
      <c r="C174" s="0" t="n">
        <f aca="false">'skons.'!C174</f>
        <v>0</v>
      </c>
      <c r="D174" s="0" t="str">
        <f aca="false">'skons.'!D174</f>
        <v>15.05.08</v>
      </c>
      <c r="E174" s="0" t="str">
        <f aca="false">'skons.'!E174</f>
        <v>14.08.08</v>
      </c>
      <c r="F174" s="0" t="n">
        <f aca="false">'skons.'!F174</f>
        <v>0</v>
      </c>
      <c r="G174" s="0" t="str">
        <f aca="false">'skons.'!G174</f>
        <v>14.11.08</v>
      </c>
      <c r="H174" s="0" t="n">
        <f aca="false">'skons.'!H174</f>
        <v>0</v>
      </c>
      <c r="I174" s="0" t="n">
        <f aca="false">'skons.'!I174</f>
        <v>0</v>
      </c>
    </row>
    <row r="175" customFormat="false" ht="12.75" hidden="false" customHeight="false" outlineLevel="0" collapsed="false">
      <c r="A175" s="0" t="str">
        <f aca="false">'skons.'!A175</f>
        <v> NG2</v>
      </c>
      <c r="B175" s="0" t="str">
        <f aca="false">'skons.'!B175</f>
        <v>25.02.08</v>
      </c>
      <c r="C175" s="0" t="str">
        <f aca="false">'skons.'!C175</f>
        <v>13.06.08</v>
      </c>
      <c r="D175" s="0" t="str">
        <f aca="false">'skons.'!D175</f>
        <v>15.05.08</v>
      </c>
      <c r="E175" s="0" t="str">
        <f aca="false">'skons.'!E175</f>
        <v>14.08.08</v>
      </c>
      <c r="F175" s="0" t="str">
        <f aca="false">'skons.'!F175</f>
        <v>31.10.08</v>
      </c>
      <c r="G175" s="0" t="str">
        <f aca="false">'skons.'!G175</f>
        <v>14.11.08</v>
      </c>
      <c r="H175" s="0" t="n">
        <f aca="false">'skons.'!H175</f>
        <v>0</v>
      </c>
      <c r="I175" s="0" t="n">
        <f aca="false">'skons.'!I175</f>
        <v>0</v>
      </c>
    </row>
    <row r="176" customFormat="false" ht="12.75" hidden="false" customHeight="false" outlineLevel="0" collapsed="false">
      <c r="A176" s="0" t="str">
        <f aca="false">'skons.'!A176</f>
        <v> NOBLE BANK</v>
      </c>
      <c r="B176" s="0" t="str">
        <f aca="false">'skons.'!B176</f>
        <v>29.02.08</v>
      </c>
      <c r="C176" s="0" t="str">
        <f aca="false">'skons.'!C176</f>
        <v>30.06.08</v>
      </c>
      <c r="D176" s="0" t="str">
        <f aca="false">'skons.'!D176</f>
        <v>15.05.08</v>
      </c>
      <c r="E176" s="0" t="str">
        <f aca="false">'skons.'!E176</f>
        <v>14.08.08</v>
      </c>
      <c r="F176" s="0" t="str">
        <f aca="false">'skons.'!F176</f>
        <v>31.10.08</v>
      </c>
      <c r="G176" s="0" t="str">
        <f aca="false">'skons.'!G176</f>
        <v>14.11.08</v>
      </c>
      <c r="H176" s="0" t="n">
        <f aca="false">'skons.'!H176</f>
        <v>0</v>
      </c>
      <c r="I176" s="0" t="n">
        <f aca="false">'skons.'!I176</f>
        <v>0</v>
      </c>
    </row>
    <row r="177" customFormat="false" ht="12.75" hidden="false" customHeight="false" outlineLevel="0" collapsed="false">
      <c r="A177" s="0" t="str">
        <f aca="false">'skons.'!A177</f>
        <v> NORDEA BP</v>
      </c>
      <c r="B177" s="0" t="str">
        <f aca="false">'skons.'!B177</f>
        <v>14.02.08</v>
      </c>
      <c r="C177" s="0" t="str">
        <f aca="false">'skons.'!C177</f>
        <v>06.03.08</v>
      </c>
      <c r="D177" s="0" t="str">
        <f aca="false">'skons.'!D177</f>
        <v>05.05.08</v>
      </c>
      <c r="E177" s="0" t="str">
        <f aca="false">'skons.'!E177</f>
        <v>04.08.08</v>
      </c>
      <c r="F177" s="0" t="str">
        <f aca="false">'skons.'!F177</f>
        <v>04.08.08</v>
      </c>
      <c r="G177" s="0" t="str">
        <f aca="false">'skons.'!G177</f>
        <v>04.11.08</v>
      </c>
      <c r="H177" s="0" t="n">
        <f aca="false">'skons.'!H177</f>
        <v>0</v>
      </c>
      <c r="I177" s="0" t="n">
        <f aca="false">'skons.'!I177</f>
        <v>0</v>
      </c>
    </row>
    <row r="178" customFormat="false" ht="12.75" hidden="false" customHeight="false" outlineLevel="0" collapsed="false">
      <c r="A178" s="0" t="str">
        <f aca="false">'skons.'!A178</f>
        <v> NOVITA</v>
      </c>
      <c r="B178" s="0" t="str">
        <f aca="false">'skons.'!B178</f>
        <v>08.02.08</v>
      </c>
      <c r="C178" s="0" t="n">
        <f aca="false">'skons.'!C178</f>
        <v>0</v>
      </c>
      <c r="D178" s="0" t="str">
        <f aca="false">'skons.'!D178</f>
        <v>08.05.08</v>
      </c>
      <c r="E178" s="0" t="str">
        <f aca="false">'skons.'!E178</f>
        <v>06.08.08</v>
      </c>
      <c r="F178" s="0" t="str">
        <f aca="false">'skons.'!F178</f>
        <v>21.10.08</v>
      </c>
      <c r="G178" s="0" t="str">
        <f aca="false">'skons.'!G178</f>
        <v>04.11.08</v>
      </c>
      <c r="H178" s="0" t="str">
        <f aca="false">'skons.'!H178</f>
        <v>23.02.09</v>
      </c>
      <c r="I178" s="0" t="n">
        <f aca="false">'skons.'!I178</f>
        <v>0</v>
      </c>
    </row>
    <row r="179" customFormat="false" ht="12.75" hidden="false" customHeight="false" outlineLevel="0" collapsed="false">
      <c r="A179" s="0" t="str">
        <f aca="false">'skons.'!A179</f>
        <v> NOVITUS</v>
      </c>
      <c r="B179" s="0" t="str">
        <f aca="false">'skons.'!B179</f>
        <v>26.02.08</v>
      </c>
      <c r="C179" s="0" t="str">
        <f aca="false">'skons.'!C179</f>
        <v>03.04.08</v>
      </c>
      <c r="D179" s="0" t="str">
        <f aca="false">'skons.'!D179</f>
        <v>13.05.08</v>
      </c>
      <c r="E179" s="0" t="str">
        <f aca="false">'skons.'!E179</f>
        <v>12.08.08</v>
      </c>
      <c r="F179" s="0" t="str">
        <f aca="false">'skons.'!F179</f>
        <v>03.09.08</v>
      </c>
      <c r="G179" s="0" t="str">
        <f aca="false">'skons.'!G179</f>
        <v>12.11.08</v>
      </c>
      <c r="H179" s="0" t="n">
        <f aca="false">'skons.'!H179</f>
        <v>0</v>
      </c>
      <c r="I179" s="0" t="n">
        <f aca="false">'skons.'!I179</f>
        <v>0</v>
      </c>
    </row>
    <row r="180" customFormat="false" ht="12.75" hidden="false" customHeight="false" outlineLevel="0" collapsed="false">
      <c r="A180" s="0" t="str">
        <f aca="false">'skons.'!A180</f>
        <v> NOWAGALA</v>
      </c>
      <c r="B180" s="0" t="str">
        <f aca="false">'skons.'!B180</f>
        <v>29.02.08</v>
      </c>
      <c r="C180" s="0" t="str">
        <f aca="false">'skons.'!C180</f>
        <v>11.04.08</v>
      </c>
      <c r="D180" s="0" t="str">
        <f aca="false">'skons.'!D180</f>
        <v>15.05.08</v>
      </c>
      <c r="E180" s="0" t="str">
        <f aca="false">'skons.'!E180</f>
        <v>14.08.08</v>
      </c>
      <c r="F180" s="0" t="str">
        <f aca="false">'skons.'!F180</f>
        <v>30.09.08</v>
      </c>
      <c r="G180" s="0" t="str">
        <f aca="false">'skons.'!G180</f>
        <v>14.11.08</v>
      </c>
      <c r="H180" s="0" t="n">
        <f aca="false">'skons.'!H180</f>
        <v>0</v>
      </c>
      <c r="I180" s="0" t="n">
        <f aca="false">'skons.'!I180</f>
        <v>0</v>
      </c>
    </row>
    <row r="181" customFormat="false" ht="12.75" hidden="false" customHeight="false" outlineLevel="0" collapsed="false">
      <c r="A181" s="0" t="str">
        <f aca="false">'skons.'!A181</f>
        <v> NTTSYSTEM</v>
      </c>
      <c r="B181" s="0" t="str">
        <f aca="false">'skons.'!B181</f>
        <v>29.02.08</v>
      </c>
      <c r="C181" s="0" t="str">
        <f aca="false">'skons.'!C181</f>
        <v>13.08.08</v>
      </c>
      <c r="D181" s="0" t="str">
        <f aca="false">'skons.'!D181</f>
        <v>15.05.08</v>
      </c>
      <c r="E181" s="0" t="str">
        <f aca="false">'skons.'!E181</f>
        <v>14.08.08</v>
      </c>
      <c r="F181" s="0" t="str">
        <f aca="false">'skons.'!F181</f>
        <v>31.10.08</v>
      </c>
      <c r="G181" s="0" t="str">
        <f aca="false">'skons.'!G181</f>
        <v>14.11.08</v>
      </c>
      <c r="H181" s="0" t="n">
        <f aca="false">'skons.'!H181</f>
        <v>0</v>
      </c>
      <c r="I181" s="0" t="n">
        <f aca="false">'skons.'!I181</f>
        <v>0</v>
      </c>
    </row>
    <row r="182" customFormat="false" ht="12.75" hidden="false" customHeight="false" outlineLevel="0" collapsed="false">
      <c r="A182" s="0" t="str">
        <f aca="false">'skons.'!A182</f>
        <v> ONE-2-ONE</v>
      </c>
      <c r="B182" s="0" t="str">
        <f aca="false">'skons.'!B182</f>
        <v>29.02.08</v>
      </c>
      <c r="C182" s="0" t="str">
        <f aca="false">'skons.'!C182</f>
        <v>03.06.08</v>
      </c>
      <c r="D182" s="0" t="str">
        <f aca="false">'skons.'!D182</f>
        <v>15.05.08</v>
      </c>
      <c r="E182" s="0" t="str">
        <f aca="false">'skons.'!E182</f>
        <v>14.08.08</v>
      </c>
      <c r="F182" s="0" t="str">
        <f aca="false">'skons.'!F182</f>
        <v>30.09.08</v>
      </c>
      <c r="G182" s="0" t="str">
        <f aca="false">'skons.'!G182</f>
        <v>14.11.08</v>
      </c>
      <c r="H182" s="0" t="n">
        <f aca="false">'skons.'!H182</f>
        <v>0</v>
      </c>
      <c r="I182" s="0" t="n">
        <f aca="false">'skons.'!I182</f>
        <v>0</v>
      </c>
    </row>
    <row r="183" customFormat="false" ht="12.75" hidden="false" customHeight="false" outlineLevel="0" collapsed="false">
      <c r="A183" s="0" t="str">
        <f aca="false">'skons.'!A183</f>
        <v> OPOCZNO</v>
      </c>
      <c r="B183" s="0" t="str">
        <f aca="false">'skons.'!B183</f>
        <v>29.02.08</v>
      </c>
      <c r="C183" s="0" t="str">
        <f aca="false">'skons.'!C183</f>
        <v>13.06.08</v>
      </c>
      <c r="D183" s="0" t="str">
        <f aca="false">'skons.'!D183</f>
        <v>15.05.08</v>
      </c>
      <c r="E183" s="0" t="str">
        <f aca="false">'skons.'!E183</f>
        <v>14.08.08</v>
      </c>
      <c r="F183" s="0" t="str">
        <f aca="false">'skons.'!F183</f>
        <v>30.09.08</v>
      </c>
      <c r="G183" s="0" t="str">
        <f aca="false">'skons.'!G183</f>
        <v>14.11.08</v>
      </c>
      <c r="H183" s="0" t="n">
        <f aca="false">'skons.'!H183</f>
        <v>0</v>
      </c>
      <c r="I183" s="0" t="n">
        <f aca="false">'skons.'!I183</f>
        <v>0</v>
      </c>
    </row>
    <row r="184" customFormat="false" ht="12.75" hidden="false" customHeight="false" outlineLevel="0" collapsed="false">
      <c r="A184" s="0" t="str">
        <f aca="false">'skons.'!A184</f>
        <v> OPTIMUS</v>
      </c>
      <c r="B184" s="0" t="str">
        <f aca="false">'skons.'!B184</f>
        <v>28.02.08</v>
      </c>
      <c r="C184" s="0" t="str">
        <f aca="false">'skons.'!C184</f>
        <v>21.04.08</v>
      </c>
      <c r="D184" s="0" t="str">
        <f aca="false">'skons.'!D184</f>
        <v>14.05.08</v>
      </c>
      <c r="E184" s="0" t="str">
        <f aca="false">'skons.'!E184</f>
        <v>13.08.08</v>
      </c>
      <c r="F184" s="0" t="str">
        <f aca="false">'skons.'!F184</f>
        <v>17.10.08</v>
      </c>
      <c r="G184" s="0" t="str">
        <f aca="false">'skons.'!G184</f>
        <v>07.11.08</v>
      </c>
      <c r="H184" s="0" t="n">
        <f aca="false">'skons.'!H184</f>
        <v>0</v>
      </c>
      <c r="I184" s="0" t="n">
        <f aca="false">'skons.'!I184</f>
        <v>0</v>
      </c>
    </row>
    <row r="185" customFormat="false" ht="12.75" hidden="false" customHeight="false" outlineLevel="0" collapsed="false">
      <c r="A185" s="0" t="str">
        <f aca="false">'skons.'!A185</f>
        <v> ORBIS</v>
      </c>
      <c r="B185" s="0" t="str">
        <f aca="false">'skons.'!B185</f>
        <v>28.02.08</v>
      </c>
      <c r="C185" s="0" t="str">
        <f aca="false">'skons.'!C185</f>
        <v>29.04.08</v>
      </c>
      <c r="D185" s="0" t="str">
        <f aca="false">'skons.'!D185</f>
        <v>15.05.08</v>
      </c>
      <c r="E185" s="0" t="str">
        <f aca="false">'skons.'!E185</f>
        <v>14.08.08</v>
      </c>
      <c r="F185" s="0" t="str">
        <f aca="false">'skons.'!F185</f>
        <v>30.09.08</v>
      </c>
      <c r="G185" s="0" t="str">
        <f aca="false">'skons.'!G185</f>
        <v>14.11.08</v>
      </c>
      <c r="H185" s="0" t="n">
        <f aca="false">'skons.'!H185</f>
        <v>0</v>
      </c>
      <c r="I185" s="0" t="n">
        <f aca="false">'skons.'!I185</f>
        <v>0</v>
      </c>
    </row>
    <row r="186" customFormat="false" ht="12.75" hidden="false" customHeight="false" outlineLevel="0" collapsed="false">
      <c r="A186" s="0" t="str">
        <f aca="false">'skons.'!A186</f>
        <v> ORCOGROUP</v>
      </c>
      <c r="B186" s="0" t="n">
        <f aca="false">'skons.'!B186</f>
        <v>0</v>
      </c>
      <c r="C186" s="0" t="str">
        <f aca="false">'skons.'!C186</f>
        <v>30.01.08</v>
      </c>
      <c r="D186" s="0" t="str">
        <f aca="false">'skons.'!D186</f>
        <v>29.05.08</v>
      </c>
      <c r="E186" s="0" t="n">
        <f aca="false">'skons.'!E186</f>
        <v>0</v>
      </c>
      <c r="F186" s="0" t="str">
        <f aca="false">'skons.'!F186</f>
        <v>04.09.08</v>
      </c>
      <c r="G186" s="0" t="str">
        <f aca="false">'skons.'!G186</f>
        <v>27.11.08</v>
      </c>
      <c r="H186" s="0" t="n">
        <f aca="false">'skons.'!H186</f>
        <v>0</v>
      </c>
      <c r="I186" s="0" t="n">
        <f aca="false">'skons.'!I186</f>
        <v>0</v>
      </c>
    </row>
    <row r="187" customFormat="false" ht="12.75" hidden="false" customHeight="false" outlineLevel="0" collapsed="false">
      <c r="A187" s="0" t="str">
        <f aca="false">'skons.'!A187</f>
        <v> ORZBIALY</v>
      </c>
      <c r="B187" s="0" t="str">
        <f aca="false">'skons.'!B187</f>
        <v>28.02.08</v>
      </c>
      <c r="C187" s="0" t="str">
        <f aca="false">'skons.'!C187</f>
        <v>13.06.08</v>
      </c>
      <c r="D187" s="0" t="str">
        <f aca="false">'skons.'!D187</f>
        <v>15.05.08</v>
      </c>
      <c r="E187" s="0" t="str">
        <f aca="false">'skons.'!E187</f>
        <v>14.08.08</v>
      </c>
      <c r="F187" s="0" t="str">
        <f aca="false">'skons.'!F187</f>
        <v>30.09.08</v>
      </c>
      <c r="G187" s="0" t="str">
        <f aca="false">'skons.'!G187</f>
        <v>14.11.08</v>
      </c>
      <c r="H187" s="0" t="n">
        <f aca="false">'skons.'!H187</f>
        <v>0</v>
      </c>
      <c r="I187" s="0" t="n">
        <f aca="false">'skons.'!I187</f>
        <v>0</v>
      </c>
    </row>
    <row r="188" customFormat="false" ht="12.75" hidden="false" customHeight="false" outlineLevel="0" collapsed="false">
      <c r="A188" s="0" t="str">
        <f aca="false">'skons.'!A188</f>
        <v> OZC</v>
      </c>
      <c r="B188" s="0" t="str">
        <f aca="false">'skons.'!B188</f>
        <v>19.02.08</v>
      </c>
      <c r="C188" s="0" t="str">
        <f aca="false">'skons.'!C188</f>
        <v>09.05.08</v>
      </c>
      <c r="D188" s="0" t="str">
        <f aca="false">'skons.'!D188</f>
        <v>28.04.08</v>
      </c>
      <c r="E188" s="0" t="str">
        <f aca="false">'skons.'!E188</f>
        <v>01.08.08</v>
      </c>
      <c r="F188" s="0" t="n">
        <f aca="false">'skons.'!F188</f>
        <v>0</v>
      </c>
      <c r="G188" s="0" t="str">
        <f aca="false">'skons.'!G188</f>
        <v>30.10.08</v>
      </c>
      <c r="H188" s="0" t="n">
        <f aca="false">'skons.'!H188</f>
        <v>0</v>
      </c>
      <c r="I188" s="0" t="n">
        <f aca="false">'skons.'!I188</f>
        <v>0</v>
      </c>
    </row>
    <row r="189" customFormat="false" ht="12.75" hidden="false" customHeight="false" outlineLevel="0" collapsed="false">
      <c r="A189" s="0" t="str">
        <f aca="false">'skons.'!A189</f>
        <v> PAGED</v>
      </c>
      <c r="B189" s="0" t="str">
        <f aca="false">'skons.'!B189</f>
        <v>21.02.08</v>
      </c>
      <c r="C189" s="0" t="str">
        <f aca="false">'skons.'!C189</f>
        <v>04.06.08</v>
      </c>
      <c r="D189" s="0" t="str">
        <f aca="false">'skons.'!D189</f>
        <v>15.05.08</v>
      </c>
      <c r="E189" s="0" t="str">
        <f aca="false">'skons.'!E189</f>
        <v>08.08.08</v>
      </c>
      <c r="F189" s="0" t="str">
        <f aca="false">'skons.'!F189</f>
        <v>19.09.08</v>
      </c>
      <c r="G189" s="0" t="str">
        <f aca="false">'skons.'!G189</f>
        <v>07.11.08</v>
      </c>
      <c r="H189" s="0" t="n">
        <f aca="false">'skons.'!H189</f>
        <v>0</v>
      </c>
      <c r="I189" s="0" t="n">
        <f aca="false">'skons.'!I189</f>
        <v>0</v>
      </c>
    </row>
    <row r="190" customFormat="false" ht="12.75" hidden="false" customHeight="false" outlineLevel="0" collapsed="false">
      <c r="A190" s="0" t="str">
        <f aca="false">'skons.'!A190</f>
        <v> PAMAPOL</v>
      </c>
      <c r="B190" s="0" t="str">
        <f aca="false">'skons.'!B190</f>
        <v>29.02.08</v>
      </c>
      <c r="C190" s="0" t="str">
        <f aca="false">'skons.'!C190</f>
        <v>24.07.08</v>
      </c>
      <c r="D190" s="0" t="str">
        <f aca="false">'skons.'!D190</f>
        <v>15.05.08</v>
      </c>
      <c r="E190" s="0" t="str">
        <f aca="false">'skons.'!E190</f>
        <v>14.08.08</v>
      </c>
      <c r="F190" s="0" t="str">
        <f aca="false">'skons.'!F190</f>
        <v>30.09.08</v>
      </c>
      <c r="G190" s="0" t="str">
        <f aca="false">'skons.'!G190</f>
        <v>14.11.08</v>
      </c>
      <c r="H190" s="0" t="n">
        <f aca="false">'skons.'!H190</f>
        <v>0</v>
      </c>
      <c r="I190" s="0" t="n">
        <f aca="false">'skons.'!I190</f>
        <v>0</v>
      </c>
    </row>
    <row r="191" customFormat="false" ht="12.75" hidden="false" customHeight="false" outlineLevel="0" collapsed="false">
      <c r="A191" s="0" t="str">
        <f aca="false">'skons.'!A191</f>
        <v> PBG</v>
      </c>
      <c r="B191" s="0" t="str">
        <f aca="false">'skons.'!B191</f>
        <v>14.02.08</v>
      </c>
      <c r="C191" s="0" t="str">
        <f aca="false">'skons.'!C191</f>
        <v>29.08.08</v>
      </c>
      <c r="D191" s="0" t="str">
        <f aca="false">'skons.'!D191</f>
        <v>14.05.08</v>
      </c>
      <c r="E191" s="0" t="str">
        <f aca="false">'skons.'!E191</f>
        <v>13.08.08</v>
      </c>
      <c r="F191" s="0" t="str">
        <f aca="false">'skons.'!F191</f>
        <v>30.09.08</v>
      </c>
      <c r="G191" s="0" t="str">
        <f aca="false">'skons.'!G191</f>
        <v>13.11.08</v>
      </c>
      <c r="H191" s="0" t="n">
        <f aca="false">'skons.'!H191</f>
        <v>0</v>
      </c>
      <c r="I191" s="0" t="n">
        <f aca="false">'skons.'!I191</f>
        <v>0</v>
      </c>
    </row>
    <row r="192" customFormat="false" ht="12.75" hidden="false" customHeight="false" outlineLevel="0" collapsed="false">
      <c r="A192" s="0" t="str">
        <f aca="false">'skons.'!A192</f>
        <v> PCGUARD</v>
      </c>
      <c r="B192" s="0" t="str">
        <f aca="false">'skons.'!B192</f>
        <v>21.02.08</v>
      </c>
      <c r="C192" s="0" t="str">
        <f aca="false">'skons.'!C192</f>
        <v>25.04.08</v>
      </c>
      <c r="D192" s="0" t="str">
        <f aca="false">'skons.'!D192</f>
        <v>08.05.08</v>
      </c>
      <c r="E192" s="0" t="str">
        <f aca="false">'skons.'!E192</f>
        <v>07.08.08</v>
      </c>
      <c r="F192" s="0" t="str">
        <f aca="false">'skons.'!F192</f>
        <v>28.08.08</v>
      </c>
      <c r="G192" s="0" t="str">
        <f aca="false">'skons.'!G192</f>
        <v>05.11.08</v>
      </c>
      <c r="H192" s="0" t="n">
        <f aca="false">'skons.'!H192</f>
        <v>0</v>
      </c>
      <c r="I192" s="0" t="n">
        <f aca="false">'skons.'!I192</f>
        <v>0</v>
      </c>
    </row>
    <row r="193" customFormat="false" ht="12.75" hidden="false" customHeight="false" outlineLevel="0" collapsed="false">
      <c r="A193" s="0" t="str">
        <f aca="false">'skons.'!A193</f>
        <v> PEGAS</v>
      </c>
      <c r="B193" s="0" t="n">
        <f aca="false">'skons.'!B193</f>
        <v>0</v>
      </c>
      <c r="C193" s="0" t="str">
        <f aca="false">'skons.'!C193</f>
        <v>30.04.08</v>
      </c>
      <c r="D193" s="0" t="str">
        <f aca="false">'skons.'!D193</f>
        <v>28.05.08</v>
      </c>
      <c r="E193" s="0" t="str">
        <f aca="false">'skons.'!E193</f>
        <v>27.08.08</v>
      </c>
      <c r="F193" s="0" t="str">
        <f aca="false">'skons.'!F193</f>
        <v>27.08.08</v>
      </c>
      <c r="G193" s="0" t="str">
        <f aca="false">'skons.'!G193</f>
        <v>27.11.08</v>
      </c>
      <c r="H193" s="0" t="n">
        <f aca="false">'skons.'!H193</f>
        <v>0</v>
      </c>
      <c r="I193" s="0" t="n">
        <f aca="false">'skons.'!I193</f>
        <v>0</v>
      </c>
    </row>
    <row r="194" customFormat="false" ht="12.75" hidden="false" customHeight="false" outlineLevel="0" collapsed="false">
      <c r="A194" s="0" t="str">
        <f aca="false">'skons.'!A194</f>
        <v> PEKAES</v>
      </c>
      <c r="B194" s="0" t="n">
        <f aca="false">'skons.'!B194</f>
        <v>0</v>
      </c>
      <c r="C194" s="0" t="str">
        <f aca="false">'skons.'!C194</f>
        <v>04.04.08</v>
      </c>
      <c r="D194" s="0" t="str">
        <f aca="false">'skons.'!D194</f>
        <v>09.05.08</v>
      </c>
      <c r="E194" s="0" t="str">
        <f aca="false">'skons.'!E194</f>
        <v>08.08.08</v>
      </c>
      <c r="F194" s="0" t="str">
        <f aca="false">'skons.'!F194</f>
        <v>24.10.08</v>
      </c>
      <c r="G194" s="0" t="str">
        <f aca="false">'skons.'!G194</f>
        <v>07.11.08</v>
      </c>
      <c r="H194" s="0" t="str">
        <f aca="false">'skons.'!H194</f>
        <v>27.02.08</v>
      </c>
      <c r="I194" s="0" t="str">
        <f aca="false">'skons.'!I194</f>
        <v>10.04.09</v>
      </c>
    </row>
    <row r="195" customFormat="false" ht="12.75" hidden="false" customHeight="false" outlineLevel="0" collapsed="false">
      <c r="A195" s="0" t="str">
        <f aca="false">'skons.'!A195</f>
        <v> PEKAO</v>
      </c>
      <c r="B195" s="0" t="str">
        <f aca="false">'skons.'!B195</f>
        <v>21.02.08</v>
      </c>
      <c r="C195" s="0" t="str">
        <f aca="false">'skons.'!C195</f>
        <v>12.03.08</v>
      </c>
      <c r="D195" s="0" t="str">
        <f aca="false">'skons.'!D195</f>
        <v>07.05.08</v>
      </c>
      <c r="E195" s="0" t="str">
        <f aca="false">'skons.'!E195</f>
        <v>01.08.08</v>
      </c>
      <c r="F195" s="0" t="str">
        <f aca="false">'skons.'!F195</f>
        <v>23.09.08</v>
      </c>
      <c r="G195" s="0" t="str">
        <f aca="false">'skons.'!G195</f>
        <v>12.11.08</v>
      </c>
      <c r="H195" s="0" t="str">
        <f aca="false">'skons.'!H195</f>
        <v>20.02.09</v>
      </c>
      <c r="I195" s="0" t="n">
        <f aca="false">'skons.'!I195</f>
        <v>0</v>
      </c>
    </row>
    <row r="196" customFormat="false" ht="12.75" hidden="false" customHeight="false" outlineLevel="0" collapsed="false">
      <c r="A196" s="0" t="str">
        <f aca="false">'skons.'!A196</f>
        <v> PEMUG</v>
      </c>
      <c r="B196" s="0" t="str">
        <f aca="false">'skons.'!B196</f>
        <v>29.02.08</v>
      </c>
      <c r="C196" s="0" t="str">
        <f aca="false">'skons.'!C196</f>
        <v>15.05.08</v>
      </c>
      <c r="D196" s="0" t="str">
        <f aca="false">'skons.'!D196</f>
        <v>15.05.08</v>
      </c>
      <c r="E196" s="0" t="str">
        <f aca="false">'skons.'!E196</f>
        <v>14.08.08</v>
      </c>
      <c r="F196" s="0" t="str">
        <f aca="false">'skons.'!F196</f>
        <v>30.09.08</v>
      </c>
      <c r="G196" s="0" t="str">
        <f aca="false">'skons.'!G196</f>
        <v>14.11.08</v>
      </c>
      <c r="H196" s="0" t="n">
        <f aca="false">'skons.'!H196</f>
        <v>0</v>
      </c>
      <c r="I196" s="0" t="n">
        <f aca="false">'skons.'!I196</f>
        <v>0</v>
      </c>
    </row>
    <row r="197" customFormat="false" ht="12.75" hidden="false" customHeight="false" outlineLevel="0" collapsed="false">
      <c r="A197" s="0" t="str">
        <f aca="false">'skons.'!A197</f>
        <v> PEP</v>
      </c>
      <c r="B197" s="0" t="str">
        <f aca="false">'skons.'!B197</f>
        <v>28.02.08</v>
      </c>
      <c r="C197" s="0" t="str">
        <f aca="false">'skons.'!C197</f>
        <v>28.02.08</v>
      </c>
      <c r="D197" s="0" t="n">
        <f aca="false">'skons.'!D197</f>
        <v>0</v>
      </c>
      <c r="E197" s="0" t="n">
        <f aca="false">'skons.'!E197</f>
        <v>0</v>
      </c>
      <c r="F197" s="0" t="n">
        <f aca="false">'skons.'!F197</f>
        <v>0</v>
      </c>
      <c r="G197" s="0" t="n">
        <f aca="false">'skons.'!G197</f>
        <v>0</v>
      </c>
      <c r="H197" s="0" t="n">
        <f aca="false">'skons.'!H197</f>
        <v>0</v>
      </c>
      <c r="I197" s="0" t="n">
        <f aca="false">'skons.'!I197</f>
        <v>0</v>
      </c>
    </row>
    <row r="198" customFormat="false" ht="12.75" hidden="false" customHeight="false" outlineLevel="0" collapsed="false">
      <c r="A198" s="0" t="str">
        <f aca="false">'skons.'!A198</f>
        <v> PEPEES</v>
      </c>
      <c r="B198" s="0" t="str">
        <f aca="false">'skons.'!B198</f>
        <v>29.02.08</v>
      </c>
      <c r="C198" s="0" t="str">
        <f aca="false">'skons.'!C198</f>
        <v>30.04.08</v>
      </c>
      <c r="D198" s="0" t="str">
        <f aca="false">'skons.'!D198</f>
        <v>14.05.08</v>
      </c>
      <c r="E198" s="0" t="str">
        <f aca="false">'skons.'!E198</f>
        <v>14.08.08</v>
      </c>
      <c r="F198" s="0" t="str">
        <f aca="false">'skons.'!F198</f>
        <v>29.09.08</v>
      </c>
      <c r="G198" s="0" t="str">
        <f aca="false">'skons.'!G198</f>
        <v>14.11.08</v>
      </c>
      <c r="H198" s="0" t="n">
        <f aca="false">'skons.'!H198</f>
        <v>0</v>
      </c>
      <c r="I198" s="0" t="n">
        <f aca="false">'skons.'!I198</f>
        <v>0</v>
      </c>
    </row>
    <row r="199" customFormat="false" ht="12.75" hidden="false" customHeight="false" outlineLevel="0" collapsed="false">
      <c r="A199" s="0" t="str">
        <f aca="false">'skons.'!A199</f>
        <v> PETROLINVEST</v>
      </c>
      <c r="B199" s="0" t="str">
        <f aca="false">'skons.'!B199</f>
        <v>29.02.08</v>
      </c>
      <c r="C199" s="0" t="str">
        <f aca="false">'skons.'!C199</f>
        <v>30.03.08</v>
      </c>
      <c r="D199" s="0" t="str">
        <f aca="false">'skons.'!D199</f>
        <v>15.05.08</v>
      </c>
      <c r="E199" s="0" t="str">
        <f aca="false">'skons.'!E199</f>
        <v>14.08.08</v>
      </c>
      <c r="F199" s="0" t="str">
        <f aca="false">'skons.'!F199</f>
        <v>30.09.08</v>
      </c>
      <c r="G199" s="0" t="str">
        <f aca="false">'skons.'!G199</f>
        <v>14.11.08</v>
      </c>
      <c r="H199" s="0" t="n">
        <f aca="false">'skons.'!H199</f>
        <v>0</v>
      </c>
      <c r="I199" s="0" t="n">
        <f aca="false">'skons.'!I199</f>
        <v>0</v>
      </c>
    </row>
    <row r="200" customFormat="false" ht="12.75" hidden="false" customHeight="false" outlineLevel="0" collapsed="false">
      <c r="A200" s="0" t="str">
        <f aca="false">'skons.'!A200</f>
        <v> PGF</v>
      </c>
      <c r="B200" s="0" t="str">
        <f aca="false">'skons.'!B200</f>
        <v>29.02.08</v>
      </c>
      <c r="C200" s="0" t="str">
        <f aca="false">'skons.'!C200</f>
        <v>14.05.08</v>
      </c>
      <c r="D200" s="0" t="str">
        <f aca="false">'skons.'!D200</f>
        <v>15.05.08</v>
      </c>
      <c r="E200" s="0" t="str">
        <f aca="false">'skons.'!E200</f>
        <v>14.08.08</v>
      </c>
      <c r="F200" s="0" t="str">
        <f aca="false">'skons.'!F200</f>
        <v>30.09.08</v>
      </c>
      <c r="G200" s="0" t="str">
        <f aca="false">'skons.'!G200</f>
        <v>14.11.08</v>
      </c>
      <c r="H200" s="0" t="n">
        <f aca="false">'skons.'!H200</f>
        <v>0</v>
      </c>
      <c r="I200" s="0" t="n">
        <f aca="false">'skons.'!I200</f>
        <v>0</v>
      </c>
    </row>
    <row r="201" customFormat="false" ht="12.75" hidden="false" customHeight="false" outlineLevel="0" collapsed="false">
      <c r="A201" s="0" t="str">
        <f aca="false">'skons.'!A201</f>
        <v> PKNORLEN</v>
      </c>
      <c r="B201" s="0" t="str">
        <f aca="false">'skons.'!B201</f>
        <v>29.02.08</v>
      </c>
      <c r="C201" s="0" t="str">
        <f aca="false">'skons.'!C201</f>
        <v>23.04.08</v>
      </c>
      <c r="D201" s="0" t="n">
        <f aca="false">'skons.'!D201</f>
        <v>0</v>
      </c>
      <c r="E201" s="0" t="n">
        <f aca="false">'skons.'!E201</f>
        <v>0</v>
      </c>
      <c r="F201" s="0" t="n">
        <f aca="false">'skons.'!F201</f>
        <v>0</v>
      </c>
      <c r="G201" s="0" t="n">
        <f aca="false">'skons.'!G201</f>
        <v>0</v>
      </c>
      <c r="H201" s="0" t="n">
        <f aca="false">'skons.'!H201</f>
        <v>0</v>
      </c>
      <c r="I201" s="0" t="n">
        <f aca="false">'skons.'!I201</f>
        <v>0</v>
      </c>
    </row>
    <row r="202" customFormat="false" ht="12.75" hidden="false" customHeight="false" outlineLevel="0" collapsed="false">
      <c r="A202" s="0" t="str">
        <f aca="false">'skons.'!A202</f>
        <v> PKOBP</v>
      </c>
      <c r="B202" s="0" t="str">
        <f aca="false">'skons.'!B202</f>
        <v>14.02.08</v>
      </c>
      <c r="C202" s="0" t="n">
        <f aca="false">'skons.'!C202</f>
        <v>0</v>
      </c>
      <c r="D202" s="0" t="n">
        <f aca="false">'skons.'!D202</f>
        <v>0</v>
      </c>
      <c r="E202" s="0" t="n">
        <f aca="false">'skons.'!E202</f>
        <v>0</v>
      </c>
      <c r="F202" s="0" t="n">
        <f aca="false">'skons.'!F202</f>
        <v>0</v>
      </c>
      <c r="G202" s="0" t="n">
        <f aca="false">'skons.'!G202</f>
        <v>0</v>
      </c>
      <c r="H202" s="0" t="n">
        <f aca="false">'skons.'!H202</f>
        <v>0</v>
      </c>
      <c r="I202" s="0" t="n">
        <f aca="false">'skons.'!I202</f>
        <v>0</v>
      </c>
    </row>
    <row r="203" customFormat="false" ht="12.75" hidden="false" customHeight="false" outlineLevel="0" collapsed="false">
      <c r="A203" s="0" t="str">
        <f aca="false">'skons.'!A203</f>
        <v> PLAST-BOX</v>
      </c>
      <c r="B203" s="0" t="str">
        <f aca="false">'skons.'!B203</f>
        <v>29.02.08</v>
      </c>
      <c r="C203" s="0" t="str">
        <f aca="false">'skons.'!C203</f>
        <v>13.06.08</v>
      </c>
      <c r="D203" s="0" t="str">
        <f aca="false">'skons.'!D203</f>
        <v>15.05.08</v>
      </c>
      <c r="E203" s="0" t="str">
        <f aca="false">'skons.'!E203</f>
        <v>14.08.08</v>
      </c>
      <c r="F203" s="0" t="str">
        <f aca="false">'skons.'!F203</f>
        <v>30.09.08</v>
      </c>
      <c r="G203" s="0" t="str">
        <f aca="false">'skons.'!G203</f>
        <v>14.11.08</v>
      </c>
      <c r="H203" s="0" t="n">
        <f aca="false">'skons.'!H203</f>
        <v>0</v>
      </c>
      <c r="I203" s="0" t="n">
        <f aca="false">'skons.'!I203</f>
        <v>0</v>
      </c>
    </row>
    <row r="204" customFormat="false" ht="12.75" hidden="false" customHeight="false" outlineLevel="0" collapsed="false">
      <c r="A204" s="0" t="str">
        <f aca="false">'skons.'!A204</f>
        <v> PLAZACNTR</v>
      </c>
      <c r="B204" s="0" t="n">
        <f aca="false">'skons.'!B204</f>
        <v>0</v>
      </c>
      <c r="C204" s="0" t="str">
        <f aca="false">'skons.'!C204</f>
        <v>30.04.08</v>
      </c>
      <c r="D204" s="0" t="n">
        <f aca="false">'skons.'!D204</f>
        <v>0</v>
      </c>
      <c r="E204" s="0" t="n">
        <f aca="false">'skons.'!E204</f>
        <v>0</v>
      </c>
      <c r="F204" s="0" t="n">
        <f aca="false">'skons.'!F204</f>
        <v>0</v>
      </c>
      <c r="G204" s="0" t="n">
        <f aca="false">'skons.'!G204</f>
        <v>0</v>
      </c>
      <c r="H204" s="0" t="n">
        <f aca="false">'skons.'!H204</f>
        <v>0</v>
      </c>
      <c r="I204" s="0" t="n">
        <f aca="false">'skons.'!I204</f>
        <v>0</v>
      </c>
    </row>
    <row r="205" customFormat="false" ht="12.75" hidden="false" customHeight="false" outlineLevel="0" collapsed="false">
      <c r="A205" s="0" t="str">
        <f aca="false">'skons.'!A205</f>
        <v> POINTGROUP</v>
      </c>
      <c r="B205" s="0" t="str">
        <f aca="false">'skons.'!B205</f>
        <v>29.02.08</v>
      </c>
      <c r="C205" s="0" t="str">
        <f aca="false">'skons.'!C205</f>
        <v>30.05.08</v>
      </c>
      <c r="D205" s="0" t="str">
        <f aca="false">'skons.'!D205</f>
        <v>15.05.08</v>
      </c>
      <c r="E205" s="0" t="str">
        <f aca="false">'skons.'!E205</f>
        <v>14.08.08</v>
      </c>
      <c r="F205" s="0" t="str">
        <f aca="false">'skons.'!F205</f>
        <v>30.09.08</v>
      </c>
      <c r="G205" s="0" t="str">
        <f aca="false">'skons.'!G205</f>
        <v>14.11.08</v>
      </c>
      <c r="H205" s="0" t="n">
        <f aca="false">'skons.'!H205</f>
        <v>0</v>
      </c>
      <c r="I205" s="0" t="n">
        <f aca="false">'skons.'!I205</f>
        <v>0</v>
      </c>
    </row>
    <row r="206" customFormat="false" ht="12.75" hidden="false" customHeight="false" outlineLevel="0" collapsed="false">
      <c r="A206" s="0" t="str">
        <f aca="false">'skons.'!A206</f>
        <v> POLAQUA</v>
      </c>
      <c r="B206" s="0" t="str">
        <f aca="false">'skons.'!B206</f>
        <v>29.02.08</v>
      </c>
      <c r="C206" s="0" t="str">
        <f aca="false">'skons.'!C206</f>
        <v>13.08.08</v>
      </c>
      <c r="D206" s="0" t="str">
        <f aca="false">'skons.'!D206</f>
        <v>15.05.08</v>
      </c>
      <c r="E206" s="0" t="str">
        <f aca="false">'skons.'!E206</f>
        <v>14.08.08</v>
      </c>
      <c r="F206" s="0" t="str">
        <f aca="false">'skons.'!F206</f>
        <v>30.09.08</v>
      </c>
      <c r="G206" s="0" t="str">
        <f aca="false">'skons.'!G206</f>
        <v>14.11.08</v>
      </c>
      <c r="H206" s="0" t="n">
        <f aca="false">'skons.'!H206</f>
        <v>0</v>
      </c>
      <c r="I206" s="0" t="n">
        <f aca="false">'skons.'!I206</f>
        <v>0</v>
      </c>
    </row>
    <row r="207" customFormat="false" ht="12.75" hidden="false" customHeight="false" outlineLevel="0" collapsed="false">
      <c r="A207" s="0" t="str">
        <f aca="false">'skons.'!A207</f>
        <v> POLCOLOR</v>
      </c>
      <c r="B207" s="0" t="str">
        <f aca="false">'skons.'!B207</f>
        <v>27.02.08</v>
      </c>
      <c r="C207" s="0" t="str">
        <f aca="false">'skons.'!C207</f>
        <v>30.04.08</v>
      </c>
      <c r="D207" s="0" t="str">
        <f aca="false">'skons.'!D207</f>
        <v>30.04.08</v>
      </c>
      <c r="E207" s="0" t="str">
        <f aca="false">'skons.'!E207</f>
        <v>06.08.08</v>
      </c>
      <c r="F207" s="0" t="str">
        <f aca="false">'skons.'!F207</f>
        <v>24.09.08</v>
      </c>
      <c r="G207" s="0" t="str">
        <f aca="false">'skons.'!G207</f>
        <v>05.11.08</v>
      </c>
      <c r="H207" s="0" t="n">
        <f aca="false">'skons.'!H207</f>
        <v>0</v>
      </c>
      <c r="I207" s="0" t="n">
        <f aca="false">'skons.'!I207</f>
        <v>0</v>
      </c>
    </row>
    <row r="208" customFormat="false" ht="12.75" hidden="false" customHeight="false" outlineLevel="0" collapsed="false">
      <c r="A208" s="0" t="str">
        <f aca="false">'skons.'!A208</f>
        <v> POLICE</v>
      </c>
      <c r="B208" s="0" t="str">
        <f aca="false">'skons.'!B208</f>
        <v>29.02.08</v>
      </c>
      <c r="C208" s="0" t="str">
        <f aca="false">'skons.'!C208</f>
        <v>10.06.08</v>
      </c>
      <c r="D208" s="0" t="str">
        <f aca="false">'skons.'!D208</f>
        <v>15.05.08</v>
      </c>
      <c r="E208" s="0" t="str">
        <f aca="false">'skons.'!E208</f>
        <v>14.08.08</v>
      </c>
      <c r="F208" s="0" t="str">
        <f aca="false">'skons.'!F208</f>
        <v>30.10.08</v>
      </c>
      <c r="G208" s="0" t="str">
        <f aca="false">'skons.'!G208</f>
        <v>14.11.08</v>
      </c>
      <c r="H208" s="0" t="n">
        <f aca="false">'skons.'!H208</f>
        <v>0</v>
      </c>
      <c r="I208" s="0" t="n">
        <f aca="false">'skons.'!I208</f>
        <v>0</v>
      </c>
    </row>
    <row r="209" customFormat="false" ht="12.75" hidden="false" customHeight="false" outlineLevel="0" collapsed="false">
      <c r="A209" s="0" t="str">
        <f aca="false">'skons.'!A209</f>
        <v> POLIMEXMS</v>
      </c>
      <c r="B209" s="0" t="str">
        <f aca="false">'skons.'!B209</f>
        <v>27.02.08</v>
      </c>
      <c r="C209" s="0" t="str">
        <f aca="false">'skons.'!C209</f>
        <v>30.05.08</v>
      </c>
      <c r="D209" s="0" t="str">
        <f aca="false">'skons.'!D209</f>
        <v>09.05.08</v>
      </c>
      <c r="E209" s="0" t="str">
        <f aca="false">'skons.'!E209</f>
        <v>08.08.08</v>
      </c>
      <c r="F209" s="0" t="str">
        <f aca="false">'skons.'!F209</f>
        <v>26.09.08</v>
      </c>
      <c r="G209" s="0" t="str">
        <f aca="false">'skons.'!G209</f>
        <v>07.11.08</v>
      </c>
      <c r="H209" s="0" t="n">
        <f aca="false">'skons.'!H209</f>
        <v>0</v>
      </c>
      <c r="I209" s="0" t="n">
        <f aca="false">'skons.'!I209</f>
        <v>0</v>
      </c>
    </row>
    <row r="210" customFormat="false" ht="12.75" hidden="false" customHeight="false" outlineLevel="0" collapsed="false">
      <c r="A210" s="0" t="str">
        <f aca="false">'skons.'!A210</f>
        <v> POLNORD</v>
      </c>
      <c r="B210" s="0" t="str">
        <f aca="false">'skons.'!B210</f>
        <v>29.02.08</v>
      </c>
      <c r="C210" s="0" t="str">
        <f aca="false">'skons.'!C210</f>
        <v>30.04.08</v>
      </c>
      <c r="D210" s="0" t="str">
        <f aca="false">'skons.'!D210</f>
        <v>15.05.08</v>
      </c>
      <c r="E210" s="0" t="str">
        <f aca="false">'skons.'!E210</f>
        <v>14.08.08</v>
      </c>
      <c r="F210" s="0" t="str">
        <f aca="false">'skons.'!F210</f>
        <v>30.09.08</v>
      </c>
      <c r="G210" s="0" t="str">
        <f aca="false">'skons.'!G210</f>
        <v>14.11.08</v>
      </c>
      <c r="H210" s="0" t="n">
        <f aca="false">'skons.'!H210</f>
        <v>0</v>
      </c>
      <c r="I210" s="0" t="n">
        <f aca="false">'skons.'!I210</f>
        <v>0</v>
      </c>
    </row>
    <row r="211" customFormat="false" ht="12.75" hidden="false" customHeight="false" outlineLevel="0" collapsed="false">
      <c r="A211" s="0" t="str">
        <f aca="false">'skons.'!A211</f>
        <v> POLREST</v>
      </c>
      <c r="B211" s="0" t="str">
        <f aca="false">'skons.'!B211</f>
        <v>29.02.08</v>
      </c>
      <c r="C211" s="0" t="str">
        <f aca="false">'skons.'!C211</f>
        <v>28.04.08</v>
      </c>
      <c r="D211" s="0" t="str">
        <f aca="false">'skons.'!D211</f>
        <v>15.05.08</v>
      </c>
      <c r="E211" s="0" t="str">
        <f aca="false">'skons.'!E211</f>
        <v>14.08.08</v>
      </c>
      <c r="F211" s="0" t="str">
        <f aca="false">'skons.'!F211</f>
        <v>30.09.08</v>
      </c>
      <c r="G211" s="0" t="str">
        <f aca="false">'skons.'!G211</f>
        <v>14.11.08</v>
      </c>
      <c r="H211" s="0" t="n">
        <f aca="false">'skons.'!H211</f>
        <v>0</v>
      </c>
      <c r="I211" s="0" t="n">
        <f aca="false">'skons.'!I211</f>
        <v>0</v>
      </c>
    </row>
    <row r="212" customFormat="false" ht="12.75" hidden="false" customHeight="false" outlineLevel="0" collapsed="false">
      <c r="A212" s="0" t="str">
        <f aca="false">'skons.'!A212</f>
        <v> PONAR WAD</v>
      </c>
      <c r="B212" s="0" t="str">
        <f aca="false">'skons.'!B212</f>
        <v>28.02.08</v>
      </c>
      <c r="C212" s="0" t="str">
        <f aca="false">'skons.'!C212</f>
        <v>25.04.08</v>
      </c>
      <c r="D212" s="0" t="str">
        <f aca="false">'skons.'!D212</f>
        <v>15.05.08</v>
      </c>
      <c r="E212" s="0" t="str">
        <f aca="false">'skons.'!E212</f>
        <v>14.08.08</v>
      </c>
      <c r="F212" s="0" t="str">
        <f aca="false">'skons.'!F212</f>
        <v>28.09.08</v>
      </c>
      <c r="G212" s="0" t="str">
        <f aca="false">'skons.'!G212</f>
        <v>14.11.08</v>
      </c>
      <c r="H212" s="0" t="str">
        <f aca="false">'skons.'!H212</f>
        <v>02.03.09</v>
      </c>
      <c r="I212" s="0" t="n">
        <f aca="false">'skons.'!I212</f>
        <v>0</v>
      </c>
    </row>
    <row r="213" customFormat="false" ht="12.75" hidden="false" customHeight="false" outlineLevel="0" collapsed="false">
      <c r="A213" s="0" t="str">
        <f aca="false">'skons.'!A213</f>
        <v> PPWK</v>
      </c>
      <c r="B213" s="0" t="str">
        <f aca="false">'skons.'!B213</f>
        <v>14.02.08</v>
      </c>
      <c r="C213" s="0" t="str">
        <f aca="false">'skons.'!C213</f>
        <v>12.06.08</v>
      </c>
      <c r="D213" s="0" t="str">
        <f aca="false">'skons.'!D213</f>
        <v>15.05.08</v>
      </c>
      <c r="E213" s="0" t="str">
        <f aca="false">'skons.'!E213</f>
        <v>12.08.08</v>
      </c>
      <c r="F213" s="0" t="str">
        <f aca="false">'skons.'!F213</f>
        <v>29.09.08</v>
      </c>
      <c r="G213" s="0" t="str">
        <f aca="false">'skons.'!G213</f>
        <v>14.11.08</v>
      </c>
      <c r="H213" s="0" t="n">
        <f aca="false">'skons.'!H213</f>
        <v>0</v>
      </c>
      <c r="I213" s="0" t="n">
        <f aca="false">'skons.'!I213</f>
        <v>0</v>
      </c>
    </row>
    <row r="214" customFormat="false" ht="12.75" hidden="false" customHeight="false" outlineLevel="0" collapsed="false">
      <c r="A214" s="0" t="str">
        <f aca="false">'skons.'!A214</f>
        <v> PRATERM</v>
      </c>
      <c r="B214" s="0" t="str">
        <f aca="false">'skons.'!B214</f>
        <v>29.02.08</v>
      </c>
      <c r="C214" s="0" t="str">
        <f aca="false">'skons.'!C214</f>
        <v>24.04.08</v>
      </c>
      <c r="D214" s="0" t="str">
        <f aca="false">'skons.'!D214</f>
        <v>30.04.08</v>
      </c>
      <c r="E214" s="0" t="str">
        <f aca="false">'skons.'!E214</f>
        <v>30.07.08</v>
      </c>
      <c r="F214" s="0" t="str">
        <f aca="false">'skons.'!F214</f>
        <v>15.09.08</v>
      </c>
      <c r="G214" s="0" t="str">
        <f aca="false">'skons.'!G214</f>
        <v>30.10.08</v>
      </c>
      <c r="H214" s="0" t="n">
        <f aca="false">'skons.'!H214</f>
        <v>0</v>
      </c>
      <c r="I214" s="0" t="n">
        <f aca="false">'skons.'!I214</f>
        <v>0</v>
      </c>
    </row>
    <row r="215" customFormat="false" ht="12.75" hidden="false" customHeight="false" outlineLevel="0" collapsed="false">
      <c r="A215" s="0" t="str">
        <f aca="false">'skons.'!A215</f>
        <v> PROCHEM</v>
      </c>
      <c r="B215" s="0" t="str">
        <f aca="false">'skons.'!B215</f>
        <v>29.02.08</v>
      </c>
      <c r="C215" s="0" t="str">
        <f aca="false">'skons.'!C215</f>
        <v>30.04.08</v>
      </c>
      <c r="D215" s="0" t="str">
        <f aca="false">'skons.'!D215</f>
        <v>15.05.08</v>
      </c>
      <c r="E215" s="0" t="str">
        <f aca="false">'skons.'!E215</f>
        <v>14.08.08</v>
      </c>
      <c r="F215" s="0" t="str">
        <f aca="false">'skons.'!F215</f>
        <v>30.09.08</v>
      </c>
      <c r="G215" s="0" t="str">
        <f aca="false">'skons.'!G215</f>
        <v>14.11.08</v>
      </c>
      <c r="H215" s="0" t="n">
        <f aca="false">'skons.'!H215</f>
        <v>0</v>
      </c>
      <c r="I215" s="0" t="n">
        <f aca="false">'skons.'!I215</f>
        <v>0</v>
      </c>
    </row>
    <row r="216" customFormat="false" ht="12.75" hidden="false" customHeight="false" outlineLevel="0" collapsed="false">
      <c r="A216" s="0" t="str">
        <f aca="false">'skons.'!A216</f>
        <v> PROJPRZEM</v>
      </c>
      <c r="B216" s="0" t="str">
        <f aca="false">'skons.'!B216</f>
        <v>28.02.08</v>
      </c>
      <c r="C216" s="0" t="str">
        <f aca="false">'skons.'!C216</f>
        <v>25.04.08</v>
      </c>
      <c r="D216" s="0" t="str">
        <f aca="false">'skons.'!D216</f>
        <v>12.05.08</v>
      </c>
      <c r="E216" s="0" t="str">
        <f aca="false">'skons.'!E216</f>
        <v>14.08.08</v>
      </c>
      <c r="F216" s="0" t="str">
        <f aca="false">'skons.'!F216</f>
        <v>03.10.08</v>
      </c>
      <c r="G216" s="0" t="str">
        <f aca="false">'skons.'!G216</f>
        <v>14.11.08</v>
      </c>
      <c r="H216" s="0" t="n">
        <f aca="false">'skons.'!H216</f>
        <v>0</v>
      </c>
      <c r="I216" s="0" t="n">
        <f aca="false">'skons.'!I216</f>
        <v>0</v>
      </c>
    </row>
    <row r="217" customFormat="false" ht="12.75" hidden="false" customHeight="false" outlineLevel="0" collapsed="false">
      <c r="A217" s="0" t="str">
        <f aca="false">'skons.'!A217</f>
        <v> PROKOM</v>
      </c>
      <c r="B217" s="0" t="str">
        <f aca="false">'skons.'!B217</f>
        <v>27.02.08</v>
      </c>
      <c r="C217" s="0" t="str">
        <f aca="false">'skons.'!C217</f>
        <v>21.04.08</v>
      </c>
      <c r="D217" s="0" t="str">
        <f aca="false">'skons.'!D217</f>
        <v>15.05.08</v>
      </c>
      <c r="E217" s="0" t="str">
        <f aca="false">'skons.'!E217</f>
        <v>08.08.08</v>
      </c>
      <c r="F217" s="0" t="str">
        <f aca="false">'skons.'!F217</f>
        <v>29.09.08</v>
      </c>
      <c r="G217" s="0" t="str">
        <f aca="false">'skons.'!G217</f>
        <v>10.11.08</v>
      </c>
      <c r="H217" s="0" t="n">
        <f aca="false">'skons.'!H217</f>
        <v>0</v>
      </c>
      <c r="I217" s="0" t="n">
        <f aca="false">'skons.'!I217</f>
        <v>0</v>
      </c>
    </row>
    <row r="218" customFormat="false" ht="12.75" hidden="false" customHeight="false" outlineLevel="0" collapsed="false">
      <c r="A218" s="0" t="str">
        <f aca="false">'skons.'!A218</f>
        <v> PRONOX</v>
      </c>
      <c r="B218" s="0" t="str">
        <f aca="false">'skons.'!B218</f>
        <v>25.02.08</v>
      </c>
      <c r="C218" s="0" t="str">
        <f aca="false">'skons.'!C218</f>
        <v>06.06.08</v>
      </c>
      <c r="D218" s="0" t="str">
        <f aca="false">'skons.'!D218</f>
        <v>12.05.08</v>
      </c>
      <c r="E218" s="0" t="str">
        <f aca="false">'skons.'!E218</f>
        <v>14.08.08</v>
      </c>
      <c r="F218" s="0" t="str">
        <f aca="false">'skons.'!F218</f>
        <v>29.09.08</v>
      </c>
      <c r="G218" s="0" t="str">
        <f aca="false">'skons.'!G218</f>
        <v>14.11.08</v>
      </c>
      <c r="H218" s="0" t="n">
        <f aca="false">'skons.'!H218</f>
        <v>0</v>
      </c>
      <c r="I218" s="0" t="n">
        <f aca="false">'skons.'!I218</f>
        <v>0</v>
      </c>
    </row>
    <row r="219" customFormat="false" ht="12.75" hidden="false" customHeight="false" outlineLevel="0" collapsed="false">
      <c r="A219" s="0" t="str">
        <f aca="false">'skons.'!A219</f>
        <v> PROSPER</v>
      </c>
      <c r="B219" s="0" t="str">
        <f aca="false">'skons.'!B219</f>
        <v>29.02.08</v>
      </c>
      <c r="C219" s="0" t="str">
        <f aca="false">'skons.'!C219</f>
        <v>11.08.08</v>
      </c>
      <c r="D219" s="0" t="str">
        <f aca="false">'skons.'!D219</f>
        <v>15.05.08</v>
      </c>
      <c r="E219" s="0" t="str">
        <f aca="false">'skons.'!E219</f>
        <v>14.08.08</v>
      </c>
      <c r="F219" s="0" t="str">
        <f aca="false">'skons.'!F219</f>
        <v>31.10.08</v>
      </c>
      <c r="G219" s="0" t="str">
        <f aca="false">'skons.'!G219</f>
        <v>14.11.08</v>
      </c>
      <c r="H219" s="0" t="n">
        <f aca="false">'skons.'!H219</f>
        <v>0</v>
      </c>
      <c r="I219" s="0" t="n">
        <f aca="false">'skons.'!I219</f>
        <v>0</v>
      </c>
    </row>
    <row r="220" customFormat="false" ht="12.75" hidden="false" customHeight="false" outlineLevel="0" collapsed="false">
      <c r="A220" s="0" t="str">
        <f aca="false">'skons.'!A220</f>
        <v> QUMAKSEK</v>
      </c>
      <c r="B220" s="0" t="str">
        <f aca="false">'skons.'!B220</f>
        <v>14.02.08</v>
      </c>
      <c r="C220" s="0" t="str">
        <f aca="false">'skons.'!C220</f>
        <v>28.04.08</v>
      </c>
      <c r="D220" s="0" t="str">
        <f aca="false">'skons.'!D220</f>
        <v>05.05.08</v>
      </c>
      <c r="E220" s="0" t="str">
        <f aca="false">'skons.'!E220</f>
        <v>31.08.07</v>
      </c>
      <c r="F220" s="0" t="str">
        <f aca="false">'skons.'!F220</f>
        <v>22.09.08</v>
      </c>
      <c r="G220" s="0" t="str">
        <f aca="false">'skons.'!G220</f>
        <v>03.11.08</v>
      </c>
      <c r="H220" s="0" t="n">
        <f aca="false">'skons.'!H220</f>
        <v>0</v>
      </c>
      <c r="I220" s="0" t="n">
        <f aca="false">'skons.'!I220</f>
        <v>0</v>
      </c>
    </row>
    <row r="221" customFormat="false" ht="12.75" hidden="false" customHeight="false" outlineLevel="0" collapsed="false">
      <c r="A221" s="0" t="str">
        <f aca="false">'skons.'!A221</f>
        <v> RAFAKO</v>
      </c>
      <c r="B221" s="0" t="str">
        <f aca="false">'skons.'!B221</f>
        <v>28.02.08</v>
      </c>
      <c r="C221" s="0" t="str">
        <f aca="false">'skons.'!C221</f>
        <v>03.04.08</v>
      </c>
      <c r="D221" s="0" t="str">
        <f aca="false">'skons.'!D221</f>
        <v>15.05.08</v>
      </c>
      <c r="E221" s="0" t="str">
        <f aca="false">'skons.'!E221</f>
        <v>11.08.08</v>
      </c>
      <c r="F221" s="0" t="str">
        <f aca="false">'skons.'!F221</f>
        <v>30.09.08</v>
      </c>
      <c r="G221" s="0" t="str">
        <f aca="false">'skons.'!G221</f>
        <v>13.11.08</v>
      </c>
      <c r="H221" s="0" t="n">
        <f aca="false">'skons.'!H221</f>
        <v>0</v>
      </c>
      <c r="I221" s="0" t="n">
        <f aca="false">'skons.'!I221</f>
        <v>0</v>
      </c>
    </row>
    <row r="222" customFormat="false" ht="12.75" hidden="false" customHeight="false" outlineLevel="0" collapsed="false">
      <c r="A222" s="0" t="str">
        <f aca="false">'skons.'!A222</f>
        <v> RAFAMET</v>
      </c>
      <c r="B222" s="0" t="str">
        <f aca="false">'skons.'!B222</f>
        <v>29.02.08</v>
      </c>
      <c r="C222" s="0" t="str">
        <f aca="false">'skons.'!C222</f>
        <v>12.06.08</v>
      </c>
      <c r="D222" s="0" t="str">
        <f aca="false">'skons.'!D222</f>
        <v>15.05.08</v>
      </c>
      <c r="E222" s="0" t="str">
        <f aca="false">'skons.'!E222</f>
        <v>14.08.08</v>
      </c>
      <c r="F222" s="0" t="str">
        <f aca="false">'skons.'!F222</f>
        <v>31.10.08</v>
      </c>
      <c r="G222" s="0" t="str">
        <f aca="false">'skons.'!G222</f>
        <v>14.11.08</v>
      </c>
      <c r="H222" s="0" t="n">
        <f aca="false">'skons.'!H222</f>
        <v>0</v>
      </c>
      <c r="I222" s="0" t="n">
        <f aca="false">'skons.'!I222</f>
        <v>0</v>
      </c>
    </row>
    <row r="223" customFormat="false" ht="12.75" hidden="false" customHeight="false" outlineLevel="0" collapsed="false">
      <c r="A223" s="0" t="str">
        <f aca="false">'skons.'!A223</f>
        <v> RAINBOW</v>
      </c>
      <c r="B223" s="0" t="str">
        <f aca="false">'skons.'!B223</f>
        <v>27.02.08</v>
      </c>
      <c r="C223" s="0" t="str">
        <f aca="false">'skons.'!C223</f>
        <v>31.05.08</v>
      </c>
      <c r="D223" s="0" t="str">
        <f aca="false">'skons.'!D223</f>
        <v>12.05.08</v>
      </c>
      <c r="E223" s="0" t="str">
        <f aca="false">'skons.'!E223</f>
        <v>08.08.08</v>
      </c>
      <c r="F223" s="0" t="str">
        <f aca="false">'skons.'!F223</f>
        <v>20.10.08</v>
      </c>
      <c r="G223" s="0" t="str">
        <f aca="false">'skons.'!G223</f>
        <v>07.11.08</v>
      </c>
      <c r="H223" s="0" t="n">
        <f aca="false">'skons.'!H223</f>
        <v>0</v>
      </c>
      <c r="I223" s="0" t="n">
        <f aca="false">'skons.'!I223</f>
        <v>0</v>
      </c>
    </row>
    <row r="224" customFormat="false" ht="12.75" hidden="false" customHeight="false" outlineLevel="0" collapsed="false">
      <c r="A224" s="0" t="str">
        <f aca="false">'skons.'!A224</f>
        <v> REDAN</v>
      </c>
      <c r="B224" s="0" t="str">
        <f aca="false">'skons.'!B224</f>
        <v>26.02.08</v>
      </c>
      <c r="C224" s="0" t="str">
        <f aca="false">'skons.'!C224</f>
        <v>25.04.08</v>
      </c>
      <c r="D224" s="0" t="str">
        <f aca="false">'skons.'!D224</f>
        <v>13.05.08</v>
      </c>
      <c r="E224" s="0" t="str">
        <f aca="false">'skons.'!E224</f>
        <v>12.08.08</v>
      </c>
      <c r="F224" s="0" t="str">
        <f aca="false">'skons.'!F224</f>
        <v>30.09.08</v>
      </c>
      <c r="G224" s="0" t="str">
        <f aca="false">'skons.'!G224</f>
        <v>12.11.08</v>
      </c>
      <c r="H224" s="0" t="n">
        <f aca="false">'skons.'!H224</f>
        <v>0</v>
      </c>
      <c r="I224" s="0" t="n">
        <f aca="false">'skons.'!I224</f>
        <v>0</v>
      </c>
    </row>
    <row r="225" customFormat="false" ht="12.75" hidden="false" customHeight="false" outlineLevel="0" collapsed="false">
      <c r="A225" s="0" t="str">
        <f aca="false">'skons.'!A225</f>
        <v> RELPOL</v>
      </c>
      <c r="B225" s="0" t="str">
        <f aca="false">'skons.'!B225</f>
        <v>28.02.08</v>
      </c>
      <c r="C225" s="0" t="str">
        <f aca="false">'skons.'!C225</f>
        <v>03.04.08</v>
      </c>
      <c r="D225" s="0" t="str">
        <f aca="false">'skons.'!D225</f>
        <v>14.05.08</v>
      </c>
      <c r="E225" s="0" t="str">
        <f aca="false">'skons.'!E225</f>
        <v>01.08.08</v>
      </c>
      <c r="F225" s="0" t="str">
        <f aca="false">'skons.'!F225</f>
        <v>25.09.08</v>
      </c>
      <c r="G225" s="0" t="str">
        <f aca="false">'skons.'!G225</f>
        <v>14.11.08</v>
      </c>
      <c r="H225" s="0" t="str">
        <f aca="false">'skons.'!H225</f>
        <v>26.02.09</v>
      </c>
      <c r="I225" s="0" t="n">
        <f aca="false">'skons.'!I225</f>
        <v>0</v>
      </c>
    </row>
    <row r="226" customFormat="false" ht="12.75" hidden="false" customHeight="false" outlineLevel="0" collapsed="false">
      <c r="A226" s="0" t="str">
        <f aca="false">'skons.'!A226</f>
        <v> ROPCZYCE</v>
      </c>
      <c r="B226" s="0" t="str">
        <f aca="false">'skons.'!B226</f>
        <v>29.02.08</v>
      </c>
      <c r="C226" s="0" t="str">
        <f aca="false">'skons.'!C226</f>
        <v>30.05.08</v>
      </c>
      <c r="D226" s="0" t="str">
        <f aca="false">'skons.'!D226</f>
        <v>15.05.08</v>
      </c>
      <c r="E226" s="0" t="str">
        <f aca="false">'skons.'!E226</f>
        <v>14.08.08</v>
      </c>
      <c r="F226" s="0" t="str">
        <f aca="false">'skons.'!F226</f>
        <v>26.09.08</v>
      </c>
      <c r="G226" s="0" t="str">
        <f aca="false">'skons.'!G226</f>
        <v>14.11.08</v>
      </c>
      <c r="H226" s="0" t="n">
        <f aca="false">'skons.'!H226</f>
        <v>0</v>
      </c>
      <c r="I226" s="0" t="n">
        <f aca="false">'skons.'!I226</f>
        <v>0</v>
      </c>
    </row>
    <row r="227" customFormat="false" ht="12.75" hidden="false" customHeight="false" outlineLevel="0" collapsed="false">
      <c r="A227" s="0" t="str">
        <f aca="false">'skons.'!A227</f>
        <v> SANOK</v>
      </c>
      <c r="B227" s="0" t="str">
        <f aca="false">'skons.'!B227</f>
        <v>29.02.08</v>
      </c>
      <c r="C227" s="0" t="str">
        <f aca="false">'skons.'!C227</f>
        <v>28.04.08</v>
      </c>
      <c r="D227" s="0" t="str">
        <f aca="false">'skons.'!D227</f>
        <v>15.05.08</v>
      </c>
      <c r="E227" s="0" t="str">
        <f aca="false">'skons.'!E227</f>
        <v>14.08.08</v>
      </c>
      <c r="F227" s="0" t="str">
        <f aca="false">'skons.'!F227</f>
        <v>30.10.08</v>
      </c>
      <c r="G227" s="0" t="str">
        <f aca="false">'skons.'!G227</f>
        <v>14.11.08</v>
      </c>
      <c r="H227" s="0" t="n">
        <f aca="false">'skons.'!H227</f>
        <v>0</v>
      </c>
      <c r="I227" s="0" t="n">
        <f aca="false">'skons.'!I227</f>
        <v>0</v>
      </c>
    </row>
    <row r="228" customFormat="false" ht="12.75" hidden="false" customHeight="false" outlineLevel="0" collapsed="false">
      <c r="A228" s="0" t="str">
        <f aca="false">'skons.'!A228</f>
        <v> SANWIL</v>
      </c>
      <c r="B228" s="0" t="str">
        <f aca="false">'skons.'!B228</f>
        <v>14.02.08</v>
      </c>
      <c r="C228" s="0" t="n">
        <f aca="false">'skons.'!C228</f>
        <v>0</v>
      </c>
      <c r="D228" s="0" t="str">
        <f aca="false">'skons.'!D228</f>
        <v>08.05.08</v>
      </c>
      <c r="E228" s="0" t="str">
        <f aca="false">'skons.'!E228</f>
        <v>07.08.08</v>
      </c>
      <c r="F228" s="0" t="str">
        <f aca="false">'skons.'!F228</f>
        <v>18.09.08</v>
      </c>
      <c r="G228" s="0" t="str">
        <f aca="false">'skons.'!G228</f>
        <v>06.11.08</v>
      </c>
      <c r="H228" s="0" t="str">
        <f aca="false">'skons.'!H228</f>
        <v>05.02.09</v>
      </c>
      <c r="I228" s="0" t="n">
        <f aca="false">'skons.'!I228</f>
        <v>0</v>
      </c>
    </row>
    <row r="229" customFormat="false" ht="12.75" hidden="false" customHeight="false" outlineLevel="0" collapsed="false">
      <c r="A229" s="0" t="str">
        <f aca="false">'skons.'!A229</f>
        <v> SECOGROUP</v>
      </c>
      <c r="B229" s="0" t="str">
        <f aca="false">'skons.'!B229</f>
        <v>29.02.08</v>
      </c>
      <c r="C229" s="0" t="str">
        <f aca="false">'skons.'!C229</f>
        <v>25.04.08</v>
      </c>
      <c r="D229" s="0" t="str">
        <f aca="false">'skons.'!D229</f>
        <v>15.05.08</v>
      </c>
      <c r="E229" s="0" t="str">
        <f aca="false">'skons.'!E229</f>
        <v>14.08.08</v>
      </c>
      <c r="F229" s="0" t="str">
        <f aca="false">'skons.'!F229</f>
        <v>30.09.08</v>
      </c>
      <c r="G229" s="0" t="str">
        <f aca="false">'skons.'!G229</f>
        <v>14.11.08</v>
      </c>
      <c r="H229" s="0" t="n">
        <f aca="false">'skons.'!H229</f>
        <v>0</v>
      </c>
      <c r="I229" s="0" t="n">
        <f aca="false">'skons.'!I229</f>
        <v>0</v>
      </c>
    </row>
    <row r="230" customFormat="false" ht="12.75" hidden="false" customHeight="false" outlineLevel="0" collapsed="false">
      <c r="A230" s="0" t="str">
        <f aca="false">'skons.'!A230</f>
        <v> SFINKS</v>
      </c>
      <c r="B230" s="0" t="str">
        <f aca="false">'skons.'!B230</f>
        <v>14.02.08</v>
      </c>
      <c r="C230" s="0" t="str">
        <f aca="false">'skons.'!C230</f>
        <v>14.06.08</v>
      </c>
      <c r="D230" s="0" t="str">
        <f aca="false">'skons.'!D230</f>
        <v>05.05.08</v>
      </c>
      <c r="E230" s="0" t="str">
        <f aca="false">'skons.'!E230</f>
        <v>04.08.08</v>
      </c>
      <c r="F230" s="0" t="str">
        <f aca="false">'skons.'!F230</f>
        <v>30.09.08</v>
      </c>
      <c r="G230" s="0" t="str">
        <f aca="false">'skons.'!G230</f>
        <v>04.11.08</v>
      </c>
      <c r="H230" s="0" t="n">
        <f aca="false">'skons.'!H230</f>
        <v>0</v>
      </c>
      <c r="I230" s="0" t="n">
        <f aca="false">'skons.'!I230</f>
        <v>0</v>
      </c>
    </row>
    <row r="231" customFormat="false" ht="12.75" hidden="false" customHeight="false" outlineLevel="0" collapsed="false">
      <c r="A231" s="0" t="str">
        <f aca="false">'skons.'!A231</f>
        <v> SIMPLE</v>
      </c>
      <c r="B231" s="0" t="str">
        <f aca="false">'skons.'!B231</f>
        <v>14.02.08</v>
      </c>
      <c r="C231" s="0" t="str">
        <f aca="false">'skons.'!C231</f>
        <v>11.06.08</v>
      </c>
      <c r="D231" s="0" t="str">
        <f aca="false">'skons.'!D231</f>
        <v>30.04.08</v>
      </c>
      <c r="E231" s="0" t="str">
        <f aca="false">'skons.'!E231</f>
        <v>07.08.08</v>
      </c>
      <c r="F231" s="0" t="str">
        <f aca="false">'skons.'!F231</f>
        <v>15.10.08</v>
      </c>
      <c r="G231" s="0" t="str">
        <f aca="false">'skons.'!G231</f>
        <v>06.11.08</v>
      </c>
      <c r="H231" s="0" t="n">
        <f aca="false">'skons.'!H231</f>
        <v>0</v>
      </c>
      <c r="I231" s="0" t="n">
        <f aca="false">'skons.'!I231</f>
        <v>0</v>
      </c>
    </row>
    <row r="232" customFormat="false" ht="12.75" hidden="false" customHeight="false" outlineLevel="0" collapsed="false">
      <c r="A232" s="0" t="str">
        <f aca="false">'skons.'!A232</f>
        <v> SKOTAN</v>
      </c>
      <c r="B232" s="0" t="str">
        <f aca="false">'skons.'!B232</f>
        <v>29.02.08</v>
      </c>
      <c r="C232" s="0" t="n">
        <f aca="false">'skons.'!C232</f>
        <v>0</v>
      </c>
      <c r="D232" s="0" t="n">
        <f aca="false">'skons.'!D232</f>
        <v>0</v>
      </c>
      <c r="E232" s="0" t="n">
        <f aca="false">'skons.'!E232</f>
        <v>0</v>
      </c>
      <c r="F232" s="0" t="n">
        <f aca="false">'skons.'!F232</f>
        <v>0</v>
      </c>
      <c r="G232" s="0" t="n">
        <f aca="false">'skons.'!G232</f>
        <v>0</v>
      </c>
      <c r="H232" s="0" t="n">
        <f aca="false">'skons.'!H232</f>
        <v>0</v>
      </c>
      <c r="I232" s="0" t="n">
        <f aca="false">'skons.'!I232</f>
        <v>0</v>
      </c>
    </row>
    <row r="233" customFormat="false" ht="12.75" hidden="false" customHeight="false" outlineLevel="0" collapsed="false">
      <c r="A233" s="0" t="str">
        <f aca="false">'skons.'!A233</f>
        <v> SOVEREIGN CAPITAL</v>
      </c>
      <c r="B233" s="0" t="str">
        <f aca="false">'skons.'!B233</f>
        <v>07.02.08</v>
      </c>
      <c r="C233" s="0" t="str">
        <f aca="false">'skons.'!C233</f>
        <v>10.06.08</v>
      </c>
      <c r="D233" s="0" t="str">
        <f aca="false">'skons.'!D233</f>
        <v>14.05.08</v>
      </c>
      <c r="E233" s="0" t="str">
        <f aca="false">'skons.'!E233</f>
        <v>13.08.08</v>
      </c>
      <c r="F233" s="0" t="str">
        <f aca="false">'skons.'!F233</f>
        <v>29.09.08</v>
      </c>
      <c r="G233" s="0" t="str">
        <f aca="false">'skons.'!G233</f>
        <v>13.11.08</v>
      </c>
      <c r="H233" s="0" t="n">
        <f aca="false">'skons.'!H233</f>
        <v>0</v>
      </c>
      <c r="I233" s="0" t="n">
        <f aca="false">'skons.'!I233</f>
        <v>0</v>
      </c>
    </row>
    <row r="234" customFormat="false" ht="12.75" hidden="false" customHeight="false" outlineLevel="0" collapsed="false">
      <c r="A234" s="0" t="str">
        <f aca="false">'skons.'!A234</f>
        <v> STALEXP</v>
      </c>
      <c r="B234" s="0" t="str">
        <f aca="false">'skons.'!B234</f>
        <v>28.02.08</v>
      </c>
      <c r="C234" s="0" t="n">
        <f aca="false">'skons.'!C234</f>
        <v>0</v>
      </c>
      <c r="D234" s="0" t="str">
        <f aca="false">'skons.'!D234</f>
        <v>15.05.08</v>
      </c>
      <c r="E234" s="0" t="str">
        <f aca="false">'skons.'!E234</f>
        <v>14.08.08</v>
      </c>
      <c r="F234" s="0" t="str">
        <f aca="false">'skons.'!F234</f>
        <v>29.09.08</v>
      </c>
      <c r="G234" s="0" t="str">
        <f aca="false">'skons.'!G234</f>
        <v>14.11.08</v>
      </c>
      <c r="H234" s="0" t="str">
        <f aca="false">'skons.'!H234</f>
        <v>28.02.09</v>
      </c>
      <c r="I234" s="0" t="n">
        <f aca="false">'skons.'!I234</f>
        <v>0</v>
      </c>
    </row>
    <row r="235" customFormat="false" ht="12.75" hidden="false" customHeight="false" outlineLevel="0" collapsed="false">
      <c r="A235" s="0" t="str">
        <f aca="false">'skons.'!A235</f>
        <v> STALPRODUK</v>
      </c>
      <c r="B235" s="0" t="str">
        <f aca="false">'skons.'!B235</f>
        <v>28.02.08</v>
      </c>
      <c r="C235" s="0" t="str">
        <f aca="false">'skons.'!C235</f>
        <v>30.05.08</v>
      </c>
      <c r="D235" s="0" t="str">
        <f aca="false">'skons.'!D235</f>
        <v>14.05.08</v>
      </c>
      <c r="E235" s="0" t="str">
        <f aca="false">'skons.'!E235</f>
        <v>14.08.08</v>
      </c>
      <c r="F235" s="0" t="str">
        <f aca="false">'skons.'!F235</f>
        <v>25.09.08</v>
      </c>
      <c r="G235" s="0" t="str">
        <f aca="false">'skons.'!G235</f>
        <v>14.11.08</v>
      </c>
      <c r="H235" s="0" t="n">
        <f aca="false">'skons.'!H235</f>
        <v>0</v>
      </c>
      <c r="I235" s="0" t="n">
        <f aca="false">'skons.'!I235</f>
        <v>0</v>
      </c>
    </row>
    <row r="236" customFormat="false" ht="12.75" hidden="false" customHeight="false" outlineLevel="0" collapsed="false">
      <c r="A236" s="0" t="str">
        <f aca="false">'skons.'!A236</f>
        <v> STALPROFIL</v>
      </c>
      <c r="B236" s="0" t="str">
        <f aca="false">'skons.'!B236</f>
        <v>29.02.08</v>
      </c>
      <c r="C236" s="0" t="str">
        <f aca="false">'skons.'!C236</f>
        <v>16.05.08</v>
      </c>
      <c r="D236" s="0" t="str">
        <f aca="false">'skons.'!D236</f>
        <v>15.05.08</v>
      </c>
      <c r="E236" s="0" t="str">
        <f aca="false">'skons.'!E236</f>
        <v>14.08.08</v>
      </c>
      <c r="F236" s="0" t="str">
        <f aca="false">'skons.'!F236</f>
        <v>30.09.08</v>
      </c>
      <c r="G236" s="0" t="str">
        <f aca="false">'skons.'!G236</f>
        <v>14.11.08</v>
      </c>
      <c r="H236" s="0" t="n">
        <f aca="false">'skons.'!H236</f>
        <v>0</v>
      </c>
      <c r="I236" s="0" t="n">
        <f aca="false">'skons.'!I236</f>
        <v>0</v>
      </c>
    </row>
    <row r="237" customFormat="false" ht="12.75" hidden="false" customHeight="false" outlineLevel="0" collapsed="false">
      <c r="A237" s="0" t="str">
        <f aca="false">'skons.'!A237</f>
        <v> STORMM</v>
      </c>
      <c r="B237" s="0" t="str">
        <f aca="false">'skons.'!B237</f>
        <v>28.02.08</v>
      </c>
      <c r="C237" s="0" t="str">
        <f aca="false">'skons.'!C237</f>
        <v>11.08.08</v>
      </c>
      <c r="D237" s="0" t="str">
        <f aca="false">'skons.'!D237</f>
        <v>14.05.08</v>
      </c>
      <c r="E237" s="0" t="str">
        <f aca="false">'skons.'!E237</f>
        <v>12.08.08</v>
      </c>
      <c r="F237" s="0" t="str">
        <f aca="false">'skons.'!F237</f>
        <v>31.10.08</v>
      </c>
      <c r="G237" s="0" t="str">
        <f aca="false">'skons.'!G237</f>
        <v>14.11.08</v>
      </c>
      <c r="H237" s="0" t="n">
        <f aca="false">'skons.'!H237</f>
        <v>0</v>
      </c>
      <c r="I237" s="0" t="n">
        <f aca="false">'skons.'!I237</f>
        <v>0</v>
      </c>
    </row>
    <row r="238" customFormat="false" ht="12.75" hidden="false" customHeight="false" outlineLevel="0" collapsed="false">
      <c r="A238" s="0" t="str">
        <f aca="false">'skons.'!A238</f>
        <v> SWARZĘDZ</v>
      </c>
      <c r="B238" s="0" t="str">
        <f aca="false">'skons.'!B238</f>
        <v>27.02.08</v>
      </c>
      <c r="C238" s="0" t="n">
        <f aca="false">'skons.'!C238</f>
        <v>0</v>
      </c>
      <c r="D238" s="0" t="str">
        <f aca="false">'skons.'!D238</f>
        <v>13.05.08</v>
      </c>
      <c r="E238" s="0" t="str">
        <f aca="false">'skons.'!E238</f>
        <v>13.08.08</v>
      </c>
      <c r="F238" s="0" t="str">
        <f aca="false">'skons.'!F238</f>
        <v>29.10.08</v>
      </c>
      <c r="G238" s="0" t="str">
        <f aca="false">'skons.'!G238</f>
        <v>13.11.08</v>
      </c>
      <c r="H238" s="0" t="n">
        <f aca="false">'skons.'!H238</f>
        <v>0</v>
      </c>
      <c r="I238" s="0" t="n">
        <f aca="false">'skons.'!I238</f>
        <v>0</v>
      </c>
    </row>
    <row r="239" customFormat="false" ht="12.75" hidden="false" customHeight="false" outlineLevel="0" collapsed="false">
      <c r="A239" s="0" t="str">
        <f aca="false">'skons.'!A239</f>
        <v> SWISSMED</v>
      </c>
      <c r="B239" s="0" t="str">
        <f aca="false">'skons.'!B239</f>
        <v>29.02.08</v>
      </c>
      <c r="C239" s="0" t="str">
        <f aca="false">'skons.'!C239</f>
        <v>02.06.08</v>
      </c>
      <c r="D239" s="0" t="str">
        <f aca="false">'skons.'!D239</f>
        <v>15.05.08</v>
      </c>
      <c r="E239" s="0" t="str">
        <f aca="false">'skons.'!E239</f>
        <v>14.08.08</v>
      </c>
      <c r="F239" s="0" t="str">
        <f aca="false">'skons.'!F239</f>
        <v>30.09.08</v>
      </c>
      <c r="G239" s="0" t="str">
        <f aca="false">'skons.'!G239</f>
        <v>14.11.08</v>
      </c>
      <c r="H239" s="0" t="n">
        <f aca="false">'skons.'!H239</f>
        <v>0</v>
      </c>
      <c r="I239" s="0" t="n">
        <f aca="false">'skons.'!I239</f>
        <v>0</v>
      </c>
    </row>
    <row r="240" customFormat="false" ht="12.75" hidden="false" customHeight="false" outlineLevel="0" collapsed="false">
      <c r="A240" s="0" t="str">
        <f aca="false">'skons.'!A240</f>
        <v> SYGNITY</v>
      </c>
      <c r="B240" s="0" t="str">
        <f aca="false">'skons.'!B240</f>
        <v>26.02.08</v>
      </c>
      <c r="C240" s="0" t="str">
        <f aca="false">'skons.'!C240</f>
        <v>30.04.08</v>
      </c>
      <c r="D240" s="0" t="str">
        <f aca="false">'skons.'!D240</f>
        <v>15.05.08</v>
      </c>
      <c r="E240" s="0" t="str">
        <f aca="false">'skons.'!E240</f>
        <v>12.08.08</v>
      </c>
      <c r="F240" s="0" t="str">
        <f aca="false">'skons.'!F240</f>
        <v>30.09.08</v>
      </c>
      <c r="G240" s="0" t="str">
        <f aca="false">'skons.'!G240</f>
        <v>13.11.08</v>
      </c>
      <c r="H240" s="0" t="n">
        <f aca="false">'skons.'!H240</f>
        <v>0</v>
      </c>
      <c r="I240" s="0" t="n">
        <f aca="false">'skons.'!I240</f>
        <v>0</v>
      </c>
    </row>
    <row r="241" customFormat="false" ht="12.75" hidden="false" customHeight="false" outlineLevel="0" collapsed="false">
      <c r="A241" s="0" t="str">
        <f aca="false">'skons.'!A241</f>
        <v> SYNTHOS</v>
      </c>
      <c r="B241" s="0" t="str">
        <f aca="false">'skons.'!B241</f>
        <v>29.02.08</v>
      </c>
      <c r="C241" s="0" t="str">
        <f aca="false">'skons.'!C241</f>
        <v>15.05.08</v>
      </c>
      <c r="D241" s="0" t="n">
        <f aca="false">'skons.'!D241</f>
        <v>0</v>
      </c>
      <c r="E241" s="0" t="n">
        <f aca="false">'skons.'!E241</f>
        <v>0</v>
      </c>
      <c r="F241" s="0" t="n">
        <f aca="false">'skons.'!F241</f>
        <v>0</v>
      </c>
      <c r="G241" s="0" t="n">
        <f aca="false">'skons.'!G241</f>
        <v>0</v>
      </c>
      <c r="H241" s="0" t="n">
        <f aca="false">'skons.'!H241</f>
        <v>0</v>
      </c>
      <c r="I241" s="0" t="n">
        <f aca="false">'skons.'!I241</f>
        <v>0</v>
      </c>
    </row>
    <row r="242" customFormat="false" ht="12.75" hidden="false" customHeight="false" outlineLevel="0" collapsed="false">
      <c r="A242" s="0" t="str">
        <f aca="false">'skons.'!A242</f>
        <v> ŚNIEŻKA</v>
      </c>
      <c r="B242" s="0" t="str">
        <f aca="false">'skons.'!B242</f>
        <v>26.02.08</v>
      </c>
      <c r="C242" s="0" t="str">
        <f aca="false">'skons.'!C242</f>
        <v>20.05.08</v>
      </c>
      <c r="D242" s="0" t="str">
        <f aca="false">'skons.'!D242</f>
        <v>13.05.08</v>
      </c>
      <c r="E242" s="0" t="str">
        <f aca="false">'skons.'!E242</f>
        <v>12.08.08</v>
      </c>
      <c r="F242" s="0" t="str">
        <f aca="false">'skons.'!F242</f>
        <v>23.10.08</v>
      </c>
      <c r="G242" s="0" t="str">
        <f aca="false">'skons.'!G242</f>
        <v>13.11.08</v>
      </c>
      <c r="H242" s="0" t="n">
        <f aca="false">'skons.'!H242</f>
        <v>0</v>
      </c>
      <c r="I242" s="0" t="n">
        <f aca="false">'skons.'!I242</f>
        <v>0</v>
      </c>
    </row>
    <row r="243" customFormat="false" ht="12.75" hidden="false" customHeight="false" outlineLevel="0" collapsed="false">
      <c r="A243" s="0" t="str">
        <f aca="false">'skons.'!A243</f>
        <v> TECHMEX</v>
      </c>
      <c r="B243" s="0" t="str">
        <f aca="false">'skons.'!B243</f>
        <v>28.02.08</v>
      </c>
      <c r="C243" s="0" t="str">
        <f aca="false">'skons.'!C243</f>
        <v>13.06.08</v>
      </c>
      <c r="D243" s="0" t="str">
        <f aca="false">'skons.'!D243</f>
        <v>14.05.08</v>
      </c>
      <c r="E243" s="0" t="str">
        <f aca="false">'skons.'!E243</f>
        <v>13.08.08</v>
      </c>
      <c r="F243" s="0" t="str">
        <f aca="false">'skons.'!F243</f>
        <v>30.09.08</v>
      </c>
      <c r="G243" s="0" t="str">
        <f aca="false">'skons.'!G243</f>
        <v>13.11.08</v>
      </c>
      <c r="H243" s="0" t="n">
        <f aca="false">'skons.'!H243</f>
        <v>0</v>
      </c>
      <c r="I243" s="0" t="n">
        <f aca="false">'skons.'!I243</f>
        <v>0</v>
      </c>
    </row>
    <row r="244" customFormat="false" ht="12.75" hidden="false" customHeight="false" outlineLevel="0" collapsed="false">
      <c r="A244" s="0" t="str">
        <f aca="false">'skons.'!A244</f>
        <v> TELEKOMUNIKACJA</v>
      </c>
      <c r="B244" s="0" t="str">
        <f aca="false">'skons.'!B244</f>
        <v>30.01.08</v>
      </c>
      <c r="C244" s="0" t="str">
        <f aca="false">'skons.'!C244</f>
        <v>28.03.08</v>
      </c>
      <c r="D244" s="0" t="str">
        <f aca="false">'skons.'!D244</f>
        <v>09.05.08</v>
      </c>
      <c r="E244" s="0" t="str">
        <f aca="false">'skons.'!E244</f>
        <v>11.08.08</v>
      </c>
      <c r="F244" s="0" t="str">
        <f aca="false">'skons.'!F244</f>
        <v>29.08.08</v>
      </c>
      <c r="G244" s="0" t="str">
        <f aca="false">'skons.'!G244</f>
        <v>14.11.08</v>
      </c>
      <c r="H244" s="0" t="str">
        <f aca="false">'skons.'!H244</f>
        <v>27.02.09</v>
      </c>
      <c r="I244" s="0" t="str">
        <f aca="false">'skons.'!I244</f>
        <v>31.03.09</v>
      </c>
    </row>
    <row r="245" customFormat="false" ht="12.75" hidden="false" customHeight="false" outlineLevel="0" collapsed="false">
      <c r="A245" s="0" t="str">
        <f aca="false">'skons.'!A245</f>
        <v> TELFORCEONE</v>
      </c>
      <c r="B245" s="0" t="str">
        <f aca="false">'skons.'!B245</f>
        <v>29.02.08</v>
      </c>
      <c r="C245" s="0" t="str">
        <f aca="false">'skons.'!C245</f>
        <v>05.05.08</v>
      </c>
      <c r="D245" s="0" t="str">
        <f aca="false">'skons.'!D245</f>
        <v>14.05.08</v>
      </c>
      <c r="E245" s="0" t="str">
        <f aca="false">'skons.'!E245</f>
        <v>11.08.08</v>
      </c>
      <c r="F245" s="0" t="str">
        <f aca="false">'skons.'!F245</f>
        <v>15.09.08</v>
      </c>
      <c r="G245" s="0" t="str">
        <f aca="false">'skons.'!G245</f>
        <v>05.11.08</v>
      </c>
      <c r="H245" s="0" t="n">
        <f aca="false">'skons.'!H245</f>
        <v>0</v>
      </c>
      <c r="I245" s="0" t="n">
        <f aca="false">'skons.'!I245</f>
        <v>0</v>
      </c>
    </row>
    <row r="246" customFormat="false" ht="12.75" hidden="false" customHeight="false" outlineLevel="0" collapsed="false">
      <c r="A246" s="0" t="str">
        <f aca="false">'skons.'!A246</f>
        <v> TELL</v>
      </c>
      <c r="B246" s="0" t="str">
        <f aca="false">'skons.'!B246</f>
        <v>14.02.08</v>
      </c>
      <c r="C246" s="0" t="str">
        <f aca="false">'skons.'!C246</f>
        <v>25.04.08</v>
      </c>
      <c r="D246" s="0" t="str">
        <f aca="false">'skons.'!D246</f>
        <v>15.05.08</v>
      </c>
      <c r="E246" s="0" t="str">
        <f aca="false">'skons.'!E246</f>
        <v>14.08.08</v>
      </c>
      <c r="F246" s="0" t="str">
        <f aca="false">'skons.'!F246</f>
        <v>30.09.08</v>
      </c>
      <c r="G246" s="0" t="str">
        <f aca="false">'skons.'!G246</f>
        <v>14.11.08</v>
      </c>
      <c r="H246" s="0" t="n">
        <f aca="false">'skons.'!H246</f>
        <v>0</v>
      </c>
      <c r="I246" s="0" t="n">
        <f aca="false">'skons.'!I246</f>
        <v>0</v>
      </c>
    </row>
    <row r="247" customFormat="false" ht="12.75" hidden="false" customHeight="false" outlineLevel="0" collapsed="false">
      <c r="A247" s="0" t="str">
        <f aca="false">'skons.'!A247</f>
        <v> TETA</v>
      </c>
      <c r="B247" s="0" t="str">
        <f aca="false">'skons.'!B247</f>
        <v>14.02.08</v>
      </c>
      <c r="C247" s="0" t="str">
        <f aca="false">'skons.'!C247</f>
        <v>17.04.08</v>
      </c>
      <c r="D247" s="0" t="str">
        <f aca="false">'skons.'!D247</f>
        <v>30.04.08</v>
      </c>
      <c r="E247" s="0" t="str">
        <f aca="false">'skons.'!E247</f>
        <v>01.08.08</v>
      </c>
      <c r="F247" s="0" t="str">
        <f aca="false">'skons.'!F247</f>
        <v>19.09.08</v>
      </c>
      <c r="G247" s="0" t="str">
        <f aca="false">'skons.'!G247</f>
        <v>30.10.08</v>
      </c>
      <c r="H247" s="0" t="n">
        <f aca="false">'skons.'!H247</f>
        <v>0</v>
      </c>
      <c r="I247" s="0" t="n">
        <f aca="false">'skons.'!I247</f>
        <v>0</v>
      </c>
    </row>
    <row r="248" customFormat="false" ht="12.75" hidden="false" customHeight="false" outlineLevel="0" collapsed="false">
      <c r="A248" s="0" t="str">
        <f aca="false">'skons.'!A248</f>
        <v> TORFARM</v>
      </c>
      <c r="B248" s="0" t="str">
        <f aca="false">'skons.'!B248</f>
        <v>29.02.08</v>
      </c>
      <c r="C248" s="0" t="str">
        <f aca="false">'skons.'!C248</f>
        <v>07.05.08</v>
      </c>
      <c r="D248" s="0" t="str">
        <f aca="false">'skons.'!D248</f>
        <v>15.05.08</v>
      </c>
      <c r="E248" s="0" t="str">
        <f aca="false">'skons.'!E248</f>
        <v>14.08.08</v>
      </c>
      <c r="F248" s="0" t="str">
        <f aca="false">'skons.'!F248</f>
        <v>30.09.08</v>
      </c>
      <c r="G248" s="0" t="str">
        <f aca="false">'skons.'!G248</f>
        <v>14.11.08</v>
      </c>
      <c r="H248" s="0" t="n">
        <f aca="false">'skons.'!H248</f>
        <v>0</v>
      </c>
      <c r="I248" s="0" t="n">
        <f aca="false">'skons.'!I248</f>
        <v>0</v>
      </c>
    </row>
    <row r="249" customFormat="false" ht="12.75" hidden="false" customHeight="false" outlineLevel="0" collapsed="false">
      <c r="A249" s="0" t="str">
        <f aca="false">'skons.'!A249</f>
        <v> TRASINTUR</v>
      </c>
      <c r="B249" s="0" t="str">
        <f aca="false">'skons.'!B249</f>
        <v>29.02.08</v>
      </c>
      <c r="C249" s="0" t="str">
        <f aca="false">'skons.'!C249</f>
        <v>10.06.08</v>
      </c>
      <c r="D249" s="0" t="str">
        <f aca="false">'skons.'!D249</f>
        <v>15.05.08</v>
      </c>
      <c r="E249" s="0" t="str">
        <f aca="false">'skons.'!E249</f>
        <v>14.08.08</v>
      </c>
      <c r="F249" s="0" t="str">
        <f aca="false">'skons.'!F249</f>
        <v>30.09.08</v>
      </c>
      <c r="G249" s="0" t="str">
        <f aca="false">'skons.'!G249</f>
        <v>14.11.08</v>
      </c>
      <c r="H249" s="0" t="n">
        <f aca="false">'skons.'!H249</f>
        <v>0</v>
      </c>
      <c r="I249" s="0" t="n">
        <f aca="false">'skons.'!I249</f>
        <v>0</v>
      </c>
    </row>
    <row r="250" customFormat="false" ht="12.75" hidden="false" customHeight="false" outlineLevel="0" collapsed="false">
      <c r="A250" s="0" t="str">
        <f aca="false">'skons.'!A250</f>
        <v> TRITON</v>
      </c>
      <c r="B250" s="0" t="str">
        <f aca="false">'skons.'!B250</f>
        <v>29.02.08</v>
      </c>
      <c r="C250" s="0" t="str">
        <f aca="false">'skons.'!C250</f>
        <v>10.06.08</v>
      </c>
      <c r="D250" s="0" t="str">
        <f aca="false">'skons.'!D250</f>
        <v>15.05.08</v>
      </c>
      <c r="E250" s="0" t="str">
        <f aca="false">'skons.'!E250</f>
        <v>14.08.08</v>
      </c>
      <c r="F250" s="0" t="str">
        <f aca="false">'skons.'!F250</f>
        <v>31.10.08</v>
      </c>
      <c r="G250" s="0" t="str">
        <f aca="false">'skons.'!G250</f>
        <v>14.11.08</v>
      </c>
      <c r="H250" s="0" t="n">
        <f aca="false">'skons.'!H250</f>
        <v>0</v>
      </c>
      <c r="I250" s="0" t="n">
        <f aca="false">'skons.'!I250</f>
        <v>0</v>
      </c>
    </row>
    <row r="251" customFormat="false" ht="12.75" hidden="false" customHeight="false" outlineLevel="0" collapsed="false">
      <c r="A251" s="0" t="str">
        <f aca="false">'skons.'!A251</f>
        <v> TU-EUROPA</v>
      </c>
      <c r="B251" s="0" t="str">
        <f aca="false">'skons.'!B251</f>
        <v>28.02.08</v>
      </c>
      <c r="C251" s="0" t="str">
        <f aca="false">'skons.'!C251</f>
        <v>14.03.08</v>
      </c>
      <c r="D251" s="0" t="str">
        <f aca="false">'skons.'!D251</f>
        <v>14.05.08</v>
      </c>
      <c r="E251" s="0" t="str">
        <f aca="false">'skons.'!E251</f>
        <v>12.08.08</v>
      </c>
      <c r="F251" s="0" t="str">
        <f aca="false">'skons.'!F251</f>
        <v>29.09.08</v>
      </c>
      <c r="G251" s="0" t="str">
        <f aca="false">'skons.'!G251</f>
        <v>12.11.08</v>
      </c>
      <c r="H251" s="0" t="n">
        <f aca="false">'skons.'!H251</f>
        <v>0</v>
      </c>
      <c r="I251" s="0" t="n">
        <f aca="false">'skons.'!I251</f>
        <v>0</v>
      </c>
    </row>
    <row r="252" customFormat="false" ht="12.75" hidden="false" customHeight="false" outlineLevel="0" collapsed="false">
      <c r="A252" s="0" t="str">
        <f aca="false">'skons.'!A252</f>
        <v> TUP</v>
      </c>
      <c r="B252" s="0" t="str">
        <f aca="false">'skons.'!B252</f>
        <v>14.02.08</v>
      </c>
      <c r="C252" s="0" t="str">
        <f aca="false">'skons.'!C252</f>
        <v>30.04.08</v>
      </c>
      <c r="D252" s="0" t="str">
        <f aca="false">'skons.'!D252</f>
        <v>30.04.08</v>
      </c>
      <c r="E252" s="0" t="str">
        <f aca="false">'skons.'!E252</f>
        <v>30.04.08</v>
      </c>
      <c r="F252" s="0" t="str">
        <f aca="false">'skons.'!F252</f>
        <v>13.08.08</v>
      </c>
      <c r="G252" s="0" t="str">
        <f aca="false">'skons.'!G252</f>
        <v>30.10.08</v>
      </c>
      <c r="H252" s="0" t="str">
        <f aca="false">'skons.'!H252</f>
        <v>13.02.09</v>
      </c>
      <c r="I252" s="0" t="str">
        <f aca="false">'skons.'!I252</f>
        <v>30.04.09</v>
      </c>
    </row>
    <row r="253" customFormat="false" ht="12.75" hidden="false" customHeight="false" outlineLevel="0" collapsed="false">
      <c r="A253" s="0" t="str">
        <f aca="false">'skons.'!A253</f>
        <v> TVN</v>
      </c>
      <c r="B253" s="0" t="str">
        <f aca="false">'skons.'!B253</f>
        <v>18.02.08</v>
      </c>
      <c r="C253" s="0" t="str">
        <f aca="false">'skons.'!C253</f>
        <v>18.02.08</v>
      </c>
      <c r="D253" s="0" t="str">
        <f aca="false">'skons.'!D253</f>
        <v>13.05.08</v>
      </c>
      <c r="E253" s="0" t="str">
        <f aca="false">'skons.'!E253</f>
        <v>12.08.08</v>
      </c>
      <c r="F253" s="0" t="str">
        <f aca="false">'skons.'!F253</f>
        <v>12.08.08</v>
      </c>
      <c r="G253" s="0" t="str">
        <f aca="false">'skons.'!G253</f>
        <v>07.11.08</v>
      </c>
      <c r="H253" s="0" t="n">
        <f aca="false">'skons.'!H253</f>
        <v>0</v>
      </c>
      <c r="I253" s="0" t="n">
        <f aca="false">'skons.'!I253</f>
        <v>0</v>
      </c>
    </row>
    <row r="254" customFormat="false" ht="12.75" hidden="false" customHeight="false" outlineLevel="0" collapsed="false">
      <c r="A254" s="0" t="str">
        <f aca="false">'skons.'!A254</f>
        <v> ULMA</v>
      </c>
      <c r="B254" s="0" t="str">
        <f aca="false">'skons.'!B254</f>
        <v>29.02.08</v>
      </c>
      <c r="C254" s="0" t="str">
        <f aca="false">'skons.'!C254</f>
        <v>30.08.08</v>
      </c>
      <c r="D254" s="0" t="str">
        <f aca="false">'skons.'!D254</f>
        <v>15.05.08</v>
      </c>
      <c r="E254" s="0" t="str">
        <f aca="false">'skons.'!E254</f>
        <v>14.08.08</v>
      </c>
      <c r="F254" s="0" t="str">
        <f aca="false">'skons.'!F254</f>
        <v>30.09.08</v>
      </c>
      <c r="G254" s="0" t="str">
        <f aca="false">'skons.'!G254</f>
        <v>14.11.08</v>
      </c>
      <c r="H254" s="0" t="n">
        <f aca="false">'skons.'!H254</f>
        <v>0</v>
      </c>
      <c r="I254" s="0" t="n">
        <f aca="false">'skons.'!I254</f>
        <v>0</v>
      </c>
    </row>
    <row r="255" customFormat="false" ht="12.75" hidden="false" customHeight="false" outlineLevel="0" collapsed="false">
      <c r="A255" s="0" t="str">
        <f aca="false">'skons.'!A255</f>
        <v> UNIMA</v>
      </c>
      <c r="B255" s="0" t="str">
        <f aca="false">'skons.'!B255</f>
        <v>29.02.08</v>
      </c>
      <c r="C255" s="0" t="str">
        <f aca="false">'skons.'!C255</f>
        <v>15.06.08</v>
      </c>
      <c r="D255" s="0" t="str">
        <f aca="false">'skons.'!D255</f>
        <v>15.05.08</v>
      </c>
      <c r="E255" s="0" t="str">
        <f aca="false">'skons.'!E255</f>
        <v>14.08.08</v>
      </c>
      <c r="F255" s="0" t="str">
        <f aca="false">'skons.'!F255</f>
        <v>30.09.08</v>
      </c>
      <c r="G255" s="0" t="str">
        <f aca="false">'skons.'!G255</f>
        <v>14.11.08</v>
      </c>
      <c r="H255" s="0" t="n">
        <f aca="false">'skons.'!H255</f>
        <v>0</v>
      </c>
      <c r="I255" s="0" t="n">
        <f aca="false">'skons.'!I255</f>
        <v>0</v>
      </c>
    </row>
    <row r="256" customFormat="false" ht="12.75" hidden="false" customHeight="false" outlineLevel="0" collapsed="false">
      <c r="A256" s="0" t="str">
        <f aca="false">'skons.'!A256</f>
        <v> VARIANT</v>
      </c>
      <c r="B256" s="0" t="n">
        <f aca="false">'skons.'!B256</f>
        <v>0</v>
      </c>
      <c r="C256" s="0" t="n">
        <f aca="false">'skons.'!C256</f>
        <v>0</v>
      </c>
      <c r="D256" s="0" t="str">
        <f aca="false">'skons.'!D256</f>
        <v>15.05.08</v>
      </c>
      <c r="E256" s="0" t="str">
        <f aca="false">'skons.'!E256</f>
        <v>14.08.08</v>
      </c>
      <c r="F256" s="0" t="str">
        <f aca="false">'skons.'!F256</f>
        <v>30.09.08</v>
      </c>
      <c r="G256" s="0" t="str">
        <f aca="false">'skons.'!G256</f>
        <v>14.11.08</v>
      </c>
      <c r="H256" s="0" t="n">
        <f aca="false">'skons.'!H256</f>
        <v>0</v>
      </c>
      <c r="I256" s="0" t="n">
        <f aca="false">'skons.'!I256</f>
        <v>0</v>
      </c>
    </row>
    <row r="257" customFormat="false" ht="12.75" hidden="false" customHeight="false" outlineLevel="0" collapsed="false">
      <c r="A257" s="0" t="str">
        <f aca="false">'skons.'!A257</f>
        <v> VISTULA</v>
      </c>
      <c r="B257" s="0" t="str">
        <f aca="false">'skons.'!B257</f>
        <v>29.02.08</v>
      </c>
      <c r="C257" s="0" t="str">
        <f aca="false">'skons.'!C257</f>
        <v>10.06.08</v>
      </c>
      <c r="D257" s="0" t="str">
        <f aca="false">'skons.'!D257</f>
        <v>15.05.08</v>
      </c>
      <c r="E257" s="0" t="str">
        <f aca="false">'skons.'!E257</f>
        <v>14.08.08</v>
      </c>
      <c r="F257" s="0" t="str">
        <f aca="false">'skons.'!F257</f>
        <v>30.09.08</v>
      </c>
      <c r="G257" s="0" t="str">
        <f aca="false">'skons.'!G257</f>
        <v>14.11.08</v>
      </c>
      <c r="H257" s="0" t="n">
        <f aca="false">'skons.'!H257</f>
        <v>0</v>
      </c>
      <c r="I257" s="0" t="n">
        <f aca="false">'skons.'!I257</f>
        <v>0</v>
      </c>
    </row>
    <row r="258" customFormat="false" ht="12.75" hidden="false" customHeight="false" outlineLevel="0" collapsed="false">
      <c r="A258" s="0" t="str">
        <f aca="false">'skons.'!A258</f>
        <v> WANDALEX</v>
      </c>
      <c r="B258" s="0" t="str">
        <f aca="false">'skons.'!B258</f>
        <v>28.02.08</v>
      </c>
      <c r="C258" s="0" t="str">
        <f aca="false">'skons.'!C258</f>
        <v>07.05.08</v>
      </c>
      <c r="D258" s="0" t="str">
        <f aca="false">'skons.'!D258</f>
        <v>15.05.08</v>
      </c>
      <c r="E258" s="0" t="str">
        <f aca="false">'skons.'!E258</f>
        <v>14.08.08</v>
      </c>
      <c r="F258" s="0" t="str">
        <f aca="false">'skons.'!F258</f>
        <v>29.09.08</v>
      </c>
      <c r="G258" s="0" t="str">
        <f aca="false">'skons.'!G258</f>
        <v>14.11.08</v>
      </c>
      <c r="H258" s="0" t="n">
        <f aca="false">'skons.'!H258</f>
        <v>0</v>
      </c>
      <c r="I258" s="0" t="n">
        <f aca="false">'skons.'!I258</f>
        <v>0</v>
      </c>
    </row>
    <row r="259" customFormat="false" ht="12.75" hidden="false" customHeight="false" outlineLevel="0" collapsed="false">
      <c r="A259" s="0" t="str">
        <f aca="false">'skons.'!A259</f>
        <v> WARFAMA</v>
      </c>
      <c r="B259" s="0" t="str">
        <f aca="false">'skons.'!B259</f>
        <v>28.02.08</v>
      </c>
      <c r="C259" s="0" t="str">
        <f aca="false">'skons.'!C259</f>
        <v>14.03.08</v>
      </c>
      <c r="D259" s="0" t="str">
        <f aca="false">'skons.'!D259</f>
        <v>15.05.08</v>
      </c>
      <c r="E259" s="0" t="str">
        <f aca="false">'skons.'!E259</f>
        <v>14.08.08</v>
      </c>
      <c r="F259" s="0" t="str">
        <f aca="false">'skons.'!F259</f>
        <v>30.09.08</v>
      </c>
      <c r="G259" s="0" t="str">
        <f aca="false">'skons.'!G259</f>
        <v>14.11.08</v>
      </c>
      <c r="H259" s="0" t="n">
        <f aca="false">'skons.'!H259</f>
        <v>0</v>
      </c>
      <c r="I259" s="0" t="n">
        <f aca="false">'skons.'!I259</f>
        <v>0</v>
      </c>
    </row>
    <row r="260" customFormat="false" ht="12.75" hidden="false" customHeight="false" outlineLevel="0" collapsed="false">
      <c r="A260" s="0" t="str">
        <f aca="false">'skons.'!A260</f>
        <v> WISTIL</v>
      </c>
      <c r="B260" s="0" t="str">
        <f aca="false">'skons.'!B260</f>
        <v>29.02.08</v>
      </c>
      <c r="C260" s="0" t="str">
        <f aca="false">'skons.'!C260</f>
        <v>31.08.08</v>
      </c>
      <c r="D260" s="0" t="str">
        <f aca="false">'skons.'!D260</f>
        <v>15.05.08</v>
      </c>
      <c r="E260" s="0" t="str">
        <f aca="false">'skons.'!E260</f>
        <v>14.08.08</v>
      </c>
      <c r="F260" s="0" t="str">
        <f aca="false">'skons.'!F260</f>
        <v>31.10.08</v>
      </c>
      <c r="G260" s="0" t="str">
        <f aca="false">'skons.'!G260</f>
        <v>14.11.08</v>
      </c>
      <c r="H260" s="0" t="n">
        <f aca="false">'skons.'!H260</f>
        <v>0</v>
      </c>
      <c r="I260" s="0" t="n">
        <f aca="false">'skons.'!I260</f>
        <v>0</v>
      </c>
    </row>
    <row r="261" customFormat="false" ht="12.75" hidden="false" customHeight="false" outlineLevel="0" collapsed="false">
      <c r="A261" s="0" t="str">
        <f aca="false">'skons.'!A261</f>
        <v> WSiP</v>
      </c>
      <c r="B261" s="0" t="str">
        <f aca="false">'skons.'!B261</f>
        <v>27.02.08</v>
      </c>
      <c r="C261" s="0" t="str">
        <f aca="false">'skons.'!C261</f>
        <v>15.05.08</v>
      </c>
      <c r="D261" s="0" t="str">
        <f aca="false">'skons.'!D261</f>
        <v>12.05.08</v>
      </c>
      <c r="E261" s="0" t="str">
        <f aca="false">'skons.'!E261</f>
        <v>08.08.08</v>
      </c>
      <c r="F261" s="0" t="str">
        <f aca="false">'skons.'!F261</f>
        <v>26.09.08</v>
      </c>
      <c r="G261" s="0" t="str">
        <f aca="false">'skons.'!G261</f>
        <v>07.11.08</v>
      </c>
      <c r="H261" s="0" t="n">
        <f aca="false">'skons.'!H261</f>
        <v>0</v>
      </c>
      <c r="I261" s="0" t="n">
        <f aca="false">'skons.'!I261</f>
        <v>0</v>
      </c>
    </row>
    <row r="262" customFormat="false" ht="12.75" hidden="false" customHeight="false" outlineLevel="0" collapsed="false">
      <c r="A262" s="0" t="str">
        <f aca="false">'skons.'!A262</f>
        <v> YAWAL</v>
      </c>
      <c r="B262" s="0" t="str">
        <f aca="false">'skons.'!B262</f>
        <v>25.02.08</v>
      </c>
      <c r="C262" s="0" t="str">
        <f aca="false">'skons.'!C262</f>
        <v>31.03.08</v>
      </c>
      <c r="D262" s="0" t="str">
        <f aca="false">'skons.'!D262</f>
        <v>15.05.08</v>
      </c>
      <c r="E262" s="0" t="str">
        <f aca="false">'skons.'!E262</f>
        <v>14.08.08</v>
      </c>
      <c r="F262" s="0" t="str">
        <f aca="false">'skons.'!F262</f>
        <v>29.08.08</v>
      </c>
      <c r="G262" s="0" t="str">
        <f aca="false">'skons.'!G262</f>
        <v>14.11.08</v>
      </c>
      <c r="H262" s="0" t="n">
        <f aca="false">'skons.'!H262</f>
        <v>0</v>
      </c>
      <c r="I262" s="0" t="n">
        <f aca="false">'skons.'!I262</f>
        <v>0</v>
      </c>
    </row>
    <row r="263" customFormat="false" ht="12.75" hidden="false" customHeight="false" outlineLevel="0" collapsed="false">
      <c r="A263" s="0" t="str">
        <f aca="false">'skons.'!A263</f>
        <v> ZASTAL</v>
      </c>
      <c r="B263" s="0" t="str">
        <f aca="false">'skons.'!B263</f>
        <v>29.02.08</v>
      </c>
      <c r="C263" s="0" t="str">
        <f aca="false">'skons.'!C263</f>
        <v>11.06.08</v>
      </c>
      <c r="D263" s="0" t="str">
        <f aca="false">'skons.'!D263</f>
        <v>15.05.08</v>
      </c>
      <c r="E263" s="0" t="str">
        <f aca="false">'skons.'!E263</f>
        <v>14.08.08</v>
      </c>
      <c r="F263" s="0" t="str">
        <f aca="false">'skons.'!F263</f>
        <v>30.09.08</v>
      </c>
      <c r="G263" s="0" t="str">
        <f aca="false">'skons.'!G263</f>
        <v>14.11.08</v>
      </c>
      <c r="H263" s="0" t="n">
        <f aca="false">'skons.'!H263</f>
        <v>0</v>
      </c>
      <c r="I263" s="0" t="n">
        <f aca="false">'skons.'!I263</f>
        <v>0</v>
      </c>
    </row>
    <row r="264" customFormat="false" ht="12.75" hidden="false" customHeight="false" outlineLevel="0" collapsed="false">
      <c r="A264" s="0" t="str">
        <f aca="false">'skons.'!A264</f>
        <v> ZEG</v>
      </c>
      <c r="B264" s="0" t="str">
        <f aca="false">'skons.'!B264</f>
        <v>28.02.07</v>
      </c>
      <c r="C264" s="0" t="str">
        <f aca="false">'skons.'!C264</f>
        <v>28.04.08</v>
      </c>
      <c r="D264" s="0" t="str">
        <f aca="false">'skons.'!D264</f>
        <v>14.05.08</v>
      </c>
      <c r="E264" s="0" t="str">
        <f aca="false">'skons.'!E264</f>
        <v>13.08.08</v>
      </c>
      <c r="F264" s="0" t="str">
        <f aca="false">'skons.'!F264</f>
        <v>29.09.08</v>
      </c>
      <c r="G264" s="0" t="str">
        <f aca="false">'skons.'!G264</f>
        <v>13.11.08</v>
      </c>
      <c r="H264" s="0" t="str">
        <f aca="false">'skons.'!H264</f>
        <v>27.02.09</v>
      </c>
      <c r="I264" s="0" t="str">
        <f aca="false">'skons.'!I264</f>
        <v>29.04.09</v>
      </c>
    </row>
    <row r="265" customFormat="false" ht="12.75" hidden="false" customHeight="false" outlineLevel="0" collapsed="false">
      <c r="A265" s="0" t="str">
        <f aca="false">'skons.'!A265</f>
        <v> ZELMER</v>
      </c>
      <c r="B265" s="0" t="str">
        <f aca="false">'skons.'!B265</f>
        <v>26.02.08</v>
      </c>
      <c r="C265" s="0" t="str">
        <f aca="false">'skons.'!C265</f>
        <v>21.04.08</v>
      </c>
      <c r="D265" s="0" t="str">
        <f aca="false">'skons.'!D265</f>
        <v>08.05.08</v>
      </c>
      <c r="E265" s="0" t="str">
        <f aca="false">'skons.'!E265</f>
        <v>07.08.08</v>
      </c>
      <c r="F265" s="0" t="str">
        <f aca="false">'skons.'!F265</f>
        <v>25.09.08</v>
      </c>
      <c r="G265" s="0" t="str">
        <f aca="false">'skons.'!G265</f>
        <v>13.11.08</v>
      </c>
      <c r="H265" s="0" t="n">
        <f aca="false">'skons.'!H265</f>
        <v>0</v>
      </c>
      <c r="I265" s="0" t="n">
        <f aca="false">'skons.'!I265</f>
        <v>0</v>
      </c>
    </row>
    <row r="266" customFormat="false" ht="12.75" hidden="false" customHeight="false" outlineLevel="0" collapsed="false">
      <c r="A266" s="0" t="str">
        <f aca="false">'skons.'!A267</f>
        <v> ŻYWIEC</v>
      </c>
      <c r="B266" s="0" t="str">
        <f aca="false">'skons.'!B267</f>
        <v>20.02.08</v>
      </c>
      <c r="C266" s="0" t="str">
        <f aca="false">'skons.'!C267</f>
        <v>20.02.08</v>
      </c>
      <c r="D266" s="0" t="str">
        <f aca="false">'skons.'!D267</f>
        <v>15.05.08</v>
      </c>
      <c r="E266" s="0" t="str">
        <f aca="false">'skons.'!E267</f>
        <v>14.08.08</v>
      </c>
      <c r="F266" s="0" t="str">
        <f aca="false">'skons.'!F267</f>
        <v>27.08.08</v>
      </c>
      <c r="G266" s="0" t="str">
        <f aca="false">'skons.'!G267</f>
        <v>14.11.08</v>
      </c>
      <c r="H266" s="0" t="n">
        <f aca="false">'skons.'!H267</f>
        <v>0</v>
      </c>
      <c r="I266" s="0" t="n">
        <f aca="false">'skons.'!I267</f>
        <v>0</v>
      </c>
    </row>
    <row r="267" customFormat="false" ht="12.75" hidden="false" customHeight="false" outlineLevel="0" collapsed="false">
      <c r="A267" s="0" t="n">
        <f aca="false">'skons.'!A268</f>
        <v>0</v>
      </c>
      <c r="B267" s="0" t="n">
        <f aca="false">'skons.'!B268</f>
        <v>0</v>
      </c>
      <c r="C267" s="0" t="n">
        <f aca="false">'skons.'!C268</f>
        <v>0</v>
      </c>
      <c r="D267" s="0" t="n">
        <f aca="false">'skons.'!D268</f>
        <v>0</v>
      </c>
      <c r="E267" s="0" t="n">
        <f aca="false">'skons.'!E268</f>
        <v>0</v>
      </c>
      <c r="F267" s="0" t="n">
        <f aca="false">'skons.'!F268</f>
        <v>0</v>
      </c>
      <c r="G267" s="0" t="n">
        <f aca="false">'skons.'!G268</f>
        <v>0</v>
      </c>
      <c r="H267" s="0" t="n">
        <f aca="false">'skons.'!H268</f>
        <v>0</v>
      </c>
      <c r="I267" s="0" t="n">
        <f aca="false">'skons.'!I268</f>
        <v>0</v>
      </c>
    </row>
    <row r="268" customFormat="false" ht="12.75" hidden="false" customHeight="false" outlineLevel="0" collapsed="false">
      <c r="A268" s="0" t="n">
        <f aca="false">'skons.'!A269</f>
        <v>0</v>
      </c>
      <c r="B268" s="0" t="n">
        <f aca="false">'skons.'!B269</f>
        <v>0</v>
      </c>
      <c r="C268" s="0" t="n">
        <f aca="false">'skons.'!C269</f>
        <v>0</v>
      </c>
      <c r="D268" s="0" t="n">
        <f aca="false">'skons.'!D269</f>
        <v>0</v>
      </c>
      <c r="E268" s="0" t="n">
        <f aca="false">'skons.'!E269</f>
        <v>0</v>
      </c>
      <c r="F268" s="0" t="n">
        <f aca="false">'skons.'!F269</f>
        <v>0</v>
      </c>
      <c r="G268" s="0" t="n">
        <f aca="false">'skons.'!G269</f>
        <v>0</v>
      </c>
      <c r="H268" s="0" t="n">
        <f aca="false">'skons.'!H269</f>
        <v>0</v>
      </c>
      <c r="I268" s="0" t="n">
        <f aca="false">'skons.'!I269</f>
        <v>0</v>
      </c>
    </row>
    <row r="269" customFormat="false" ht="12.75" hidden="false" customHeight="false" outlineLevel="0" collapsed="false">
      <c r="A269" s="0" t="n">
        <f aca="false">'skons.'!A270</f>
        <v>0</v>
      </c>
      <c r="B269" s="0" t="n">
        <f aca="false">'skons.'!B270</f>
        <v>0</v>
      </c>
      <c r="C269" s="0" t="n">
        <f aca="false">'skons.'!C270</f>
        <v>0</v>
      </c>
      <c r="D269" s="0" t="n">
        <f aca="false">'skons.'!D270</f>
        <v>0</v>
      </c>
      <c r="E269" s="0" t="n">
        <f aca="false">'skons.'!E270</f>
        <v>0</v>
      </c>
      <c r="F269" s="0" t="n">
        <f aca="false">'skons.'!F270</f>
        <v>0</v>
      </c>
      <c r="G269" s="0" t="n">
        <f aca="false">'skons.'!G270</f>
        <v>0</v>
      </c>
      <c r="H269" s="0" t="n">
        <f aca="false">'skons.'!H270</f>
        <v>0</v>
      </c>
      <c r="I269" s="0" t="n">
        <f aca="false">'skons.'!I270</f>
        <v>0</v>
      </c>
    </row>
    <row r="270" customFormat="false" ht="12.75" hidden="false" customHeight="false" outlineLevel="0" collapsed="false">
      <c r="A270" s="0" t="n">
        <f aca="false">'skons.'!A271</f>
        <v>0</v>
      </c>
      <c r="B270" s="0" t="n">
        <f aca="false">'skons.'!B271</f>
        <v>0</v>
      </c>
      <c r="C270" s="0" t="n">
        <f aca="false">'skons.'!C271</f>
        <v>0</v>
      </c>
      <c r="D270" s="0" t="n">
        <f aca="false">'skons.'!D271</f>
        <v>0</v>
      </c>
      <c r="E270" s="0" t="n">
        <f aca="false">'skons.'!E271</f>
        <v>0</v>
      </c>
      <c r="F270" s="0" t="n">
        <f aca="false">'skons.'!F271</f>
        <v>0</v>
      </c>
      <c r="G270" s="0" t="n">
        <f aca="false">'skons.'!G271</f>
        <v>0</v>
      </c>
      <c r="H270" s="0" t="n">
        <f aca="false">'skons.'!H271</f>
        <v>0</v>
      </c>
      <c r="I270" s="0" t="n">
        <f aca="false">'skons.'!I271</f>
        <v>0</v>
      </c>
    </row>
    <row r="271" customFormat="false" ht="12.75" hidden="false" customHeight="false" outlineLevel="0" collapsed="false">
      <c r="A271" s="0" t="n">
        <f aca="false">'skons.'!A272</f>
        <v>0</v>
      </c>
      <c r="B271" s="0" t="n">
        <f aca="false">'skons.'!B272</f>
        <v>0</v>
      </c>
      <c r="C271" s="0" t="n">
        <f aca="false">'skons.'!C272</f>
        <v>0</v>
      </c>
      <c r="D271" s="0" t="n">
        <f aca="false">'skons.'!D272</f>
        <v>0</v>
      </c>
      <c r="E271" s="0" t="n">
        <f aca="false">'skons.'!E272</f>
        <v>0</v>
      </c>
      <c r="F271" s="0" t="n">
        <f aca="false">'skons.'!F272</f>
        <v>0</v>
      </c>
      <c r="G271" s="0" t="n">
        <f aca="false">'skons.'!G272</f>
        <v>0</v>
      </c>
      <c r="H271" s="0" t="n">
        <f aca="false">'skons.'!H272</f>
        <v>0</v>
      </c>
      <c r="I271" s="0" t="n">
        <f aca="false">'skons.'!I272</f>
        <v>0</v>
      </c>
    </row>
    <row r="272" customFormat="false" ht="12.75" hidden="false" customHeight="false" outlineLevel="0" collapsed="false">
      <c r="A272" s="0" t="n">
        <f aca="false">'skons.'!A273</f>
        <v>0</v>
      </c>
      <c r="B272" s="0" t="n">
        <f aca="false">'skons.'!B273</f>
        <v>0</v>
      </c>
      <c r="C272" s="0" t="n">
        <f aca="false">'skons.'!C273</f>
        <v>0</v>
      </c>
      <c r="D272" s="0" t="n">
        <f aca="false">'skons.'!D273</f>
        <v>0</v>
      </c>
      <c r="E272" s="0" t="n">
        <f aca="false">'skons.'!E273</f>
        <v>0</v>
      </c>
      <c r="F272" s="0" t="n">
        <f aca="false">'skons.'!F273</f>
        <v>0</v>
      </c>
      <c r="G272" s="0" t="n">
        <f aca="false">'skons.'!G273</f>
        <v>0</v>
      </c>
      <c r="H272" s="0" t="n">
        <f aca="false">'skons.'!H273</f>
        <v>0</v>
      </c>
      <c r="I272" s="0" t="n">
        <f aca="false">'skons.'!I273</f>
        <v>0</v>
      </c>
    </row>
    <row r="273" customFormat="false" ht="12.75" hidden="false" customHeight="false" outlineLevel="0" collapsed="false">
      <c r="A273" s="0" t="n">
        <f aca="false">'skons.'!A274</f>
        <v>0</v>
      </c>
      <c r="B273" s="0" t="n">
        <f aca="false">'skons.'!B274</f>
        <v>0</v>
      </c>
      <c r="C273" s="0" t="n">
        <f aca="false">'skons.'!C274</f>
        <v>0</v>
      </c>
      <c r="D273" s="0" t="n">
        <f aca="false">'skons.'!D274</f>
        <v>0</v>
      </c>
      <c r="E273" s="0" t="n">
        <f aca="false">'skons.'!E274</f>
        <v>0</v>
      </c>
      <c r="F273" s="0" t="n">
        <f aca="false">'skons.'!F274</f>
        <v>0</v>
      </c>
      <c r="G273" s="0" t="n">
        <f aca="false">'skons.'!G274</f>
        <v>0</v>
      </c>
      <c r="H273" s="0" t="n">
        <f aca="false">'skons.'!H274</f>
        <v>0</v>
      </c>
      <c r="I273" s="0" t="n">
        <f aca="false">'skons.'!I274</f>
        <v>0</v>
      </c>
    </row>
    <row r="274" customFormat="false" ht="12.75" hidden="false" customHeight="false" outlineLevel="0" collapsed="false">
      <c r="A274" s="0" t="n">
        <f aca="false">'skons.'!A275</f>
        <v>0</v>
      </c>
      <c r="B274" s="0" t="n">
        <f aca="false">'skons.'!B275</f>
        <v>0</v>
      </c>
      <c r="C274" s="0" t="n">
        <f aca="false">'skons.'!C275</f>
        <v>0</v>
      </c>
      <c r="D274" s="0" t="n">
        <f aca="false">'skons.'!D275</f>
        <v>0</v>
      </c>
      <c r="E274" s="0" t="n">
        <f aca="false">'skons.'!E275</f>
        <v>0</v>
      </c>
      <c r="F274" s="0" t="n">
        <f aca="false">'skons.'!F275</f>
        <v>0</v>
      </c>
      <c r="G274" s="0" t="n">
        <f aca="false">'skons.'!G275</f>
        <v>0</v>
      </c>
      <c r="H274" s="0" t="n">
        <f aca="false">'skons.'!H275</f>
        <v>0</v>
      </c>
      <c r="I274" s="0" t="n">
        <f aca="false">'skons.'!I275</f>
        <v>0</v>
      </c>
    </row>
    <row r="275" customFormat="false" ht="12.75" hidden="false" customHeight="false" outlineLevel="0" collapsed="false">
      <c r="A275" s="0" t="n">
        <f aca="false">'skons.'!A276</f>
        <v>0</v>
      </c>
      <c r="B275" s="0" t="n">
        <f aca="false">'skons.'!B276</f>
        <v>0</v>
      </c>
      <c r="C275" s="0" t="n">
        <f aca="false">'skons.'!C276</f>
        <v>0</v>
      </c>
      <c r="D275" s="0" t="n">
        <f aca="false">'skons.'!D276</f>
        <v>0</v>
      </c>
      <c r="E275" s="0" t="n">
        <f aca="false">'skons.'!E276</f>
        <v>0</v>
      </c>
      <c r="F275" s="0" t="n">
        <f aca="false">'skons.'!F276</f>
        <v>0</v>
      </c>
      <c r="G275" s="0" t="n">
        <f aca="false">'skons.'!G276</f>
        <v>0</v>
      </c>
      <c r="H275" s="0" t="n">
        <f aca="false">'skons.'!H276</f>
        <v>0</v>
      </c>
      <c r="I275" s="0" t="n">
        <f aca="false">'skons.'!I276</f>
        <v>0</v>
      </c>
    </row>
    <row r="276" customFormat="false" ht="12.75" hidden="false" customHeight="false" outlineLevel="0" collapsed="false">
      <c r="A276" s="0" t="n">
        <f aca="false">'skons.'!A277</f>
        <v>0</v>
      </c>
      <c r="B276" s="0" t="n">
        <f aca="false">'skons.'!B277</f>
        <v>0</v>
      </c>
      <c r="C276" s="0" t="n">
        <f aca="false">'skons.'!C277</f>
        <v>0</v>
      </c>
      <c r="D276" s="0" t="n">
        <f aca="false">'skons.'!D277</f>
        <v>0</v>
      </c>
      <c r="E276" s="0" t="n">
        <f aca="false">'skons.'!E277</f>
        <v>0</v>
      </c>
      <c r="F276" s="0" t="n">
        <f aca="false">'skons.'!F277</f>
        <v>0</v>
      </c>
      <c r="G276" s="0" t="n">
        <f aca="false">'skons.'!G277</f>
        <v>0</v>
      </c>
      <c r="H276" s="0" t="n">
        <f aca="false">'skons.'!H277</f>
        <v>0</v>
      </c>
      <c r="I276" s="0" t="n">
        <f aca="false">'skons.'!I277</f>
        <v>0</v>
      </c>
    </row>
    <row r="277" customFormat="false" ht="12.75" hidden="false" customHeight="false" outlineLevel="0" collapsed="false">
      <c r="A277" s="0" t="n">
        <f aca="false">'skons.'!A278</f>
        <v>0</v>
      </c>
      <c r="B277" s="0" t="n">
        <f aca="false">'skons.'!B278</f>
        <v>0</v>
      </c>
      <c r="C277" s="0" t="n">
        <f aca="false">'skons.'!C278</f>
        <v>0</v>
      </c>
      <c r="D277" s="0" t="n">
        <f aca="false">'skons.'!D278</f>
        <v>0</v>
      </c>
      <c r="E277" s="0" t="n">
        <f aca="false">'skons.'!E278</f>
        <v>0</v>
      </c>
      <c r="F277" s="0" t="n">
        <f aca="false">'skons.'!F278</f>
        <v>0</v>
      </c>
      <c r="G277" s="0" t="n">
        <f aca="false">'skons.'!G278</f>
        <v>0</v>
      </c>
      <c r="H277" s="0" t="n">
        <f aca="false">'skons.'!H278</f>
        <v>0</v>
      </c>
      <c r="I277" s="0" t="n">
        <f aca="false">'skons.'!I278</f>
        <v>0</v>
      </c>
    </row>
  </sheetData>
  <autoFilter ref="A1:I2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5" min="4" style="0" width="81.14"/>
    <col collapsed="false" customWidth="true" hidden="false" outlineLevel="0" max="6" min="6" style="0" width="67.41"/>
  </cols>
  <sheetData>
    <row r="1" customFormat="false" ht="12.75" hidden="false" customHeight="false" outlineLevel="0" collapsed="false">
      <c r="A1" s="0" t="s">
        <v>584</v>
      </c>
    </row>
    <row r="2" customFormat="false" ht="12.75" hidden="false" customHeight="false" outlineLevel="0" collapsed="false">
      <c r="A2" s="0" t="s">
        <v>585</v>
      </c>
    </row>
    <row r="3" customFormat="false" ht="12.75" hidden="false" customHeight="false" outlineLevel="0" collapsed="false">
      <c r="A3" s="0" t="s">
        <v>586</v>
      </c>
    </row>
    <row r="4" customFormat="false" ht="12.75" hidden="false" customHeight="false" outlineLevel="0" collapsed="false">
      <c r="A4" s="0" t="s">
        <v>587</v>
      </c>
    </row>
    <row r="5" customFormat="false" ht="12.75" hidden="false" customHeight="false" outlineLevel="0" collapsed="false">
      <c r="A5" s="0" t="s">
        <v>588</v>
      </c>
    </row>
    <row r="6" customFormat="false" ht="12.75" hidden="false" customHeight="false" outlineLevel="0" collapsed="false">
      <c r="A6" s="0" t="s">
        <v>589</v>
      </c>
    </row>
    <row r="7" customFormat="false" ht="12.75" hidden="false" customHeight="false" outlineLevel="0" collapsed="false">
      <c r="A7" s="0" t="s">
        <v>590</v>
      </c>
    </row>
    <row r="8" customFormat="false" ht="12.75" hidden="false" customHeight="false" outlineLevel="0" collapsed="false">
      <c r="A8" s="0" t="s">
        <v>591</v>
      </c>
    </row>
    <row r="9" customFormat="false" ht="12.75" hidden="false" customHeight="false" outlineLevel="0" collapsed="false">
      <c r="A9" s="0" t="s">
        <v>592</v>
      </c>
    </row>
    <row r="10" customFormat="false" ht="12.75" hidden="false" customHeight="false" outlineLevel="0" collapsed="false">
      <c r="A10" s="0" t="s">
        <v>593</v>
      </c>
    </row>
    <row r="11" customFormat="false" ht="12.75" hidden="false" customHeight="false" outlineLevel="0" collapsed="false">
      <c r="A11" s="0" t="s">
        <v>594</v>
      </c>
    </row>
    <row r="12" customFormat="false" ht="12.75" hidden="false" customHeight="false" outlineLevel="0" collapsed="false">
      <c r="A12" s="0" t="s">
        <v>595</v>
      </c>
    </row>
    <row r="13" customFormat="false" ht="12.75" hidden="false" customHeight="false" outlineLevel="0" collapsed="false">
      <c r="A13" s="0" t="s">
        <v>596</v>
      </c>
    </row>
    <row r="14" customFormat="false" ht="12.75" hidden="false" customHeight="false" outlineLevel="0" collapsed="false">
      <c r="A14" s="0" t="s">
        <v>597</v>
      </c>
    </row>
    <row r="15" customFormat="false" ht="12.75" hidden="false" customHeight="false" outlineLevel="0" collapsed="false">
      <c r="A15" s="0" t="s">
        <v>598</v>
      </c>
    </row>
    <row r="16" customFormat="false" ht="12.75" hidden="false" customHeight="false" outlineLevel="0" collapsed="false">
      <c r="A16" s="0" t="s">
        <v>599</v>
      </c>
    </row>
    <row r="17" customFormat="false" ht="12.75" hidden="false" customHeight="false" outlineLevel="0" collapsed="false">
      <c r="A17" s="0" t="s">
        <v>591</v>
      </c>
      <c r="D17" s="0" t="s">
        <v>600</v>
      </c>
    </row>
    <row r="18" customFormat="false" ht="12.75" hidden="false" customHeight="false" outlineLevel="0" collapsed="false">
      <c r="A18" s="0" t="s">
        <v>601</v>
      </c>
      <c r="D18" s="0" t="s">
        <v>602</v>
      </c>
    </row>
    <row r="19" customFormat="false" ht="12.75" hidden="false" customHeight="false" outlineLevel="0" collapsed="false">
      <c r="A19" s="0" t="s">
        <v>595</v>
      </c>
    </row>
    <row r="20" customFormat="false" ht="12.75" hidden="false" customHeight="false" outlineLevel="0" collapsed="false">
      <c r="A20" s="0" t="s">
        <v>603</v>
      </c>
      <c r="D20" s="0" t="s">
        <v>604</v>
      </c>
    </row>
    <row r="21" customFormat="false" ht="12.75" hidden="false" customHeight="false" outlineLevel="0" collapsed="false">
      <c r="A21" s="0" t="s">
        <v>605</v>
      </c>
      <c r="D21" s="0" t="s">
        <v>606</v>
      </c>
    </row>
    <row r="22" customFormat="false" ht="12.75" hidden="false" customHeight="false" outlineLevel="0" collapsed="false">
      <c r="A22" s="0" t="s">
        <v>607</v>
      </c>
    </row>
    <row r="23" customFormat="false" ht="12.75" hidden="false" customHeight="false" outlineLevel="0" collapsed="false">
      <c r="A23" s="0" t="s">
        <v>608</v>
      </c>
    </row>
    <row r="24" customFormat="false" ht="12.75" hidden="false" customHeight="false" outlineLevel="0" collapsed="false">
      <c r="A24" s="0" t="s">
        <v>609</v>
      </c>
      <c r="D24" s="0" t="s">
        <v>457</v>
      </c>
      <c r="E24" s="0" t="s">
        <v>610</v>
      </c>
      <c r="F24" s="0" t="s">
        <v>611</v>
      </c>
    </row>
    <row r="25" customFormat="false" ht="12.75" hidden="false" customHeight="false" outlineLevel="0" collapsed="false">
      <c r="A25" s="0" t="s">
        <v>612</v>
      </c>
      <c r="E25" s="0" t="s">
        <v>613</v>
      </c>
      <c r="F25" s="0" t="s">
        <v>614</v>
      </c>
    </row>
    <row r="26" customFormat="false" ht="12.75" hidden="false" customHeight="false" outlineLevel="0" collapsed="false">
      <c r="A26" s="0" t="s">
        <v>615</v>
      </c>
    </row>
    <row r="27" customFormat="false" ht="12.75" hidden="false" customHeight="false" outlineLevel="0" collapsed="false">
      <c r="A27" s="0" t="s">
        <v>616</v>
      </c>
    </row>
    <row r="28" customFormat="false" ht="12.75" hidden="false" customHeight="false" outlineLevel="0" collapsed="false">
      <c r="A28" s="0" t="s">
        <v>617</v>
      </c>
      <c r="D28" s="0" t="s">
        <v>618</v>
      </c>
    </row>
    <row r="29" customFormat="false" ht="12.75" hidden="false" customHeight="false" outlineLevel="0" collapsed="false">
      <c r="A29" s="0" t="s">
        <v>619</v>
      </c>
      <c r="D29" s="0" t="s">
        <v>620</v>
      </c>
      <c r="E29" s="0" t="s">
        <v>621</v>
      </c>
      <c r="F29" s="0" t="s">
        <v>622</v>
      </c>
    </row>
    <row r="30" customFormat="false" ht="12.75" hidden="false" customHeight="false" outlineLevel="0" collapsed="false">
      <c r="A30" s="0" t="s">
        <v>623</v>
      </c>
      <c r="D30" s="6" t="n">
        <v>39489</v>
      </c>
      <c r="E30" s="0" t="s">
        <v>624</v>
      </c>
      <c r="F30" s="0" t="s">
        <v>625</v>
      </c>
    </row>
    <row r="31" customFormat="false" ht="12.75" hidden="false" customHeight="false" outlineLevel="0" collapsed="false">
      <c r="A31" s="0" t="s">
        <v>626</v>
      </c>
      <c r="D31" s="6" t="n">
        <v>39486</v>
      </c>
      <c r="E31" s="0" t="s">
        <v>627</v>
      </c>
      <c r="F31" s="0" t="s">
        <v>628</v>
      </c>
    </row>
    <row r="32" customFormat="false" ht="12.75" hidden="false" customHeight="false" outlineLevel="0" collapsed="false">
      <c r="D32" s="6" t="n">
        <v>39486</v>
      </c>
      <c r="E32" s="0" t="s">
        <v>629</v>
      </c>
      <c r="F32" s="0" t="s">
        <v>630</v>
      </c>
    </row>
    <row r="33" customFormat="false" ht="12.75" hidden="false" customHeight="false" outlineLevel="0" collapsed="false">
      <c r="A33" s="0" t="s">
        <v>631</v>
      </c>
      <c r="D33" s="6" t="n">
        <v>39486</v>
      </c>
      <c r="E33" s="0" t="s">
        <v>632</v>
      </c>
      <c r="F33" s="0" t="s">
        <v>633</v>
      </c>
    </row>
    <row r="34" customFormat="false" ht="12.75" hidden="false" customHeight="false" outlineLevel="0" collapsed="false">
      <c r="A34" s="0" t="s">
        <v>634</v>
      </c>
      <c r="D34" s="6" t="n">
        <v>39484</v>
      </c>
      <c r="F34" s="0" t="s">
        <v>635</v>
      </c>
    </row>
    <row r="35" customFormat="false" ht="12.75" hidden="false" customHeight="false" outlineLevel="0" collapsed="false">
      <c r="A35" s="0" t="s">
        <v>636</v>
      </c>
      <c r="D35" s="6" t="n">
        <v>39484</v>
      </c>
      <c r="E35" s="0" t="s">
        <v>637</v>
      </c>
      <c r="F35" s="0" t="s">
        <v>638</v>
      </c>
    </row>
    <row r="36" customFormat="false" ht="12.75" hidden="false" customHeight="false" outlineLevel="0" collapsed="false">
      <c r="A36" s="0" t="s">
        <v>639</v>
      </c>
      <c r="D36" s="6" t="n">
        <v>39484</v>
      </c>
      <c r="E36" s="0" t="s">
        <v>640</v>
      </c>
      <c r="F36" s="0" t="s">
        <v>641</v>
      </c>
    </row>
    <row r="37" customFormat="false" ht="12.75" hidden="false" customHeight="false" outlineLevel="0" collapsed="false">
      <c r="A37" s="0" t="s">
        <v>642</v>
      </c>
      <c r="D37" s="6" t="n">
        <v>39484</v>
      </c>
      <c r="E37" s="0" t="s">
        <v>643</v>
      </c>
      <c r="F37" s="0" t="s">
        <v>644</v>
      </c>
    </row>
    <row r="38" customFormat="false" ht="12.75" hidden="false" customHeight="false" outlineLevel="0" collapsed="false">
      <c r="A38" s="0" t="s">
        <v>645</v>
      </c>
      <c r="D38" s="6" t="n">
        <v>39478</v>
      </c>
      <c r="E38" s="0" t="s">
        <v>646</v>
      </c>
      <c r="F38" s="0" t="s">
        <v>647</v>
      </c>
    </row>
    <row r="39" customFormat="false" ht="12.75" hidden="false" customHeight="false" outlineLevel="0" collapsed="false">
      <c r="A39" s="0" t="s">
        <v>648</v>
      </c>
      <c r="D39" s="6" t="n">
        <v>39475</v>
      </c>
      <c r="E39" s="0" t="s">
        <v>649</v>
      </c>
      <c r="F39" s="0" t="s">
        <v>650</v>
      </c>
    </row>
    <row r="40" customFormat="false" ht="12.75" hidden="false" customHeight="false" outlineLevel="0" collapsed="false">
      <c r="A40" s="0" t="s">
        <v>600</v>
      </c>
      <c r="D40" s="6" t="n">
        <v>39472</v>
      </c>
      <c r="F40" s="0" t="s">
        <v>651</v>
      </c>
    </row>
    <row r="41" customFormat="false" ht="12.75" hidden="false" customHeight="false" outlineLevel="0" collapsed="false">
      <c r="A41" s="0" t="s">
        <v>652</v>
      </c>
      <c r="D41" s="6" t="n">
        <v>39471</v>
      </c>
      <c r="E41" s="0" t="s">
        <v>653</v>
      </c>
      <c r="F41" s="0" t="s">
        <v>654</v>
      </c>
    </row>
    <row r="42" customFormat="false" ht="12.75" hidden="false" customHeight="false" outlineLevel="0" collapsed="false">
      <c r="A42" s="0" t="s">
        <v>655</v>
      </c>
      <c r="D42" s="6" t="n">
        <v>39470</v>
      </c>
      <c r="E42" s="0" t="s">
        <v>656</v>
      </c>
      <c r="F42" s="0" t="s">
        <v>657</v>
      </c>
    </row>
    <row r="43" customFormat="false" ht="12.75" hidden="false" customHeight="false" outlineLevel="0" collapsed="false">
      <c r="A43" s="0" t="s">
        <v>658</v>
      </c>
      <c r="D43" s="6" t="n">
        <v>39470</v>
      </c>
      <c r="E43" s="0" t="s">
        <v>659</v>
      </c>
      <c r="F43" s="0" t="s">
        <v>660</v>
      </c>
    </row>
    <row r="44" customFormat="false" ht="12.75" hidden="false" customHeight="false" outlineLevel="0" collapsed="false">
      <c r="A44" s="0" t="s">
        <v>607</v>
      </c>
      <c r="D44" s="6" t="n">
        <v>39470</v>
      </c>
      <c r="E44" s="0" t="s">
        <v>661</v>
      </c>
      <c r="F44" s="0" t="s">
        <v>662</v>
      </c>
    </row>
    <row r="45" customFormat="false" ht="12.75" hidden="false" customHeight="false" outlineLevel="0" collapsed="false">
      <c r="A45" s="0" t="s">
        <v>663</v>
      </c>
      <c r="D45" s="6" t="n">
        <v>39469</v>
      </c>
      <c r="E45" s="0" t="s">
        <v>664</v>
      </c>
      <c r="F45" s="0" t="s">
        <v>665</v>
      </c>
    </row>
    <row r="46" customFormat="false" ht="12.75" hidden="false" customHeight="false" outlineLevel="0" collapsed="false">
      <c r="A46" s="0" t="s">
        <v>666</v>
      </c>
      <c r="D46" s="6" t="n">
        <v>39468</v>
      </c>
      <c r="E46" s="0" t="s">
        <v>667</v>
      </c>
      <c r="F46" s="0" t="s">
        <v>668</v>
      </c>
    </row>
    <row r="47" customFormat="false" ht="12.75" hidden="false" customHeight="false" outlineLevel="0" collapsed="false">
      <c r="D47" s="6" t="n">
        <v>39465</v>
      </c>
      <c r="E47" s="0" t="s">
        <v>669</v>
      </c>
      <c r="F47" s="0" t="s">
        <v>670</v>
      </c>
    </row>
    <row r="48" customFormat="false" ht="12.75" hidden="false" customHeight="false" outlineLevel="0" collapsed="false">
      <c r="A48" s="0" t="s">
        <v>671</v>
      </c>
      <c r="D48" s="6" t="n">
        <v>39456</v>
      </c>
      <c r="F48" s="0" t="s">
        <v>672</v>
      </c>
    </row>
    <row r="49" customFormat="false" ht="12.75" hidden="false" customHeight="false" outlineLevel="0" collapsed="false">
      <c r="A49" s="0" t="s">
        <v>673</v>
      </c>
      <c r="B49" s="0" t="s">
        <v>674</v>
      </c>
      <c r="C49" s="0" t="s">
        <v>675</v>
      </c>
      <c r="D49" s="6" t="n">
        <v>39456</v>
      </c>
      <c r="E49" s="0" t="s">
        <v>676</v>
      </c>
      <c r="F49" s="0" t="s">
        <v>677</v>
      </c>
    </row>
    <row r="50" customFormat="false" ht="12.75" hidden="false" customHeight="false" outlineLevel="0" collapsed="false">
      <c r="A50" s="0" t="s">
        <v>678</v>
      </c>
      <c r="B50" s="0" t="s">
        <v>679</v>
      </c>
      <c r="C50" s="0" t="s">
        <v>680</v>
      </c>
      <c r="D50" s="6" t="n">
        <v>39449</v>
      </c>
      <c r="E50" s="0" t="s">
        <v>681</v>
      </c>
      <c r="F50" s="0" t="s">
        <v>682</v>
      </c>
    </row>
    <row r="51" customFormat="false" ht="12.75" hidden="false" customHeight="false" outlineLevel="0" collapsed="false">
      <c r="A51" s="0" t="s">
        <v>683</v>
      </c>
      <c r="B51" s="0" t="s">
        <v>684</v>
      </c>
      <c r="C51" s="0" t="s">
        <v>685</v>
      </c>
      <c r="D51" s="6" t="n">
        <v>39449</v>
      </c>
      <c r="E51" s="0" t="s">
        <v>686</v>
      </c>
      <c r="F51" s="0" t="s">
        <v>687</v>
      </c>
    </row>
    <row r="52" customFormat="false" ht="12.75" hidden="false" customHeight="false" outlineLevel="0" collapsed="false">
      <c r="A52" s="0" t="s">
        <v>688</v>
      </c>
      <c r="B52" s="0" t="s">
        <v>689</v>
      </c>
      <c r="C52" s="0" t="s">
        <v>690</v>
      </c>
      <c r="D52" s="6" t="n">
        <v>39449</v>
      </c>
      <c r="E52" s="0" t="s">
        <v>691</v>
      </c>
      <c r="F52" s="0" t="s">
        <v>692</v>
      </c>
    </row>
    <row r="53" customFormat="false" ht="12.75" hidden="false" customHeight="false" outlineLevel="0" collapsed="false">
      <c r="A53" s="0" t="s">
        <v>693</v>
      </c>
      <c r="D53" s="6" t="n">
        <v>39449</v>
      </c>
      <c r="E53" s="0" t="s">
        <v>667</v>
      </c>
      <c r="F53" s="0" t="s">
        <v>694</v>
      </c>
    </row>
    <row r="54" customFormat="false" ht="12.75" hidden="false" customHeight="false" outlineLevel="0" collapsed="false">
      <c r="D54" s="6" t="n">
        <v>39437</v>
      </c>
      <c r="E54" s="0" t="s">
        <v>695</v>
      </c>
      <c r="F54" s="0" t="s">
        <v>696</v>
      </c>
    </row>
    <row r="55" customFormat="false" ht="12.75" hidden="false" customHeight="false" outlineLevel="0" collapsed="false">
      <c r="A55" s="0" t="s">
        <v>697</v>
      </c>
      <c r="E55" s="0" t="s">
        <v>613</v>
      </c>
      <c r="F55" s="0" t="s">
        <v>614</v>
      </c>
    </row>
    <row r="56" customFormat="false" ht="12.75" hidden="false" customHeight="false" outlineLevel="0" collapsed="false">
      <c r="A56" s="0" t="s">
        <v>698</v>
      </c>
    </row>
    <row r="57" customFormat="false" ht="12.75" hidden="false" customHeight="false" outlineLevel="0" collapsed="false">
      <c r="A57" s="0" t="s">
        <v>699</v>
      </c>
    </row>
    <row r="58" customFormat="false" ht="12.75" hidden="false" customHeight="false" outlineLevel="0" collapsed="false">
      <c r="A58" s="0" t="s">
        <v>700</v>
      </c>
    </row>
    <row r="60" customFormat="false" ht="12.75" hidden="false" customHeight="false" outlineLevel="0" collapsed="false">
      <c r="A60" s="0" t="s">
        <v>701</v>
      </c>
    </row>
    <row r="62" customFormat="false" ht="12.75" hidden="false" customHeight="false" outlineLevel="0" collapsed="false">
      <c r="A62" s="0" t="s">
        <v>702</v>
      </c>
    </row>
    <row r="63" customFormat="false" ht="12.75" hidden="false" customHeight="false" outlineLevel="0" collapsed="false">
      <c r="A63" s="0" t="s">
        <v>703</v>
      </c>
      <c r="B63" s="0" t="s">
        <v>704</v>
      </c>
      <c r="C63" s="0" t="s">
        <v>705</v>
      </c>
    </row>
    <row r="64" customFormat="false" ht="12.75" hidden="false" customHeight="false" outlineLevel="0" collapsed="false">
      <c r="A64" s="0" t="s">
        <v>706</v>
      </c>
      <c r="B64" s="0" t="s">
        <v>707</v>
      </c>
      <c r="C64" s="0" t="s">
        <v>708</v>
      </c>
    </row>
    <row r="65" customFormat="false" ht="12.75" hidden="false" customHeight="false" outlineLevel="0" collapsed="false">
      <c r="A65" s="0" t="s">
        <v>709</v>
      </c>
      <c r="B65" s="0" t="s">
        <v>710</v>
      </c>
      <c r="C65" s="0" t="s">
        <v>711</v>
      </c>
    </row>
    <row r="66" customFormat="false" ht="12.75" hidden="false" customHeight="false" outlineLevel="0" collapsed="false">
      <c r="A66" s="0" t="s">
        <v>712</v>
      </c>
      <c r="B66" s="0" t="s">
        <v>713</v>
      </c>
      <c r="C66" s="0" t="s">
        <v>714</v>
      </c>
    </row>
    <row r="67" customFormat="false" ht="12.75" hidden="false" customHeight="false" outlineLevel="0" collapsed="false">
      <c r="A67" s="0" t="s">
        <v>715</v>
      </c>
      <c r="B67" s="0" t="s">
        <v>716</v>
      </c>
      <c r="C67" s="0" t="s">
        <v>717</v>
      </c>
    </row>
    <row r="68" customFormat="false" ht="12.75" hidden="false" customHeight="false" outlineLevel="0" collapsed="false">
      <c r="A68" s="0" t="s">
        <v>718</v>
      </c>
    </row>
    <row r="69" customFormat="false" ht="12.75" hidden="false" customHeight="false" outlineLevel="0" collapsed="false">
      <c r="A69" s="0" t="s">
        <v>719</v>
      </c>
      <c r="B69" s="0" t="s">
        <v>720</v>
      </c>
      <c r="C69" s="0" t="s">
        <v>721</v>
      </c>
    </row>
    <row r="70" customFormat="false" ht="12.75" hidden="false" customHeight="false" outlineLevel="0" collapsed="false">
      <c r="A70" s="0" t="s">
        <v>722</v>
      </c>
      <c r="B70" s="0" t="s">
        <v>723</v>
      </c>
      <c r="C70" s="0" t="s">
        <v>724</v>
      </c>
    </row>
    <row r="71" customFormat="false" ht="12.75" hidden="false" customHeight="false" outlineLevel="0" collapsed="false">
      <c r="A71" s="0" t="s">
        <v>725</v>
      </c>
      <c r="B71" s="0" t="s">
        <v>726</v>
      </c>
      <c r="C71" s="0" t="s">
        <v>727</v>
      </c>
    </row>
    <row r="72" customFormat="false" ht="12.75" hidden="false" customHeight="false" outlineLevel="0" collapsed="false">
      <c r="A72" s="0" t="s">
        <v>728</v>
      </c>
      <c r="B72" s="0" t="s">
        <v>729</v>
      </c>
      <c r="C72" s="0" t="s">
        <v>730</v>
      </c>
    </row>
    <row r="73" customFormat="false" ht="12.75" hidden="false" customHeight="false" outlineLevel="0" collapsed="false">
      <c r="A73" s="0" t="s">
        <v>731</v>
      </c>
      <c r="B73" s="0" t="s">
        <v>732</v>
      </c>
      <c r="C73" s="0" t="s">
        <v>733</v>
      </c>
    </row>
    <row r="74" customFormat="false" ht="12.75" hidden="false" customHeight="false" outlineLevel="0" collapsed="false">
      <c r="A74" s="0" t="s">
        <v>734</v>
      </c>
    </row>
    <row r="75" customFormat="false" ht="12.75" hidden="false" customHeight="false" outlineLevel="0" collapsed="false">
      <c r="A75" s="0" t="s">
        <v>735</v>
      </c>
      <c r="B75" s="0" t="s">
        <v>736</v>
      </c>
      <c r="C75" s="0" t="n">
        <v>8708504</v>
      </c>
    </row>
    <row r="76" customFormat="false" ht="12.75" hidden="false" customHeight="false" outlineLevel="0" collapsed="false">
      <c r="A76" s="0" t="s">
        <v>737</v>
      </c>
      <c r="B76" s="0" t="s">
        <v>738</v>
      </c>
      <c r="C76" s="0" t="n">
        <v>6656894</v>
      </c>
    </row>
    <row r="77" customFormat="false" ht="12.75" hidden="false" customHeight="false" outlineLevel="0" collapsed="false">
      <c r="A77" s="0" t="s">
        <v>739</v>
      </c>
      <c r="B77" s="0" t="s">
        <v>740</v>
      </c>
      <c r="C77" s="0" t="n">
        <v>6395699</v>
      </c>
    </row>
    <row r="78" customFormat="false" ht="12.75" hidden="false" customHeight="false" outlineLevel="0" collapsed="false">
      <c r="A78" s="0" t="s">
        <v>706</v>
      </c>
      <c r="B78" s="0" t="s">
        <v>707</v>
      </c>
      <c r="C78" s="0" t="n">
        <v>4315351</v>
      </c>
    </row>
    <row r="79" customFormat="false" ht="12.75" hidden="false" customHeight="false" outlineLevel="0" collapsed="false">
      <c r="A79" s="0" t="s">
        <v>741</v>
      </c>
      <c r="B79" s="0" t="s">
        <v>738</v>
      </c>
      <c r="C79" s="0" t="n">
        <v>3937001</v>
      </c>
    </row>
    <row r="80" customFormat="false" ht="12.75" hidden="false" customHeight="false" outlineLevel="0" collapsed="false">
      <c r="A80" s="0" t="s">
        <v>742</v>
      </c>
    </row>
    <row r="81" customFormat="false" ht="12.75" hidden="false" customHeight="false" outlineLevel="0" collapsed="false">
      <c r="A81" s="0" t="s">
        <v>683</v>
      </c>
      <c r="B81" s="0" t="s">
        <v>684</v>
      </c>
      <c r="C81" s="0" t="n">
        <v>186437270</v>
      </c>
    </row>
    <row r="82" customFormat="false" ht="12.75" hidden="false" customHeight="false" outlineLevel="0" collapsed="false">
      <c r="A82" s="0" t="s">
        <v>743</v>
      </c>
      <c r="B82" s="0" t="s">
        <v>744</v>
      </c>
      <c r="C82" s="0" t="n">
        <v>111508350</v>
      </c>
    </row>
    <row r="83" customFormat="false" ht="12.75" hidden="false" customHeight="false" outlineLevel="0" collapsed="false">
      <c r="A83" s="0" t="s">
        <v>688</v>
      </c>
      <c r="B83" s="0" t="s">
        <v>689</v>
      </c>
      <c r="C83" s="0" t="n">
        <v>104573134</v>
      </c>
    </row>
    <row r="84" customFormat="false" ht="12.75" hidden="false" customHeight="false" outlineLevel="0" collapsed="false">
      <c r="A84" s="0" t="s">
        <v>745</v>
      </c>
      <c r="B84" s="0" t="s">
        <v>746</v>
      </c>
      <c r="C84" s="0" t="n">
        <v>97774250</v>
      </c>
    </row>
    <row r="85" customFormat="false" ht="12.75" hidden="false" customHeight="false" outlineLevel="0" collapsed="false">
      <c r="A85" s="0" t="s">
        <v>678</v>
      </c>
      <c r="B85" s="0" t="s">
        <v>679</v>
      </c>
      <c r="C85" s="0" t="n">
        <v>80273818</v>
      </c>
    </row>
    <row r="87" customFormat="false" ht="12.75" hidden="false" customHeight="false" outlineLevel="0" collapsed="false">
      <c r="A87" s="0" t="s">
        <v>747</v>
      </c>
    </row>
    <row r="88" customFormat="false" ht="12.75" hidden="false" customHeight="false" outlineLevel="0" collapsed="false">
      <c r="A88" s="0" t="s">
        <v>748</v>
      </c>
    </row>
    <row r="90" customFormat="false" ht="12.75" hidden="false" customHeight="false" outlineLevel="0" collapsed="false">
      <c r="A90" s="0" t="s">
        <v>749</v>
      </c>
      <c r="B90" s="0" t="s">
        <v>750</v>
      </c>
    </row>
    <row r="92" customFormat="false" ht="12.75" hidden="false" customHeight="false" outlineLevel="0" collapsed="false">
      <c r="A92" s="0" t="s">
        <v>751</v>
      </c>
    </row>
    <row r="93" customFormat="false" ht="12.75" hidden="false" customHeight="false" outlineLevel="0" collapsed="false">
      <c r="A93" s="0" t="s"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0" t="s">
        <v>753</v>
      </c>
      <c r="B1" s="0" t="s">
        <v>754</v>
      </c>
    </row>
    <row r="2" customFormat="false" ht="12.75" hidden="false" customHeight="false" outlineLevel="0" collapsed="false">
      <c r="A2" s="0" t="s">
        <v>755</v>
      </c>
      <c r="B2" s="0" t="s">
        <v>756</v>
      </c>
    </row>
    <row r="3" customFormat="false" ht="12.75" hidden="false" customHeight="false" outlineLevel="0" collapsed="false">
      <c r="A3" s="0" t="s">
        <v>757</v>
      </c>
      <c r="B3" s="0" t="s">
        <v>756</v>
      </c>
    </row>
    <row r="4" customFormat="false" ht="12.75" hidden="false" customHeight="false" outlineLevel="0" collapsed="false">
      <c r="A4" s="0" t="s">
        <v>758</v>
      </c>
      <c r="B4" s="0" t="s">
        <v>759</v>
      </c>
    </row>
    <row r="5" customFormat="false" ht="12.75" hidden="false" customHeight="false" outlineLevel="0" collapsed="false">
      <c r="A5" s="0" t="s">
        <v>760</v>
      </c>
      <c r="B5" s="0" t="s">
        <v>759</v>
      </c>
    </row>
    <row r="6" customFormat="false" ht="12.75" hidden="false" customHeight="false" outlineLevel="0" collapsed="false">
      <c r="A6" s="0" t="s">
        <v>761</v>
      </c>
      <c r="B6" s="0" t="s">
        <v>759</v>
      </c>
    </row>
    <row r="7" customFormat="false" ht="12.75" hidden="false" customHeight="false" outlineLevel="0" collapsed="false">
      <c r="A7" s="0" t="s">
        <v>762</v>
      </c>
      <c r="B7" s="0" t="s">
        <v>763</v>
      </c>
    </row>
    <row r="8" customFormat="false" ht="12.75" hidden="false" customHeight="false" outlineLevel="0" collapsed="false">
      <c r="A8" s="0" t="s">
        <v>764</v>
      </c>
      <c r="B8" s="0" t="s">
        <v>763</v>
      </c>
    </row>
    <row r="9" customFormat="false" ht="12.75" hidden="false" customHeight="false" outlineLevel="0" collapsed="false">
      <c r="A9" s="0" t="s">
        <v>765</v>
      </c>
      <c r="B9" s="0" t="s">
        <v>766</v>
      </c>
    </row>
    <row r="10" customFormat="false" ht="12.75" hidden="false" customHeight="false" outlineLevel="0" collapsed="false">
      <c r="A10" s="0" t="s">
        <v>767</v>
      </c>
      <c r="B10" s="0" t="s">
        <v>766</v>
      </c>
    </row>
    <row r="11" customFormat="false" ht="12.75" hidden="false" customHeight="false" outlineLevel="0" collapsed="false">
      <c r="A11" s="0" t="s">
        <v>768</v>
      </c>
      <c r="B11" s="0" t="s">
        <v>766</v>
      </c>
    </row>
    <row r="12" customFormat="false" ht="12.75" hidden="false" customHeight="false" outlineLevel="0" collapsed="false">
      <c r="A12" s="0" t="s">
        <v>769</v>
      </c>
      <c r="B12" s="0" t="s">
        <v>770</v>
      </c>
    </row>
    <row r="13" customFormat="false" ht="12.75" hidden="false" customHeight="false" outlineLevel="0" collapsed="false">
      <c r="A13" s="0" t="s">
        <v>771</v>
      </c>
      <c r="B13" s="0" t="s">
        <v>770</v>
      </c>
    </row>
    <row r="14" customFormat="false" ht="12.75" hidden="false" customHeight="false" outlineLevel="0" collapsed="false">
      <c r="A14" s="0" t="s">
        <v>772</v>
      </c>
      <c r="B14" s="0" t="s">
        <v>773</v>
      </c>
    </row>
    <row r="15" customFormat="false" ht="12.75" hidden="false" customHeight="false" outlineLevel="0" collapsed="false">
      <c r="A15" s="0" t="s">
        <v>774</v>
      </c>
      <c r="B15" s="0" t="s">
        <v>775</v>
      </c>
    </row>
    <row r="16" customFormat="false" ht="12.75" hidden="false" customHeight="false" outlineLevel="0" collapsed="false">
      <c r="A16" s="0" t="s">
        <v>776</v>
      </c>
      <c r="B16" s="0" t="s">
        <v>777</v>
      </c>
    </row>
    <row r="17" customFormat="false" ht="12.75" hidden="false" customHeight="false" outlineLevel="0" collapsed="false">
      <c r="A17" s="0" t="s">
        <v>778</v>
      </c>
      <c r="B17" s="0" t="s">
        <v>779</v>
      </c>
    </row>
    <row r="18" customFormat="false" ht="12.75" hidden="false" customHeight="false" outlineLevel="0" collapsed="false">
      <c r="A18" s="0" t="s">
        <v>780</v>
      </c>
      <c r="B18" s="0" t="s">
        <v>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76.7"/>
    <col collapsed="false" customWidth="true" hidden="false" outlineLevel="0" max="4" min="4" style="0" width="17.85"/>
    <col collapsed="false" customWidth="true" hidden="false" outlineLevel="0" max="5" min="5" style="0" width="10.13"/>
    <col collapsed="false" customWidth="true" hidden="false" outlineLevel="0" max="6" min="6" style="0" width="17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584</v>
      </c>
    </row>
    <row r="2" customFormat="false" ht="12.75" hidden="false" customHeight="false" outlineLevel="0" collapsed="false">
      <c r="A2" s="0" t="s">
        <v>585</v>
      </c>
    </row>
    <row r="3" customFormat="false" ht="12.75" hidden="false" customHeight="false" outlineLevel="0" collapsed="false">
      <c r="A3" s="0" t="s">
        <v>586</v>
      </c>
    </row>
    <row r="4" customFormat="false" ht="12.75" hidden="false" customHeight="false" outlineLevel="0" collapsed="false">
      <c r="A4" s="0" t="s">
        <v>587</v>
      </c>
    </row>
    <row r="5" customFormat="false" ht="12.75" hidden="false" customHeight="false" outlineLevel="0" collapsed="false">
      <c r="A5" s="0" t="s">
        <v>588</v>
      </c>
    </row>
    <row r="6" customFormat="false" ht="12.75" hidden="false" customHeight="false" outlineLevel="0" collapsed="false">
      <c r="A6" s="0" t="s">
        <v>589</v>
      </c>
    </row>
    <row r="7" customFormat="false" ht="12.75" hidden="false" customHeight="false" outlineLevel="0" collapsed="false">
      <c r="A7" s="0" t="s">
        <v>590</v>
      </c>
    </row>
    <row r="8" customFormat="false" ht="12.75" hidden="false" customHeight="false" outlineLevel="0" collapsed="false">
      <c r="A8" s="0" t="s">
        <v>591</v>
      </c>
    </row>
    <row r="9" customFormat="false" ht="12.75" hidden="false" customHeight="false" outlineLevel="0" collapsed="false">
      <c r="A9" s="0" t="s">
        <v>592</v>
      </c>
    </row>
    <row r="10" customFormat="false" ht="12.75" hidden="false" customHeight="false" outlineLevel="0" collapsed="false">
      <c r="A10" s="0" t="s">
        <v>593</v>
      </c>
    </row>
    <row r="11" customFormat="false" ht="12.75" hidden="false" customHeight="false" outlineLevel="0" collapsed="false">
      <c r="A11" s="0" t="s">
        <v>594</v>
      </c>
    </row>
    <row r="12" customFormat="false" ht="12.75" hidden="false" customHeight="false" outlineLevel="0" collapsed="false">
      <c r="A12" s="0" t="s">
        <v>595</v>
      </c>
    </row>
    <row r="13" customFormat="false" ht="12.75" hidden="false" customHeight="false" outlineLevel="0" collapsed="false">
      <c r="A13" s="0" t="s">
        <v>596</v>
      </c>
    </row>
    <row r="14" customFormat="false" ht="12.75" hidden="false" customHeight="false" outlineLevel="0" collapsed="false">
      <c r="A14" s="0" t="s">
        <v>597</v>
      </c>
    </row>
    <row r="15" customFormat="false" ht="12.75" hidden="false" customHeight="false" outlineLevel="0" collapsed="false">
      <c r="A15" s="0" t="s">
        <v>598</v>
      </c>
    </row>
    <row r="16" customFormat="false" ht="12.75" hidden="false" customHeight="false" outlineLevel="0" collapsed="false">
      <c r="A16" s="0" t="s">
        <v>599</v>
      </c>
    </row>
    <row r="17" customFormat="false" ht="12.75" hidden="false" customHeight="false" outlineLevel="0" collapsed="false">
      <c r="A17" s="0" t="s">
        <v>595</v>
      </c>
      <c r="C17" s="0" t="s">
        <v>781</v>
      </c>
    </row>
    <row r="18" customFormat="false" ht="12.75" hidden="false" customHeight="false" outlineLevel="0" collapsed="false">
      <c r="A18" s="0" t="s">
        <v>782</v>
      </c>
    </row>
    <row r="19" customFormat="false" ht="12.75" hidden="false" customHeight="false" outlineLevel="0" collapsed="false">
      <c r="A19" s="0" t="s">
        <v>608</v>
      </c>
      <c r="C19" s="0" t="s">
        <v>783</v>
      </c>
    </row>
    <row r="20" customFormat="false" ht="12.75" hidden="false" customHeight="false" outlineLevel="0" collapsed="false">
      <c r="A20" s="0" t="s">
        <v>784</v>
      </c>
    </row>
    <row r="21" customFormat="false" ht="12.75" hidden="false" customHeight="false" outlineLevel="0" collapsed="false">
      <c r="A21" s="0" t="s">
        <v>785</v>
      </c>
      <c r="C21" s="0" t="s">
        <v>786</v>
      </c>
      <c r="D21" s="0" t="s">
        <v>787</v>
      </c>
      <c r="E21" s="0" t="s">
        <v>788</v>
      </c>
      <c r="F21" s="0" t="s">
        <v>789</v>
      </c>
      <c r="G21" s="0" t="s">
        <v>788</v>
      </c>
    </row>
    <row r="22" customFormat="false" ht="12.75" hidden="false" customHeight="false" outlineLevel="0" collapsed="false">
      <c r="A22" s="0" t="s">
        <v>790</v>
      </c>
      <c r="C22" s="0" t="s">
        <v>791</v>
      </c>
      <c r="D22" s="0" t="s">
        <v>792</v>
      </c>
      <c r="E22" s="0" t="s">
        <v>793</v>
      </c>
      <c r="F22" s="0" t="s">
        <v>794</v>
      </c>
      <c r="G22" s="0" t="s">
        <v>795</v>
      </c>
    </row>
    <row r="23" customFormat="false" ht="12.75" hidden="false" customHeight="false" outlineLevel="0" collapsed="false">
      <c r="A23" s="0" t="s">
        <v>796</v>
      </c>
      <c r="C23" s="0" t="s">
        <v>797</v>
      </c>
      <c r="D23" s="0" t="s">
        <v>798</v>
      </c>
      <c r="E23" s="0" t="s">
        <v>799</v>
      </c>
      <c r="F23" s="0" t="s">
        <v>800</v>
      </c>
      <c r="G23" s="0" t="s">
        <v>801</v>
      </c>
    </row>
    <row r="24" customFormat="false" ht="12.75" hidden="false" customHeight="false" outlineLevel="0" collapsed="false">
      <c r="A24" s="0" t="s">
        <v>609</v>
      </c>
      <c r="C24" s="0" t="s">
        <v>802</v>
      </c>
      <c r="D24" s="0" t="s">
        <v>803</v>
      </c>
      <c r="E24" s="0" t="s">
        <v>799</v>
      </c>
      <c r="F24" s="0" t="s">
        <v>800</v>
      </c>
      <c r="G24" s="0" t="s">
        <v>801</v>
      </c>
    </row>
    <row r="25" customFormat="false" ht="12.75" hidden="false" customHeight="false" outlineLevel="0" collapsed="false">
      <c r="A25" s="0" t="s">
        <v>804</v>
      </c>
      <c r="C25" s="0" t="s">
        <v>805</v>
      </c>
      <c r="D25" s="0" t="s">
        <v>806</v>
      </c>
      <c r="E25" s="0" t="s">
        <v>807</v>
      </c>
      <c r="F25" s="0" t="s">
        <v>808</v>
      </c>
      <c r="G25" s="0" t="s">
        <v>809</v>
      </c>
    </row>
    <row r="26" customFormat="false" ht="12.75" hidden="false" customHeight="false" outlineLevel="0" collapsed="false">
      <c r="A26" s="0" t="s">
        <v>810</v>
      </c>
      <c r="C26" s="0" t="s">
        <v>811</v>
      </c>
      <c r="D26" s="0" t="s">
        <v>812</v>
      </c>
      <c r="E26" s="0" t="s">
        <v>813</v>
      </c>
      <c r="F26" s="7" t="n">
        <v>0.03</v>
      </c>
      <c r="G26" s="0" t="s">
        <v>807</v>
      </c>
    </row>
    <row r="27" customFormat="false" ht="12.75" hidden="false" customHeight="false" outlineLevel="0" collapsed="false">
      <c r="A27" s="0" t="s">
        <v>814</v>
      </c>
      <c r="C27" s="0" t="s">
        <v>815</v>
      </c>
      <c r="D27" s="0" t="s">
        <v>816</v>
      </c>
      <c r="E27" s="0" t="s">
        <v>809</v>
      </c>
      <c r="F27" s="0" t="s">
        <v>817</v>
      </c>
      <c r="G27" s="0" t="s">
        <v>793</v>
      </c>
    </row>
    <row r="28" customFormat="false" ht="12.75" hidden="false" customHeight="false" outlineLevel="0" collapsed="false">
      <c r="A28" s="0" t="s">
        <v>818</v>
      </c>
      <c r="C28" s="0" t="s">
        <v>819</v>
      </c>
      <c r="D28" s="0" t="s">
        <v>820</v>
      </c>
      <c r="E28" s="0" t="s">
        <v>809</v>
      </c>
      <c r="F28" s="0" t="s">
        <v>821</v>
      </c>
      <c r="G28" s="0" t="s">
        <v>793</v>
      </c>
    </row>
    <row r="29" customFormat="false" ht="12.75" hidden="false" customHeight="false" outlineLevel="0" collapsed="false">
      <c r="A29" s="0" t="s">
        <v>822</v>
      </c>
      <c r="C29" s="0" t="s">
        <v>823</v>
      </c>
      <c r="D29" s="0" t="s">
        <v>824</v>
      </c>
      <c r="E29" s="0" t="s">
        <v>809</v>
      </c>
      <c r="F29" s="0" t="s">
        <v>824</v>
      </c>
      <c r="G29" s="0" t="s">
        <v>793</v>
      </c>
    </row>
    <row r="30" customFormat="false" ht="12.75" hidden="false" customHeight="false" outlineLevel="0" collapsed="false">
      <c r="A30" s="0" t="s">
        <v>825</v>
      </c>
      <c r="C30" s="0" t="s">
        <v>826</v>
      </c>
      <c r="D30" s="0" t="s">
        <v>827</v>
      </c>
      <c r="E30" s="0" t="s">
        <v>799</v>
      </c>
      <c r="F30" s="0" t="s">
        <v>828</v>
      </c>
      <c r="G30" s="0" t="s">
        <v>801</v>
      </c>
    </row>
    <row r="31" customFormat="false" ht="12.75" hidden="false" customHeight="false" outlineLevel="0" collapsed="false">
      <c r="A31" s="0" t="s">
        <v>829</v>
      </c>
      <c r="C31" s="0" t="s">
        <v>830</v>
      </c>
      <c r="D31" s="0" t="s">
        <v>831</v>
      </c>
      <c r="E31" s="0" t="s">
        <v>799</v>
      </c>
      <c r="F31" s="0" t="s">
        <v>832</v>
      </c>
      <c r="G31" s="0" t="s">
        <v>801</v>
      </c>
    </row>
    <row r="32" customFormat="false" ht="12.75" hidden="false" customHeight="false" outlineLevel="0" collapsed="false">
      <c r="A32" s="0" t="s">
        <v>833</v>
      </c>
      <c r="C32" s="0" t="s">
        <v>834</v>
      </c>
      <c r="D32" s="7" t="n">
        <v>0.13</v>
      </c>
      <c r="E32" s="6" t="n">
        <v>39415</v>
      </c>
      <c r="F32" s="0" t="s">
        <v>835</v>
      </c>
      <c r="G32" s="6" t="n">
        <v>39324</v>
      </c>
    </row>
    <row r="33" customFormat="false" ht="12.75" hidden="false" customHeight="false" outlineLevel="0" collapsed="false">
      <c r="A33" s="0" t="s">
        <v>836</v>
      </c>
      <c r="C33" s="0" t="s">
        <v>837</v>
      </c>
      <c r="D33" s="0" t="s">
        <v>838</v>
      </c>
      <c r="E33" s="6" t="n">
        <v>38640</v>
      </c>
      <c r="F33" s="0" t="s">
        <v>839</v>
      </c>
      <c r="G33" s="6" t="n">
        <v>38362</v>
      </c>
    </row>
    <row r="34" customFormat="false" ht="12.75" hidden="false" customHeight="false" outlineLevel="0" collapsed="false">
      <c r="A34" s="0" t="s">
        <v>825</v>
      </c>
      <c r="C34" s="0" t="s">
        <v>840</v>
      </c>
      <c r="D34" s="0" t="s">
        <v>841</v>
      </c>
      <c r="E34" s="0" t="s">
        <v>799</v>
      </c>
      <c r="F34" s="0" t="s">
        <v>842</v>
      </c>
      <c r="G34" s="0" t="s">
        <v>801</v>
      </c>
    </row>
    <row r="35" customFormat="false" ht="12.75" hidden="false" customHeight="false" outlineLevel="0" collapsed="false">
      <c r="A35" s="0" t="s">
        <v>843</v>
      </c>
      <c r="C35" s="0" t="s">
        <v>844</v>
      </c>
      <c r="D35" s="0" t="s">
        <v>845</v>
      </c>
      <c r="E35" s="0" t="s">
        <v>799</v>
      </c>
      <c r="F35" s="0" t="s">
        <v>841</v>
      </c>
      <c r="G35" s="0" t="s">
        <v>801</v>
      </c>
    </row>
    <row r="36" customFormat="false" ht="12.75" hidden="false" customHeight="false" outlineLevel="0" collapsed="false">
      <c r="C36" s="0" t="s">
        <v>846</v>
      </c>
      <c r="D36" s="0" t="s">
        <v>847</v>
      </c>
      <c r="E36" s="0" t="s">
        <v>848</v>
      </c>
      <c r="F36" s="0" t="s">
        <v>847</v>
      </c>
      <c r="G36" s="0" t="s">
        <v>849</v>
      </c>
    </row>
    <row r="37" customFormat="false" ht="12.75" hidden="false" customHeight="false" outlineLevel="0" collapsed="false">
      <c r="C37" s="0" t="s">
        <v>850</v>
      </c>
      <c r="D37" s="0" t="s">
        <v>851</v>
      </c>
      <c r="E37" s="0" t="s">
        <v>848</v>
      </c>
      <c r="F37" s="0" t="s">
        <v>852</v>
      </c>
      <c r="G37" s="0" t="s">
        <v>849</v>
      </c>
    </row>
    <row r="38" customFormat="false" ht="12.75" hidden="false" customHeight="false" outlineLevel="0" collapsed="false">
      <c r="C38" s="0" t="s">
        <v>853</v>
      </c>
      <c r="D38" s="0" t="s">
        <v>854</v>
      </c>
      <c r="E38" s="0" t="s">
        <v>855</v>
      </c>
      <c r="F38" s="0" t="s">
        <v>854</v>
      </c>
      <c r="G38" s="0" t="s">
        <v>856</v>
      </c>
    </row>
    <row r="39" customFormat="false" ht="12.75" hidden="false" customHeight="false" outlineLevel="0" collapsed="false">
      <c r="C39" s="0" t="s">
        <v>857</v>
      </c>
      <c r="D39" s="0" t="s">
        <v>858</v>
      </c>
      <c r="E39" s="0" t="s">
        <v>848</v>
      </c>
      <c r="F39" s="7" t="n">
        <v>0.07</v>
      </c>
      <c r="G39" s="0" t="s">
        <v>849</v>
      </c>
    </row>
    <row r="40" customFormat="false" ht="12.75" hidden="false" customHeight="false" outlineLevel="0" collapsed="false">
      <c r="C40" s="0" t="s">
        <v>859</v>
      </c>
      <c r="D40" s="0" t="s">
        <v>860</v>
      </c>
      <c r="E40" s="0" t="s">
        <v>848</v>
      </c>
      <c r="F40" s="0" t="s">
        <v>861</v>
      </c>
      <c r="G40" s="0" t="s">
        <v>849</v>
      </c>
    </row>
    <row r="41" customFormat="false" ht="12.75" hidden="false" customHeight="false" outlineLevel="0" collapsed="false">
      <c r="C41" s="0" t="s">
        <v>862</v>
      </c>
      <c r="D41" s="0" t="s">
        <v>863</v>
      </c>
      <c r="E41" s="0" t="s">
        <v>855</v>
      </c>
      <c r="F41" s="0" t="s">
        <v>863</v>
      </c>
      <c r="G41" s="0" t="s">
        <v>856</v>
      </c>
    </row>
    <row r="42" customFormat="false" ht="12.75" hidden="false" customHeight="false" outlineLevel="0" collapsed="false">
      <c r="C42" s="0" t="s">
        <v>864</v>
      </c>
      <c r="D42" s="0" t="s">
        <v>865</v>
      </c>
      <c r="E42" s="0" t="s">
        <v>855</v>
      </c>
      <c r="F42" s="0" t="s">
        <v>866</v>
      </c>
      <c r="G42" s="0" t="s">
        <v>855</v>
      </c>
    </row>
    <row r="43" customFormat="false" ht="12.75" hidden="false" customHeight="false" outlineLevel="0" collapsed="false">
      <c r="C43" s="0" t="s">
        <v>867</v>
      </c>
      <c r="D43" s="0" t="s">
        <v>866</v>
      </c>
      <c r="E43" s="0" t="s">
        <v>848</v>
      </c>
      <c r="F43" s="0" t="s">
        <v>866</v>
      </c>
      <c r="G43" s="0" t="s">
        <v>849</v>
      </c>
    </row>
    <row r="44" customFormat="false" ht="12.75" hidden="false" customHeight="false" outlineLevel="0" collapsed="false">
      <c r="C44" s="0" t="s">
        <v>868</v>
      </c>
      <c r="D44" s="0" t="s">
        <v>858</v>
      </c>
      <c r="E44" s="0" t="s">
        <v>848</v>
      </c>
      <c r="F44" s="0" t="s">
        <v>869</v>
      </c>
      <c r="G44" s="0" t="s">
        <v>849</v>
      </c>
    </row>
    <row r="45" customFormat="false" ht="12.75" hidden="false" customHeight="false" outlineLevel="0" collapsed="false">
      <c r="C45" s="0" t="s">
        <v>870</v>
      </c>
      <c r="D45" s="7" t="n">
        <v>0.02</v>
      </c>
      <c r="E45" s="0" t="s">
        <v>855</v>
      </c>
      <c r="F45" s="0" t="s">
        <v>847</v>
      </c>
      <c r="G45" s="0" t="s">
        <v>856</v>
      </c>
    </row>
    <row r="46" customFormat="false" ht="12.75" hidden="false" customHeight="false" outlineLevel="0" collapsed="false">
      <c r="C46" s="0" t="s">
        <v>871</v>
      </c>
      <c r="D46" s="0" t="s">
        <v>872</v>
      </c>
      <c r="E46" s="0" t="s">
        <v>855</v>
      </c>
      <c r="F46" s="0" t="s">
        <v>872</v>
      </c>
      <c r="G46" s="0" t="s">
        <v>856</v>
      </c>
    </row>
    <row r="47" customFormat="false" ht="12.75" hidden="false" customHeight="false" outlineLevel="0" collapsed="false">
      <c r="C47" s="0" t="s">
        <v>873</v>
      </c>
      <c r="D47" s="0" t="s">
        <v>874</v>
      </c>
      <c r="E47" s="0" t="s">
        <v>855</v>
      </c>
      <c r="F47" s="0" t="s">
        <v>875</v>
      </c>
      <c r="G47" s="0" t="s">
        <v>856</v>
      </c>
    </row>
    <row r="48" customFormat="false" ht="12.75" hidden="false" customHeight="false" outlineLevel="0" collapsed="false">
      <c r="C48" s="0" t="s">
        <v>876</v>
      </c>
      <c r="D48" s="0" t="s">
        <v>877</v>
      </c>
      <c r="E48" s="0" t="s">
        <v>878</v>
      </c>
      <c r="F48" s="0" t="s">
        <v>879</v>
      </c>
      <c r="G48" s="0" t="s">
        <v>880</v>
      </c>
    </row>
    <row r="49" customFormat="false" ht="12.75" hidden="false" customHeight="false" outlineLevel="0" collapsed="false">
      <c r="C49" s="0" t="s">
        <v>881</v>
      </c>
      <c r="D49" s="0" t="s">
        <v>882</v>
      </c>
      <c r="E49" s="8" t="n">
        <v>2006</v>
      </c>
      <c r="F49" s="0" t="s">
        <v>883</v>
      </c>
      <c r="G49" s="8" t="n">
        <v>2005</v>
      </c>
    </row>
    <row r="50" customFormat="false" ht="12.75" hidden="false" customHeight="false" outlineLevel="0" collapsed="false">
      <c r="C50" s="0" t="s">
        <v>884</v>
      </c>
      <c r="D50" s="0" t="s">
        <v>885</v>
      </c>
      <c r="E50" s="8" t="n">
        <v>2006</v>
      </c>
      <c r="F50" s="0" t="s">
        <v>886</v>
      </c>
      <c r="G50" s="8" t="n">
        <v>2005</v>
      </c>
    </row>
    <row r="51" customFormat="false" ht="12.75" hidden="false" customHeight="false" outlineLevel="0" collapsed="false">
      <c r="C51" s="0" t="s">
        <v>887</v>
      </c>
      <c r="D51" s="0" t="s">
        <v>888</v>
      </c>
      <c r="E51" s="8" t="n">
        <v>2006</v>
      </c>
      <c r="F51" s="0" t="s">
        <v>889</v>
      </c>
      <c r="G51" s="8" t="n">
        <v>2005</v>
      </c>
    </row>
    <row r="52" customFormat="false" ht="12.75" hidden="false" customHeight="false" outlineLevel="0" collapsed="false">
      <c r="C52" s="0" t="s">
        <v>890</v>
      </c>
      <c r="D52" s="0" t="s">
        <v>891</v>
      </c>
      <c r="E52" s="8" t="n">
        <v>2006</v>
      </c>
      <c r="F52" s="0" t="s">
        <v>892</v>
      </c>
      <c r="G52" s="8" t="n">
        <v>2005</v>
      </c>
    </row>
    <row r="53" customFormat="false" ht="12.75" hidden="false" customHeight="false" outlineLevel="0" collapsed="false">
      <c r="C53" s="0" t="s">
        <v>893</v>
      </c>
      <c r="D53" s="0" t="s">
        <v>894</v>
      </c>
      <c r="E53" s="8" t="n">
        <v>2006</v>
      </c>
      <c r="F53" s="0" t="s">
        <v>895</v>
      </c>
      <c r="G53" s="8" t="n">
        <v>2005</v>
      </c>
    </row>
    <row r="54" customFormat="false" ht="12.75" hidden="false" customHeight="false" outlineLevel="0" collapsed="false">
      <c r="C54" s="0" t="s">
        <v>896</v>
      </c>
      <c r="D54" s="0" t="s">
        <v>897</v>
      </c>
      <c r="E54" s="8" t="n">
        <v>2006</v>
      </c>
      <c r="F54" s="0" t="s">
        <v>898</v>
      </c>
      <c r="G54" s="8" t="n">
        <v>2005</v>
      </c>
    </row>
    <row r="55" customFormat="false" ht="12.75" hidden="false" customHeight="false" outlineLevel="0" collapsed="false">
      <c r="C55" s="0" t="s">
        <v>899</v>
      </c>
      <c r="D55" s="0" t="s">
        <v>900</v>
      </c>
      <c r="E55" s="8" t="n">
        <v>2006</v>
      </c>
      <c r="F55" s="0" t="s">
        <v>901</v>
      </c>
      <c r="G55" s="8" t="n">
        <v>2005</v>
      </c>
    </row>
    <row r="56" customFormat="false" ht="12.75" hidden="false" customHeight="false" outlineLevel="0" collapsed="false">
      <c r="C56" s="0" t="s">
        <v>902</v>
      </c>
      <c r="D56" s="0" t="s">
        <v>903</v>
      </c>
      <c r="E56" s="0" t="s">
        <v>813</v>
      </c>
      <c r="F56" s="0" t="s">
        <v>904</v>
      </c>
      <c r="G56" s="0" t="s">
        <v>793</v>
      </c>
    </row>
    <row r="57" customFormat="false" ht="12.75" hidden="false" customHeight="false" outlineLevel="0" collapsed="false">
      <c r="C57" s="0" t="s">
        <v>905</v>
      </c>
      <c r="D57" s="0" t="s">
        <v>906</v>
      </c>
      <c r="E57" s="0" t="s">
        <v>813</v>
      </c>
      <c r="F57" s="0" t="s">
        <v>907</v>
      </c>
      <c r="G57" s="0" t="s">
        <v>793</v>
      </c>
    </row>
    <row r="58" customFormat="false" ht="12.75" hidden="false" customHeight="false" outlineLevel="0" collapsed="false">
      <c r="C58" s="0" t="s">
        <v>908</v>
      </c>
      <c r="D58" s="0" t="s">
        <v>909</v>
      </c>
      <c r="E58" s="0" t="s">
        <v>813</v>
      </c>
      <c r="F58" s="0" t="s">
        <v>910</v>
      </c>
      <c r="G58" s="0" t="s">
        <v>807</v>
      </c>
    </row>
    <row r="59" customFormat="false" ht="12.75" hidden="false" customHeight="false" outlineLevel="0" collapsed="false">
      <c r="C59" s="0" t="s">
        <v>911</v>
      </c>
      <c r="D59" s="0" t="s">
        <v>912</v>
      </c>
      <c r="E59" s="0" t="s">
        <v>813</v>
      </c>
      <c r="F59" s="0" t="s">
        <v>913</v>
      </c>
      <c r="G59" s="0" t="s">
        <v>807</v>
      </c>
    </row>
    <row r="60" customFormat="false" ht="12.75" hidden="false" customHeight="false" outlineLevel="0" collapsed="false">
      <c r="C60" s="0" t="s">
        <v>914</v>
      </c>
      <c r="D60" s="0" t="s">
        <v>915</v>
      </c>
      <c r="E60" s="0" t="s">
        <v>916</v>
      </c>
      <c r="F60" s="0" t="s">
        <v>915</v>
      </c>
      <c r="G60" s="0" t="s">
        <v>917</v>
      </c>
    </row>
    <row r="61" customFormat="false" ht="12.75" hidden="false" customHeight="false" outlineLevel="0" collapsed="false">
      <c r="C61" s="0" t="s">
        <v>918</v>
      </c>
      <c r="D61" s="0" t="s">
        <v>919</v>
      </c>
      <c r="E61" s="0" t="s">
        <v>880</v>
      </c>
      <c r="F61" s="0" t="s">
        <v>920</v>
      </c>
      <c r="G61" s="0" t="s">
        <v>813</v>
      </c>
    </row>
    <row r="62" customFormat="false" ht="12.75" hidden="false" customHeight="false" outlineLevel="0" collapsed="false">
      <c r="C62" s="0" t="s">
        <v>921</v>
      </c>
      <c r="D62" s="0" t="s">
        <v>922</v>
      </c>
      <c r="E62" s="0" t="s">
        <v>813</v>
      </c>
      <c r="F62" s="0" t="s">
        <v>923</v>
      </c>
      <c r="G62" s="0" t="s">
        <v>807</v>
      </c>
    </row>
    <row r="63" customFormat="false" ht="12.75" hidden="false" customHeight="false" outlineLevel="0" collapsed="false">
      <c r="C63" s="0" t="s">
        <v>924</v>
      </c>
      <c r="D63" s="0" t="s">
        <v>925</v>
      </c>
      <c r="E63" s="0" t="s">
        <v>813</v>
      </c>
      <c r="F63" s="0" t="s">
        <v>926</v>
      </c>
      <c r="G63" s="0" t="s">
        <v>807</v>
      </c>
    </row>
    <row r="64" customFormat="false" ht="12.75" hidden="false" customHeight="false" outlineLevel="0" collapsed="false">
      <c r="C64" s="0" t="s">
        <v>927</v>
      </c>
      <c r="D64" s="0" t="s">
        <v>928</v>
      </c>
      <c r="E64" s="0" t="s">
        <v>813</v>
      </c>
      <c r="F64" s="0" t="s">
        <v>929</v>
      </c>
      <c r="G64" s="0" t="s">
        <v>807</v>
      </c>
    </row>
    <row r="65" customFormat="false" ht="12.75" hidden="false" customHeight="false" outlineLevel="0" collapsed="false">
      <c r="C65" s="0" t="s">
        <v>930</v>
      </c>
      <c r="D65" s="0" t="s">
        <v>931</v>
      </c>
      <c r="E65" s="0" t="s">
        <v>880</v>
      </c>
      <c r="F65" s="0" t="s">
        <v>932</v>
      </c>
      <c r="G65" s="0" t="s">
        <v>807</v>
      </c>
    </row>
    <row r="66" customFormat="false" ht="12.75" hidden="false" customHeight="false" outlineLevel="0" collapsed="false">
      <c r="C66" s="0" t="s">
        <v>933</v>
      </c>
      <c r="D66" s="0" t="s">
        <v>934</v>
      </c>
      <c r="E66" s="0" t="s">
        <v>880</v>
      </c>
      <c r="F66" s="0" t="s">
        <v>935</v>
      </c>
      <c r="G66" s="0" t="s">
        <v>807</v>
      </c>
    </row>
    <row r="67" customFormat="false" ht="12.75" hidden="false" customHeight="false" outlineLevel="0" collapsed="false">
      <c r="C67" s="0" t="s">
        <v>936</v>
      </c>
      <c r="D67" s="0" t="s">
        <v>937</v>
      </c>
      <c r="E67" s="0" t="s">
        <v>880</v>
      </c>
      <c r="F67" s="0" t="s">
        <v>938</v>
      </c>
      <c r="G67" s="0" t="s">
        <v>813</v>
      </c>
    </row>
    <row r="68" customFormat="false" ht="12.75" hidden="false" customHeight="false" outlineLevel="0" collapsed="false">
      <c r="C68" s="0" t="s">
        <v>939</v>
      </c>
      <c r="D68" s="0" t="s">
        <v>940</v>
      </c>
      <c r="E68" s="6" t="n">
        <v>39324</v>
      </c>
      <c r="F68" s="7" t="n">
        <v>0.03</v>
      </c>
      <c r="G68" s="6" t="n">
        <v>39260</v>
      </c>
    </row>
    <row r="69" customFormat="false" ht="12.75" hidden="false" customHeight="false" outlineLevel="0" collapsed="false">
      <c r="C69" s="0" t="s">
        <v>941</v>
      </c>
      <c r="D69" s="0" t="s">
        <v>942</v>
      </c>
      <c r="E69" s="6" t="n">
        <v>39415</v>
      </c>
      <c r="F69" s="0" t="s">
        <v>943</v>
      </c>
      <c r="G69" s="6" t="n">
        <v>39324</v>
      </c>
    </row>
    <row r="70" customFormat="false" ht="12.75" hidden="false" customHeight="false" outlineLevel="0" collapsed="false">
      <c r="C70" s="0" t="s">
        <v>944</v>
      </c>
      <c r="D70" s="0" t="s">
        <v>945</v>
      </c>
      <c r="E70" s="6" t="n">
        <v>39415</v>
      </c>
      <c r="F70" s="7" t="n">
        <v>0.05</v>
      </c>
      <c r="G70" s="6" t="n">
        <v>39324</v>
      </c>
    </row>
    <row r="71" customFormat="false" ht="12.75" hidden="false" customHeight="false" outlineLevel="0" collapsed="false">
      <c r="C71" s="0" t="s">
        <v>946</v>
      </c>
      <c r="D71" s="7" t="n">
        <v>0.05</v>
      </c>
      <c r="E71" s="6" t="n">
        <v>39415</v>
      </c>
      <c r="F71" s="0" t="s">
        <v>947</v>
      </c>
      <c r="G71" s="6" t="n">
        <v>39324</v>
      </c>
    </row>
    <row r="72" customFormat="false" ht="12.75" hidden="false" customHeight="false" outlineLevel="0" collapsed="false">
      <c r="C72" s="0" t="s">
        <v>948</v>
      </c>
      <c r="D72" s="0" t="s">
        <v>949</v>
      </c>
      <c r="E72" s="0" t="s">
        <v>799</v>
      </c>
      <c r="F72" s="0" t="s">
        <v>950</v>
      </c>
      <c r="G72" s="0" t="s">
        <v>801</v>
      </c>
    </row>
    <row r="73" customFormat="false" ht="12.75" hidden="false" customHeight="false" outlineLevel="0" collapsed="false">
      <c r="C73" s="0" t="s">
        <v>951</v>
      </c>
      <c r="D73" s="0" t="s">
        <v>950</v>
      </c>
      <c r="E73" s="0" t="s">
        <v>799</v>
      </c>
      <c r="F73" s="0" t="s">
        <v>952</v>
      </c>
      <c r="G73" s="0" t="s">
        <v>801</v>
      </c>
    </row>
    <row r="74" customFormat="false" ht="12.75" hidden="false" customHeight="false" outlineLevel="0" collapsed="false">
      <c r="C74" s="0" t="s">
        <v>953</v>
      </c>
      <c r="D74" s="0" t="s">
        <v>954</v>
      </c>
      <c r="E74" s="6" t="n">
        <v>39433</v>
      </c>
      <c r="F74" s="0" t="s">
        <v>955</v>
      </c>
      <c r="G74" s="6" t="n">
        <v>38733</v>
      </c>
    </row>
    <row r="75" customFormat="false" ht="12.75" hidden="false" customHeight="false" outlineLevel="0" collapsed="false">
      <c r="C75" s="0" t="s">
        <v>956</v>
      </c>
      <c r="D75" s="0" t="s">
        <v>957</v>
      </c>
      <c r="E75" s="6" t="n">
        <v>38831</v>
      </c>
      <c r="F75" s="0" t="s">
        <v>958</v>
      </c>
      <c r="G75" s="6" t="n">
        <v>38810</v>
      </c>
    </row>
    <row r="76" customFormat="false" ht="12.75" hidden="false" customHeight="false" outlineLevel="0" collapsed="false">
      <c r="C76" s="0" t="s">
        <v>959</v>
      </c>
      <c r="D76" s="0" t="s">
        <v>960</v>
      </c>
      <c r="E76" s="6" t="n">
        <v>39419</v>
      </c>
      <c r="F76" s="0" t="s">
        <v>961</v>
      </c>
      <c r="G76" s="6" t="n">
        <v>39391</v>
      </c>
    </row>
    <row r="77" customFormat="false" ht="12.75" hidden="false" customHeight="false" outlineLevel="0" collapsed="false">
      <c r="C77" s="0" t="s">
        <v>962</v>
      </c>
      <c r="D77" s="0" t="s">
        <v>963</v>
      </c>
      <c r="E77" s="0" t="s">
        <v>880</v>
      </c>
      <c r="F77" s="0" t="s">
        <v>964</v>
      </c>
      <c r="G77" s="0" t="s">
        <v>813</v>
      </c>
    </row>
    <row r="78" customFormat="false" ht="12.75" hidden="false" customHeight="false" outlineLevel="0" collapsed="false">
      <c r="C78" s="0" t="s">
        <v>965</v>
      </c>
      <c r="D78" s="0" t="s">
        <v>964</v>
      </c>
      <c r="E78" s="0" t="s">
        <v>880</v>
      </c>
      <c r="F78" s="0" t="s">
        <v>966</v>
      </c>
      <c r="G78" s="0" t="s">
        <v>813</v>
      </c>
    </row>
    <row r="79" customFormat="false" ht="12.75" hidden="false" customHeight="false" outlineLevel="0" collapsed="false">
      <c r="C79" s="0" t="s">
        <v>967</v>
      </c>
      <c r="D79" s="0" t="s">
        <v>968</v>
      </c>
      <c r="E79" s="6" t="n">
        <v>39417</v>
      </c>
      <c r="F79" s="0" t="s">
        <v>969</v>
      </c>
      <c r="G79" s="6" t="n">
        <v>39326</v>
      </c>
    </row>
    <row r="80" customFormat="false" ht="12.75" hidden="false" customHeight="false" outlineLevel="0" collapsed="false">
      <c r="C80" s="0" t="s">
        <v>970</v>
      </c>
      <c r="D80" s="0" t="s">
        <v>971</v>
      </c>
      <c r="E80" s="6" t="n">
        <v>39417</v>
      </c>
      <c r="F80" s="0" t="s">
        <v>972</v>
      </c>
      <c r="G80" s="6" t="n">
        <v>39326</v>
      </c>
    </row>
    <row r="81" customFormat="false" ht="12.75" hidden="false" customHeight="false" outlineLevel="0" collapsed="false">
      <c r="C81" s="0" t="s">
        <v>973</v>
      </c>
      <c r="D81" s="0" t="s">
        <v>974</v>
      </c>
      <c r="E81" s="6" t="n">
        <v>39417</v>
      </c>
      <c r="F81" s="0" t="s">
        <v>975</v>
      </c>
      <c r="G81" s="6" t="n">
        <v>39326</v>
      </c>
    </row>
    <row r="82" customFormat="false" ht="12.75" hidden="false" customHeight="false" outlineLevel="0" collapsed="false">
      <c r="C82" s="0" t="s">
        <v>976</v>
      </c>
      <c r="D82" s="0" t="s">
        <v>977</v>
      </c>
      <c r="E82" s="6" t="n">
        <v>39355</v>
      </c>
      <c r="F82" s="0" t="s">
        <v>978</v>
      </c>
      <c r="G82" s="6" t="n">
        <v>39263</v>
      </c>
    </row>
    <row r="83" customFormat="false" ht="12.75" hidden="false" customHeight="false" outlineLevel="0" collapsed="false">
      <c r="C83" s="0" t="s">
        <v>979</v>
      </c>
      <c r="D83" s="0" t="s">
        <v>980</v>
      </c>
      <c r="E83" s="8" t="n">
        <v>2006</v>
      </c>
      <c r="F83" s="0" t="s">
        <v>981</v>
      </c>
      <c r="G83" s="8" t="n">
        <v>2005</v>
      </c>
    </row>
    <row r="84" customFormat="false" ht="12.75" hidden="false" customHeight="false" outlineLevel="0" collapsed="false">
      <c r="C84" s="0" t="s">
        <v>982</v>
      </c>
      <c r="D84" s="0" t="s">
        <v>983</v>
      </c>
      <c r="E84" s="8" t="n">
        <v>2008</v>
      </c>
      <c r="F84" s="0" t="s">
        <v>984</v>
      </c>
      <c r="G84" s="8" t="n">
        <v>2007</v>
      </c>
    </row>
    <row r="85" customFormat="false" ht="12.75" hidden="false" customHeight="false" outlineLevel="0" collapsed="false">
      <c r="C85" s="0" t="s">
        <v>985</v>
      </c>
      <c r="D85" s="0" t="s">
        <v>986</v>
      </c>
      <c r="E85" s="6" t="n">
        <v>39479</v>
      </c>
      <c r="F85" s="0" t="s">
        <v>986</v>
      </c>
      <c r="G85" s="6" t="n">
        <v>39448</v>
      </c>
    </row>
    <row r="90" customFormat="false" ht="12.75" hidden="false" customHeight="false" outlineLevel="0" collapsed="false">
      <c r="C90" s="0" t="s">
        <v>987</v>
      </c>
    </row>
    <row r="92" customFormat="false" ht="12.75" hidden="false" customHeight="false" outlineLevel="0" collapsed="false">
      <c r="C92" s="0" t="s">
        <v>786</v>
      </c>
      <c r="D92" s="0" t="s">
        <v>787</v>
      </c>
      <c r="E92" s="0" t="s">
        <v>788</v>
      </c>
      <c r="F92" s="0" t="s">
        <v>789</v>
      </c>
      <c r="G92" s="0" t="s">
        <v>788</v>
      </c>
    </row>
    <row r="93" customFormat="false" ht="12.75" hidden="false" customHeight="false" outlineLevel="0" collapsed="false">
      <c r="C93" s="0" t="s">
        <v>988</v>
      </c>
      <c r="D93" s="0" t="s">
        <v>806</v>
      </c>
      <c r="E93" s="0" t="s">
        <v>807</v>
      </c>
      <c r="F93" s="0" t="s">
        <v>989</v>
      </c>
      <c r="G93" s="0" t="s">
        <v>809</v>
      </c>
    </row>
    <row r="94" customFormat="false" ht="12.75" hidden="false" customHeight="false" outlineLevel="0" collapsed="false">
      <c r="C94" s="0" t="s">
        <v>990</v>
      </c>
      <c r="D94" s="0" t="s">
        <v>991</v>
      </c>
      <c r="E94" s="0" t="s">
        <v>813</v>
      </c>
      <c r="F94" s="0" t="s">
        <v>992</v>
      </c>
      <c r="G94" s="0" t="s">
        <v>807</v>
      </c>
    </row>
    <row r="95" customFormat="false" ht="12.75" hidden="false" customHeight="false" outlineLevel="0" collapsed="false">
      <c r="C95" s="0" t="s">
        <v>805</v>
      </c>
      <c r="D95" s="0" t="s">
        <v>993</v>
      </c>
      <c r="E95" s="0" t="s">
        <v>880</v>
      </c>
      <c r="F95" s="0" t="s">
        <v>994</v>
      </c>
      <c r="G95" s="0" t="s">
        <v>813</v>
      </c>
    </row>
    <row r="96" customFormat="false" ht="12.75" hidden="false" customHeight="false" outlineLevel="0" collapsed="false">
      <c r="C96" s="0" t="s">
        <v>811</v>
      </c>
      <c r="D96" s="0" t="s">
        <v>995</v>
      </c>
      <c r="E96" s="0" t="s">
        <v>878</v>
      </c>
      <c r="F96" s="0" t="s">
        <v>996</v>
      </c>
      <c r="G96" s="0" t="s">
        <v>880</v>
      </c>
    </row>
    <row r="97" customFormat="false" ht="12.75" hidden="false" customHeight="false" outlineLevel="0" collapsed="false">
      <c r="C97" s="0" t="s">
        <v>997</v>
      </c>
      <c r="D97" s="0" t="s">
        <v>998</v>
      </c>
      <c r="E97" s="0" t="s">
        <v>807</v>
      </c>
      <c r="F97" s="0" t="s">
        <v>999</v>
      </c>
      <c r="G97" s="0" t="s">
        <v>809</v>
      </c>
    </row>
    <row r="98" customFormat="false" ht="12.75" hidden="false" customHeight="false" outlineLevel="0" collapsed="false">
      <c r="C98" s="0" t="s">
        <v>908</v>
      </c>
      <c r="D98" s="0" t="s">
        <v>1000</v>
      </c>
      <c r="E98" s="0" t="s">
        <v>880</v>
      </c>
      <c r="F98" s="0" t="s">
        <v>1001</v>
      </c>
      <c r="G98" s="0" t="s">
        <v>813</v>
      </c>
    </row>
    <row r="99" customFormat="false" ht="12.75" hidden="false" customHeight="false" outlineLevel="0" collapsed="false">
      <c r="C99" s="0" t="s">
        <v>911</v>
      </c>
      <c r="D99" s="0" t="s">
        <v>872</v>
      </c>
      <c r="E99" s="0" t="s">
        <v>880</v>
      </c>
      <c r="F99" s="0" t="s">
        <v>996</v>
      </c>
      <c r="G99" s="0" t="s">
        <v>813</v>
      </c>
    </row>
    <row r="100" customFormat="false" ht="12.75" hidden="false" customHeight="false" outlineLevel="0" collapsed="false">
      <c r="C100" s="0" t="s">
        <v>914</v>
      </c>
      <c r="D100" s="0" t="s">
        <v>1002</v>
      </c>
      <c r="E100" s="0" t="s">
        <v>1003</v>
      </c>
      <c r="F100" s="0" t="s">
        <v>1004</v>
      </c>
      <c r="G100" s="0" t="s">
        <v>916</v>
      </c>
    </row>
    <row r="101" customFormat="false" ht="12.75" hidden="false" customHeight="false" outlineLevel="0" collapsed="false">
      <c r="C101" s="0" t="s">
        <v>1005</v>
      </c>
      <c r="D101" s="0" t="s">
        <v>1006</v>
      </c>
      <c r="E101" s="0" t="s">
        <v>1003</v>
      </c>
      <c r="F101" s="0" t="s">
        <v>1007</v>
      </c>
      <c r="G101" s="0" t="s">
        <v>916</v>
      </c>
    </row>
    <row r="102" customFormat="false" ht="12.75" hidden="false" customHeight="false" outlineLevel="0" collapsed="false">
      <c r="C102" s="0" t="s">
        <v>1008</v>
      </c>
      <c r="D102" s="0" t="s">
        <v>1009</v>
      </c>
      <c r="E102" s="0" t="s">
        <v>809</v>
      </c>
      <c r="F102" s="0" t="s">
        <v>1010</v>
      </c>
      <c r="G102" s="0" t="s">
        <v>793</v>
      </c>
    </row>
    <row r="103" customFormat="false" ht="12.75" hidden="false" customHeight="false" outlineLevel="0" collapsed="false">
      <c r="C103" s="0" t="s">
        <v>1011</v>
      </c>
      <c r="D103" s="0" t="s">
        <v>1012</v>
      </c>
      <c r="E103" s="0" t="s">
        <v>809</v>
      </c>
      <c r="F103" s="0" t="s">
        <v>1013</v>
      </c>
      <c r="G103" s="0" t="s">
        <v>793</v>
      </c>
    </row>
    <row r="104" customFormat="false" ht="12.75" hidden="false" customHeight="false" outlineLevel="0" collapsed="false">
      <c r="C104" s="0" t="s">
        <v>930</v>
      </c>
      <c r="D104" s="0" t="s">
        <v>925</v>
      </c>
      <c r="E104" s="0" t="s">
        <v>813</v>
      </c>
      <c r="F104" s="0" t="s">
        <v>1014</v>
      </c>
      <c r="G104" s="0" t="s">
        <v>807</v>
      </c>
    </row>
    <row r="105" customFormat="false" ht="12.75" hidden="false" customHeight="false" outlineLevel="0" collapsed="false">
      <c r="C105" s="0" t="s">
        <v>933</v>
      </c>
      <c r="D105" s="0" t="s">
        <v>1015</v>
      </c>
      <c r="E105" s="0" t="s">
        <v>813</v>
      </c>
      <c r="F105" s="0" t="s">
        <v>989</v>
      </c>
      <c r="G105" s="0" t="s">
        <v>807</v>
      </c>
    </row>
    <row r="106" customFormat="false" ht="12.75" hidden="false" customHeight="false" outlineLevel="0" collapsed="false">
      <c r="C106" s="0" t="s">
        <v>936</v>
      </c>
      <c r="D106" s="0" t="s">
        <v>1016</v>
      </c>
      <c r="E106" s="0" t="s">
        <v>880</v>
      </c>
      <c r="F106" s="0" t="s">
        <v>1016</v>
      </c>
      <c r="G106" s="0" t="s">
        <v>813</v>
      </c>
    </row>
    <row r="107" customFormat="false" ht="12.75" hidden="false" customHeight="false" outlineLevel="0" collapsed="false">
      <c r="C107" s="0" t="s">
        <v>1017</v>
      </c>
      <c r="D107" s="7" t="n">
        <v>0.03</v>
      </c>
      <c r="E107" s="6" t="n">
        <v>39485</v>
      </c>
      <c r="F107" s="7" t="n">
        <v>0.03</v>
      </c>
      <c r="G107" s="6" t="n">
        <v>39457</v>
      </c>
    </row>
    <row r="108" customFormat="false" ht="12.75" hidden="false" customHeight="false" outlineLevel="0" collapsed="false">
      <c r="C108" s="0" t="s">
        <v>1018</v>
      </c>
      <c r="D108" s="7" t="n">
        <v>0.05</v>
      </c>
      <c r="E108" s="6" t="n">
        <v>39485</v>
      </c>
      <c r="F108" s="7" t="n">
        <v>0.05</v>
      </c>
      <c r="G108" s="6" t="n">
        <v>39457</v>
      </c>
    </row>
    <row r="109" customFormat="false" ht="12.75" hidden="false" customHeight="false" outlineLevel="0" collapsed="false">
      <c r="C109" s="0" t="s">
        <v>1019</v>
      </c>
      <c r="D109" s="7" t="n">
        <v>0.04</v>
      </c>
      <c r="E109" s="6" t="n">
        <v>39485</v>
      </c>
      <c r="F109" s="7" t="n">
        <v>0.04</v>
      </c>
      <c r="G109" s="6" t="n">
        <v>39457</v>
      </c>
    </row>
    <row r="114" customFormat="false" ht="12.75" hidden="false" customHeight="false" outlineLevel="0" collapsed="false">
      <c r="C114" s="0" t="s">
        <v>1020</v>
      </c>
    </row>
    <row r="116" customFormat="false" ht="12.75" hidden="false" customHeight="false" outlineLevel="0" collapsed="false">
      <c r="C116" s="0" t="s">
        <v>786</v>
      </c>
      <c r="D116" s="0" t="s">
        <v>787</v>
      </c>
      <c r="E116" s="0" t="s">
        <v>788</v>
      </c>
      <c r="F116" s="0" t="s">
        <v>789</v>
      </c>
      <c r="G116" s="0" t="s">
        <v>788</v>
      </c>
    </row>
    <row r="117" customFormat="false" ht="12.75" hidden="false" customHeight="false" outlineLevel="0" collapsed="false">
      <c r="C117" s="0" t="s">
        <v>1021</v>
      </c>
      <c r="D117" s="0" t="s">
        <v>1022</v>
      </c>
      <c r="E117" s="0" t="s">
        <v>807</v>
      </c>
      <c r="F117" s="0" t="s">
        <v>1012</v>
      </c>
      <c r="G117" s="0" t="s">
        <v>809</v>
      </c>
    </row>
    <row r="118" customFormat="false" ht="12.75" hidden="false" customHeight="false" outlineLevel="0" collapsed="false">
      <c r="C118" s="0" t="s">
        <v>1023</v>
      </c>
      <c r="D118" s="0" t="s">
        <v>1024</v>
      </c>
      <c r="E118" s="0" t="s">
        <v>878</v>
      </c>
      <c r="F118" s="0" t="s">
        <v>1025</v>
      </c>
      <c r="G118" s="0" t="s">
        <v>880</v>
      </c>
    </row>
    <row r="119" customFormat="false" ht="12.75" hidden="false" customHeight="false" outlineLevel="0" collapsed="false">
      <c r="C119" s="0" t="s">
        <v>1026</v>
      </c>
      <c r="D119" s="0" t="s">
        <v>1027</v>
      </c>
      <c r="E119" s="0" t="s">
        <v>878</v>
      </c>
      <c r="F119" s="0" t="s">
        <v>1028</v>
      </c>
      <c r="G119" s="0" t="s">
        <v>880</v>
      </c>
    </row>
    <row r="120" customFormat="false" ht="12.75" hidden="false" customHeight="false" outlineLevel="0" collapsed="false">
      <c r="C120" s="0" t="s">
        <v>1029</v>
      </c>
      <c r="D120" s="0" t="s">
        <v>1030</v>
      </c>
      <c r="E120" s="0" t="s">
        <v>880</v>
      </c>
      <c r="F120" s="0" t="s">
        <v>989</v>
      </c>
      <c r="G120" s="0" t="s">
        <v>813</v>
      </c>
    </row>
    <row r="121" customFormat="false" ht="12.75" hidden="false" customHeight="false" outlineLevel="0" collapsed="false">
      <c r="C121" s="0" t="s">
        <v>1031</v>
      </c>
      <c r="D121" s="7" t="n">
        <v>0.02</v>
      </c>
      <c r="E121" s="0" t="s">
        <v>880</v>
      </c>
      <c r="F121" s="0" t="s">
        <v>1032</v>
      </c>
      <c r="G121" s="0" t="s">
        <v>795</v>
      </c>
    </row>
    <row r="122" customFormat="false" ht="12.75" hidden="false" customHeight="false" outlineLevel="0" collapsed="false">
      <c r="C122" s="0" t="s">
        <v>1033</v>
      </c>
      <c r="D122" s="0" t="s">
        <v>1030</v>
      </c>
      <c r="E122" s="0" t="s">
        <v>880</v>
      </c>
      <c r="F122" s="0" t="s">
        <v>1004</v>
      </c>
      <c r="G122" s="0" t="s">
        <v>813</v>
      </c>
    </row>
    <row r="123" customFormat="false" ht="12.75" hidden="false" customHeight="false" outlineLevel="0" collapsed="false">
      <c r="C123" s="0" t="s">
        <v>1034</v>
      </c>
      <c r="D123" s="0" t="s">
        <v>1032</v>
      </c>
      <c r="E123" s="0" t="s">
        <v>880</v>
      </c>
      <c r="F123" s="0" t="s">
        <v>1035</v>
      </c>
      <c r="G123" s="0" t="s">
        <v>813</v>
      </c>
    </row>
    <row r="124" customFormat="false" ht="12.75" hidden="false" customHeight="false" outlineLevel="0" collapsed="false">
      <c r="C124" s="0" t="s">
        <v>988</v>
      </c>
      <c r="D124" s="0" t="s">
        <v>1036</v>
      </c>
      <c r="E124" s="0" t="s">
        <v>880</v>
      </c>
      <c r="F124" s="0" t="s">
        <v>995</v>
      </c>
      <c r="G124" s="0" t="s">
        <v>813</v>
      </c>
    </row>
    <row r="125" customFormat="false" ht="12.75" hidden="false" customHeight="false" outlineLevel="0" collapsed="false">
      <c r="C125" s="0" t="s">
        <v>990</v>
      </c>
      <c r="D125" s="0" t="s">
        <v>1037</v>
      </c>
      <c r="E125" s="0" t="s">
        <v>880</v>
      </c>
      <c r="F125" s="0" t="s">
        <v>1016</v>
      </c>
      <c r="G125" s="0" t="s">
        <v>813</v>
      </c>
    </row>
    <row r="126" customFormat="false" ht="12.75" hidden="false" customHeight="false" outlineLevel="0" collapsed="false">
      <c r="C126" s="0" t="s">
        <v>805</v>
      </c>
      <c r="D126" s="0" t="s">
        <v>1038</v>
      </c>
      <c r="E126" s="0" t="s">
        <v>880</v>
      </c>
      <c r="F126" s="0" t="s">
        <v>808</v>
      </c>
      <c r="G126" s="0" t="s">
        <v>813</v>
      </c>
    </row>
    <row r="127" customFormat="false" ht="12.75" hidden="false" customHeight="false" outlineLevel="0" collapsed="false">
      <c r="C127" s="0" t="s">
        <v>811</v>
      </c>
      <c r="D127" s="0" t="s">
        <v>991</v>
      </c>
      <c r="E127" s="0" t="s">
        <v>880</v>
      </c>
      <c r="F127" s="0" t="s">
        <v>1039</v>
      </c>
      <c r="G127" s="0" t="s">
        <v>813</v>
      </c>
    </row>
    <row r="128" customFormat="false" ht="12.75" hidden="false" customHeight="false" outlineLevel="0" collapsed="false">
      <c r="C128" s="0" t="s">
        <v>1040</v>
      </c>
      <c r="D128" s="0" t="s">
        <v>1041</v>
      </c>
      <c r="E128" s="0" t="s">
        <v>878</v>
      </c>
      <c r="F128" s="0" t="s">
        <v>1042</v>
      </c>
      <c r="G128" s="0" t="s">
        <v>880</v>
      </c>
    </row>
    <row r="129" customFormat="false" ht="12.75" hidden="false" customHeight="false" outlineLevel="0" collapsed="false">
      <c r="C129" s="0" t="s">
        <v>1043</v>
      </c>
      <c r="D129" s="0" t="s">
        <v>1044</v>
      </c>
      <c r="E129" s="0" t="s">
        <v>813</v>
      </c>
      <c r="F129" s="0" t="s">
        <v>1045</v>
      </c>
      <c r="G129" s="0" t="s">
        <v>807</v>
      </c>
    </row>
    <row r="130" customFormat="false" ht="12.75" hidden="false" customHeight="false" outlineLevel="0" collapsed="false">
      <c r="C130" s="0" t="s">
        <v>1046</v>
      </c>
      <c r="D130" s="0" t="s">
        <v>1047</v>
      </c>
      <c r="E130" s="0" t="s">
        <v>880</v>
      </c>
      <c r="F130" s="0" t="s">
        <v>1048</v>
      </c>
      <c r="G130" s="0" t="s">
        <v>813</v>
      </c>
    </row>
    <row r="131" customFormat="false" ht="12.75" hidden="false" customHeight="false" outlineLevel="0" collapsed="false">
      <c r="C131" s="0" t="s">
        <v>1049</v>
      </c>
      <c r="D131" s="0" t="s">
        <v>1050</v>
      </c>
      <c r="E131" s="0" t="s">
        <v>878</v>
      </c>
      <c r="F131" s="0" t="s">
        <v>1051</v>
      </c>
      <c r="G131" s="0" t="s">
        <v>880</v>
      </c>
    </row>
    <row r="132" customFormat="false" ht="12.75" hidden="false" customHeight="false" outlineLevel="0" collapsed="false">
      <c r="C132" s="0" t="s">
        <v>908</v>
      </c>
      <c r="D132" s="0" t="s">
        <v>1038</v>
      </c>
      <c r="E132" s="0" t="s">
        <v>813</v>
      </c>
      <c r="F132" s="0" t="s">
        <v>1014</v>
      </c>
      <c r="G132" s="0" t="s">
        <v>807</v>
      </c>
    </row>
    <row r="133" customFormat="false" ht="12.75" hidden="false" customHeight="false" outlineLevel="0" collapsed="false">
      <c r="C133" s="0" t="s">
        <v>911</v>
      </c>
      <c r="D133" s="0" t="s">
        <v>847</v>
      </c>
      <c r="E133" s="0" t="s">
        <v>809</v>
      </c>
      <c r="F133" s="0" t="s">
        <v>1052</v>
      </c>
      <c r="G133" s="0" t="s">
        <v>793</v>
      </c>
    </row>
    <row r="134" customFormat="false" ht="12.75" hidden="false" customHeight="false" outlineLevel="0" collapsed="false">
      <c r="C134" s="0" t="s">
        <v>914</v>
      </c>
      <c r="D134" s="0" t="s">
        <v>1053</v>
      </c>
      <c r="E134" s="0" t="s">
        <v>916</v>
      </c>
      <c r="F134" s="0" t="s">
        <v>1054</v>
      </c>
      <c r="G134" s="0" t="s">
        <v>917</v>
      </c>
    </row>
    <row r="135" customFormat="false" ht="12.75" hidden="false" customHeight="false" outlineLevel="0" collapsed="false">
      <c r="C135" s="0" t="s">
        <v>1005</v>
      </c>
      <c r="D135" s="0" t="s">
        <v>806</v>
      </c>
      <c r="E135" s="6" t="n">
        <v>39417</v>
      </c>
      <c r="F135" s="0" t="s">
        <v>1055</v>
      </c>
      <c r="G135" s="0" t="s">
        <v>916</v>
      </c>
    </row>
    <row r="136" customFormat="false" ht="12.75" hidden="false" customHeight="false" outlineLevel="0" collapsed="false">
      <c r="C136" s="0" t="s">
        <v>1056</v>
      </c>
      <c r="D136" s="0" t="s">
        <v>1057</v>
      </c>
      <c r="E136" s="0" t="s">
        <v>880</v>
      </c>
      <c r="F136" s="0" t="s">
        <v>1058</v>
      </c>
      <c r="G136" s="0" t="s">
        <v>813</v>
      </c>
    </row>
    <row r="137" customFormat="false" ht="12.75" hidden="false" customHeight="false" outlineLevel="0" collapsed="false">
      <c r="C137" s="0" t="s">
        <v>1059</v>
      </c>
      <c r="D137" s="0" t="s">
        <v>1038</v>
      </c>
      <c r="E137" s="0" t="s">
        <v>878</v>
      </c>
      <c r="F137" s="0" t="s">
        <v>1001</v>
      </c>
      <c r="G137" s="0" t="s">
        <v>880</v>
      </c>
    </row>
    <row r="138" customFormat="false" ht="12.75" hidden="false" customHeight="false" outlineLevel="0" collapsed="false">
      <c r="C138" s="0" t="s">
        <v>1060</v>
      </c>
      <c r="D138" s="0" t="s">
        <v>1055</v>
      </c>
      <c r="E138" s="0" t="s">
        <v>878</v>
      </c>
      <c r="F138" s="0" t="s">
        <v>1061</v>
      </c>
      <c r="G138" s="0" t="s">
        <v>880</v>
      </c>
    </row>
    <row r="139" customFormat="false" ht="12.75" hidden="false" customHeight="false" outlineLevel="0" collapsed="false">
      <c r="C139" s="0" t="s">
        <v>930</v>
      </c>
      <c r="D139" s="0" t="s">
        <v>1038</v>
      </c>
      <c r="E139" s="0" t="s">
        <v>878</v>
      </c>
      <c r="F139" s="0" t="s">
        <v>1001</v>
      </c>
      <c r="G139" s="0" t="s">
        <v>880</v>
      </c>
    </row>
    <row r="140" customFormat="false" ht="12.75" hidden="false" customHeight="false" outlineLevel="0" collapsed="false">
      <c r="C140" s="0" t="s">
        <v>933</v>
      </c>
      <c r="D140" s="0" t="s">
        <v>1062</v>
      </c>
      <c r="E140" s="0" t="s">
        <v>878</v>
      </c>
      <c r="F140" s="0" t="s">
        <v>991</v>
      </c>
      <c r="G140" s="0" t="s">
        <v>880</v>
      </c>
    </row>
    <row r="141" customFormat="false" ht="12.75" hidden="false" customHeight="false" outlineLevel="0" collapsed="false">
      <c r="C141" s="0" t="s">
        <v>936</v>
      </c>
      <c r="D141" s="0" t="s">
        <v>1055</v>
      </c>
      <c r="E141" s="0" t="s">
        <v>878</v>
      </c>
      <c r="F141" s="7" t="n">
        <v>0.05</v>
      </c>
      <c r="G141" s="0" t="s">
        <v>880</v>
      </c>
    </row>
    <row r="142" customFormat="false" ht="12.75" hidden="false" customHeight="false" outlineLevel="0" collapsed="false">
      <c r="C142" s="0" t="s">
        <v>1063</v>
      </c>
      <c r="D142" s="0" t="s">
        <v>1064</v>
      </c>
      <c r="E142" s="6" t="n">
        <v>39477</v>
      </c>
      <c r="F142" s="7" t="n">
        <v>0.04</v>
      </c>
      <c r="G142" s="6" t="n">
        <v>39469</v>
      </c>
    </row>
    <row r="143" customFormat="false" ht="12.75" hidden="false" customHeight="false" outlineLevel="0" collapsed="false">
      <c r="C143" s="0" t="s">
        <v>1065</v>
      </c>
      <c r="D143" s="7" t="n">
        <v>0.03</v>
      </c>
      <c r="E143" s="6" t="n">
        <v>39477</v>
      </c>
      <c r="F143" s="0" t="s">
        <v>1064</v>
      </c>
      <c r="G143" s="6" t="n">
        <v>39469</v>
      </c>
    </row>
    <row r="144" customFormat="false" ht="12.75" hidden="false" customHeight="false" outlineLevel="0" collapsed="false">
      <c r="C144" s="0" t="s">
        <v>1066</v>
      </c>
      <c r="D144" s="0" t="s">
        <v>1067</v>
      </c>
      <c r="E144" s="0" t="s">
        <v>813</v>
      </c>
      <c r="F144" s="0" t="s">
        <v>1068</v>
      </c>
      <c r="G144" s="0" t="s">
        <v>807</v>
      </c>
    </row>
    <row r="145" customFormat="false" ht="12.75" hidden="false" customHeight="false" outlineLevel="0" collapsed="false">
      <c r="C145" s="0" t="s">
        <v>1069</v>
      </c>
      <c r="D145" s="7" t="n">
        <v>0</v>
      </c>
      <c r="E145" s="0" t="s">
        <v>807</v>
      </c>
      <c r="F145" s="0" t="s">
        <v>808</v>
      </c>
      <c r="G145" s="0" t="s">
        <v>809</v>
      </c>
    </row>
    <row r="146" customFormat="false" ht="12.75" hidden="false" customHeight="false" outlineLevel="0" collapsed="false">
      <c r="C146" s="0" t="s">
        <v>1070</v>
      </c>
      <c r="D146" s="0" t="s">
        <v>1071</v>
      </c>
      <c r="E146" s="0" t="s">
        <v>807</v>
      </c>
      <c r="F146" s="0" t="s">
        <v>1072</v>
      </c>
      <c r="G146" s="0" t="s">
        <v>809</v>
      </c>
    </row>
    <row r="150" customFormat="false" ht="12.75" hidden="false" customHeight="false" outlineLevel="0" collapsed="false">
      <c r="A150" s="0" t="s">
        <v>751</v>
      </c>
    </row>
    <row r="151" customFormat="false" ht="12.75" hidden="false" customHeight="false" outlineLevel="0" collapsed="false">
      <c r="A151" s="0" t="s"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4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D373" activeCellId="0" sqref="D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8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tr">
        <f aca="false">'nieskons.'!A2</f>
        <v>Spółka</v>
      </c>
      <c r="B1" s="1" t="str">
        <f aca="false">'nieskons.'!B2</f>
        <v>za IV kw. 2007</v>
      </c>
      <c r="C1" s="1" t="str">
        <f aca="false">'nieskons.'!C2</f>
        <v>za 2007</v>
      </c>
      <c r="D1" s="1" t="str">
        <f aca="false">'nieskons.'!D2</f>
        <v>za I kw. 2008</v>
      </c>
      <c r="E1" s="1" t="str">
        <f aca="false">'nieskons.'!E2</f>
        <v>za II kw. 2008</v>
      </c>
      <c r="F1" s="1" t="str">
        <f aca="false">'nieskons.'!F2</f>
        <v>za I półrocze 2008</v>
      </c>
      <c r="G1" s="1" t="str">
        <f aca="false">'nieskons.'!G2</f>
        <v>za III kw. 2008</v>
      </c>
      <c r="H1" s="1" t="str">
        <f aca="false">'nieskons.'!H2</f>
        <v>za IV kw. 2008</v>
      </c>
      <c r="I1" s="1" t="str">
        <f aca="false">'nieskons.'!I2</f>
        <v>za 2008</v>
      </c>
    </row>
    <row r="2" customFormat="false" ht="12.75" hidden="false" customHeight="false" outlineLevel="0" collapsed="false">
      <c r="A2" s="0" t="str">
        <f aca="false">'nieskons.'!A3</f>
        <v> AB</v>
      </c>
      <c r="B2" s="0" t="str">
        <f aca="false">'nieskons.'!B3</f>
        <v>14.02.08</v>
      </c>
      <c r="C2" s="0" t="str">
        <f aca="false">'nieskons.'!C3</f>
        <v>28.11.08</v>
      </c>
      <c r="D2" s="0" t="str">
        <f aca="false">'nieskons.'!D3</f>
        <v>15.05.08</v>
      </c>
      <c r="E2" s="0" t="str">
        <f aca="false">'nieskons.'!E3</f>
        <v>29.08.08</v>
      </c>
      <c r="F2" s="0" t="n">
        <f aca="false">'nieskons.'!F3</f>
        <v>0</v>
      </c>
      <c r="G2" s="0" t="n">
        <f aca="false">'nieskons.'!G3</f>
        <v>0</v>
      </c>
      <c r="H2" s="0" t="n">
        <f aca="false">'nieskons.'!H3</f>
        <v>0</v>
      </c>
      <c r="I2" s="0" t="n">
        <f aca="false">'nieskons.'!I3</f>
        <v>0</v>
      </c>
    </row>
    <row r="3" customFormat="false" ht="12.75" hidden="false" customHeight="false" outlineLevel="0" collapsed="false">
      <c r="A3" s="0" t="str">
        <f aca="false">'nieskons.'!A4</f>
        <v> ABG SPIN</v>
      </c>
      <c r="B3" s="0" t="str">
        <f aca="false">'nieskons.'!B4</f>
        <v>27.02.08</v>
      </c>
      <c r="C3" s="0" t="str">
        <f aca="false">'nieskons.'!C4</f>
        <v>31.03.08</v>
      </c>
      <c r="D3" s="0" t="str">
        <f aca="false">'nieskons.'!D4</f>
        <v>12.05.08</v>
      </c>
      <c r="E3" s="0" t="str">
        <f aca="false">'nieskons.'!E4</f>
        <v>06.08.08</v>
      </c>
      <c r="F3" s="0" t="str">
        <f aca="false">'nieskons.'!F4</f>
        <v>17.09.08</v>
      </c>
      <c r="G3" s="0" t="str">
        <f aca="false">'nieskons.'!G4</f>
        <v>07.11.08</v>
      </c>
      <c r="H3" s="0" t="n">
        <f aca="false">'nieskons.'!H4</f>
        <v>0</v>
      </c>
      <c r="I3" s="0" t="n">
        <f aca="false">'nieskons.'!I4</f>
        <v>0</v>
      </c>
    </row>
    <row r="4" customFormat="false" ht="12.75" hidden="false" customHeight="false" outlineLevel="0" collapsed="false">
      <c r="A4" s="0" t="str">
        <f aca="false">'nieskons.'!A5</f>
        <v> ABMSOLID</v>
      </c>
      <c r="B4" s="0" t="str">
        <f aca="false">'nieskons.'!B5</f>
        <v>29.02.08</v>
      </c>
      <c r="C4" s="0" t="str">
        <f aca="false">'nieskons.'!C5</f>
        <v>31.03.08</v>
      </c>
      <c r="D4" s="0" t="str">
        <f aca="false">'nieskons.'!D5</f>
        <v>15.05.08</v>
      </c>
      <c r="E4" s="0" t="str">
        <f aca="false">'nieskons.'!E5</f>
        <v>14.08.08</v>
      </c>
      <c r="F4" s="0" t="str">
        <f aca="false">'nieskons.'!F5</f>
        <v>29.09.08</v>
      </c>
      <c r="G4" s="0" t="str">
        <f aca="false">'nieskons.'!G5</f>
        <v>14.11.08</v>
      </c>
      <c r="H4" s="0" t="n">
        <f aca="false">'nieskons.'!H5</f>
        <v>0</v>
      </c>
      <c r="I4" s="0" t="n">
        <f aca="false">'nieskons.'!I5</f>
        <v>0</v>
      </c>
    </row>
    <row r="5" customFormat="false" ht="12.75" hidden="false" customHeight="false" outlineLevel="0" collapsed="false">
      <c r="A5" s="0" t="str">
        <f aca="false">'nieskons.'!A6</f>
        <v> ACE</v>
      </c>
      <c r="B5" s="0" t="str">
        <f aca="false">'nieskons.'!B6</f>
        <v>15.02.08</v>
      </c>
      <c r="C5" s="0" t="str">
        <f aca="false">'nieskons.'!C6</f>
        <v>30.05.08</v>
      </c>
      <c r="D5" s="0" t="str">
        <f aca="false">'nieskons.'!D6</f>
        <v>15.05.08</v>
      </c>
      <c r="E5" s="0" t="str">
        <f aca="false">'nieskons.'!E6</f>
        <v>14.08.08</v>
      </c>
      <c r="F5" s="0" t="str">
        <f aca="false">'nieskons.'!F6</f>
        <v>31.10.08</v>
      </c>
      <c r="G5" s="0" t="str">
        <f aca="false">'nieskons.'!G6</f>
        <v>14.11.08</v>
      </c>
      <c r="H5" s="0" t="n">
        <f aca="false">'nieskons.'!H6</f>
        <v>0</v>
      </c>
      <c r="I5" s="0" t="n">
        <f aca="false">'nieskons.'!I6</f>
        <v>0</v>
      </c>
    </row>
    <row r="6" customFormat="false" ht="12.75" hidden="false" customHeight="false" outlineLevel="0" collapsed="false">
      <c r="A6" s="0" t="str">
        <f aca="false">'nieskons.'!A7</f>
        <v> ACTION</v>
      </c>
      <c r="B6" s="0" t="str">
        <f aca="false">'nieskons.'!B7</f>
        <v>17.03.08</v>
      </c>
      <c r="C6" s="0" t="str">
        <f aca="false">'nieskons.'!C7</f>
        <v>07.12.07</v>
      </c>
      <c r="D6" s="0" t="n">
        <f aca="false">'nieskons.'!D7</f>
        <v>0</v>
      </c>
      <c r="E6" s="0" t="n">
        <f aca="false">'nieskons.'!E7</f>
        <v>0</v>
      </c>
      <c r="F6" s="0" t="n">
        <f aca="false">'nieskons.'!F7</f>
        <v>0</v>
      </c>
      <c r="G6" s="0" t="n">
        <f aca="false">'nieskons.'!G7</f>
        <v>0</v>
      </c>
      <c r="H6" s="0" t="n">
        <f aca="false">'nieskons.'!H7</f>
        <v>0</v>
      </c>
      <c r="I6" s="0" t="n">
        <f aca="false">'nieskons.'!I7</f>
        <v>0</v>
      </c>
    </row>
    <row r="7" customFormat="false" ht="12.75" hidden="false" customHeight="false" outlineLevel="0" collapsed="false">
      <c r="A7" s="0" t="str">
        <f aca="false">'nieskons.'!A8</f>
        <v> ADVADIS</v>
      </c>
      <c r="B7" s="0" t="str">
        <f aca="false">'nieskons.'!B8</f>
        <v>29.02.08</v>
      </c>
      <c r="C7" s="0" t="str">
        <f aca="false">'nieskons.'!C8</f>
        <v>13.06.08</v>
      </c>
      <c r="D7" s="0" t="str">
        <f aca="false">'nieskons.'!D8</f>
        <v>15.05.08</v>
      </c>
      <c r="E7" s="0" t="str">
        <f aca="false">'nieskons.'!E8</f>
        <v>14.08.08</v>
      </c>
      <c r="F7" s="0" t="str">
        <f aca="false">'nieskons.'!F8</f>
        <v>30.09.08</v>
      </c>
      <c r="G7" s="0" t="str">
        <f aca="false">'nieskons.'!G8</f>
        <v>14.11.08</v>
      </c>
      <c r="H7" s="0" t="n">
        <f aca="false">'nieskons.'!H8</f>
        <v>0</v>
      </c>
      <c r="I7" s="0" t="n">
        <f aca="false">'nieskons.'!I8</f>
        <v>0</v>
      </c>
    </row>
    <row r="8" customFormat="false" ht="12.75" hidden="false" customHeight="false" outlineLevel="0" collapsed="false">
      <c r="A8" s="0" t="str">
        <f aca="false">'nieskons.'!A9</f>
        <v> AGORA</v>
      </c>
      <c r="B8" s="0" t="str">
        <f aca="false">'nieskons.'!B9</f>
        <v>20.02.07</v>
      </c>
      <c r="C8" s="0" t="str">
        <f aca="false">'nieskons.'!C9</f>
        <v>11.04.07</v>
      </c>
      <c r="D8" s="0" t="str">
        <f aca="false">'nieskons.'!D9</f>
        <v>15.05.07</v>
      </c>
      <c r="E8" s="0" t="str">
        <f aca="false">'nieskons.'!E9</f>
        <v>12.08.07</v>
      </c>
      <c r="F8" s="0" t="str">
        <f aca="false">'nieskons.'!F9</f>
        <v>26.09.07</v>
      </c>
      <c r="G8" s="0" t="str">
        <f aca="false">'nieskons.'!G9</f>
        <v>13.11.07</v>
      </c>
      <c r="H8" s="0" t="n">
        <f aca="false">'nieskons.'!H9</f>
        <v>0</v>
      </c>
      <c r="I8" s="0" t="n">
        <f aca="false">'nieskons.'!I9</f>
        <v>0</v>
      </c>
    </row>
    <row r="9" customFormat="false" ht="12.75" hidden="false" customHeight="false" outlineLevel="0" collapsed="false">
      <c r="A9" s="0" t="str">
        <f aca="false">'nieskons.'!A10</f>
        <v> ALCHEMIA</v>
      </c>
      <c r="B9" s="0" t="str">
        <f aca="false">'nieskons.'!B10</f>
        <v>28.02.08</v>
      </c>
      <c r="C9" s="0" t="str">
        <f aca="false">'nieskons.'!C10</f>
        <v>06.04.08</v>
      </c>
      <c r="D9" s="0" t="n">
        <f aca="false">'nieskons.'!D10</f>
        <v>0</v>
      </c>
      <c r="E9" s="0" t="n">
        <f aca="false">'nieskons.'!E10</f>
        <v>0</v>
      </c>
      <c r="F9" s="0" t="n">
        <f aca="false">'nieskons.'!F10</f>
        <v>0</v>
      </c>
      <c r="G9" s="0" t="n">
        <f aca="false">'nieskons.'!G10</f>
        <v>0</v>
      </c>
      <c r="H9" s="0" t="n">
        <f aca="false">'nieskons.'!H10</f>
        <v>0</v>
      </c>
      <c r="I9" s="0" t="n">
        <f aca="false">'nieskons.'!I10</f>
        <v>0</v>
      </c>
    </row>
    <row r="10" customFormat="false" ht="12.75" hidden="false" customHeight="false" outlineLevel="0" collapsed="false">
      <c r="A10" s="0" t="str">
        <f aca="false">'nieskons.'!A11</f>
        <v> ALMA MARKET</v>
      </c>
      <c r="B10" s="0" t="str">
        <f aca="false">'nieskons.'!B11</f>
        <v>29.02.08</v>
      </c>
      <c r="C10" s="0" t="str">
        <f aca="false">'nieskons.'!C11</f>
        <v>29.04.08</v>
      </c>
      <c r="D10" s="0" t="str">
        <f aca="false">'nieskons.'!D11</f>
        <v>15.05.08</v>
      </c>
      <c r="E10" s="0" t="str">
        <f aca="false">'nieskons.'!E11</f>
        <v>12.08.08</v>
      </c>
      <c r="F10" s="0" t="str">
        <f aca="false">'nieskons.'!F11</f>
        <v>25.09.08</v>
      </c>
      <c r="G10" s="0" t="str">
        <f aca="false">'nieskons.'!G11</f>
        <v>12.11.08</v>
      </c>
      <c r="H10" s="0" t="n">
        <f aca="false">'nieskons.'!H11</f>
        <v>0</v>
      </c>
      <c r="I10" s="0" t="n">
        <f aca="false">'nieskons.'!I11</f>
        <v>0</v>
      </c>
    </row>
    <row r="11" customFormat="false" ht="12.75" hidden="false" customHeight="false" outlineLevel="0" collapsed="false">
      <c r="A11" s="0" t="str">
        <f aca="false">'nieskons.'!A12</f>
        <v> AMBRA</v>
      </c>
      <c r="B11" s="0" t="str">
        <f aca="false">'nieskons.'!B12</f>
        <v>29.08.08</v>
      </c>
      <c r="C11" s="0" t="n">
        <f aca="false">'nieskons.'!C12</f>
        <v>0</v>
      </c>
      <c r="D11" s="0" t="n">
        <f aca="false">'nieskons.'!D12</f>
        <v>0</v>
      </c>
      <c r="E11" s="0" t="n">
        <f aca="false">'nieskons.'!E12</f>
        <v>0</v>
      </c>
      <c r="F11" s="0" t="n">
        <f aca="false">'nieskons.'!F12</f>
        <v>0</v>
      </c>
      <c r="G11" s="0" t="n">
        <f aca="false">'nieskons.'!G12</f>
        <v>0</v>
      </c>
      <c r="H11" s="0" t="n">
        <f aca="false">'nieskons.'!H12</f>
        <v>0</v>
      </c>
      <c r="I11" s="0" t="n">
        <f aca="false">'nieskons.'!I12</f>
        <v>0</v>
      </c>
    </row>
    <row r="12" customFormat="false" ht="12.75" hidden="false" customHeight="false" outlineLevel="0" collapsed="false">
      <c r="A12" s="0" t="str">
        <f aca="false">'nieskons.'!A13</f>
        <v> AMICA</v>
      </c>
      <c r="B12" s="0" t="str">
        <f aca="false">'nieskons.'!B13</f>
        <v>14.02.08</v>
      </c>
      <c r="C12" s="0" t="n">
        <f aca="false">'nieskons.'!C13</f>
        <v>0</v>
      </c>
      <c r="D12" s="0" t="str">
        <f aca="false">'nieskons.'!D13</f>
        <v>05.05.08</v>
      </c>
      <c r="E12" s="0" t="str">
        <f aca="false">'nieskons.'!E13</f>
        <v>04.08.08</v>
      </c>
      <c r="F12" s="0" t="n">
        <f aca="false">'nieskons.'!F13</f>
        <v>0</v>
      </c>
      <c r="G12" s="0" t="str">
        <f aca="false">'nieskons.'!G13</f>
        <v>04.11.08</v>
      </c>
      <c r="H12" s="0" t="str">
        <f aca="false">'nieskons.'!H13</f>
        <v>13.02.09</v>
      </c>
      <c r="I12" s="0" t="n">
        <f aca="false">'nieskons.'!I13</f>
        <v>0</v>
      </c>
    </row>
    <row r="13" customFormat="false" ht="12.75" hidden="false" customHeight="false" outlineLevel="0" collapsed="false">
      <c r="A13" s="0" t="str">
        <f aca="false">'nieskons.'!A14</f>
        <v> AMPLI</v>
      </c>
      <c r="B13" s="0" t="str">
        <f aca="false">'nieskons.'!B14</f>
        <v>29.02.08</v>
      </c>
      <c r="C13" s="0" t="str">
        <f aca="false">'nieskons.'!C14</f>
        <v>12.06.08</v>
      </c>
      <c r="D13" s="0" t="str">
        <f aca="false">'nieskons.'!D14</f>
        <v>15.05.08</v>
      </c>
      <c r="E13" s="0" t="str">
        <f aca="false">'nieskons.'!E14</f>
        <v>14.08.08</v>
      </c>
      <c r="F13" s="0" t="str">
        <f aca="false">'nieskons.'!F14</f>
        <v>30.09.08</v>
      </c>
      <c r="G13" s="0" t="str">
        <f aca="false">'nieskons.'!G14</f>
        <v>14.11.08</v>
      </c>
      <c r="H13" s="0" t="n">
        <f aca="false">'nieskons.'!H14</f>
        <v>0</v>
      </c>
      <c r="I13" s="0" t="n">
        <f aca="false">'nieskons.'!I14</f>
        <v>0</v>
      </c>
    </row>
    <row r="14" customFormat="false" ht="12.75" hidden="false" customHeight="false" outlineLevel="0" collapsed="false">
      <c r="A14" s="0" t="str">
        <f aca="false">'nieskons.'!A15</f>
        <v> AMREST</v>
      </c>
      <c r="B14" s="0" t="str">
        <f aca="false">'nieskons.'!B15</f>
        <v>29.02.08</v>
      </c>
      <c r="C14" s="0" t="str">
        <f aca="false">'nieskons.'!C15</f>
        <v>28.03.08</v>
      </c>
      <c r="D14" s="0" t="str">
        <f aca="false">'nieskons.'!D15</f>
        <v>15.05.08</v>
      </c>
      <c r="E14" s="0" t="str">
        <f aca="false">'nieskons.'!E15</f>
        <v>14.08.08</v>
      </c>
      <c r="F14" s="0" t="str">
        <f aca="false">'nieskons.'!F15</f>
        <v>30.09.08</v>
      </c>
      <c r="G14" s="0" t="str">
        <f aca="false">'nieskons.'!G15</f>
        <v>14.11.08</v>
      </c>
      <c r="H14" s="0" t="n">
        <f aca="false">'nieskons.'!H15</f>
        <v>0</v>
      </c>
      <c r="I14" s="0" t="n">
        <f aca="false">'nieskons.'!I15</f>
        <v>0</v>
      </c>
    </row>
    <row r="15" customFormat="false" ht="12.75" hidden="false" customHeight="false" outlineLevel="0" collapsed="false">
      <c r="A15" s="0" t="str">
        <f aca="false">'nieskons.'!A16</f>
        <v> APATOR</v>
      </c>
      <c r="B15" s="0" t="str">
        <f aca="false">'nieskons.'!B16</f>
        <v>28.02.08</v>
      </c>
      <c r="C15" s="0" t="str">
        <f aca="false">'nieskons.'!C16</f>
        <v>20.03.08</v>
      </c>
      <c r="D15" s="0" t="str">
        <f aca="false">'nieskons.'!D16</f>
        <v>14.05.08</v>
      </c>
      <c r="E15" s="0" t="str">
        <f aca="false">'nieskons.'!E16</f>
        <v>13.08.08</v>
      </c>
      <c r="F15" s="0" t="str">
        <f aca="false">'nieskons.'!F16</f>
        <v>26.09.08</v>
      </c>
      <c r="G15" s="0" t="str">
        <f aca="false">'nieskons.'!G16</f>
        <v>13.11.08</v>
      </c>
      <c r="H15" s="0" t="n">
        <f aca="false">'nieskons.'!H16</f>
        <v>0</v>
      </c>
      <c r="I15" s="0" t="n">
        <f aca="false">'nieskons.'!I16</f>
        <v>0</v>
      </c>
    </row>
    <row r="16" customFormat="false" ht="12.75" hidden="false" customHeight="false" outlineLevel="0" collapsed="false">
      <c r="A16" s="0" t="str">
        <f aca="false">'nieskons.'!A17</f>
        <v> AQUA</v>
      </c>
      <c r="B16" s="0" t="str">
        <f aca="false">'nieskons.'!B17</f>
        <v>13.02.08</v>
      </c>
      <c r="C16" s="0" t="str">
        <f aca="false">'nieskons.'!C17</f>
        <v>07.04.08</v>
      </c>
      <c r="D16" s="0" t="str">
        <f aca="false">'nieskons.'!D17</f>
        <v>29.04.08</v>
      </c>
      <c r="E16" s="0" t="str">
        <f aca="false">'nieskons.'!E17</f>
        <v>31.07.08</v>
      </c>
      <c r="F16" s="0" t="n">
        <f aca="false">'nieskons.'!F17</f>
        <v>0</v>
      </c>
      <c r="G16" s="0" t="str">
        <f aca="false">'nieskons.'!G17</f>
        <v>30.10.08</v>
      </c>
      <c r="H16" s="0" t="str">
        <f aca="false">'nieskons.'!H17</f>
        <v>12.02.09</v>
      </c>
      <c r="I16" s="0" t="n">
        <f aca="false">'nieskons.'!I17</f>
        <v>0</v>
      </c>
    </row>
    <row r="17" customFormat="false" ht="12.75" hidden="false" customHeight="false" outlineLevel="0" collapsed="false">
      <c r="A17" s="0" t="str">
        <f aca="false">'nieskons.'!A18</f>
        <v> ARCUS</v>
      </c>
      <c r="B17" s="0" t="str">
        <f aca="false">'nieskons.'!B18</f>
        <v>14.02.08</v>
      </c>
      <c r="C17" s="0" t="str">
        <f aca="false">'nieskons.'!C18</f>
        <v>15.06.08</v>
      </c>
      <c r="D17" s="0" t="str">
        <f aca="false">'nieskons.'!D18</f>
        <v>05.05.08</v>
      </c>
      <c r="E17" s="0" t="str">
        <f aca="false">'nieskons.'!E18</f>
        <v>04.08.08</v>
      </c>
      <c r="F17" s="0" t="str">
        <f aca="false">'nieskons.'!F18</f>
        <v>30.09.08</v>
      </c>
      <c r="G17" s="0" t="str">
        <f aca="false">'nieskons.'!G18</f>
        <v>04.11.08</v>
      </c>
      <c r="H17" s="0" t="n">
        <f aca="false">'nieskons.'!H18</f>
        <v>0</v>
      </c>
      <c r="I17" s="0" t="n">
        <f aca="false">'nieskons.'!I18</f>
        <v>0</v>
      </c>
    </row>
    <row r="18" customFormat="false" ht="12.75" hidden="false" customHeight="false" outlineLevel="0" collapsed="false">
      <c r="A18" s="0" t="str">
        <f aca="false">'nieskons.'!A19</f>
        <v> ARMATURA</v>
      </c>
      <c r="B18" s="0" t="str">
        <f aca="false">'nieskons.'!B19</f>
        <v>14.02.08</v>
      </c>
      <c r="C18" s="0" t="str">
        <f aca="false">'nieskons.'!C19</f>
        <v>12.06.08</v>
      </c>
      <c r="D18" s="0" t="str">
        <f aca="false">'nieskons.'!D19</f>
        <v>05.05.08</v>
      </c>
      <c r="E18" s="0" t="str">
        <f aca="false">'nieskons.'!E19</f>
        <v>04.08.08</v>
      </c>
      <c r="F18" s="0" t="str">
        <f aca="false">'nieskons.'!F19</f>
        <v>30.09.08</v>
      </c>
      <c r="G18" s="0" t="str">
        <f aca="false">'nieskons.'!G19</f>
        <v>04.11.08</v>
      </c>
      <c r="H18" s="0" t="n">
        <f aca="false">'nieskons.'!H19</f>
        <v>0</v>
      </c>
      <c r="I18" s="0" t="n">
        <f aca="false">'nieskons.'!I19</f>
        <v>0</v>
      </c>
    </row>
    <row r="19" customFormat="false" ht="12.75" hidden="false" customHeight="false" outlineLevel="0" collapsed="false">
      <c r="A19" s="0" t="str">
        <f aca="false">'nieskons.'!A20</f>
        <v> ARTERIA</v>
      </c>
      <c r="B19" s="0" t="str">
        <f aca="false">'nieskons.'!B20</f>
        <v>29.02.08</v>
      </c>
      <c r="C19" s="0" t="str">
        <f aca="false">'nieskons.'!C20</f>
        <v>13.06.08</v>
      </c>
      <c r="D19" s="0" t="str">
        <f aca="false">'nieskons.'!D20</f>
        <v>15.05.08</v>
      </c>
      <c r="E19" s="0" t="str">
        <f aca="false">'nieskons.'!E20</f>
        <v>14.08.08</v>
      </c>
      <c r="F19" s="0" t="str">
        <f aca="false">'nieskons.'!F20</f>
        <v>30.09.08</v>
      </c>
      <c r="G19" s="0" t="str">
        <f aca="false">'nieskons.'!G20</f>
        <v>14.11.08</v>
      </c>
      <c r="H19" s="0" t="n">
        <f aca="false">'nieskons.'!H20</f>
        <v>0</v>
      </c>
      <c r="I19" s="0" t="n">
        <f aca="false">'nieskons.'!I20</f>
        <v>0</v>
      </c>
    </row>
    <row r="20" customFormat="false" ht="12.75" hidden="false" customHeight="false" outlineLevel="0" collapsed="false">
      <c r="A20" s="0" t="str">
        <f aca="false">'nieskons.'!A21</f>
        <v> ARTMAN</v>
      </c>
      <c r="B20" s="0" t="str">
        <f aca="false">'nieskons.'!B21</f>
        <v>14.02.08</v>
      </c>
      <c r="C20" s="0" t="str">
        <f aca="false">'nieskons.'!C21</f>
        <v>14.04.08</v>
      </c>
      <c r="D20" s="0" t="str">
        <f aca="false">'nieskons.'!D21</f>
        <v>05.05.08</v>
      </c>
      <c r="E20" s="0" t="str">
        <f aca="false">'nieskons.'!E21</f>
        <v>04.08.08</v>
      </c>
      <c r="F20" s="0" t="str">
        <f aca="false">'nieskons.'!F21</f>
        <v>30.09.08</v>
      </c>
      <c r="G20" s="0" t="str">
        <f aca="false">'nieskons.'!G21</f>
        <v>04.11.08</v>
      </c>
      <c r="H20" s="0" t="n">
        <f aca="false">'nieskons.'!H21</f>
        <v>0</v>
      </c>
      <c r="I20" s="0" t="n">
        <f aca="false">'nieskons.'!I21</f>
        <v>0</v>
      </c>
    </row>
    <row r="21" customFormat="false" ht="12.75" hidden="false" customHeight="false" outlineLevel="0" collapsed="false">
      <c r="A21" s="0" t="str">
        <f aca="false">'nieskons.'!A22</f>
        <v> ASBIS</v>
      </c>
      <c r="B21" s="0" t="str">
        <f aca="false">'nieskons.'!B22</f>
        <v>22.02.08</v>
      </c>
      <c r="C21" s="0" t="str">
        <f aca="false">'nieskons.'!C22</f>
        <v>03.04.08</v>
      </c>
      <c r="D21" s="0" t="str">
        <f aca="false">'nieskons.'!D22</f>
        <v>06.05.08</v>
      </c>
      <c r="E21" s="0" t="str">
        <f aca="false">'nieskons.'!E22</f>
        <v>12.08.08</v>
      </c>
      <c r="F21" s="0" t="str">
        <f aca="false">'nieskons.'!F22</f>
        <v>17.09.08</v>
      </c>
      <c r="G21" s="0" t="str">
        <f aca="false">'nieskons.'!G22</f>
        <v>06.11.08</v>
      </c>
      <c r="H21" s="0" t="n">
        <f aca="false">'nieskons.'!H22</f>
        <v>0</v>
      </c>
      <c r="I21" s="0" t="n">
        <f aca="false">'nieskons.'!I22</f>
        <v>0</v>
      </c>
    </row>
    <row r="22" customFormat="false" ht="12.75" hidden="false" customHeight="false" outlineLevel="0" collapsed="false">
      <c r="A22" s="0" t="str">
        <f aca="false">'nieskons.'!A23</f>
        <v> ASSECO BS</v>
      </c>
      <c r="B22" s="0" t="str">
        <f aca="false">'nieskons.'!B23</f>
        <v>19.02.08</v>
      </c>
      <c r="C22" s="0" t="str">
        <f aca="false">'nieskons.'!C23</f>
        <v>04.04.08</v>
      </c>
      <c r="D22" s="0" t="str">
        <f aca="false">'nieskons.'!D23</f>
        <v>08.05.08</v>
      </c>
      <c r="E22" s="0" t="str">
        <f aca="false">'nieskons.'!E23</f>
        <v>06.08.08</v>
      </c>
      <c r="F22" s="0" t="str">
        <f aca="false">'nieskons.'!F23</f>
        <v>15.09.08</v>
      </c>
      <c r="G22" s="0" t="str">
        <f aca="false">'nieskons.'!G23</f>
        <v>06.11.08</v>
      </c>
      <c r="H22" s="0" t="n">
        <f aca="false">'nieskons.'!H23</f>
        <v>0</v>
      </c>
      <c r="I22" s="0" t="n">
        <f aca="false">'nieskons.'!I23</f>
        <v>0</v>
      </c>
    </row>
    <row r="23" customFormat="false" ht="12.75" hidden="false" customHeight="false" outlineLevel="0" collapsed="false">
      <c r="A23" s="0" t="str">
        <f aca="false">'nieskons.'!A24</f>
        <v> ASSECOPOL</v>
      </c>
      <c r="B23" s="0" t="str">
        <f aca="false">'nieskons.'!B24</f>
        <v>28.02.08</v>
      </c>
      <c r="C23" s="0" t="str">
        <f aca="false">'nieskons.'!C24</f>
        <v>22.04.08</v>
      </c>
      <c r="D23" s="0" t="str">
        <f aca="false">'nieskons.'!D24</f>
        <v>14.05.08</v>
      </c>
      <c r="E23" s="0" t="str">
        <f aca="false">'nieskons.'!E24</f>
        <v>11.08.08</v>
      </c>
      <c r="F23" s="0" t="str">
        <f aca="false">'nieskons.'!F24</f>
        <v>24.09.08</v>
      </c>
      <c r="G23" s="0" t="str">
        <f aca="false">'nieskons.'!G24</f>
        <v>13.11.08</v>
      </c>
      <c r="H23" s="0" t="n">
        <f aca="false">'nieskons.'!H24</f>
        <v>0</v>
      </c>
      <c r="I23" s="0" t="n">
        <f aca="false">'nieskons.'!I24</f>
        <v>0</v>
      </c>
    </row>
    <row r="24" customFormat="false" ht="12.75" hidden="false" customHeight="false" outlineLevel="0" collapsed="false">
      <c r="A24" s="0" t="str">
        <f aca="false">'nieskons.'!A25</f>
        <v> ASSECOSLO</v>
      </c>
      <c r="B24" s="0" t="str">
        <f aca="false">'nieskons.'!B25</f>
        <v>21.02.08</v>
      </c>
      <c r="C24" s="0" t="str">
        <f aca="false">'nieskons.'!C25</f>
        <v>13.03.08</v>
      </c>
      <c r="D24" s="0" t="str">
        <f aca="false">'nieskons.'!D25</f>
        <v>08.05.08</v>
      </c>
      <c r="E24" s="0" t="str">
        <f aca="false">'nieskons.'!E25</f>
        <v>06.08.08</v>
      </c>
      <c r="F24" s="0" t="str">
        <f aca="false">'nieskons.'!F25</f>
        <v>12.09.08</v>
      </c>
      <c r="G24" s="0" t="str">
        <f aca="false">'nieskons.'!G25</f>
        <v>07.11.08</v>
      </c>
      <c r="H24" s="0" t="n">
        <f aca="false">'nieskons.'!H25</f>
        <v>0</v>
      </c>
      <c r="I24" s="0" t="n">
        <f aca="false">'nieskons.'!I25</f>
        <v>0</v>
      </c>
    </row>
    <row r="25" customFormat="false" ht="12.75" hidden="false" customHeight="false" outlineLevel="0" collapsed="false">
      <c r="A25" s="0" t="str">
        <f aca="false">'nieskons.'!A26</f>
        <v> ASTARTA</v>
      </c>
      <c r="B25" s="0" t="str">
        <f aca="false">'nieskons.'!B26</f>
        <v>27.02.08</v>
      </c>
      <c r="C25" s="0" t="str">
        <f aca="false">'nieskons.'!C26</f>
        <v>28.05.08</v>
      </c>
      <c r="D25" s="0" t="str">
        <f aca="false">'nieskons.'!D26</f>
        <v>15.05.08</v>
      </c>
      <c r="E25" s="0" t="str">
        <f aca="false">'nieskons.'!E26</f>
        <v>14.08.08</v>
      </c>
      <c r="F25" s="0" t="str">
        <f aca="false">'nieskons.'!F26</f>
        <v>24.09.08</v>
      </c>
      <c r="G25" s="0" t="str">
        <f aca="false">'nieskons.'!G26</f>
        <v>14.11.08</v>
      </c>
      <c r="H25" s="0" t="n">
        <f aca="false">'nieskons.'!H26</f>
        <v>0</v>
      </c>
      <c r="I25" s="0" t="n">
        <f aca="false">'nieskons.'!I26</f>
        <v>0</v>
      </c>
    </row>
    <row r="26" customFormat="false" ht="12.75" hidden="false" customHeight="false" outlineLevel="0" collapsed="false">
      <c r="A26" s="0" t="str">
        <f aca="false">'nieskons.'!A27</f>
        <v> ATLANTAPL</v>
      </c>
      <c r="B26" s="0" t="str">
        <f aca="false">'nieskons.'!B27</f>
        <v>29.02.08</v>
      </c>
      <c r="C26" s="0" t="str">
        <f aca="false">'nieskons.'!C27</f>
        <v>22.04.08</v>
      </c>
      <c r="D26" s="0" t="str">
        <f aca="false">'nieskons.'!D27</f>
        <v>15.05.08</v>
      </c>
      <c r="E26" s="0" t="str">
        <f aca="false">'nieskons.'!E27</f>
        <v>14.08.08</v>
      </c>
      <c r="F26" s="0" t="str">
        <f aca="false">'nieskons.'!F27</f>
        <v>30.09.08</v>
      </c>
      <c r="G26" s="0" t="str">
        <f aca="false">'nieskons.'!G27</f>
        <v>14.11.08</v>
      </c>
      <c r="H26" s="0" t="n">
        <f aca="false">'nieskons.'!H27</f>
        <v>0</v>
      </c>
      <c r="I26" s="0" t="n">
        <f aca="false">'nieskons.'!I27</f>
        <v>0</v>
      </c>
    </row>
    <row r="27" customFormat="false" ht="12.75" hidden="false" customHeight="false" outlineLevel="0" collapsed="false">
      <c r="A27" s="0" t="str">
        <f aca="false">'nieskons.'!A28</f>
        <v> ATLANTIS</v>
      </c>
      <c r="B27" s="0" t="str">
        <f aca="false">'nieskons.'!B28</f>
        <v>13.02.08</v>
      </c>
      <c r="C27" s="0" t="n">
        <f aca="false">'nieskons.'!C28</f>
        <v>0</v>
      </c>
      <c r="D27" s="0" t="str">
        <f aca="false">'nieskons.'!D28</f>
        <v>05.05.08</v>
      </c>
      <c r="E27" s="0" t="str">
        <f aca="false">'nieskons.'!E28</f>
        <v>04.08.08</v>
      </c>
      <c r="F27" s="0" t="str">
        <f aca="false">'nieskons.'!F28</f>
        <v>30.09.08</v>
      </c>
      <c r="G27" s="0" t="str">
        <f aca="false">'nieskons.'!G28</f>
        <v>03.11.08</v>
      </c>
      <c r="H27" s="0" t="str">
        <f aca="false">'nieskons.'!H28</f>
        <v>14.02.09</v>
      </c>
      <c r="I27" s="0" t="n">
        <f aca="false">'nieskons.'!I28</f>
        <v>0</v>
      </c>
    </row>
    <row r="28" customFormat="false" ht="12.75" hidden="false" customHeight="false" outlineLevel="0" collapsed="false">
      <c r="A28" s="0" t="str">
        <f aca="false">'nieskons.'!A29</f>
        <v> ATM</v>
      </c>
      <c r="B28" s="0" t="str">
        <f aca="false">'nieskons.'!B29</f>
        <v>25.02.08</v>
      </c>
      <c r="C28" s="0" t="str">
        <f aca="false">'nieskons.'!C29</f>
        <v>26.05.08</v>
      </c>
      <c r="D28" s="0" t="str">
        <f aca="false">'nieskons.'!D29</f>
        <v>12.05.08</v>
      </c>
      <c r="E28" s="0" t="str">
        <f aca="false">'nieskons.'!E29</f>
        <v>11.08.08</v>
      </c>
      <c r="F28" s="0" t="str">
        <f aca="false">'nieskons.'!F29</f>
        <v>26.09.08</v>
      </c>
      <c r="G28" s="0" t="str">
        <f aca="false">'nieskons.'!G29</f>
        <v>07.11.08</v>
      </c>
      <c r="H28" s="0" t="n">
        <f aca="false">'nieskons.'!H29</f>
        <v>0</v>
      </c>
      <c r="I28" s="0" t="n">
        <f aca="false">'nieskons.'!I29</f>
        <v>0</v>
      </c>
    </row>
    <row r="29" customFormat="false" ht="12.75" hidden="false" customHeight="false" outlineLevel="0" collapsed="false">
      <c r="A29" s="0" t="str">
        <f aca="false">'nieskons.'!A30</f>
        <v> ATM GRUPA</v>
      </c>
      <c r="B29" s="0" t="str">
        <f aca="false">'nieskons.'!B30</f>
        <v>29.02.08</v>
      </c>
      <c r="C29" s="0" t="str">
        <f aca="false">'nieskons.'!C30</f>
        <v>28.04.08</v>
      </c>
      <c r="D29" s="0" t="str">
        <f aca="false">'nieskons.'!D30</f>
        <v>15.05.08</v>
      </c>
      <c r="E29" s="0" t="str">
        <f aca="false">'nieskons.'!E30</f>
        <v>14.08.08</v>
      </c>
      <c r="F29" s="0" t="str">
        <f aca="false">'nieskons.'!F30</f>
        <v>29.09.08</v>
      </c>
      <c r="G29" s="0" t="str">
        <f aca="false">'nieskons.'!G30</f>
        <v>14.11.08</v>
      </c>
      <c r="H29" s="0" t="n">
        <f aca="false">'nieskons.'!H30</f>
        <v>0</v>
      </c>
      <c r="I29" s="0" t="n">
        <f aca="false">'nieskons.'!I30</f>
        <v>0</v>
      </c>
    </row>
    <row r="30" customFormat="false" ht="12.75" hidden="false" customHeight="false" outlineLevel="0" collapsed="false">
      <c r="A30" s="0" t="str">
        <f aca="false">'nieskons.'!A31</f>
        <v> B3SYSTEM</v>
      </c>
      <c r="B30" s="0" t="str">
        <f aca="false">'nieskons.'!B31</f>
        <v>14.02.08</v>
      </c>
      <c r="C30" s="0" t="str">
        <f aca="false">'nieskons.'!C31</f>
        <v>16.06.08</v>
      </c>
      <c r="D30" s="0" t="str">
        <f aca="false">'nieskons.'!D31</f>
        <v>29.04.08</v>
      </c>
      <c r="E30" s="0" t="str">
        <f aca="false">'nieskons.'!E31</f>
        <v>04.08.08</v>
      </c>
      <c r="F30" s="0" t="str">
        <f aca="false">'nieskons.'!F31</f>
        <v>30.09.08</v>
      </c>
      <c r="G30" s="0" t="str">
        <f aca="false">'nieskons.'!G31</f>
        <v>04.11.08</v>
      </c>
      <c r="H30" s="0" t="n">
        <f aca="false">'nieskons.'!H31</f>
        <v>0</v>
      </c>
      <c r="I30" s="0" t="n">
        <f aca="false">'nieskons.'!I31</f>
        <v>0</v>
      </c>
    </row>
    <row r="31" customFormat="false" ht="12.75" hidden="false" customHeight="false" outlineLevel="0" collapsed="false">
      <c r="A31" s="0" t="str">
        <f aca="false">'nieskons.'!A32</f>
        <v> BAKALLAND</v>
      </c>
      <c r="B31" s="0" t="str">
        <f aca="false">'nieskons.'!B32</f>
        <v>14.02.08</v>
      </c>
      <c r="C31" s="0" t="str">
        <f aca="false">'nieskons.'!C32</f>
        <v>29.10.07</v>
      </c>
      <c r="D31" s="0" t="n">
        <f aca="false">'nieskons.'!D32</f>
        <v>0</v>
      </c>
      <c r="E31" s="0" t="n">
        <f aca="false">'nieskons.'!E32</f>
        <v>0</v>
      </c>
      <c r="F31" s="0" t="n">
        <f aca="false">'nieskons.'!F32</f>
        <v>0</v>
      </c>
      <c r="G31" s="0" t="n">
        <f aca="false">'nieskons.'!G32</f>
        <v>0</v>
      </c>
      <c r="H31" s="0" t="n">
        <f aca="false">'nieskons.'!H32</f>
        <v>0</v>
      </c>
      <c r="I31" s="0" t="n">
        <f aca="false">'nieskons.'!I32</f>
        <v>0</v>
      </c>
    </row>
    <row r="32" customFormat="false" ht="12.75" hidden="false" customHeight="false" outlineLevel="0" collapsed="false">
      <c r="A32" s="0" t="str">
        <f aca="false">'nieskons.'!A33</f>
        <v> BANKIER.PL</v>
      </c>
      <c r="B32" s="0" t="str">
        <f aca="false">'nieskons.'!B33</f>
        <v>27.02.08</v>
      </c>
      <c r="C32" s="0" t="str">
        <f aca="false">'nieskons.'!C33</f>
        <v>28.04.08</v>
      </c>
      <c r="D32" s="0" t="str">
        <f aca="false">'nieskons.'!D33</f>
        <v>15.05.08</v>
      </c>
      <c r="E32" s="0" t="str">
        <f aca="false">'nieskons.'!E33</f>
        <v>14.08.08</v>
      </c>
      <c r="F32" s="0" t="str">
        <f aca="false">'nieskons.'!F33</f>
        <v>30.09.08</v>
      </c>
      <c r="G32" s="0" t="str">
        <f aca="false">'nieskons.'!G33</f>
        <v>14.11.08</v>
      </c>
      <c r="H32" s="0" t="n">
        <f aca="false">'nieskons.'!H33</f>
        <v>0</v>
      </c>
      <c r="I32" s="0" t="n">
        <f aca="false">'nieskons.'!I33</f>
        <v>0</v>
      </c>
    </row>
    <row r="33" customFormat="false" ht="12.75" hidden="false" customHeight="false" outlineLevel="0" collapsed="false">
      <c r="A33" s="0" t="str">
        <f aca="false">'nieskons.'!A34</f>
        <v> BARLINEK</v>
      </c>
      <c r="B33" s="0" t="str">
        <f aca="false">'nieskons.'!B34</f>
        <v>29.02.08</v>
      </c>
      <c r="C33" s="0" t="str">
        <f aca="false">'nieskons.'!C34</f>
        <v>30.06.08</v>
      </c>
      <c r="D33" s="0" t="str">
        <f aca="false">'nieskons.'!D34</f>
        <v>15.05.08</v>
      </c>
      <c r="E33" s="0" t="str">
        <f aca="false">'nieskons.'!E34</f>
        <v>14.08.08</v>
      </c>
      <c r="F33" s="0" t="str">
        <f aca="false">'nieskons.'!F34</f>
        <v>30.09.08</v>
      </c>
      <c r="G33" s="0" t="str">
        <f aca="false">'nieskons.'!G34</f>
        <v>14.11.08</v>
      </c>
      <c r="H33" s="0" t="n">
        <f aca="false">'nieskons.'!H34</f>
        <v>0</v>
      </c>
      <c r="I33" s="0" t="n">
        <f aca="false">'nieskons.'!I34</f>
        <v>0</v>
      </c>
    </row>
    <row r="34" customFormat="false" ht="12.75" hidden="false" customHeight="false" outlineLevel="0" collapsed="false">
      <c r="A34" s="0" t="str">
        <f aca="false">'nieskons.'!A35</f>
        <v> BBICAPNFI</v>
      </c>
      <c r="B34" s="0" t="str">
        <f aca="false">'nieskons.'!B35</f>
        <v>29.02.08</v>
      </c>
      <c r="C34" s="0" t="str">
        <f aca="false">'nieskons.'!C35</f>
        <v>30.06.08</v>
      </c>
      <c r="D34" s="0" t="str">
        <f aca="false">'nieskons.'!D35</f>
        <v>14.05.08</v>
      </c>
      <c r="E34" s="0" t="str">
        <f aca="false">'nieskons.'!E35</f>
        <v>14.08.08</v>
      </c>
      <c r="F34" s="0" t="str">
        <f aca="false">'nieskons.'!F35</f>
        <v>31.10.08</v>
      </c>
      <c r="G34" s="0" t="str">
        <f aca="false">'nieskons.'!G35</f>
        <v>14.11.08</v>
      </c>
      <c r="H34" s="0" t="n">
        <f aca="false">'nieskons.'!H35</f>
        <v>0</v>
      </c>
      <c r="I34" s="0" t="n">
        <f aca="false">'nieskons.'!I35</f>
        <v>0</v>
      </c>
    </row>
    <row r="35" customFormat="false" ht="12.75" hidden="false" customHeight="false" outlineLevel="0" collapsed="false">
      <c r="A35" s="0" t="str">
        <f aca="false">'nieskons.'!A36</f>
        <v> BBIDEVNFI</v>
      </c>
      <c r="B35" s="0" t="str">
        <f aca="false">'nieskons.'!B36</f>
        <v>25.02.08</v>
      </c>
      <c r="C35" s="0" t="str">
        <f aca="false">'nieskons.'!C36</f>
        <v>30.06.08</v>
      </c>
      <c r="D35" s="0" t="str">
        <f aca="false">'nieskons.'!D36</f>
        <v>15.05.08</v>
      </c>
      <c r="E35" s="0" t="str">
        <f aca="false">'nieskons.'!E36</f>
        <v>14.08.08</v>
      </c>
      <c r="F35" s="0" t="str">
        <f aca="false">'nieskons.'!F36</f>
        <v>30.06.08</v>
      </c>
      <c r="G35" s="0" t="str">
        <f aca="false">'nieskons.'!G36</f>
        <v>14.11.08</v>
      </c>
      <c r="H35" s="0" t="n">
        <f aca="false">'nieskons.'!H36</f>
        <v>0</v>
      </c>
      <c r="I35" s="0" t="n">
        <f aca="false">'nieskons.'!I36</f>
        <v>0</v>
      </c>
    </row>
    <row r="36" customFormat="false" ht="12.75" hidden="false" customHeight="false" outlineLevel="0" collapsed="false">
      <c r="A36" s="0" t="str">
        <f aca="false">'nieskons.'!A37</f>
        <v> BBIZENNFI</v>
      </c>
      <c r="B36" s="0" t="str">
        <f aca="false">'nieskons.'!B37</f>
        <v>29.02.08</v>
      </c>
      <c r="C36" s="0" t="str">
        <f aca="false">'nieskons.'!C37</f>
        <v>30.06.08</v>
      </c>
      <c r="D36" s="0" t="str">
        <f aca="false">'nieskons.'!D37</f>
        <v>15.05.08</v>
      </c>
      <c r="E36" s="0" t="str">
        <f aca="false">'nieskons.'!E37</f>
        <v>14.08.08</v>
      </c>
      <c r="F36" s="0" t="str">
        <f aca="false">'nieskons.'!F37</f>
        <v>31.10.08</v>
      </c>
      <c r="G36" s="0" t="str">
        <f aca="false">'nieskons.'!G37</f>
        <v>14.11.08</v>
      </c>
      <c r="H36" s="0" t="n">
        <f aca="false">'nieskons.'!H37</f>
        <v>0</v>
      </c>
      <c r="I36" s="0" t="n">
        <f aca="false">'nieskons.'!I37</f>
        <v>0</v>
      </c>
    </row>
    <row r="37" customFormat="false" ht="12.75" hidden="false" customHeight="false" outlineLevel="0" collapsed="false">
      <c r="A37" s="0" t="str">
        <f aca="false">'nieskons.'!A38</f>
        <v> BEEF-SAN</v>
      </c>
      <c r="B37" s="0" t="str">
        <f aca="false">'nieskons.'!B38</f>
        <v>29.02.08</v>
      </c>
      <c r="C37" s="0" t="str">
        <f aca="false">'nieskons.'!C38</f>
        <v>06.06.08</v>
      </c>
      <c r="D37" s="0" t="str">
        <f aca="false">'nieskons.'!D38</f>
        <v>25.05.08</v>
      </c>
      <c r="E37" s="0" t="str">
        <f aca="false">'nieskons.'!E38</f>
        <v>14.08.08</v>
      </c>
      <c r="F37" s="0" t="str">
        <f aca="false">'nieskons.'!F38</f>
        <v>25.09.08</v>
      </c>
      <c r="G37" s="0" t="str">
        <f aca="false">'nieskons.'!G38</f>
        <v>14.11.08</v>
      </c>
      <c r="H37" s="0" t="n">
        <f aca="false">'nieskons.'!H38</f>
        <v>0</v>
      </c>
      <c r="I37" s="0" t="n">
        <f aca="false">'nieskons.'!I38</f>
        <v>0</v>
      </c>
    </row>
    <row r="38" customFormat="false" ht="12.75" hidden="false" customHeight="false" outlineLevel="0" collapsed="false">
      <c r="A38" s="0" t="str">
        <f aca="false">'nieskons.'!A39</f>
        <v> BEST</v>
      </c>
      <c r="B38" s="0" t="str">
        <f aca="false">'nieskons.'!B39</f>
        <v>29.02.08</v>
      </c>
      <c r="C38" s="0" t="n">
        <f aca="false">'nieskons.'!C39</f>
        <v>0</v>
      </c>
      <c r="D38" s="0" t="str">
        <f aca="false">'nieskons.'!D39</f>
        <v>14.02.08</v>
      </c>
      <c r="E38" s="0" t="str">
        <f aca="false">'nieskons.'!E39</f>
        <v>04.08.08</v>
      </c>
      <c r="F38" s="0" t="str">
        <f aca="false">'nieskons.'!F39</f>
        <v>30.09.08</v>
      </c>
      <c r="G38" s="0" t="str">
        <f aca="false">'nieskons.'!G39</f>
        <v>03.11.08</v>
      </c>
      <c r="H38" s="0" t="str">
        <f aca="false">'nieskons.'!H39</f>
        <v>14.02.08</v>
      </c>
      <c r="I38" s="0" t="n">
        <f aca="false">'nieskons.'!I39</f>
        <v>0</v>
      </c>
    </row>
    <row r="39" customFormat="false" ht="12.75" hidden="false" customHeight="false" outlineLevel="0" collapsed="false">
      <c r="A39" s="0" t="str">
        <f aca="false">'nieskons.'!A40</f>
        <v> BETACOM</v>
      </c>
      <c r="B39" s="0" t="str">
        <f aca="false">'nieskons.'!B40</f>
        <v>04.02.08</v>
      </c>
      <c r="C39" s="0" t="str">
        <f aca="false">'nieskons.'!C40</f>
        <v>04.07.08</v>
      </c>
      <c r="D39" s="0" t="str">
        <f aca="false">'nieskons.'!D40</f>
        <v>13.05.08</v>
      </c>
      <c r="E39" s="0" t="str">
        <f aca="false">'nieskons.'!E40</f>
        <v>30.07.08</v>
      </c>
      <c r="F39" s="0" t="str">
        <f aca="false">'nieskons.'!F40</f>
        <v>05.12.08</v>
      </c>
      <c r="G39" s="0" t="str">
        <f aca="false">'nieskons.'!G40</f>
        <v>30.10.08</v>
      </c>
      <c r="H39" s="0" t="str">
        <f aca="false">'nieskons.'!H40</f>
        <v>03.02.09</v>
      </c>
      <c r="I39" s="0" t="n">
        <f aca="false">'nieskons.'!I40</f>
        <v>0</v>
      </c>
    </row>
    <row r="40" customFormat="false" ht="12.75" hidden="false" customHeight="false" outlineLevel="0" collapsed="false">
      <c r="A40" s="0" t="str">
        <f aca="false">'nieskons.'!A41</f>
        <v> BĘDZIN</v>
      </c>
      <c r="B40" s="0" t="str">
        <f aca="false">'nieskons.'!B41</f>
        <v>11.02.08</v>
      </c>
      <c r="C40" s="0" t="n">
        <f aca="false">'nieskons.'!C41</f>
        <v>0</v>
      </c>
      <c r="D40" s="0" t="str">
        <f aca="false">'nieskons.'!D41</f>
        <v>25.04.08</v>
      </c>
      <c r="E40" s="0" t="str">
        <f aca="false">'nieskons.'!E41</f>
        <v>01.08.08</v>
      </c>
      <c r="F40" s="0" t="str">
        <f aca="false">'nieskons.'!F41</f>
        <v>29.09.08</v>
      </c>
      <c r="G40" s="0" t="str">
        <f aca="false">'nieskons.'!G41</f>
        <v>30.10.08</v>
      </c>
      <c r="H40" s="0" t="n">
        <f aca="false">'nieskons.'!H41</f>
        <v>0</v>
      </c>
      <c r="I40" s="0" t="n">
        <f aca="false">'nieskons.'!I41</f>
        <v>0</v>
      </c>
    </row>
    <row r="41" customFormat="false" ht="12.75" hidden="false" customHeight="false" outlineLevel="0" collapsed="false">
      <c r="A41" s="0" t="str">
        <f aca="false">'nieskons.'!A42</f>
        <v> BIOTON</v>
      </c>
      <c r="B41" s="0" t="str">
        <f aca="false">'nieskons.'!B42</f>
        <v>28.02.08</v>
      </c>
      <c r="C41" s="0" t="str">
        <f aca="false">'nieskons.'!C42</f>
        <v>12.06.08</v>
      </c>
      <c r="D41" s="0" t="str">
        <f aca="false">'nieskons.'!D42</f>
        <v>15.05.08</v>
      </c>
      <c r="E41" s="0" t="str">
        <f aca="false">'nieskons.'!E42</f>
        <v>14.08.08</v>
      </c>
      <c r="F41" s="0" t="str">
        <f aca="false">'nieskons.'!F42</f>
        <v>30.09.08</v>
      </c>
      <c r="G41" s="0" t="str">
        <f aca="false">'nieskons.'!G42</f>
        <v>14.11.08</v>
      </c>
      <c r="H41" s="0" t="n">
        <f aca="false">'nieskons.'!H42</f>
        <v>0</v>
      </c>
      <c r="I41" s="0" t="n">
        <f aca="false">'nieskons.'!I42</f>
        <v>0</v>
      </c>
    </row>
    <row r="42" customFormat="false" ht="12.75" hidden="false" customHeight="false" outlineLevel="0" collapsed="false">
      <c r="A42" s="0" t="str">
        <f aca="false">'nieskons.'!A43</f>
        <v> BIPROMET</v>
      </c>
      <c r="B42" s="0" t="str">
        <f aca="false">'nieskons.'!B43</f>
        <v>29.02.08</v>
      </c>
      <c r="C42" s="0" t="n">
        <f aca="false">'nieskons.'!C43</f>
        <v>0</v>
      </c>
      <c r="D42" s="0" t="str">
        <f aca="false">'nieskons.'!D43</f>
        <v>15.05.08</v>
      </c>
      <c r="E42" s="0" t="str">
        <f aca="false">'nieskons.'!E43</f>
        <v>14.08.08</v>
      </c>
      <c r="F42" s="0" t="str">
        <f aca="false">'nieskons.'!F43</f>
        <v>30.09.08</v>
      </c>
      <c r="G42" s="0" t="str">
        <f aca="false">'nieskons.'!G43</f>
        <v>14.11.08</v>
      </c>
      <c r="H42" s="0" t="n">
        <f aca="false">'nieskons.'!H43</f>
        <v>0</v>
      </c>
      <c r="I42" s="0" t="n">
        <f aca="false">'nieskons.'!I43</f>
        <v>0</v>
      </c>
    </row>
    <row r="43" customFormat="false" ht="12.75" hidden="false" customHeight="false" outlineLevel="0" collapsed="false">
      <c r="A43" s="0" t="str">
        <f aca="false">'nieskons.'!A44</f>
        <v> BOMI</v>
      </c>
      <c r="B43" s="0" t="str">
        <f aca="false">'nieskons.'!B44</f>
        <v>14.02.08</v>
      </c>
      <c r="C43" s="0" t="str">
        <f aca="false">'nieskons.'!C44</f>
        <v>15.05.08</v>
      </c>
      <c r="D43" s="0" t="str">
        <f aca="false">'nieskons.'!D44</f>
        <v>05.05.08</v>
      </c>
      <c r="E43" s="0" t="str">
        <f aca="false">'nieskons.'!E44</f>
        <v>04.08.08</v>
      </c>
      <c r="F43" s="0" t="str">
        <f aca="false">'nieskons.'!F44</f>
        <v>30.09.08</v>
      </c>
      <c r="G43" s="0" t="str">
        <f aca="false">'nieskons.'!G44</f>
        <v>04.11.08</v>
      </c>
      <c r="H43" s="0" t="n">
        <f aca="false">'nieskons.'!H44</f>
        <v>0</v>
      </c>
      <c r="I43" s="0" t="n">
        <f aca="false">'nieskons.'!I44</f>
        <v>0</v>
      </c>
    </row>
    <row r="44" customFormat="false" ht="12.75" hidden="false" customHeight="false" outlineLevel="0" collapsed="false">
      <c r="A44" s="0" t="str">
        <f aca="false">'nieskons.'!A45</f>
        <v> BORYSZEW</v>
      </c>
      <c r="B44" s="0" t="str">
        <f aca="false">'nieskons.'!B45</f>
        <v>29.02.08</v>
      </c>
      <c r="C44" s="0" t="str">
        <f aca="false">'nieskons.'!C45</f>
        <v>09.06.08</v>
      </c>
      <c r="D44" s="0" t="str">
        <f aca="false">'nieskons.'!D45</f>
        <v>15.05.08</v>
      </c>
      <c r="E44" s="0" t="str">
        <f aca="false">'nieskons.'!E45</f>
        <v>14.08.08</v>
      </c>
      <c r="F44" s="0" t="str">
        <f aca="false">'nieskons.'!F45</f>
        <v>30.09.08</v>
      </c>
      <c r="G44" s="0" t="str">
        <f aca="false">'nieskons.'!G45</f>
        <v>14.11.08</v>
      </c>
      <c r="H44" s="0" t="n">
        <f aca="false">'nieskons.'!H45</f>
        <v>0</v>
      </c>
      <c r="I44" s="0" t="n">
        <f aca="false">'nieskons.'!I45</f>
        <v>0</v>
      </c>
    </row>
    <row r="45" customFormat="false" ht="12.75" hidden="false" customHeight="false" outlineLevel="0" collapsed="false">
      <c r="A45" s="0" t="str">
        <f aca="false">'nieskons.'!A46</f>
        <v> BOŚ</v>
      </c>
      <c r="B45" s="0" t="str">
        <f aca="false">'nieskons.'!B46</f>
        <v>22.02.08</v>
      </c>
      <c r="C45" s="0" t="str">
        <f aca="false">'nieskons.'!C46</f>
        <v>31.03.08</v>
      </c>
      <c r="D45" s="0" t="str">
        <f aca="false">'nieskons.'!D46</f>
        <v>12.05.08</v>
      </c>
      <c r="E45" s="0" t="str">
        <f aca="false">'nieskons.'!E46</f>
        <v>12.08.08</v>
      </c>
      <c r="F45" s="0" t="str">
        <f aca="false">'nieskons.'!F46</f>
        <v>22.09.08</v>
      </c>
      <c r="G45" s="0" t="str">
        <f aca="false">'nieskons.'!G46</f>
        <v>12.11.08</v>
      </c>
      <c r="H45" s="0" t="n">
        <f aca="false">'nieskons.'!H46</f>
        <v>0</v>
      </c>
      <c r="I45" s="0" t="n">
        <f aca="false">'nieskons.'!I46</f>
        <v>0</v>
      </c>
    </row>
    <row r="46" customFormat="false" ht="12.75" hidden="false" customHeight="false" outlineLevel="0" collapsed="false">
      <c r="A46" s="0" t="str">
        <f aca="false">'nieskons.'!A47</f>
        <v> BPH</v>
      </c>
      <c r="B46" s="0" t="str">
        <f aca="false">'nieskons.'!B47</f>
        <v>21.02.08</v>
      </c>
      <c r="C46" s="0" t="str">
        <f aca="false">'nieskons.'!C47</f>
        <v>14.03.08</v>
      </c>
      <c r="D46" s="0" t="str">
        <f aca="false">'nieskons.'!D47</f>
        <v>07.05.08</v>
      </c>
      <c r="E46" s="0" t="str">
        <f aca="false">'nieskons.'!E47</f>
        <v>01.08.08</v>
      </c>
      <c r="F46" s="0" t="str">
        <f aca="false">'nieskons.'!F47</f>
        <v>23.09.08</v>
      </c>
      <c r="G46" s="0" t="str">
        <f aca="false">'nieskons.'!G47</f>
        <v>12.11.08</v>
      </c>
      <c r="H46" s="0" t="n">
        <f aca="false">'nieskons.'!H47</f>
        <v>0</v>
      </c>
      <c r="I46" s="0" t="n">
        <f aca="false">'nieskons.'!I47</f>
        <v>0</v>
      </c>
    </row>
    <row r="47" customFormat="false" ht="12.75" hidden="false" customHeight="false" outlineLevel="0" collapsed="false">
      <c r="A47" s="0" t="str">
        <f aca="false">'nieskons.'!A48</f>
        <v> BRE</v>
      </c>
      <c r="B47" s="0" t="str">
        <f aca="false">'nieskons.'!B48</f>
        <v>31.03.08</v>
      </c>
      <c r="C47" s="0" t="str">
        <f aca="false">'nieskons.'!C48</f>
        <v>28.02.08</v>
      </c>
      <c r="D47" s="0" t="str">
        <f aca="false">'nieskons.'!D48</f>
        <v>28.04.08</v>
      </c>
      <c r="E47" s="0" t="str">
        <f aca="false">'nieskons.'!E48</f>
        <v>31.07.08</v>
      </c>
      <c r="F47" s="0" t="str">
        <f aca="false">'nieskons.'!F48</f>
        <v>10.09.08</v>
      </c>
      <c r="G47" s="0" t="str">
        <f aca="false">'nieskons.'!G48</f>
        <v>30.10.08</v>
      </c>
      <c r="H47" s="0" t="str">
        <f aca="false">'nieskons.'!H48</f>
        <v>30.01.09</v>
      </c>
      <c r="I47" s="0" t="n">
        <f aca="false">'nieskons.'!I48</f>
        <v>0</v>
      </c>
    </row>
    <row r="48" customFormat="false" ht="12.75" hidden="false" customHeight="false" outlineLevel="0" collapsed="false">
      <c r="A48" s="0" t="str">
        <f aca="false">'nieskons.'!A49</f>
        <v> BUDIMEX</v>
      </c>
      <c r="B48" s="0" t="str">
        <f aca="false">'nieskons.'!B49</f>
        <v>22.02.08</v>
      </c>
      <c r="C48" s="0" t="str">
        <f aca="false">'nieskons.'!C49</f>
        <v>30.06.08</v>
      </c>
      <c r="D48" s="0" t="str">
        <f aca="false">'nieskons.'!D49</f>
        <v>09.05.08</v>
      </c>
      <c r="E48" s="0" t="str">
        <f aca="false">'nieskons.'!E49</f>
        <v>14.08.08</v>
      </c>
      <c r="F48" s="0" t="str">
        <f aca="false">'nieskons.'!F49</f>
        <v>30.09.08</v>
      </c>
      <c r="G48" s="0" t="str">
        <f aca="false">'nieskons.'!G49</f>
        <v>14.11.08</v>
      </c>
      <c r="H48" s="0" t="str">
        <f aca="false">'nieskons.'!H49</f>
        <v>27.02.09</v>
      </c>
      <c r="I48" s="0" t="n">
        <f aca="false">'nieskons.'!I49</f>
        <v>0</v>
      </c>
    </row>
    <row r="49" customFormat="false" ht="12.75" hidden="false" customHeight="false" outlineLevel="0" collapsed="false">
      <c r="A49" s="0" t="str">
        <f aca="false">'nieskons.'!A50</f>
        <v> BUDOPOL</v>
      </c>
      <c r="B49" s="0" t="str">
        <f aca="false">'nieskons.'!B50</f>
        <v>14.02.08</v>
      </c>
      <c r="C49" s="0" t="str">
        <f aca="false">'nieskons.'!C50</f>
        <v>05.03.08</v>
      </c>
      <c r="D49" s="0" t="str">
        <f aca="false">'nieskons.'!D50</f>
        <v>05.05.08</v>
      </c>
      <c r="E49" s="0" t="str">
        <f aca="false">'nieskons.'!E50</f>
        <v>04.08.08</v>
      </c>
      <c r="F49" s="0" t="str">
        <f aca="false">'nieskons.'!F50</f>
        <v>10.09.08</v>
      </c>
      <c r="G49" s="0" t="str">
        <f aca="false">'nieskons.'!G50</f>
        <v>03.11.08</v>
      </c>
      <c r="H49" s="0" t="n">
        <f aca="false">'nieskons.'!H50</f>
        <v>0</v>
      </c>
      <c r="I49" s="0" t="n">
        <f aca="false">'nieskons.'!I50</f>
        <v>0</v>
      </c>
    </row>
    <row r="50" customFormat="false" ht="12.75" hidden="false" customHeight="false" outlineLevel="0" collapsed="false">
      <c r="A50" s="0" t="str">
        <f aca="false">'nieskons.'!A51</f>
        <v> BUDVARCEN</v>
      </c>
      <c r="B50" s="0" t="str">
        <f aca="false">'nieskons.'!B51</f>
        <v>14.02.08</v>
      </c>
      <c r="C50" s="0" t="str">
        <f aca="false">'nieskons.'!C51</f>
        <v>09.05.08</v>
      </c>
      <c r="D50" s="0" t="str">
        <f aca="false">'nieskons.'!D51</f>
        <v>30.04.08</v>
      </c>
      <c r="E50" s="0" t="str">
        <f aca="false">'nieskons.'!E51</f>
        <v>31.07.08</v>
      </c>
      <c r="F50" s="0" t="str">
        <f aca="false">'nieskons.'!F51</f>
        <v>30.09.08</v>
      </c>
      <c r="G50" s="0" t="str">
        <f aca="false">'nieskons.'!G51</f>
        <v>30.10.08</v>
      </c>
      <c r="H50" s="0" t="n">
        <f aca="false">'nieskons.'!H51</f>
        <v>0</v>
      </c>
      <c r="I50" s="0" t="n">
        <f aca="false">'nieskons.'!I51</f>
        <v>0</v>
      </c>
    </row>
    <row r="51" customFormat="false" ht="12.75" hidden="false" customHeight="false" outlineLevel="0" collapsed="false">
      <c r="A51" s="0" t="str">
        <f aca="false">'nieskons.'!A52</f>
        <v> BYTOM</v>
      </c>
      <c r="B51" s="0" t="str">
        <f aca="false">'nieskons.'!B52</f>
        <v>28.02.08</v>
      </c>
      <c r="C51" s="0" t="str">
        <f aca="false">'nieskons.'!C52</f>
        <v>16.05.08</v>
      </c>
      <c r="D51" s="0" t="str">
        <f aca="false">'nieskons.'!D52</f>
        <v>14.05.08</v>
      </c>
      <c r="E51" s="0" t="str">
        <f aca="false">'nieskons.'!E52</f>
        <v>07.08.08</v>
      </c>
      <c r="F51" s="0" t="str">
        <f aca="false">'nieskons.'!F52</f>
        <v>30.09.08</v>
      </c>
      <c r="G51" s="0" t="str">
        <f aca="false">'nieskons.'!G52</f>
        <v>07.11.08</v>
      </c>
      <c r="H51" s="0" t="n">
        <f aca="false">'nieskons.'!H52</f>
        <v>0</v>
      </c>
      <c r="I51" s="0" t="n">
        <f aca="false">'nieskons.'!I52</f>
        <v>0</v>
      </c>
    </row>
    <row r="52" customFormat="false" ht="12.75" hidden="false" customHeight="false" outlineLevel="0" collapsed="false">
      <c r="A52" s="0" t="str">
        <f aca="false">'nieskons.'!A53</f>
        <v> BZWBK</v>
      </c>
      <c r="B52" s="0" t="str">
        <f aca="false">'nieskons.'!B53</f>
        <v>25.02.08</v>
      </c>
      <c r="C52" s="0" t="str">
        <f aca="false">'nieskons.'!C53</f>
        <v>25.02.08</v>
      </c>
      <c r="D52" s="0" t="str">
        <f aca="false">'nieskons.'!D53</f>
        <v>08.05.08</v>
      </c>
      <c r="E52" s="0" t="str">
        <f aca="false">'nieskons.'!E53</f>
        <v>30.07.08</v>
      </c>
      <c r="F52" s="0" t="str">
        <f aca="false">'nieskons.'!F53</f>
        <v>30.07.08</v>
      </c>
      <c r="G52" s="0" t="str">
        <f aca="false">'nieskons.'!G53</f>
        <v>06.11.08</v>
      </c>
      <c r="H52" s="0" t="str">
        <f aca="false">'nieskons.'!H53</f>
        <v>24.02.09</v>
      </c>
      <c r="I52" s="0" t="str">
        <f aca="false">'nieskons.'!I53</f>
        <v>24.02.09</v>
      </c>
    </row>
    <row r="53" customFormat="false" ht="12.75" hidden="false" customHeight="false" outlineLevel="0" collapsed="false">
      <c r="A53" s="0" t="str">
        <f aca="false">'nieskons.'!A54</f>
        <v> CAPITAL</v>
      </c>
      <c r="B53" s="0" t="str">
        <f aca="false">'nieskons.'!B54</f>
        <v>28.02.08</v>
      </c>
      <c r="C53" s="0" t="str">
        <f aca="false">'nieskons.'!C54</f>
        <v>04.06.08</v>
      </c>
      <c r="D53" s="0" t="str">
        <f aca="false">'nieskons.'!D54</f>
        <v>15.05.08</v>
      </c>
      <c r="E53" s="0" t="str">
        <f aca="false">'nieskons.'!E54</f>
        <v>13.08.08</v>
      </c>
      <c r="F53" s="0" t="str">
        <f aca="false">'nieskons.'!F54</f>
        <v>30.09.08</v>
      </c>
      <c r="G53" s="0" t="str">
        <f aca="false">'nieskons.'!G54</f>
        <v>13.11.08</v>
      </c>
      <c r="H53" s="0" t="n">
        <f aca="false">'nieskons.'!H54</f>
        <v>0</v>
      </c>
      <c r="I53" s="0" t="n">
        <f aca="false">'nieskons.'!I54</f>
        <v>0</v>
      </c>
    </row>
    <row r="54" customFormat="false" ht="12.75" hidden="false" customHeight="false" outlineLevel="0" collapsed="false">
      <c r="A54" s="0" t="str">
        <f aca="false">'nieskons.'!A55</f>
        <v> CASH FLOW</v>
      </c>
      <c r="B54" s="0" t="str">
        <f aca="false">'nieskons.'!B55</f>
        <v>14.02.08</v>
      </c>
      <c r="C54" s="0" t="str">
        <f aca="false">'nieskons.'!C55</f>
        <v>10.06.08</v>
      </c>
      <c r="D54" s="0" t="str">
        <f aca="false">'nieskons.'!D55</f>
        <v>30.04.08</v>
      </c>
      <c r="E54" s="0" t="str">
        <f aca="false">'nieskons.'!E55</f>
        <v>04.08.08</v>
      </c>
      <c r="F54" s="0" t="str">
        <f aca="false">'nieskons.'!F55</f>
        <v>30.09.08</v>
      </c>
      <c r="G54" s="0" t="str">
        <f aca="false">'nieskons.'!G55</f>
        <v>04.11.08</v>
      </c>
      <c r="H54" s="0" t="n">
        <f aca="false">'nieskons.'!H55</f>
        <v>0</v>
      </c>
      <c r="I54" s="0" t="n">
        <f aca="false">'nieskons.'!I55</f>
        <v>0</v>
      </c>
    </row>
    <row r="55" customFormat="false" ht="12.75" hidden="false" customHeight="false" outlineLevel="0" collapsed="false">
      <c r="A55" s="0" t="str">
        <f aca="false">'nieskons.'!A56</f>
        <v> CCIINT</v>
      </c>
      <c r="B55" s="0" t="str">
        <f aca="false">'nieskons.'!B56</f>
        <v>29.02.08</v>
      </c>
      <c r="C55" s="0" t="str">
        <f aca="false">'nieskons.'!C56</f>
        <v>30.05.08</v>
      </c>
      <c r="D55" s="0" t="str">
        <f aca="false">'nieskons.'!D56</f>
        <v>15.05.08</v>
      </c>
      <c r="E55" s="0" t="str">
        <f aca="false">'nieskons.'!E56</f>
        <v>14.08.08</v>
      </c>
      <c r="F55" s="0" t="str">
        <f aca="false">'nieskons.'!F56</f>
        <v>30.09.08</v>
      </c>
      <c r="G55" s="0" t="str">
        <f aca="false">'nieskons.'!G56</f>
        <v>14.11.08</v>
      </c>
      <c r="H55" s="0" t="n">
        <f aca="false">'nieskons.'!H56</f>
        <v>0</v>
      </c>
      <c r="I55" s="0" t="n">
        <f aca="false">'nieskons.'!I56</f>
        <v>0</v>
      </c>
    </row>
    <row r="56" customFormat="false" ht="12.75" hidden="false" customHeight="false" outlineLevel="0" collapsed="false">
      <c r="A56" s="0" t="str">
        <f aca="false">'nieskons.'!A57</f>
        <v> CENSTALGD</v>
      </c>
      <c r="B56" s="0" t="str">
        <f aca="false">'nieskons.'!B57</f>
        <v>28.02.08</v>
      </c>
      <c r="C56" s="0" t="str">
        <f aca="false">'nieskons.'!C57</f>
        <v>20.05.08</v>
      </c>
      <c r="D56" s="0" t="str">
        <f aca="false">'nieskons.'!D57</f>
        <v>14.05.08</v>
      </c>
      <c r="E56" s="0" t="str">
        <f aca="false">'nieskons.'!E57</f>
        <v>14.08.08</v>
      </c>
      <c r="F56" s="0" t="str">
        <f aca="false">'nieskons.'!F57</f>
        <v>25.09.08</v>
      </c>
      <c r="G56" s="0" t="str">
        <f aca="false">'nieskons.'!G57</f>
        <v>14.11.08</v>
      </c>
      <c r="H56" s="0" t="n">
        <f aca="false">'nieskons.'!H57</f>
        <v>0</v>
      </c>
      <c r="I56" s="0" t="n">
        <f aca="false">'nieskons.'!I57</f>
        <v>0</v>
      </c>
    </row>
    <row r="57" customFormat="false" ht="12.75" hidden="false" customHeight="false" outlineLevel="0" collapsed="false">
      <c r="A57" s="0" t="str">
        <f aca="false">'nieskons.'!A58</f>
        <v> CENTROZAP</v>
      </c>
      <c r="B57" s="0" t="str">
        <f aca="false">'nieskons.'!B58</f>
        <v>14.02.08</v>
      </c>
      <c r="C57" s="0" t="str">
        <f aca="false">'nieskons.'!C58</f>
        <v>30.06.08</v>
      </c>
      <c r="D57" s="0" t="str">
        <f aca="false">'nieskons.'!D58</f>
        <v>05.05.08</v>
      </c>
      <c r="E57" s="0" t="str">
        <f aca="false">'nieskons.'!E58</f>
        <v>04.08.08</v>
      </c>
      <c r="F57" s="0" t="str">
        <f aca="false">'nieskons.'!F58</f>
        <v>30.09.08</v>
      </c>
      <c r="G57" s="0" t="str">
        <f aca="false">'nieskons.'!G58</f>
        <v>05.11.08</v>
      </c>
      <c r="H57" s="0" t="n">
        <f aca="false">'nieskons.'!H58</f>
        <v>0</v>
      </c>
      <c r="I57" s="0" t="n">
        <f aca="false">'nieskons.'!I58</f>
        <v>0</v>
      </c>
    </row>
    <row r="58" customFormat="false" ht="12.75" hidden="false" customHeight="false" outlineLevel="0" collapsed="false">
      <c r="A58" s="0" t="str">
        <f aca="false">'nieskons.'!A59</f>
        <v> CERSANIT</v>
      </c>
      <c r="B58" s="0" t="str">
        <f aca="false">'nieskons.'!B59</f>
        <v>29.02.08</v>
      </c>
      <c r="C58" s="0" t="str">
        <f aca="false">'nieskons.'!C59</f>
        <v>13.06.08</v>
      </c>
      <c r="D58" s="0" t="str">
        <f aca="false">'nieskons.'!D59</f>
        <v>15.05.08</v>
      </c>
      <c r="E58" s="0" t="str">
        <f aca="false">'nieskons.'!E59</f>
        <v>14.08.08</v>
      </c>
      <c r="F58" s="0" t="str">
        <f aca="false">'nieskons.'!F59</f>
        <v>30.09.08</v>
      </c>
      <c r="G58" s="0" t="str">
        <f aca="false">'nieskons.'!G59</f>
        <v>14.11.08</v>
      </c>
      <c r="H58" s="0" t="n">
        <f aca="false">'nieskons.'!H59</f>
        <v>0</v>
      </c>
      <c r="I58" s="0" t="n">
        <f aca="false">'nieskons.'!I59</f>
        <v>0</v>
      </c>
    </row>
    <row r="59" customFormat="false" ht="12.75" hidden="false" customHeight="false" outlineLevel="0" collapsed="false">
      <c r="A59" s="0" t="str">
        <f aca="false">'nieskons.'!A60</f>
        <v> CIECH</v>
      </c>
      <c r="B59" s="0" t="str">
        <f aca="false">'nieskons.'!B60</f>
        <v>29.02.08</v>
      </c>
      <c r="C59" s="0" t="str">
        <f aca="false">'nieskons.'!C60</f>
        <v>06.06.08</v>
      </c>
      <c r="D59" s="0" t="str">
        <f aca="false">'nieskons.'!D60</f>
        <v>15.05.08</v>
      </c>
      <c r="E59" s="0" t="str">
        <f aca="false">'nieskons.'!E60</f>
        <v>12.08.08</v>
      </c>
      <c r="F59" s="0" t="str">
        <f aca="false">'nieskons.'!F60</f>
        <v>30.09.08</v>
      </c>
      <c r="G59" s="0" t="str">
        <f aca="false">'nieskons.'!G60</f>
        <v>12.11.08</v>
      </c>
      <c r="H59" s="0" t="n">
        <f aca="false">'nieskons.'!H60</f>
        <v>0</v>
      </c>
      <c r="I59" s="0" t="n">
        <f aca="false">'nieskons.'!I60</f>
        <v>0</v>
      </c>
    </row>
    <row r="60" customFormat="false" ht="12.75" hidden="false" customHeight="false" outlineLevel="0" collapsed="false">
      <c r="A60" s="0" t="str">
        <f aca="false">'nieskons.'!A61</f>
        <v> CITYINTER</v>
      </c>
      <c r="B60" s="0" t="str">
        <f aca="false">'nieskons.'!B61</f>
        <v>14.02.08</v>
      </c>
      <c r="C60" s="0" t="str">
        <f aca="false">'nieskons.'!C61</f>
        <v>13.06.08</v>
      </c>
      <c r="D60" s="0" t="str">
        <f aca="false">'nieskons.'!D61</f>
        <v>05.05.08</v>
      </c>
      <c r="E60" s="0" t="str">
        <f aca="false">'nieskons.'!E61</f>
        <v>04.08.08</v>
      </c>
      <c r="F60" s="0" t="str">
        <f aca="false">'nieskons.'!F61</f>
        <v>30.09.08</v>
      </c>
      <c r="G60" s="0" t="str">
        <f aca="false">'nieskons.'!G61</f>
        <v>04.11.08</v>
      </c>
      <c r="H60" s="0" t="n">
        <f aca="false">'nieskons.'!H61</f>
        <v>0</v>
      </c>
      <c r="I60" s="0" t="n">
        <f aca="false">'nieskons.'!I61</f>
        <v>0</v>
      </c>
    </row>
    <row r="61" customFormat="false" ht="12.75" hidden="false" customHeight="false" outlineLevel="0" collapsed="false">
      <c r="A61" s="0" t="str">
        <f aca="false">'nieskons.'!A62</f>
        <v> CLIF</v>
      </c>
      <c r="B61" s="0" t="str">
        <f aca="false">'nieskons.'!B62</f>
        <v>14.02.08</v>
      </c>
      <c r="C61" s="0" t="str">
        <f aca="false">'nieskons.'!C62</f>
        <v>30.05.08</v>
      </c>
      <c r="D61" s="0" t="str">
        <f aca="false">'nieskons.'!D62</f>
        <v>30.04.08</v>
      </c>
      <c r="E61" s="0" t="str">
        <f aca="false">'nieskons.'!E62</f>
        <v>04.08.08</v>
      </c>
      <c r="F61" s="0" t="str">
        <f aca="false">'nieskons.'!F62</f>
        <v>30.09.08</v>
      </c>
      <c r="G61" s="0" t="str">
        <f aca="false">'nieskons.'!G62</f>
        <v>07.11.08</v>
      </c>
      <c r="H61" s="0" t="n">
        <f aca="false">'nieskons.'!H62</f>
        <v>0</v>
      </c>
      <c r="I61" s="0" t="n">
        <f aca="false">'nieskons.'!I62</f>
        <v>0</v>
      </c>
    </row>
    <row r="62" customFormat="false" ht="12.75" hidden="false" customHeight="false" outlineLevel="0" collapsed="false">
      <c r="A62" s="0" t="str">
        <f aca="false">'nieskons.'!A63</f>
        <v> COMARCH</v>
      </c>
      <c r="B62" s="0" t="str">
        <f aca="false">'nieskons.'!B63</f>
        <v>29.02.08</v>
      </c>
      <c r="C62" s="0" t="str">
        <f aca="false">'nieskons.'!C63</f>
        <v>03.04.08</v>
      </c>
      <c r="D62" s="0" t="str">
        <f aca="false">'nieskons.'!D63</f>
        <v>15.05.08</v>
      </c>
      <c r="E62" s="0" t="str">
        <f aca="false">'nieskons.'!E63</f>
        <v>14.08.08</v>
      </c>
      <c r="F62" s="0" t="str">
        <f aca="false">'nieskons.'!F63</f>
        <v>29.09.08</v>
      </c>
      <c r="G62" s="0" t="str">
        <f aca="false">'nieskons.'!G63</f>
        <v>14.11.08</v>
      </c>
      <c r="H62" s="0" t="n">
        <f aca="false">'nieskons.'!H63</f>
        <v>0</v>
      </c>
      <c r="I62" s="0" t="n">
        <f aca="false">'nieskons.'!I63</f>
        <v>0</v>
      </c>
    </row>
    <row r="63" customFormat="false" ht="12.75" hidden="false" customHeight="false" outlineLevel="0" collapsed="false">
      <c r="A63" s="0" t="str">
        <f aca="false">'nieskons.'!A64</f>
        <v> COMPLEX</v>
      </c>
      <c r="B63" s="0" t="str">
        <f aca="false">'nieskons.'!B64</f>
        <v>14.02.08</v>
      </c>
      <c r="C63" s="0" t="str">
        <f aca="false">'nieskons.'!C64</f>
        <v>13.06.08</v>
      </c>
      <c r="D63" s="0" t="str">
        <f aca="false">'nieskons.'!D64</f>
        <v>05.05.08</v>
      </c>
      <c r="E63" s="0" t="str">
        <f aca="false">'nieskons.'!E64</f>
        <v>04.08.08</v>
      </c>
      <c r="F63" s="0" t="str">
        <f aca="false">'nieskons.'!F64</f>
        <v>30.09.08</v>
      </c>
      <c r="G63" s="0" t="str">
        <f aca="false">'nieskons.'!G64</f>
        <v>04.11.08</v>
      </c>
      <c r="H63" s="0" t="n">
        <f aca="false">'nieskons.'!H64</f>
        <v>0</v>
      </c>
      <c r="I63" s="0" t="n">
        <f aca="false">'nieskons.'!I64</f>
        <v>0</v>
      </c>
    </row>
    <row r="64" customFormat="false" ht="12.75" hidden="false" customHeight="false" outlineLevel="0" collapsed="false">
      <c r="A64" s="0" t="str">
        <f aca="false">'nieskons.'!A65</f>
        <v> CPENERGIA</v>
      </c>
      <c r="B64" s="0" t="str">
        <f aca="false">'nieskons.'!B65</f>
        <v>29.02.08</v>
      </c>
      <c r="C64" s="0" t="str">
        <f aca="false">'nieskons.'!C65</f>
        <v>30.06.08</v>
      </c>
      <c r="D64" s="0" t="str">
        <f aca="false">'nieskons.'!D65</f>
        <v>15.05.08</v>
      </c>
      <c r="E64" s="0" t="str">
        <f aca="false">'nieskons.'!E65</f>
        <v>14.08.08</v>
      </c>
      <c r="F64" s="0" t="str">
        <f aca="false">'nieskons.'!F65</f>
        <v>30.09.08</v>
      </c>
      <c r="G64" s="0" t="str">
        <f aca="false">'nieskons.'!G65</f>
        <v>14.11.08</v>
      </c>
      <c r="H64" s="0" t="n">
        <f aca="false">'nieskons.'!H65</f>
        <v>0</v>
      </c>
      <c r="I64" s="0" t="n">
        <f aca="false">'nieskons.'!I65</f>
        <v>0</v>
      </c>
    </row>
    <row r="65" customFormat="false" ht="12.75" hidden="false" customHeight="false" outlineLevel="0" collapsed="false">
      <c r="A65" s="0" t="str">
        <f aca="false">'nieskons.'!A66</f>
        <v> DECORA</v>
      </c>
      <c r="B65" s="0" t="str">
        <f aca="false">'nieskons.'!B66</f>
        <v>29.02.08</v>
      </c>
      <c r="C65" s="0" t="str">
        <f aca="false">'nieskons.'!C66</f>
        <v>18.04.08</v>
      </c>
      <c r="D65" s="0" t="str">
        <f aca="false">'nieskons.'!D66</f>
        <v>15.05.08</v>
      </c>
      <c r="E65" s="0" t="str">
        <f aca="false">'nieskons.'!E66</f>
        <v>14.08.08</v>
      </c>
      <c r="F65" s="0" t="str">
        <f aca="false">'nieskons.'!F66</f>
        <v>30.09.08</v>
      </c>
      <c r="G65" s="0" t="str">
        <f aca="false">'nieskons.'!G66</f>
        <v>14.11.08</v>
      </c>
      <c r="H65" s="0" t="n">
        <f aca="false">'nieskons.'!H66</f>
        <v>0</v>
      </c>
      <c r="I65" s="0" t="n">
        <f aca="false">'nieskons.'!I66</f>
        <v>0</v>
      </c>
    </row>
    <row r="66" customFormat="false" ht="12.75" hidden="false" customHeight="false" outlineLevel="0" collapsed="false">
      <c r="A66" s="0" t="str">
        <f aca="false">'nieskons.'!A67</f>
        <v> DĘBICA</v>
      </c>
      <c r="B66" s="0" t="str">
        <f aca="false">'nieskons.'!B67</f>
        <v>14.02.08</v>
      </c>
      <c r="C66" s="0" t="n">
        <f aca="false">'nieskons.'!C67</f>
        <v>0</v>
      </c>
      <c r="D66" s="0" t="str">
        <f aca="false">'nieskons.'!D67</f>
        <v>29.04.08</v>
      </c>
      <c r="E66" s="0" t="str">
        <f aca="false">'nieskons.'!E67</f>
        <v>04.08.08</v>
      </c>
      <c r="F66" s="0" t="str">
        <f aca="false">'nieskons.'!F67</f>
        <v>29.09.08</v>
      </c>
      <c r="G66" s="0" t="str">
        <f aca="false">'nieskons.'!G67</f>
        <v>30.10.08</v>
      </c>
      <c r="H66" s="0" t="str">
        <f aca="false">'nieskons.'!H67</f>
        <v>12.02.08</v>
      </c>
      <c r="I66" s="0" t="str">
        <f aca="false">'nieskons.'!I67</f>
        <v>28.04.09</v>
      </c>
    </row>
    <row r="67" customFormat="false" ht="12.75" hidden="false" customHeight="false" outlineLevel="0" collapsed="false">
      <c r="A67" s="0" t="str">
        <f aca="false">'nieskons.'!A68</f>
        <v> DGA</v>
      </c>
      <c r="B67" s="0" t="str">
        <f aca="false">'nieskons.'!B68</f>
        <v>26.02.08</v>
      </c>
      <c r="C67" s="0" t="str">
        <f aca="false">'nieskons.'!C68</f>
        <v>27.05.08</v>
      </c>
      <c r="D67" s="0" t="str">
        <f aca="false">'nieskons.'!D68</f>
        <v>08.05.08</v>
      </c>
      <c r="E67" s="0" t="str">
        <f aca="false">'nieskons.'!E68</f>
        <v>05.08.08</v>
      </c>
      <c r="F67" s="0" t="str">
        <f aca="false">'nieskons.'!F68</f>
        <v>25.09.08</v>
      </c>
      <c r="G67" s="0" t="str">
        <f aca="false">'nieskons.'!G68</f>
        <v>06.11.08</v>
      </c>
      <c r="H67" s="0" t="n">
        <f aca="false">'nieskons.'!H68</f>
        <v>0</v>
      </c>
      <c r="I67" s="0" t="n">
        <f aca="false">'nieskons.'!I68</f>
        <v>0</v>
      </c>
    </row>
    <row r="68" customFormat="false" ht="12.75" hidden="false" customHeight="false" outlineLevel="0" collapsed="false">
      <c r="A68" s="0" t="str">
        <f aca="false">'nieskons.'!A69</f>
        <v> DM IDMSA</v>
      </c>
      <c r="B68" s="0" t="str">
        <f aca="false">'nieskons.'!B69</f>
        <v>29.02.08</v>
      </c>
      <c r="C68" s="0" t="str">
        <f aca="false">'nieskons.'!C69</f>
        <v>23.04.08</v>
      </c>
      <c r="D68" s="0" t="str">
        <f aca="false">'nieskons.'!D69</f>
        <v>05.05.08</v>
      </c>
      <c r="E68" s="0" t="str">
        <f aca="false">'nieskons.'!E69</f>
        <v>14.08.08</v>
      </c>
      <c r="F68" s="0" t="str">
        <f aca="false">'nieskons.'!F69</f>
        <v>30.09.08</v>
      </c>
      <c r="G68" s="0" t="str">
        <f aca="false">'nieskons.'!G69</f>
        <v>14.11.08</v>
      </c>
      <c r="H68" s="0" t="n">
        <f aca="false">'nieskons.'!H69</f>
        <v>0</v>
      </c>
      <c r="I68" s="0" t="n">
        <f aca="false">'nieskons.'!I69</f>
        <v>0</v>
      </c>
    </row>
    <row r="69" customFormat="false" ht="12.75" hidden="false" customHeight="false" outlineLevel="0" collapsed="false">
      <c r="A69" s="0" t="str">
        <f aca="false">'nieskons.'!A70</f>
        <v> DOMDEV</v>
      </c>
      <c r="B69" s="0" t="str">
        <f aca="false">'nieskons.'!B70</f>
        <v>27.02.08</v>
      </c>
      <c r="C69" s="0" t="str">
        <f aca="false">'nieskons.'!C70</f>
        <v>17.03.08</v>
      </c>
      <c r="D69" s="0" t="str">
        <f aca="false">'nieskons.'!D70</f>
        <v>12.05.08</v>
      </c>
      <c r="E69" s="0" t="str">
        <f aca="false">'nieskons.'!E70</f>
        <v>13.08.08</v>
      </c>
      <c r="F69" s="0" t="str">
        <f aca="false">'nieskons.'!F70</f>
        <v>18.09.08</v>
      </c>
      <c r="G69" s="0" t="str">
        <f aca="false">'nieskons.'!G70</f>
        <v>12.11.08</v>
      </c>
      <c r="H69" s="0" t="n">
        <f aca="false">'nieskons.'!H70</f>
        <v>0</v>
      </c>
      <c r="I69" s="0" t="n">
        <f aca="false">'nieskons.'!I70</f>
        <v>0</v>
      </c>
    </row>
    <row r="70" customFormat="false" ht="12.75" hidden="false" customHeight="false" outlineLevel="0" collapsed="false">
      <c r="A70" s="0" t="str">
        <f aca="false">'nieskons.'!A71</f>
        <v> DROP</v>
      </c>
      <c r="B70" s="0" t="str">
        <f aca="false">'nieskons.'!B71</f>
        <v>14.02.08</v>
      </c>
      <c r="C70" s="0" t="str">
        <f aca="false">'nieskons.'!C71</f>
        <v>04.06.08</v>
      </c>
      <c r="D70" s="0" t="str">
        <f aca="false">'nieskons.'!D71</f>
        <v>05.05.08</v>
      </c>
      <c r="E70" s="0" t="str">
        <f aca="false">'nieskons.'!E71</f>
        <v>04.08.08</v>
      </c>
      <c r="F70" s="0" t="str">
        <f aca="false">'nieskons.'!F71</f>
        <v>30.09.08</v>
      </c>
      <c r="G70" s="0" t="str">
        <f aca="false">'nieskons.'!G71</f>
        <v>04.11.08</v>
      </c>
      <c r="H70" s="0" t="n">
        <f aca="false">'nieskons.'!H71</f>
        <v>0</v>
      </c>
      <c r="I70" s="0" t="n">
        <f aca="false">'nieskons.'!I71</f>
        <v>0</v>
      </c>
    </row>
    <row r="71" customFormat="false" ht="12.75" hidden="false" customHeight="false" outlineLevel="0" collapsed="false">
      <c r="A71" s="0" t="str">
        <f aca="false">'nieskons.'!A72</f>
        <v> DROZAPOL</v>
      </c>
      <c r="B71" s="0" t="str">
        <f aca="false">'nieskons.'!B72</f>
        <v>14.02.08</v>
      </c>
      <c r="C71" s="0" t="str">
        <f aca="false">'nieskons.'!C72</f>
        <v>04.06.08</v>
      </c>
      <c r="D71" s="0" t="str">
        <f aca="false">'nieskons.'!D72</f>
        <v>05.05.08</v>
      </c>
      <c r="E71" s="0" t="str">
        <f aca="false">'nieskons.'!E72</f>
        <v>04.08.08</v>
      </c>
      <c r="F71" s="0" t="str">
        <f aca="false">'nieskons.'!F72</f>
        <v>30.09.08</v>
      </c>
      <c r="G71" s="0" t="str">
        <f aca="false">'nieskons.'!G72</f>
        <v>04.11.08</v>
      </c>
      <c r="H71" s="0" t="n">
        <f aca="false">'nieskons.'!H72</f>
        <v>0</v>
      </c>
      <c r="I71" s="0" t="n">
        <f aca="false">'nieskons.'!I72</f>
        <v>0</v>
      </c>
    </row>
    <row r="72" customFormat="false" ht="12.75" hidden="false" customHeight="false" outlineLevel="0" collapsed="false">
      <c r="A72" s="0" t="str">
        <f aca="false">'nieskons.'!A73</f>
        <v> DUDA</v>
      </c>
      <c r="B72" s="0" t="str">
        <f aca="false">'nieskons.'!B73</f>
        <v>27.02.08</v>
      </c>
      <c r="C72" s="0" t="str">
        <f aca="false">'nieskons.'!C73</f>
        <v>05.06.08</v>
      </c>
      <c r="D72" s="0" t="str">
        <f aca="false">'nieskons.'!D73</f>
        <v>12.05.08</v>
      </c>
      <c r="E72" s="0" t="str">
        <f aca="false">'nieskons.'!E73</f>
        <v>06.08.08</v>
      </c>
      <c r="F72" s="0" t="str">
        <f aca="false">'nieskons.'!F73</f>
        <v>15.09.08</v>
      </c>
      <c r="G72" s="0" t="str">
        <f aca="false">'nieskons.'!G73</f>
        <v>12.11.08</v>
      </c>
      <c r="H72" s="0" t="n">
        <f aca="false">'nieskons.'!H73</f>
        <v>0</v>
      </c>
      <c r="I72" s="0" t="n">
        <f aca="false">'nieskons.'!I73</f>
        <v>0</v>
      </c>
    </row>
    <row r="73" customFormat="false" ht="12.75" hidden="false" customHeight="false" outlineLevel="0" collapsed="false">
      <c r="A73" s="0" t="str">
        <f aca="false">'nieskons.'!A74</f>
        <v> DZ BANK Polska</v>
      </c>
      <c r="B73" s="0" t="str">
        <f aca="false">'nieskons.'!B74</f>
        <v>27.02.08</v>
      </c>
      <c r="C73" s="0" t="str">
        <f aca="false">'nieskons.'!C74</f>
        <v>17.03.08</v>
      </c>
      <c r="D73" s="0" t="str">
        <f aca="false">'nieskons.'!D74</f>
        <v>12.05.08</v>
      </c>
      <c r="E73" s="0" t="str">
        <f aca="false">'nieskons.'!E74</f>
        <v>12.08.08</v>
      </c>
      <c r="F73" s="0" t="str">
        <f aca="false">'nieskons.'!F74</f>
        <v>08.09.08</v>
      </c>
      <c r="G73" s="0" t="str">
        <f aca="false">'nieskons.'!G74</f>
        <v>12.11.08</v>
      </c>
      <c r="H73" s="0" t="n">
        <f aca="false">'nieskons.'!H74</f>
        <v>0</v>
      </c>
      <c r="I73" s="0" t="n">
        <f aca="false">'nieskons.'!I74</f>
        <v>0</v>
      </c>
    </row>
    <row r="74" customFormat="false" ht="12.75" hidden="false" customHeight="false" outlineLevel="0" collapsed="false">
      <c r="A74" s="0" t="str">
        <f aca="false">'nieskons.'!A75</f>
        <v> eCARD</v>
      </c>
      <c r="B74" s="0" t="str">
        <f aca="false">'nieskons.'!B75</f>
        <v>13.02.08</v>
      </c>
      <c r="C74" s="0" t="str">
        <f aca="false">'nieskons.'!C75</f>
        <v>14.04.08</v>
      </c>
      <c r="D74" s="0" t="str">
        <f aca="false">'nieskons.'!D75</f>
        <v>30.04.08</v>
      </c>
      <c r="E74" s="0" t="str">
        <f aca="false">'nieskons.'!E75</f>
        <v>04.08.08</v>
      </c>
      <c r="F74" s="0" t="str">
        <f aca="false">'nieskons.'!F75</f>
        <v>30.09.08</v>
      </c>
      <c r="G74" s="0" t="str">
        <f aca="false">'nieskons.'!G75</f>
        <v>04.11.08</v>
      </c>
      <c r="H74" s="0" t="n">
        <f aca="false">'nieskons.'!H75</f>
        <v>0</v>
      </c>
      <c r="I74" s="0" t="n">
        <f aca="false">'nieskons.'!I75</f>
        <v>0</v>
      </c>
    </row>
    <row r="75" customFormat="false" ht="12.75" hidden="false" customHeight="false" outlineLevel="0" collapsed="false">
      <c r="A75" s="0" t="str">
        <f aca="false">'nieskons.'!A76</f>
        <v> ECHO</v>
      </c>
      <c r="B75" s="0" t="str">
        <f aca="false">'nieskons.'!B76</f>
        <v>29.02.08</v>
      </c>
      <c r="C75" s="0" t="str">
        <f aca="false">'nieskons.'!C76</f>
        <v>13.06.08</v>
      </c>
      <c r="D75" s="0" t="str">
        <f aca="false">'nieskons.'!D76</f>
        <v>15.05.08</v>
      </c>
      <c r="E75" s="0" t="str">
        <f aca="false">'nieskons.'!E76</f>
        <v>14.08.08</v>
      </c>
      <c r="F75" s="0" t="str">
        <f aca="false">'nieskons.'!F76</f>
        <v>30.09.08</v>
      </c>
      <c r="G75" s="0" t="str">
        <f aca="false">'nieskons.'!G76</f>
        <v>14.11.08</v>
      </c>
      <c r="H75" s="0" t="n">
        <f aca="false">'nieskons.'!H76</f>
        <v>0</v>
      </c>
      <c r="I75" s="0" t="n">
        <f aca="false">'nieskons.'!I76</f>
        <v>0</v>
      </c>
    </row>
    <row r="76" customFormat="false" ht="12.75" hidden="false" customHeight="false" outlineLevel="0" collapsed="false">
      <c r="A76" s="0" t="str">
        <f aca="false">'nieskons.'!A77</f>
        <v> EFEKT</v>
      </c>
      <c r="B76" s="0" t="str">
        <f aca="false">'nieskons.'!B77</f>
        <v>29.02.08</v>
      </c>
      <c r="C76" s="0" t="str">
        <f aca="false">'nieskons.'!C77</f>
        <v>30.05.08</v>
      </c>
      <c r="D76" s="0" t="str">
        <f aca="false">'nieskons.'!D77</f>
        <v>15.05.08</v>
      </c>
      <c r="E76" s="0" t="str">
        <f aca="false">'nieskons.'!E77</f>
        <v>14.08.08</v>
      </c>
      <c r="F76" s="0" t="str">
        <f aca="false">'nieskons.'!F77</f>
        <v>30.09.08</v>
      </c>
      <c r="G76" s="0" t="str">
        <f aca="false">'nieskons.'!G77</f>
        <v>14.11.08</v>
      </c>
      <c r="H76" s="0" t="n">
        <f aca="false">'nieskons.'!H77</f>
        <v>0</v>
      </c>
      <c r="I76" s="0" t="n">
        <f aca="false">'nieskons.'!I77</f>
        <v>0</v>
      </c>
    </row>
    <row r="77" customFormat="false" ht="12.75" hidden="false" customHeight="false" outlineLevel="0" collapsed="false">
      <c r="A77" s="0" t="str">
        <f aca="false">'nieskons.'!A78</f>
        <v> EFH</v>
      </c>
      <c r="B77" s="0" t="str">
        <f aca="false">'nieskons.'!B78</f>
        <v>29.02.08</v>
      </c>
      <c r="C77" s="0" t="str">
        <f aca="false">'nieskons.'!C78</f>
        <v>15.05.08</v>
      </c>
      <c r="D77" s="0" t="str">
        <f aca="false">'nieskons.'!D78</f>
        <v>15.05.08</v>
      </c>
      <c r="E77" s="0" t="str">
        <f aca="false">'nieskons.'!E78</f>
        <v>14.08.08</v>
      </c>
      <c r="F77" s="0" t="str">
        <f aca="false">'nieskons.'!F78</f>
        <v>15.09.08</v>
      </c>
      <c r="G77" s="0" t="str">
        <f aca="false">'nieskons.'!G78</f>
        <v>14.11.08</v>
      </c>
      <c r="H77" s="0" t="n">
        <f aca="false">'nieskons.'!H78</f>
        <v>0</v>
      </c>
      <c r="I77" s="0" t="n">
        <f aca="false">'nieskons.'!I78</f>
        <v>0</v>
      </c>
    </row>
    <row r="78" customFormat="false" ht="12.75" hidden="false" customHeight="false" outlineLevel="0" collapsed="false">
      <c r="A78" s="0" t="str">
        <f aca="false">'nieskons.'!A79</f>
        <v> ELBUDOWA</v>
      </c>
      <c r="B78" s="0" t="str">
        <f aca="false">'nieskons.'!B79</f>
        <v>29.02.08</v>
      </c>
      <c r="C78" s="0" t="str">
        <f aca="false">'nieskons.'!C79</f>
        <v>31.03.08</v>
      </c>
      <c r="D78" s="0" t="str">
        <f aca="false">'nieskons.'!D79</f>
        <v>15.05.08</v>
      </c>
      <c r="E78" s="0" t="str">
        <f aca="false">'nieskons.'!E79</f>
        <v>14.08.08</v>
      </c>
      <c r="F78" s="0" t="str">
        <f aca="false">'nieskons.'!F79</f>
        <v>30.09.08</v>
      </c>
      <c r="G78" s="0" t="str">
        <f aca="false">'nieskons.'!G79</f>
        <v>14.11.08</v>
      </c>
      <c r="H78" s="0" t="n">
        <f aca="false">'nieskons.'!H79</f>
        <v>0</v>
      </c>
      <c r="I78" s="0" t="n">
        <f aca="false">'nieskons.'!I79</f>
        <v>0</v>
      </c>
    </row>
    <row r="79" customFormat="false" ht="12.75" hidden="false" customHeight="false" outlineLevel="0" collapsed="false">
      <c r="A79" s="0" t="str">
        <f aca="false">'nieskons.'!A80</f>
        <v> ELEKTRIM</v>
      </c>
      <c r="B79" s="0" t="str">
        <f aca="false">'nieskons.'!B80</f>
        <v>14.02.08</v>
      </c>
      <c r="C79" s="0" t="str">
        <f aca="false">'nieskons.'!C80</f>
        <v>30.06.08</v>
      </c>
      <c r="D79" s="0" t="n">
        <f aca="false">'nieskons.'!D80</f>
        <v>0</v>
      </c>
      <c r="E79" s="0" t="n">
        <f aca="false">'nieskons.'!E80</f>
        <v>0</v>
      </c>
      <c r="F79" s="0" t="n">
        <f aca="false">'nieskons.'!F80</f>
        <v>0</v>
      </c>
      <c r="G79" s="0" t="n">
        <f aca="false">'nieskons.'!G80</f>
        <v>0</v>
      </c>
      <c r="H79" s="0" t="n">
        <f aca="false">'nieskons.'!H80</f>
        <v>0</v>
      </c>
      <c r="I79" s="0" t="n">
        <f aca="false">'nieskons.'!I80</f>
        <v>0</v>
      </c>
    </row>
    <row r="80" customFormat="false" ht="12.75" hidden="false" customHeight="false" outlineLevel="0" collapsed="false">
      <c r="A80" s="0" t="str">
        <f aca="false">'nieskons.'!A81</f>
        <v> ELEKTROTIM</v>
      </c>
      <c r="B80" s="0" t="str">
        <f aca="false">'nieskons.'!B81</f>
        <v>27.02.08</v>
      </c>
      <c r="C80" s="0" t="str">
        <f aca="false">'nieskons.'!C81</f>
        <v>28.05.08</v>
      </c>
      <c r="D80" s="0" t="str">
        <f aca="false">'nieskons.'!D81</f>
        <v>14.05.08</v>
      </c>
      <c r="E80" s="0" t="str">
        <f aca="false">'nieskons.'!E81</f>
        <v>13.08.08</v>
      </c>
      <c r="F80" s="0" t="str">
        <f aca="false">'nieskons.'!F81</f>
        <v>20.10.08</v>
      </c>
      <c r="G80" s="0" t="str">
        <f aca="false">'nieskons.'!G81</f>
        <v>13.11.08</v>
      </c>
      <c r="H80" s="0" t="str">
        <f aca="false">'nieskons.'!H81</f>
        <v>28.02.09</v>
      </c>
      <c r="I80" s="0" t="n">
        <f aca="false">'nieskons.'!I81</f>
        <v>0</v>
      </c>
    </row>
    <row r="81" customFormat="false" ht="12.75" hidden="false" customHeight="false" outlineLevel="0" collapsed="false">
      <c r="A81" s="0" t="str">
        <f aca="false">'nieskons.'!A82</f>
        <v> ELKOP</v>
      </c>
      <c r="B81" s="0" t="str">
        <f aca="false">'nieskons.'!B82</f>
        <v>28.02.08</v>
      </c>
      <c r="C81" s="0" t="n">
        <f aca="false">'nieskons.'!C82</f>
        <v>0</v>
      </c>
      <c r="D81" s="0" t="str">
        <f aca="false">'nieskons.'!D82</f>
        <v>14.05.08</v>
      </c>
      <c r="E81" s="0" t="str">
        <f aca="false">'nieskons.'!E82</f>
        <v>13.08.08</v>
      </c>
      <c r="F81" s="0" t="n">
        <f aca="false">'nieskons.'!F82</f>
        <v>0</v>
      </c>
      <c r="G81" s="0" t="str">
        <f aca="false">'nieskons.'!G82</f>
        <v>14.11.08</v>
      </c>
      <c r="H81" s="0" t="n">
        <f aca="false">'nieskons.'!H82</f>
        <v>0</v>
      </c>
      <c r="I81" s="0" t="n">
        <f aca="false">'nieskons.'!I82</f>
        <v>0</v>
      </c>
    </row>
    <row r="82" customFormat="false" ht="12.75" hidden="false" customHeight="false" outlineLevel="0" collapsed="false">
      <c r="A82" s="0" t="str">
        <f aca="false">'nieskons.'!A83</f>
        <v> ELSTAROIL</v>
      </c>
      <c r="B82" s="0" t="str">
        <f aca="false">'nieskons.'!B83</f>
        <v>14.02.08</v>
      </c>
      <c r="C82" s="0" t="n">
        <f aca="false">'nieskons.'!C83</f>
        <v>0</v>
      </c>
      <c r="D82" s="0" t="str">
        <f aca="false">'nieskons.'!D83</f>
        <v>15.05.08</v>
      </c>
      <c r="E82" s="0" t="str">
        <f aca="false">'nieskons.'!E83</f>
        <v>14.08.08</v>
      </c>
      <c r="F82" s="0" t="str">
        <f aca="false">'nieskons.'!F83</f>
        <v>28.09.08</v>
      </c>
      <c r="G82" s="0" t="str">
        <f aca="false">'nieskons.'!G83</f>
        <v>14.11.08</v>
      </c>
      <c r="H82" s="0" t="n">
        <f aca="false">'nieskons.'!H83</f>
        <v>0</v>
      </c>
      <c r="I82" s="0" t="n">
        <f aca="false">'nieskons.'!I83</f>
        <v>0</v>
      </c>
    </row>
    <row r="83" customFormat="false" ht="12.75" hidden="false" customHeight="false" outlineLevel="0" collapsed="false">
      <c r="A83" s="0" t="str">
        <f aca="false">'nieskons.'!A84</f>
        <v> ELZAB</v>
      </c>
      <c r="B83" s="0" t="str">
        <f aca="false">'nieskons.'!B84</f>
        <v>29.02.08</v>
      </c>
      <c r="C83" s="0" t="str">
        <f aca="false">'nieskons.'!C84</f>
        <v>30.06.08</v>
      </c>
      <c r="D83" s="0" t="str">
        <f aca="false">'nieskons.'!D84</f>
        <v>14.05.08</v>
      </c>
      <c r="E83" s="0" t="str">
        <f aca="false">'nieskons.'!E84</f>
        <v>14.08.08</v>
      </c>
      <c r="F83" s="0" t="str">
        <f aca="false">'nieskons.'!F84</f>
        <v>30.09.08</v>
      </c>
      <c r="G83" s="0" t="str">
        <f aca="false">'nieskons.'!G84</f>
        <v>14.11.08</v>
      </c>
      <c r="H83" s="0" t="str">
        <f aca="false">'nieskons.'!H84</f>
        <v>27.02.08</v>
      </c>
      <c r="I83" s="0" t="n">
        <f aca="false">'nieskons.'!I84</f>
        <v>0</v>
      </c>
    </row>
    <row r="84" customFormat="false" ht="12.75" hidden="false" customHeight="false" outlineLevel="0" collapsed="false">
      <c r="A84" s="0" t="str">
        <f aca="false">'nieskons.'!A85</f>
        <v> EMC</v>
      </c>
      <c r="B84" s="0" t="str">
        <f aca="false">'nieskons.'!B85</f>
        <v>29.02.08</v>
      </c>
      <c r="C84" s="0" t="str">
        <f aca="false">'nieskons.'!C85</f>
        <v>13.06.08</v>
      </c>
      <c r="D84" s="0" t="str">
        <f aca="false">'nieskons.'!D85</f>
        <v>15.05.08</v>
      </c>
      <c r="E84" s="0" t="str">
        <f aca="false">'nieskons.'!E85</f>
        <v>14.08.08</v>
      </c>
      <c r="F84" s="0" t="str">
        <f aca="false">'nieskons.'!F85</f>
        <v>30.09.08</v>
      </c>
      <c r="G84" s="0" t="str">
        <f aca="false">'nieskons.'!G85</f>
        <v>14.11.08</v>
      </c>
      <c r="H84" s="0" t="n">
        <f aca="false">'nieskons.'!H85</f>
        <v>0</v>
      </c>
      <c r="I84" s="0" t="n">
        <f aca="false">'nieskons.'!I85</f>
        <v>0</v>
      </c>
    </row>
    <row r="85" customFormat="false" ht="12.75" hidden="false" customHeight="false" outlineLevel="0" collapsed="false">
      <c r="A85" s="0" t="str">
        <f aca="false">'nieskons.'!A86</f>
        <v> EMPERIA</v>
      </c>
      <c r="B85" s="0" t="str">
        <f aca="false">'nieskons.'!B86</f>
        <v>29.02.08</v>
      </c>
      <c r="C85" s="0" t="str">
        <f aca="false">'nieskons.'!C86</f>
        <v>29.04.08</v>
      </c>
      <c r="D85" s="0" t="str">
        <f aca="false">'nieskons.'!D86</f>
        <v>30.09.08</v>
      </c>
      <c r="E85" s="0" t="str">
        <f aca="false">'nieskons.'!E86</f>
        <v>14.08.08</v>
      </c>
      <c r="F85" s="0" t="str">
        <f aca="false">'nieskons.'!F86</f>
        <v>30.09.08</v>
      </c>
      <c r="G85" s="0" t="str">
        <f aca="false">'nieskons.'!G86</f>
        <v>13.11.08</v>
      </c>
      <c r="H85" s="0" t="n">
        <f aca="false">'nieskons.'!H86</f>
        <v>0</v>
      </c>
      <c r="I85" s="0" t="n">
        <f aca="false">'nieskons.'!I86</f>
        <v>0</v>
      </c>
    </row>
    <row r="86" customFormat="false" ht="12.75" hidden="false" customHeight="false" outlineLevel="0" collapsed="false">
      <c r="A86" s="0" t="str">
        <f aca="false">'nieskons.'!A87</f>
        <v> ENERGOAPARATURA</v>
      </c>
      <c r="B86" s="0" t="str">
        <f aca="false">'nieskons.'!B87</f>
        <v>14.02.07</v>
      </c>
      <c r="C86" s="0" t="str">
        <f aca="false">'nieskons.'!C87</f>
        <v>30.06.08</v>
      </c>
      <c r="D86" s="0" t="str">
        <f aca="false">'nieskons.'!D87</f>
        <v>05.05.08</v>
      </c>
      <c r="E86" s="0" t="str">
        <f aca="false">'nieskons.'!E87</f>
        <v>04.08.08</v>
      </c>
      <c r="F86" s="0" t="str">
        <f aca="false">'nieskons.'!F87</f>
        <v>30.09.08</v>
      </c>
      <c r="G86" s="0" t="str">
        <f aca="false">'nieskons.'!G87</f>
        <v>04.11.08</v>
      </c>
      <c r="H86" s="0" t="str">
        <f aca="false">'nieskons.'!H87</f>
        <v>12.02.09</v>
      </c>
      <c r="I86" s="0" t="str">
        <f aca="false">'nieskons.'!I87</f>
        <v>09.06.09</v>
      </c>
    </row>
    <row r="87" customFormat="false" ht="12.75" hidden="false" customHeight="false" outlineLevel="0" collapsed="false">
      <c r="A87" s="0" t="str">
        <f aca="false">'nieskons.'!A88</f>
        <v> ENERGOINS</v>
      </c>
      <c r="B87" s="0" t="str">
        <f aca="false">'nieskons.'!B88</f>
        <v>29.02.08</v>
      </c>
      <c r="C87" s="0" t="str">
        <f aca="false">'nieskons.'!C88</f>
        <v>27.03.08</v>
      </c>
      <c r="D87" s="0" t="str">
        <f aca="false">'nieskons.'!D88</f>
        <v>15.05.08</v>
      </c>
      <c r="E87" s="0" t="str">
        <f aca="false">'nieskons.'!E88</f>
        <v>14.08.08</v>
      </c>
      <c r="F87" s="0" t="str">
        <f aca="false">'nieskons.'!F88</f>
        <v>30.09.08</v>
      </c>
      <c r="G87" s="0" t="str">
        <f aca="false">'nieskons.'!G88</f>
        <v>14.11.08</v>
      </c>
      <c r="H87" s="0" t="n">
        <f aca="false">'nieskons.'!H88</f>
        <v>0</v>
      </c>
      <c r="I87" s="0" t="n">
        <f aca="false">'nieskons.'!I88</f>
        <v>0</v>
      </c>
    </row>
    <row r="88" customFormat="false" ht="12.75" hidden="false" customHeight="false" outlineLevel="0" collapsed="false">
      <c r="A88" s="0" t="str">
        <f aca="false">'nieskons.'!A89</f>
        <v> ENERGOMONTAŻ PŁD</v>
      </c>
      <c r="B88" s="0" t="str">
        <f aca="false">'nieskons.'!B89</f>
        <v>29.02.08</v>
      </c>
      <c r="C88" s="0" t="str">
        <f aca="false">'nieskons.'!C89</f>
        <v>09.06.08</v>
      </c>
      <c r="D88" s="0" t="str">
        <f aca="false">'nieskons.'!D89</f>
        <v>15.05.08</v>
      </c>
      <c r="E88" s="0" t="str">
        <f aca="false">'nieskons.'!E89</f>
        <v>14.08.08</v>
      </c>
      <c r="F88" s="0" t="str">
        <f aca="false">'nieskons.'!F89</f>
        <v>30.09.08</v>
      </c>
      <c r="G88" s="0" t="str">
        <f aca="false">'nieskons.'!G89</f>
        <v>14.11.08</v>
      </c>
      <c r="H88" s="0" t="n">
        <f aca="false">'nieskons.'!H89</f>
        <v>0</v>
      </c>
      <c r="I88" s="0" t="n">
        <f aca="false">'nieskons.'!I89</f>
        <v>0</v>
      </c>
    </row>
    <row r="89" customFormat="false" ht="12.75" hidden="false" customHeight="false" outlineLevel="0" collapsed="false">
      <c r="A89" s="0" t="str">
        <f aca="false">'nieskons.'!A90</f>
        <v> ENERGOMONTAŻ PN</v>
      </c>
      <c r="B89" s="0" t="str">
        <f aca="false">'nieskons.'!B90</f>
        <v>19.02.08</v>
      </c>
      <c r="C89" s="0" t="str">
        <f aca="false">'nieskons.'!C90</f>
        <v>30.04.08</v>
      </c>
      <c r="D89" s="0" t="str">
        <f aca="false">'nieskons.'!D90</f>
        <v>05.05.08</v>
      </c>
      <c r="E89" s="0" t="str">
        <f aca="false">'nieskons.'!E90</f>
        <v>04.08.08</v>
      </c>
      <c r="F89" s="0" t="str">
        <f aca="false">'nieskons.'!F90</f>
        <v>08.09.08</v>
      </c>
      <c r="G89" s="0" t="str">
        <f aca="false">'nieskons.'!G90</f>
        <v>03.11.08</v>
      </c>
      <c r="H89" s="0" t="n">
        <f aca="false">'nieskons.'!H90</f>
        <v>0</v>
      </c>
      <c r="I89" s="0" t="n">
        <f aca="false">'nieskons.'!I90</f>
        <v>0</v>
      </c>
    </row>
    <row r="90" customFormat="false" ht="12.75" hidden="false" customHeight="false" outlineLevel="0" collapsed="false">
      <c r="A90" s="0" t="str">
        <f aca="false">'nieskons.'!A91</f>
        <v> ENERGOPOL</v>
      </c>
      <c r="B90" s="0" t="str">
        <f aca="false">'nieskons.'!B91</f>
        <v>14.02.08</v>
      </c>
      <c r="C90" s="0" t="str">
        <f aca="false">'nieskons.'!C91</f>
        <v>12.05.08</v>
      </c>
      <c r="D90" s="0" t="str">
        <f aca="false">'nieskons.'!D91</f>
        <v>30.04.08</v>
      </c>
      <c r="E90" s="0" t="str">
        <f aca="false">'nieskons.'!E91</f>
        <v>04.08.08</v>
      </c>
      <c r="F90" s="0" t="str">
        <f aca="false">'nieskons.'!F91</f>
        <v>08.09.08</v>
      </c>
      <c r="G90" s="0" t="str">
        <f aca="false">'nieskons.'!G91</f>
        <v>04.11.08</v>
      </c>
      <c r="H90" s="0" t="n">
        <f aca="false">'nieskons.'!H91</f>
        <v>0</v>
      </c>
      <c r="I90" s="0" t="n">
        <f aca="false">'nieskons.'!I91</f>
        <v>0</v>
      </c>
    </row>
    <row r="91" customFormat="false" ht="12.75" hidden="false" customHeight="false" outlineLevel="0" collapsed="false">
      <c r="A91" s="0" t="str">
        <f aca="false">'nieskons.'!A92</f>
        <v> ERBUD</v>
      </c>
      <c r="B91" s="0" t="str">
        <f aca="false">'nieskons.'!B92</f>
        <v>28.02.08</v>
      </c>
      <c r="C91" s="0" t="str">
        <f aca="false">'nieskons.'!C92</f>
        <v>12.06.08</v>
      </c>
      <c r="D91" s="0" t="str">
        <f aca="false">'nieskons.'!D92</f>
        <v>15.05.08</v>
      </c>
      <c r="E91" s="0" t="str">
        <f aca="false">'nieskons.'!E92</f>
        <v>13.08.08</v>
      </c>
      <c r="F91" s="0" t="str">
        <f aca="false">'nieskons.'!F92</f>
        <v>30.09.08</v>
      </c>
      <c r="G91" s="0" t="str">
        <f aca="false">'nieskons.'!G92</f>
        <v>12.11.08</v>
      </c>
      <c r="H91" s="0" t="n">
        <f aca="false">'nieskons.'!H92</f>
        <v>0</v>
      </c>
      <c r="I91" s="0" t="n">
        <f aca="false">'nieskons.'!I92</f>
        <v>0</v>
      </c>
    </row>
    <row r="92" customFormat="false" ht="12.75" hidden="false" customHeight="false" outlineLevel="0" collapsed="false">
      <c r="A92" s="0" t="str">
        <f aca="false">'nieskons.'!A93</f>
        <v> ERGIS</v>
      </c>
      <c r="B92" s="0" t="str">
        <f aca="false">'nieskons.'!B93</f>
        <v>28.02.08</v>
      </c>
      <c r="C92" s="0" t="str">
        <f aca="false">'nieskons.'!C93</f>
        <v>31.03.08</v>
      </c>
      <c r="D92" s="0" t="str">
        <f aca="false">'nieskons.'!D93</f>
        <v>14.05.08</v>
      </c>
      <c r="E92" s="0" t="str">
        <f aca="false">'nieskons.'!E93</f>
        <v>13.08.08</v>
      </c>
      <c r="F92" s="0" t="str">
        <f aca="false">'nieskons.'!F93</f>
        <v>29.09.08</v>
      </c>
      <c r="G92" s="0" t="str">
        <f aca="false">'nieskons.'!G93</f>
        <v>13.11.08</v>
      </c>
      <c r="H92" s="0" t="n">
        <f aca="false">'nieskons.'!H93</f>
        <v>0</v>
      </c>
      <c r="I92" s="0" t="n">
        <f aca="false">'nieskons.'!I93</f>
        <v>0</v>
      </c>
    </row>
    <row r="93" customFormat="false" ht="12.75" hidden="false" customHeight="false" outlineLevel="0" collapsed="false">
      <c r="A93" s="0" t="str">
        <f aca="false">'nieskons.'!A94</f>
        <v> ES-SYSTEM</v>
      </c>
      <c r="B93" s="0" t="str">
        <f aca="false">'nieskons.'!B94</f>
        <v>28.02.08</v>
      </c>
      <c r="C93" s="0" t="str">
        <f aca="false">'nieskons.'!C94</f>
        <v>04.06.08</v>
      </c>
      <c r="D93" s="0" t="str">
        <f aca="false">'nieskons.'!D94</f>
        <v>14.05.08</v>
      </c>
      <c r="E93" s="0" t="str">
        <f aca="false">'nieskons.'!E94</f>
        <v>13.08.08</v>
      </c>
      <c r="F93" s="0" t="str">
        <f aca="false">'nieskons.'!F94</f>
        <v>30.09.08</v>
      </c>
      <c r="G93" s="0" t="str">
        <f aca="false">'nieskons.'!G94</f>
        <v>13.11.08</v>
      </c>
      <c r="H93" s="0" t="n">
        <f aca="false">'nieskons.'!H94</f>
        <v>0</v>
      </c>
      <c r="I93" s="0" t="n">
        <f aca="false">'nieskons.'!I94</f>
        <v>0</v>
      </c>
    </row>
    <row r="94" customFormat="false" ht="12.75" hidden="false" customHeight="false" outlineLevel="0" collapsed="false">
      <c r="A94" s="0" t="str">
        <f aca="false">'nieskons.'!A95</f>
        <v> EUROCASH</v>
      </c>
      <c r="B94" s="0" t="str">
        <f aca="false">'nieskons.'!B95</f>
        <v>29.02.08</v>
      </c>
      <c r="C94" s="0" t="str">
        <f aca="false">'nieskons.'!C95</f>
        <v>25.04.08</v>
      </c>
      <c r="D94" s="0" t="str">
        <f aca="false">'nieskons.'!D95</f>
        <v>15.05.08</v>
      </c>
      <c r="E94" s="0" t="str">
        <f aca="false">'nieskons.'!E95</f>
        <v>14.08.08</v>
      </c>
      <c r="F94" s="0" t="str">
        <f aca="false">'nieskons.'!F95</f>
        <v>30.09.08</v>
      </c>
      <c r="G94" s="0" t="str">
        <f aca="false">'nieskons.'!G95</f>
        <v>14.11.08</v>
      </c>
      <c r="H94" s="0" t="n">
        <f aca="false">'nieskons.'!H95</f>
        <v>0</v>
      </c>
      <c r="I94" s="0" t="n">
        <f aca="false">'nieskons.'!I95</f>
        <v>0</v>
      </c>
    </row>
    <row r="95" customFormat="false" ht="12.75" hidden="false" customHeight="false" outlineLevel="0" collapsed="false">
      <c r="A95" s="0" t="str">
        <f aca="false">'nieskons.'!A96</f>
        <v> EUROFAKTOR</v>
      </c>
      <c r="B95" s="0" t="str">
        <f aca="false">'nieskons.'!B96</f>
        <v>28.02.08</v>
      </c>
      <c r="C95" s="0" t="str">
        <f aca="false">'nieskons.'!C96</f>
        <v>11.06.08</v>
      </c>
      <c r="D95" s="0" t="str">
        <f aca="false">'nieskons.'!D96</f>
        <v>15.05.08</v>
      </c>
      <c r="E95" s="0" t="str">
        <f aca="false">'nieskons.'!E96</f>
        <v>13.08.08</v>
      </c>
      <c r="F95" s="0" t="str">
        <f aca="false">'nieskons.'!F96</f>
        <v>30.09.08</v>
      </c>
      <c r="G95" s="0" t="str">
        <f aca="false">'nieskons.'!G96</f>
        <v>13.11.08</v>
      </c>
      <c r="H95" s="0" t="n">
        <f aca="false">'nieskons.'!H96</f>
        <v>0</v>
      </c>
      <c r="I95" s="0" t="n">
        <f aca="false">'nieskons.'!I96</f>
        <v>0</v>
      </c>
    </row>
    <row r="96" customFormat="false" ht="12.75" hidden="false" customHeight="false" outlineLevel="0" collapsed="false">
      <c r="A96" s="0" t="str">
        <f aca="false">'nieskons.'!A97</f>
        <v> EUROMARK</v>
      </c>
      <c r="B96" s="0" t="str">
        <f aca="false">'nieskons.'!B97</f>
        <v>15.01.08</v>
      </c>
      <c r="C96" s="0" t="n">
        <f aca="false">'nieskons.'!C97</f>
        <v>0</v>
      </c>
      <c r="D96" s="0" t="n">
        <f aca="false">'nieskons.'!D97</f>
        <v>0</v>
      </c>
      <c r="E96" s="0" t="n">
        <f aca="false">'nieskons.'!E97</f>
        <v>0</v>
      </c>
      <c r="F96" s="0" t="n">
        <f aca="false">'nieskons.'!F97</f>
        <v>0</v>
      </c>
      <c r="G96" s="0" t="n">
        <f aca="false">'nieskons.'!G97</f>
        <v>0</v>
      </c>
      <c r="H96" s="0" t="n">
        <f aca="false">'nieskons.'!H97</f>
        <v>0</v>
      </c>
      <c r="I96" s="0" t="n">
        <f aca="false">'nieskons.'!I97</f>
        <v>0</v>
      </c>
    </row>
    <row r="97" customFormat="false" ht="12.75" hidden="false" customHeight="false" outlineLevel="0" collapsed="false">
      <c r="A97" s="0" t="str">
        <f aca="false">'nieskons.'!A98</f>
        <v> EUROTEL</v>
      </c>
      <c r="B97" s="0" t="str">
        <f aca="false">'nieskons.'!B98</f>
        <v>14.02.08</v>
      </c>
      <c r="C97" s="0" t="str">
        <f aca="false">'nieskons.'!C98</f>
        <v>05.06.08</v>
      </c>
      <c r="D97" s="0" t="str">
        <f aca="false">'nieskons.'!D98</f>
        <v>05.05.08</v>
      </c>
      <c r="E97" s="0" t="str">
        <f aca="false">'nieskons.'!E98</f>
        <v>04.08.08</v>
      </c>
      <c r="F97" s="0" t="str">
        <f aca="false">'nieskons.'!F98</f>
        <v>29.09.08</v>
      </c>
      <c r="G97" s="0" t="str">
        <f aca="false">'nieskons.'!G98</f>
        <v>03.11.08</v>
      </c>
      <c r="H97" s="0" t="n">
        <f aca="false">'nieskons.'!H98</f>
        <v>0</v>
      </c>
      <c r="I97" s="0" t="n">
        <f aca="false">'nieskons.'!I98</f>
        <v>0</v>
      </c>
    </row>
    <row r="98" customFormat="false" ht="12.75" hidden="false" customHeight="false" outlineLevel="0" collapsed="false">
      <c r="A98" s="0" t="str">
        <f aca="false">'nieskons.'!A99</f>
        <v> FAM</v>
      </c>
      <c r="B98" s="0" t="str">
        <f aca="false">'nieskons.'!B99</f>
        <v>29.02.08</v>
      </c>
      <c r="C98" s="0" t="str">
        <f aca="false">'nieskons.'!C99</f>
        <v>13.06.08</v>
      </c>
      <c r="D98" s="0" t="str">
        <f aca="false">'nieskons.'!D99</f>
        <v>15.05.08</v>
      </c>
      <c r="E98" s="0" t="str">
        <f aca="false">'nieskons.'!E99</f>
        <v>14.08.08</v>
      </c>
      <c r="F98" s="0" t="str">
        <f aca="false">'nieskons.'!F99</f>
        <v>30.09.08</v>
      </c>
      <c r="G98" s="0" t="str">
        <f aca="false">'nieskons.'!G99</f>
        <v>14.11.08</v>
      </c>
      <c r="H98" s="0" t="n">
        <f aca="false">'nieskons.'!H99</f>
        <v>0</v>
      </c>
      <c r="I98" s="0" t="n">
        <f aca="false">'nieskons.'!I99</f>
        <v>0</v>
      </c>
    </row>
    <row r="99" customFormat="false" ht="12.75" hidden="false" customHeight="false" outlineLevel="0" collapsed="false">
      <c r="A99" s="0" t="str">
        <f aca="false">'nieskons.'!A100</f>
        <v> FAMUR</v>
      </c>
      <c r="B99" s="0" t="str">
        <f aca="false">'nieskons.'!B100</f>
        <v>25.02.08</v>
      </c>
      <c r="C99" s="0" t="str">
        <f aca="false">'nieskons.'!C100</f>
        <v>27.03.08</v>
      </c>
      <c r="D99" s="0" t="str">
        <f aca="false">'nieskons.'!D100</f>
        <v>14.05.08</v>
      </c>
      <c r="E99" s="0" t="str">
        <f aca="false">'nieskons.'!E100</f>
        <v>13.08.08</v>
      </c>
      <c r="F99" s="0" t="str">
        <f aca="false">'nieskons.'!F100</f>
        <v>25.09.08</v>
      </c>
      <c r="G99" s="0" t="str">
        <f aca="false">'nieskons.'!G100</f>
        <v>12.11.08</v>
      </c>
      <c r="H99" s="0" t="n">
        <f aca="false">'nieskons.'!H100</f>
        <v>0</v>
      </c>
      <c r="I99" s="0" t="n">
        <f aca="false">'nieskons.'!I100</f>
        <v>0</v>
      </c>
    </row>
    <row r="100" customFormat="false" ht="12.75" hidden="false" customHeight="false" outlineLevel="0" collapsed="false">
      <c r="A100" s="0" t="str">
        <f aca="false">'nieskons.'!A101</f>
        <v> FARMACOL</v>
      </c>
      <c r="B100" s="0" t="str">
        <f aca="false">'nieskons.'!B101</f>
        <v>29.02.08</v>
      </c>
      <c r="C100" s="0" t="str">
        <f aca="false">'nieskons.'!C101</f>
        <v>13.06.08</v>
      </c>
      <c r="D100" s="0" t="str">
        <f aca="false">'nieskons.'!D101</f>
        <v>15.05.08</v>
      </c>
      <c r="E100" s="0" t="str">
        <f aca="false">'nieskons.'!E101</f>
        <v>14.08.08</v>
      </c>
      <c r="F100" s="0" t="str">
        <f aca="false">'nieskons.'!F101</f>
        <v>30.09.08</v>
      </c>
      <c r="G100" s="0" t="str">
        <f aca="false">'nieskons.'!G101</f>
        <v>14.11.08</v>
      </c>
      <c r="H100" s="0" t="n">
        <f aca="false">'nieskons.'!H101</f>
        <v>0</v>
      </c>
      <c r="I100" s="0" t="n">
        <f aca="false">'nieskons.'!I101</f>
        <v>0</v>
      </c>
    </row>
    <row r="101" customFormat="false" ht="12.75" hidden="false" customHeight="false" outlineLevel="0" collapsed="false">
      <c r="A101" s="0" t="str">
        <f aca="false">'nieskons.'!A102</f>
        <v> FASING</v>
      </c>
      <c r="B101" s="0" t="str">
        <f aca="false">'nieskons.'!B102</f>
        <v>14.02.08</v>
      </c>
      <c r="C101" s="0" t="str">
        <f aca="false">'nieskons.'!C102</f>
        <v>04.04.08</v>
      </c>
      <c r="D101" s="0" t="str">
        <f aca="false">'nieskons.'!D102</f>
        <v>30.04.08</v>
      </c>
      <c r="E101" s="0" t="str">
        <f aca="false">'nieskons.'!E102</f>
        <v>04.08.08</v>
      </c>
      <c r="F101" s="0" t="str">
        <f aca="false">'nieskons.'!F102</f>
        <v>30.09.08</v>
      </c>
      <c r="G101" s="0" t="str">
        <f aca="false">'nieskons.'!G102</f>
        <v>04.11.08</v>
      </c>
      <c r="H101" s="0" t="n">
        <f aca="false">'nieskons.'!H102</f>
        <v>0</v>
      </c>
      <c r="I101" s="0" t="n">
        <f aca="false">'nieskons.'!I102</f>
        <v>0</v>
      </c>
    </row>
    <row r="102" customFormat="false" ht="12.75" hidden="false" customHeight="false" outlineLevel="0" collapsed="false">
      <c r="A102" s="0" t="str">
        <f aca="false">'nieskons.'!A103</f>
        <v> FERRUM</v>
      </c>
      <c r="B102" s="0" t="str">
        <f aca="false">'nieskons.'!B103</f>
        <v>29.02.08</v>
      </c>
      <c r="C102" s="0" t="str">
        <f aca="false">'nieskons.'!C103</f>
        <v>06.06.08</v>
      </c>
      <c r="D102" s="0" t="str">
        <f aca="false">'nieskons.'!D103</f>
        <v>15.05.08</v>
      </c>
      <c r="E102" s="0" t="str">
        <f aca="false">'nieskons.'!E103</f>
        <v>14.08.08</v>
      </c>
      <c r="F102" s="0" t="str">
        <f aca="false">'nieskons.'!F103</f>
        <v>30.09.08</v>
      </c>
      <c r="G102" s="0" t="str">
        <f aca="false">'nieskons.'!G103</f>
        <v>14.11.08</v>
      </c>
      <c r="H102" s="0" t="n">
        <f aca="false">'nieskons.'!H103</f>
        <v>0</v>
      </c>
      <c r="I102" s="0" t="n">
        <f aca="false">'nieskons.'!I103</f>
        <v>0</v>
      </c>
    </row>
    <row r="103" customFormat="false" ht="12.75" hidden="false" customHeight="false" outlineLevel="0" collapsed="false">
      <c r="A103" s="0" t="str">
        <f aca="false">'nieskons.'!A104</f>
        <v> FON</v>
      </c>
      <c r="B103" s="0" t="str">
        <f aca="false">'nieskons.'!B104</f>
        <v>14.02.08</v>
      </c>
      <c r="C103" s="0" t="str">
        <f aca="false">'nieskons.'!C104</f>
        <v>10.06.08</v>
      </c>
      <c r="D103" s="0" t="str">
        <f aca="false">'nieskons.'!D104</f>
        <v>05.05.08</v>
      </c>
      <c r="E103" s="0" t="str">
        <f aca="false">'nieskons.'!E104</f>
        <v>04.08.08</v>
      </c>
      <c r="F103" s="0" t="str">
        <f aca="false">'nieskons.'!F104</f>
        <v>30.09.08</v>
      </c>
      <c r="G103" s="0" t="str">
        <f aca="false">'nieskons.'!G104</f>
        <v>04.11.08</v>
      </c>
      <c r="H103" s="0" t="n">
        <f aca="false">'nieskons.'!H104</f>
        <v>0</v>
      </c>
      <c r="I103" s="0" t="n">
        <f aca="false">'nieskons.'!I104</f>
        <v>0</v>
      </c>
    </row>
    <row r="104" customFormat="false" ht="12.75" hidden="false" customHeight="false" outlineLevel="0" collapsed="false">
      <c r="A104" s="0" t="str">
        <f aca="false">'nieskons.'!A105</f>
        <v> FORTE</v>
      </c>
      <c r="B104" s="0" t="str">
        <f aca="false">'nieskons.'!B105</f>
        <v>29.02.08</v>
      </c>
      <c r="C104" s="0" t="str">
        <f aca="false">'nieskons.'!C105</f>
        <v>15.05.08</v>
      </c>
      <c r="D104" s="0" t="str">
        <f aca="false">'nieskons.'!D105</f>
        <v>15.05.08</v>
      </c>
      <c r="E104" s="0" t="str">
        <f aca="false">'nieskons.'!E105</f>
        <v>14.08.08</v>
      </c>
      <c r="F104" s="0" t="str">
        <f aca="false">'nieskons.'!F105</f>
        <v>30.09.08</v>
      </c>
      <c r="G104" s="0" t="str">
        <f aca="false">'nieskons.'!G105</f>
        <v>14.11.08</v>
      </c>
      <c r="H104" s="0" t="n">
        <f aca="false">'nieskons.'!H105</f>
        <v>0</v>
      </c>
      <c r="I104" s="0" t="n">
        <f aca="false">'nieskons.'!I105</f>
        <v>0</v>
      </c>
    </row>
    <row r="105" customFormat="false" ht="12.75" hidden="false" customHeight="false" outlineLevel="0" collapsed="false">
      <c r="A105" s="0" t="str">
        <f aca="false">'nieskons.'!A106</f>
        <v> FORTIS BP</v>
      </c>
      <c r="B105" s="0" t="str">
        <f aca="false">'nieskons.'!B106</f>
        <v>12.02.08</v>
      </c>
      <c r="C105" s="0" t="str">
        <f aca="false">'nieskons.'!C106</f>
        <v>04.04.08</v>
      </c>
      <c r="D105" s="0" t="str">
        <f aca="false">'nieskons.'!D106</f>
        <v>14.05.08</v>
      </c>
      <c r="E105" s="0" t="str">
        <f aca="false">'nieskons.'!E106</f>
        <v>07.08.08</v>
      </c>
      <c r="F105" s="0" t="str">
        <f aca="false">'nieskons.'!F106</f>
        <v>30.09.08</v>
      </c>
      <c r="G105" s="0" t="str">
        <f aca="false">'nieskons.'!G106</f>
        <v>06.11.08</v>
      </c>
      <c r="H105" s="0" t="str">
        <f aca="false">'nieskons.'!H106</f>
        <v>19.02.09</v>
      </c>
      <c r="I105" s="0" t="n">
        <f aca="false">'nieskons.'!I106</f>
        <v>0</v>
      </c>
    </row>
    <row r="106" customFormat="false" ht="12.75" hidden="false" customHeight="false" outlineLevel="0" collapsed="false">
      <c r="A106" s="0" t="str">
        <f aca="false">'nieskons.'!A107</f>
        <v> FOTA</v>
      </c>
      <c r="B106" s="0" t="str">
        <f aca="false">'nieskons.'!B107</f>
        <v>28.02.08</v>
      </c>
      <c r="C106" s="0" t="str">
        <f aca="false">'nieskons.'!C107</f>
        <v>30.05.08</v>
      </c>
      <c r="D106" s="0" t="str">
        <f aca="false">'nieskons.'!D107</f>
        <v>15.05.08</v>
      </c>
      <c r="E106" s="0" t="str">
        <f aca="false">'nieskons.'!E107</f>
        <v>14.08.08</v>
      </c>
      <c r="F106" s="0" t="str">
        <f aca="false">'nieskons.'!F107</f>
        <v>30.09.08</v>
      </c>
      <c r="G106" s="0" t="str">
        <f aca="false">'nieskons.'!G107</f>
        <v>14.11.08</v>
      </c>
      <c r="H106" s="0" t="str">
        <f aca="false">'nieskons.'!H107</f>
        <v>27.02.09</v>
      </c>
      <c r="I106" s="0" t="n">
        <f aca="false">'nieskons.'!I107</f>
        <v>0</v>
      </c>
    </row>
    <row r="107" customFormat="false" ht="12.75" hidden="false" customHeight="false" outlineLevel="0" collapsed="false">
      <c r="A107" s="0" t="str">
        <f aca="false">'nieskons.'!A108</f>
        <v> FUND.1 NFI SA</v>
      </c>
      <c r="B107" s="0" t="str">
        <f aca="false">'nieskons.'!B108</f>
        <v>11.02.08</v>
      </c>
      <c r="C107" s="0" t="str">
        <f aca="false">'nieskons.'!C108</f>
        <v>18.03.08</v>
      </c>
      <c r="D107" s="0" t="str">
        <f aca="false">'nieskons.'!D108</f>
        <v>14.05.08</v>
      </c>
      <c r="E107" s="0" t="str">
        <f aca="false">'nieskons.'!E108</f>
        <v>13.08.08</v>
      </c>
      <c r="F107" s="0" t="str">
        <f aca="false">'nieskons.'!F108</f>
        <v>30.10.08</v>
      </c>
      <c r="G107" s="0" t="str">
        <f aca="false">'nieskons.'!G108</f>
        <v>13.11.08</v>
      </c>
      <c r="H107" s="0" t="n">
        <f aca="false">'nieskons.'!H108</f>
        <v>0</v>
      </c>
      <c r="I107" s="0" t="n">
        <f aca="false">'nieskons.'!I108</f>
        <v>0</v>
      </c>
    </row>
    <row r="108" customFormat="false" ht="12.75" hidden="false" customHeight="false" outlineLevel="0" collapsed="false">
      <c r="A108" s="0" t="str">
        <f aca="false">'nieskons.'!A109</f>
        <v> GADU-GADU</v>
      </c>
      <c r="B108" s="0" t="str">
        <f aca="false">'nieskons.'!B109</f>
        <v>21.02.08</v>
      </c>
      <c r="C108" s="0" t="str">
        <f aca="false">'nieskons.'!C109</f>
        <v>24.04.08</v>
      </c>
      <c r="D108" s="0" t="str">
        <f aca="false">'nieskons.'!D109</f>
        <v>14.05.08</v>
      </c>
      <c r="E108" s="0" t="str">
        <f aca="false">'nieskons.'!E109</f>
        <v>14.08.08</v>
      </c>
      <c r="F108" s="0" t="str">
        <f aca="false">'nieskons.'!F109</f>
        <v>25.09.08</v>
      </c>
      <c r="G108" s="0" t="str">
        <f aca="false">'nieskons.'!G109</f>
        <v>14.11.08</v>
      </c>
      <c r="H108" s="0" t="n">
        <f aca="false">'nieskons.'!H109</f>
        <v>0</v>
      </c>
      <c r="I108" s="0" t="n">
        <f aca="false">'nieskons.'!I109</f>
        <v>0</v>
      </c>
    </row>
    <row r="109" customFormat="false" ht="12.75" hidden="false" customHeight="false" outlineLevel="0" collapsed="false">
      <c r="A109" s="0" t="str">
        <f aca="false">'nieskons.'!A110</f>
        <v> GANT</v>
      </c>
      <c r="B109" s="0" t="str">
        <f aca="false">'nieskons.'!B110</f>
        <v>29.02.08</v>
      </c>
      <c r="C109" s="0" t="str">
        <f aca="false">'nieskons.'!C110</f>
        <v>21.04.08</v>
      </c>
      <c r="D109" s="0" t="str">
        <f aca="false">'nieskons.'!D110</f>
        <v>15.05.08</v>
      </c>
      <c r="E109" s="0" t="str">
        <f aca="false">'nieskons.'!E110</f>
        <v>14.08.08</v>
      </c>
      <c r="F109" s="0" t="str">
        <f aca="false">'nieskons.'!F110</f>
        <v>30.09.08</v>
      </c>
      <c r="G109" s="0" t="str">
        <f aca="false">'nieskons.'!G110</f>
        <v>14.11.08</v>
      </c>
      <c r="H109" s="0" t="n">
        <f aca="false">'nieskons.'!H110</f>
        <v>0</v>
      </c>
      <c r="I109" s="0" t="n">
        <f aca="false">'nieskons.'!I110</f>
        <v>0</v>
      </c>
    </row>
    <row r="110" customFormat="false" ht="12.75" hidden="false" customHeight="false" outlineLevel="0" collapsed="false">
      <c r="A110" s="0" t="str">
        <f aca="false">'nieskons.'!A111</f>
        <v> GETIN</v>
      </c>
      <c r="B110" s="0" t="str">
        <f aca="false">'nieskons.'!B111</f>
        <v>29.02.08</v>
      </c>
      <c r="C110" s="0" t="str">
        <f aca="false">'nieskons.'!C111</f>
        <v>13.06.08</v>
      </c>
      <c r="D110" s="0" t="str">
        <f aca="false">'nieskons.'!D111</f>
        <v>15.05.08</v>
      </c>
      <c r="E110" s="0" t="str">
        <f aca="false">'nieskons.'!E111</f>
        <v>14.08.08</v>
      </c>
      <c r="F110" s="0" t="str">
        <f aca="false">'nieskons.'!F111</f>
        <v>30.09.08</v>
      </c>
      <c r="G110" s="0" t="str">
        <f aca="false">'nieskons.'!G111</f>
        <v>14.11.08</v>
      </c>
      <c r="H110" s="0" t="n">
        <f aca="false">'nieskons.'!H111</f>
        <v>0</v>
      </c>
      <c r="I110" s="0" t="n">
        <f aca="false">'nieskons.'!I111</f>
        <v>0</v>
      </c>
    </row>
    <row r="111" customFormat="false" ht="12.75" hidden="false" customHeight="false" outlineLevel="0" collapsed="false">
      <c r="A111" s="0" t="str">
        <f aca="false">'nieskons.'!A112</f>
        <v> GFPREMIUM</v>
      </c>
      <c r="B111" s="0" t="str">
        <f aca="false">'nieskons.'!B112</f>
        <v>11.02.08</v>
      </c>
      <c r="C111" s="0" t="str">
        <f aca="false">'nieskons.'!C112</f>
        <v>14.03.08</v>
      </c>
      <c r="D111" s="0" t="str">
        <f aca="false">'nieskons.'!D112</f>
        <v>15.05.08</v>
      </c>
      <c r="E111" s="0" t="str">
        <f aca="false">'nieskons.'!E112</f>
        <v>04.08.08</v>
      </c>
      <c r="F111" s="0" t="str">
        <f aca="false">'nieskons.'!F112</f>
        <v>30.09.08</v>
      </c>
      <c r="G111" s="0" t="str">
        <f aca="false">'nieskons.'!G112</f>
        <v>04.11.08</v>
      </c>
      <c r="H111" s="0" t="n">
        <f aca="false">'nieskons.'!H112</f>
        <v>0</v>
      </c>
      <c r="I111" s="0" t="n">
        <f aca="false">'nieskons.'!I112</f>
        <v>0</v>
      </c>
    </row>
    <row r="112" customFormat="false" ht="12.75" hidden="false" customHeight="false" outlineLevel="0" collapsed="false">
      <c r="A112" s="0" t="str">
        <f aca="false">'nieskons.'!A113</f>
        <v> GINO ROSSI</v>
      </c>
      <c r="B112" s="0" t="str">
        <f aca="false">'nieskons.'!B113</f>
        <v>14.02.08</v>
      </c>
      <c r="C112" s="0" t="str">
        <f aca="false">'nieskons.'!C113</f>
        <v>16.04.08</v>
      </c>
      <c r="D112" s="0" t="str">
        <f aca="false">'nieskons.'!D113</f>
        <v>05.05.08</v>
      </c>
      <c r="E112" s="0" t="str">
        <f aca="false">'nieskons.'!E113</f>
        <v>04.08.08</v>
      </c>
      <c r="F112" s="0" t="str">
        <f aca="false">'nieskons.'!F113</f>
        <v>30.09.08</v>
      </c>
      <c r="G112" s="0" t="str">
        <f aca="false">'nieskons.'!G113</f>
        <v>05.11.08</v>
      </c>
      <c r="H112" s="0" t="n">
        <f aca="false">'nieskons.'!H113</f>
        <v>0</v>
      </c>
      <c r="I112" s="0" t="n">
        <f aca="false">'nieskons.'!I113</f>
        <v>0</v>
      </c>
    </row>
    <row r="113" customFormat="false" ht="12.75" hidden="false" customHeight="false" outlineLevel="0" collapsed="false">
      <c r="A113" s="0" t="str">
        <f aca="false">'nieskons.'!A114</f>
        <v> GRAAL</v>
      </c>
      <c r="B113" s="0" t="str">
        <f aca="false">'nieskons.'!B114</f>
        <v>29.02.08</v>
      </c>
      <c r="C113" s="0" t="str">
        <f aca="false">'nieskons.'!C114</f>
        <v>15.06.08</v>
      </c>
      <c r="D113" s="0" t="str">
        <f aca="false">'nieskons.'!D114</f>
        <v>15.05.08</v>
      </c>
      <c r="E113" s="0" t="str">
        <f aca="false">'nieskons.'!E114</f>
        <v>14.08.08</v>
      </c>
      <c r="F113" s="0" t="str">
        <f aca="false">'nieskons.'!F114</f>
        <v>30.09.08</v>
      </c>
      <c r="G113" s="0" t="str">
        <f aca="false">'nieskons.'!G114</f>
        <v>14.11.08</v>
      </c>
      <c r="H113" s="0" t="n">
        <f aca="false">'nieskons.'!H114</f>
        <v>0</v>
      </c>
      <c r="I113" s="0" t="n">
        <f aca="false">'nieskons.'!I114</f>
        <v>0</v>
      </c>
    </row>
    <row r="114" customFormat="false" ht="12.75" hidden="false" customHeight="false" outlineLevel="0" collapsed="false">
      <c r="A114" s="0" t="str">
        <f aca="false">'nieskons.'!A115</f>
        <v> GRAJEWO</v>
      </c>
      <c r="B114" s="0" t="str">
        <f aca="false">'nieskons.'!B115</f>
        <v>20.02.08</v>
      </c>
      <c r="C114" s="0" t="str">
        <f aca="false">'nieskons.'!C115</f>
        <v>29.04.08</v>
      </c>
      <c r="D114" s="0" t="str">
        <f aca="false">'nieskons.'!D115</f>
        <v>07.05.08</v>
      </c>
      <c r="E114" s="0" t="str">
        <f aca="false">'nieskons.'!E115</f>
        <v>04.08.08</v>
      </c>
      <c r="F114" s="0" t="str">
        <f aca="false">'nieskons.'!F115</f>
        <v>29.09.08</v>
      </c>
      <c r="G114" s="0" t="str">
        <f aca="false">'nieskons.'!G115</f>
        <v>10.11.08</v>
      </c>
      <c r="H114" s="0" t="n">
        <f aca="false">'nieskons.'!H115</f>
        <v>0</v>
      </c>
      <c r="I114" s="0" t="n">
        <f aca="false">'nieskons.'!I115</f>
        <v>0</v>
      </c>
    </row>
    <row r="115" customFormat="false" ht="12.75" hidden="false" customHeight="false" outlineLevel="0" collapsed="false">
      <c r="A115" s="0" t="str">
        <f aca="false">'nieskons.'!A116</f>
        <v> GROCLIN</v>
      </c>
      <c r="B115" s="0" t="str">
        <f aca="false">'nieskons.'!B116</f>
        <v>28.02.08</v>
      </c>
      <c r="C115" s="0" t="str">
        <f aca="false">'nieskons.'!C116</f>
        <v>08.05.08</v>
      </c>
      <c r="D115" s="0" t="str">
        <f aca="false">'nieskons.'!D116</f>
        <v>15.05.08</v>
      </c>
      <c r="E115" s="0" t="str">
        <f aca="false">'nieskons.'!E116</f>
        <v>12.08.08</v>
      </c>
      <c r="F115" s="0" t="str">
        <f aca="false">'nieskons.'!F116</f>
        <v>16.09.08</v>
      </c>
      <c r="G115" s="0" t="str">
        <f aca="false">'nieskons.'!G116</f>
        <v>14.11.08</v>
      </c>
      <c r="H115" s="0" t="n">
        <f aca="false">'nieskons.'!H116</f>
        <v>0</v>
      </c>
      <c r="I115" s="0" t="n">
        <f aca="false">'nieskons.'!I116</f>
        <v>0</v>
      </c>
    </row>
    <row r="116" customFormat="false" ht="12.75" hidden="false" customHeight="false" outlineLevel="0" collapsed="false">
      <c r="A116" s="0" t="str">
        <f aca="false">'nieskons.'!A117</f>
        <v> GTC</v>
      </c>
      <c r="B116" s="0" t="str">
        <f aca="false">'nieskons.'!B117</f>
        <v>27.02.08</v>
      </c>
      <c r="C116" s="0" t="str">
        <f aca="false">'nieskons.'!C117</f>
        <v>27.02.08</v>
      </c>
      <c r="D116" s="0" t="str">
        <f aca="false">'nieskons.'!D117</f>
        <v>15.05.08</v>
      </c>
      <c r="E116" s="0" t="str">
        <f aca="false">'nieskons.'!E117</f>
        <v>14.08.08</v>
      </c>
      <c r="F116" s="0" t="str">
        <f aca="false">'nieskons.'!F117</f>
        <v>29.09.08</v>
      </c>
      <c r="G116" s="0" t="str">
        <f aca="false">'nieskons.'!G117</f>
        <v>14.11.08</v>
      </c>
      <c r="H116" s="0" t="n">
        <f aca="false">'nieskons.'!H117</f>
        <v>0</v>
      </c>
      <c r="I116" s="0" t="n">
        <f aca="false">'nieskons.'!I117</f>
        <v>0</v>
      </c>
    </row>
    <row r="117" customFormat="false" ht="12.75" hidden="false" customHeight="false" outlineLevel="0" collapsed="false">
      <c r="A117" s="0" t="str">
        <f aca="false">'nieskons.'!A118</f>
        <v> HANDLOWY</v>
      </c>
      <c r="B117" s="0" t="str">
        <f aca="false">'nieskons.'!B118</f>
        <v>07.02.08</v>
      </c>
      <c r="C117" s="0" t="str">
        <f aca="false">'nieskons.'!C118</f>
        <v>31.03.08</v>
      </c>
      <c r="D117" s="0" t="str">
        <f aca="false">'nieskons.'!D118</f>
        <v>08.05.08</v>
      </c>
      <c r="E117" s="0" t="str">
        <f aca="false">'nieskons.'!E118</f>
        <v>07.08.08</v>
      </c>
      <c r="F117" s="0" t="str">
        <f aca="false">'nieskons.'!F118</f>
        <v>25.09.08</v>
      </c>
      <c r="G117" s="0" t="str">
        <f aca="false">'nieskons.'!G118</f>
        <v>06.11.08</v>
      </c>
      <c r="H117" s="0" t="str">
        <f aca="false">'nieskons.'!H118</f>
        <v>12.02.09</v>
      </c>
      <c r="I117" s="0" t="str">
        <f aca="false">'nieskons.'!I118</f>
        <v>31.03.09</v>
      </c>
    </row>
    <row r="118" customFormat="false" ht="12.75" hidden="false" customHeight="false" outlineLevel="0" collapsed="false">
      <c r="A118" s="0" t="str">
        <f aca="false">'nieskons.'!A119</f>
        <v> HAWE</v>
      </c>
      <c r="B118" s="0" t="str">
        <f aca="false">'nieskons.'!B119</f>
        <v>20.02.08</v>
      </c>
      <c r="C118" s="0" t="str">
        <f aca="false">'nieskons.'!C119</f>
        <v>30.05.08</v>
      </c>
      <c r="D118" s="0" t="str">
        <f aca="false">'nieskons.'!D119</f>
        <v>15.05.08</v>
      </c>
      <c r="E118" s="0" t="str">
        <f aca="false">'nieskons.'!E119</f>
        <v>14.08.08</v>
      </c>
      <c r="F118" s="0" t="str">
        <f aca="false">'nieskons.'!F119</f>
        <v>30.09.08</v>
      </c>
      <c r="G118" s="0" t="str">
        <f aca="false">'nieskons.'!G119</f>
        <v>14.11.08</v>
      </c>
      <c r="H118" s="0" t="n">
        <f aca="false">'nieskons.'!H119</f>
        <v>0</v>
      </c>
      <c r="I118" s="0" t="n">
        <f aca="false">'nieskons.'!I119</f>
        <v>0</v>
      </c>
    </row>
    <row r="119" customFormat="false" ht="12.75" hidden="false" customHeight="false" outlineLevel="0" collapsed="false">
      <c r="A119" s="0" t="str">
        <f aca="false">'nieskons.'!A120</f>
        <v> HELIO</v>
      </c>
      <c r="B119" s="0" t="str">
        <f aca="false">'nieskons.'!B120</f>
        <v>30.04.08</v>
      </c>
      <c r="C119" s="0" t="n">
        <f aca="false">'nieskons.'!C120</f>
        <v>0</v>
      </c>
      <c r="D119" s="0" t="n">
        <f aca="false">'nieskons.'!D120</f>
        <v>0</v>
      </c>
      <c r="E119" s="0" t="n">
        <f aca="false">'nieskons.'!E120</f>
        <v>0</v>
      </c>
      <c r="F119" s="0" t="n">
        <f aca="false">'nieskons.'!F120</f>
        <v>0</v>
      </c>
      <c r="G119" s="0" t="n">
        <f aca="false">'nieskons.'!G120</f>
        <v>0</v>
      </c>
      <c r="H119" s="0" t="n">
        <f aca="false">'nieskons.'!H120</f>
        <v>0</v>
      </c>
      <c r="I119" s="0" t="n">
        <f aca="false">'nieskons.'!I120</f>
        <v>0</v>
      </c>
    </row>
    <row r="120" customFormat="false" ht="12.75" hidden="false" customHeight="false" outlineLevel="0" collapsed="false">
      <c r="A120" s="0" t="str">
        <f aca="false">'nieskons.'!A121</f>
        <v> HOLDKOM</v>
      </c>
      <c r="B120" s="0" t="str">
        <f aca="false">'nieskons.'!B121</f>
        <v>29.02.08</v>
      </c>
      <c r="C120" s="0" t="str">
        <f aca="false">'nieskons.'!C121</f>
        <v>21.05.08</v>
      </c>
      <c r="D120" s="0" t="str">
        <f aca="false">'nieskons.'!D121</f>
        <v>15.05.08</v>
      </c>
      <c r="E120" s="0" t="str">
        <f aca="false">'nieskons.'!E121</f>
        <v>14.08.00</v>
      </c>
      <c r="F120" s="0" t="n">
        <f aca="false">'nieskons.'!F121</f>
        <v>0</v>
      </c>
      <c r="G120" s="0" t="str">
        <f aca="false">'nieskons.'!G121</f>
        <v>14.11.08</v>
      </c>
      <c r="H120" s="0" t="n">
        <f aca="false">'nieskons.'!H121</f>
        <v>0</v>
      </c>
      <c r="I120" s="0" t="n">
        <f aca="false">'nieskons.'!I121</f>
        <v>0</v>
      </c>
    </row>
    <row r="121" customFormat="false" ht="12.75" hidden="false" customHeight="false" outlineLevel="0" collapsed="false">
      <c r="A121" s="0" t="str">
        <f aca="false">'nieskons.'!A122</f>
        <v> HOOP</v>
      </c>
      <c r="B121" s="0" t="str">
        <f aca="false">'nieskons.'!B122</f>
        <v>29.02.08</v>
      </c>
      <c r="C121" s="0" t="str">
        <f aca="false">'nieskons.'!C122</f>
        <v>21.05.08</v>
      </c>
      <c r="D121" s="0" t="str">
        <f aca="false">'nieskons.'!D122</f>
        <v>15.05.08</v>
      </c>
      <c r="E121" s="0" t="str">
        <f aca="false">'nieskons.'!E122</f>
        <v>14.08.08</v>
      </c>
      <c r="F121" s="0" t="str">
        <f aca="false">'nieskons.'!F122</f>
        <v>30.09.08</v>
      </c>
      <c r="G121" s="0" t="str">
        <f aca="false">'nieskons.'!G122</f>
        <v>14.11.08</v>
      </c>
      <c r="H121" s="0" t="n">
        <f aca="false">'nieskons.'!H122</f>
        <v>0</v>
      </c>
      <c r="I121" s="0" t="n">
        <f aca="false">'nieskons.'!I122</f>
        <v>0</v>
      </c>
    </row>
    <row r="122" customFormat="false" ht="12.75" hidden="false" customHeight="false" outlineLevel="0" collapsed="false">
      <c r="A122" s="0" t="str">
        <f aca="false">'nieskons.'!A123</f>
        <v> HTLSTREFA</v>
      </c>
      <c r="B122" s="0" t="str">
        <f aca="false">'nieskons.'!B123</f>
        <v>28.02.08</v>
      </c>
      <c r="C122" s="0" t="str">
        <f aca="false">'nieskons.'!C123</f>
        <v>28.03.08</v>
      </c>
      <c r="D122" s="0" t="str">
        <f aca="false">'nieskons.'!D123</f>
        <v>07.05.08</v>
      </c>
      <c r="E122" s="0" t="str">
        <f aca="false">'nieskons.'!E123</f>
        <v>07.08.08</v>
      </c>
      <c r="F122" s="0" t="str">
        <f aca="false">'nieskons.'!F123</f>
        <v>31.10.08</v>
      </c>
      <c r="G122" s="0" t="str">
        <f aca="false">'nieskons.'!G123</f>
        <v>07.11.08</v>
      </c>
      <c r="H122" s="0" t="n">
        <f aca="false">'nieskons.'!H123</f>
        <v>0</v>
      </c>
      <c r="I122" s="0" t="n">
        <f aca="false">'nieskons.'!I123</f>
        <v>0</v>
      </c>
    </row>
    <row r="123" customFormat="false" ht="12.75" hidden="false" customHeight="false" outlineLevel="0" collapsed="false">
      <c r="A123" s="0" t="str">
        <f aca="false">'nieskons.'!A124</f>
        <v> HUTMEN</v>
      </c>
      <c r="B123" s="0" t="str">
        <f aca="false">'nieskons.'!B124</f>
        <v>22.02.08</v>
      </c>
      <c r="C123" s="0" t="str">
        <f aca="false">'nieskons.'!C124</f>
        <v>18.04.08</v>
      </c>
      <c r="D123" s="0" t="str">
        <f aca="false">'nieskons.'!D124</f>
        <v>09.05.08</v>
      </c>
      <c r="E123" s="0" t="str">
        <f aca="false">'nieskons.'!E124</f>
        <v>08.08.08</v>
      </c>
      <c r="F123" s="0" t="str">
        <f aca="false">'nieskons.'!F124</f>
        <v>12.09.08</v>
      </c>
      <c r="G123" s="0" t="str">
        <f aca="false">'nieskons.'!G124</f>
        <v>07.11.08</v>
      </c>
      <c r="H123" s="0" t="n">
        <f aca="false">'nieskons.'!H124</f>
        <v>0</v>
      </c>
      <c r="I123" s="0" t="n">
        <f aca="false">'nieskons.'!I124</f>
        <v>0</v>
      </c>
    </row>
    <row r="124" customFormat="false" ht="12.75" hidden="false" customHeight="false" outlineLevel="0" collapsed="false">
      <c r="A124" s="0" t="str">
        <f aca="false">'nieskons.'!A125</f>
        <v> HYDROBUD POLSKA</v>
      </c>
      <c r="B124" s="0" t="str">
        <f aca="false">'nieskons.'!B125</f>
        <v>14.02.08</v>
      </c>
      <c r="C124" s="0" t="str">
        <f aca="false">'nieskons.'!C125</f>
        <v>30.06.08</v>
      </c>
      <c r="D124" s="0" t="str">
        <f aca="false">'nieskons.'!D125</f>
        <v>05.05.08</v>
      </c>
      <c r="E124" s="0" t="str">
        <f aca="false">'nieskons.'!E125</f>
        <v>04.08.08</v>
      </c>
      <c r="F124" s="0" t="str">
        <f aca="false">'nieskons.'!F125</f>
        <v>30.09.08</v>
      </c>
      <c r="G124" s="0" t="str">
        <f aca="false">'nieskons.'!G125</f>
        <v>04.11.08</v>
      </c>
      <c r="H124" s="0" t="n">
        <f aca="false">'nieskons.'!H125</f>
        <v>0</v>
      </c>
      <c r="I124" s="0" t="n">
        <f aca="false">'nieskons.'!I125</f>
        <v>0</v>
      </c>
    </row>
    <row r="125" customFormat="false" ht="12.75" hidden="false" customHeight="false" outlineLevel="0" collapsed="false">
      <c r="A125" s="0" t="str">
        <f aca="false">'nieskons.'!A126</f>
        <v> HYDROTOR</v>
      </c>
      <c r="B125" s="0" t="str">
        <f aca="false">'nieskons.'!B126</f>
        <v>29.02.08</v>
      </c>
      <c r="C125" s="0" t="str">
        <f aca="false">'nieskons.'!C126</f>
        <v>30.05.08</v>
      </c>
      <c r="D125" s="0" t="str">
        <f aca="false">'nieskons.'!D126</f>
        <v>15.05.08</v>
      </c>
      <c r="E125" s="0" t="str">
        <f aca="false">'nieskons.'!E126</f>
        <v>14.08.08</v>
      </c>
      <c r="F125" s="0" t="str">
        <f aca="false">'nieskons.'!F126</f>
        <v>30.09.08</v>
      </c>
      <c r="G125" s="0" t="str">
        <f aca="false">'nieskons.'!G126</f>
        <v>14.11.08</v>
      </c>
      <c r="H125" s="0" t="n">
        <f aca="false">'nieskons.'!H126</f>
        <v>0</v>
      </c>
      <c r="I125" s="0" t="n">
        <f aca="false">'nieskons.'!I126</f>
        <v>0</v>
      </c>
    </row>
    <row r="126" customFormat="false" ht="12.75" hidden="false" customHeight="false" outlineLevel="0" collapsed="false">
      <c r="A126" s="0" t="str">
        <f aca="false">'nieskons.'!A127</f>
        <v> HYGIENIKA</v>
      </c>
      <c r="B126" s="0" t="str">
        <f aca="false">'nieskons.'!B127</f>
        <v>14.02.08</v>
      </c>
      <c r="C126" s="0" t="str">
        <f aca="false">'nieskons.'!C127</f>
        <v>10.06.08</v>
      </c>
      <c r="D126" s="0" t="str">
        <f aca="false">'nieskons.'!D127</f>
        <v>05.05.08</v>
      </c>
      <c r="E126" s="0" t="str">
        <f aca="false">'nieskons.'!E127</f>
        <v>04.08.08</v>
      </c>
      <c r="F126" s="0" t="str">
        <f aca="false">'nieskons.'!F127</f>
        <v>30.09.08</v>
      </c>
      <c r="G126" s="0" t="str">
        <f aca="false">'nieskons.'!G127</f>
        <v>05.11.08</v>
      </c>
      <c r="H126" s="0" t="n">
        <f aca="false">'nieskons.'!H127</f>
        <v>0</v>
      </c>
      <c r="I126" s="0" t="n">
        <f aca="false">'nieskons.'!I127</f>
        <v>0</v>
      </c>
    </row>
    <row r="127" customFormat="false" ht="12.75" hidden="false" customHeight="false" outlineLevel="0" collapsed="false">
      <c r="A127" s="0" t="str">
        <f aca="false">'nieskons.'!A128</f>
        <v> HYPERION</v>
      </c>
      <c r="B127" s="0" t="str">
        <f aca="false">'nieskons.'!B128</f>
        <v>29.02.08</v>
      </c>
      <c r="C127" s="0" t="str">
        <f aca="false">'nieskons.'!C128</f>
        <v>13.06.08</v>
      </c>
      <c r="D127" s="0" t="str">
        <f aca="false">'nieskons.'!D128</f>
        <v>15.05.08</v>
      </c>
      <c r="E127" s="0" t="str">
        <f aca="false">'nieskons.'!E128</f>
        <v>14.08.08</v>
      </c>
      <c r="F127" s="0" t="str">
        <f aca="false">'nieskons.'!F128</f>
        <v>30.09.08</v>
      </c>
      <c r="G127" s="0" t="str">
        <f aca="false">'nieskons.'!G128</f>
        <v>14.11.08</v>
      </c>
      <c r="H127" s="0" t="n">
        <f aca="false">'nieskons.'!H128</f>
        <v>0</v>
      </c>
      <c r="I127" s="0" t="n">
        <f aca="false">'nieskons.'!I128</f>
        <v>0</v>
      </c>
    </row>
    <row r="128" customFormat="false" ht="12.75" hidden="false" customHeight="false" outlineLevel="0" collapsed="false">
      <c r="A128" s="0" t="str">
        <f aca="false">'nieskons.'!A129</f>
        <v> IBSYSTEM</v>
      </c>
      <c r="B128" s="0" t="str">
        <f aca="false">'nieskons.'!B129</f>
        <v>26.02.08</v>
      </c>
      <c r="C128" s="0" t="str">
        <f aca="false">'nieskons.'!C129</f>
        <v>11.06.08</v>
      </c>
      <c r="D128" s="0" t="str">
        <f aca="false">'nieskons.'!D129</f>
        <v>12.05.08</v>
      </c>
      <c r="E128" s="0" t="str">
        <f aca="false">'nieskons.'!E129</f>
        <v>11.08.08</v>
      </c>
      <c r="F128" s="0" t="str">
        <f aca="false">'nieskons.'!F129</f>
        <v>15.09.08</v>
      </c>
      <c r="G128" s="0" t="str">
        <f aca="false">'nieskons.'!G129</f>
        <v>10.11.08</v>
      </c>
      <c r="H128" s="0" t="n">
        <f aca="false">'nieskons.'!H129</f>
        <v>0</v>
      </c>
      <c r="I128" s="0" t="n">
        <f aca="false">'nieskons.'!I129</f>
        <v>0</v>
      </c>
    </row>
    <row r="129" customFormat="false" ht="12.75" hidden="false" customHeight="false" outlineLevel="0" collapsed="false">
      <c r="A129" s="0" t="str">
        <f aca="false">'nieskons.'!A130</f>
        <v> IGROUP</v>
      </c>
      <c r="B129" s="0" t="str">
        <f aca="false">'nieskons.'!B130</f>
        <v>28.02.08</v>
      </c>
      <c r="C129" s="0" t="str">
        <f aca="false">'nieskons.'!C130</f>
        <v>10.03.08</v>
      </c>
      <c r="D129" s="0" t="str">
        <f aca="false">'nieskons.'!D130</f>
        <v>07.05.08</v>
      </c>
      <c r="E129" s="0" t="str">
        <f aca="false">'nieskons.'!E130</f>
        <v>13.08.08</v>
      </c>
      <c r="F129" s="0" t="str">
        <f aca="false">'nieskons.'!F130</f>
        <v>18.08.08</v>
      </c>
      <c r="G129" s="0" t="str">
        <f aca="false">'nieskons.'!G130</f>
        <v>05.11.08</v>
      </c>
      <c r="H129" s="0" t="n">
        <f aca="false">'nieskons.'!H130</f>
        <v>0</v>
      </c>
      <c r="I129" s="0" t="n">
        <f aca="false">'nieskons.'!I130</f>
        <v>0</v>
      </c>
    </row>
    <row r="130" customFormat="false" ht="12.75" hidden="false" customHeight="false" outlineLevel="0" collapsed="false">
      <c r="A130" s="0" t="str">
        <f aca="false">'nieskons.'!A131</f>
        <v> IMPEL</v>
      </c>
      <c r="B130" s="0" t="str">
        <f aca="false">'nieskons.'!B131</f>
        <v>28.02.08</v>
      </c>
      <c r="C130" s="0" t="n">
        <f aca="false">'nieskons.'!C131</f>
        <v>0</v>
      </c>
      <c r="D130" s="0" t="str">
        <f aca="false">'nieskons.'!D131</f>
        <v>15.05.08</v>
      </c>
      <c r="E130" s="0" t="str">
        <f aca="false">'nieskons.'!E131</f>
        <v>13.08.08</v>
      </c>
      <c r="F130" s="0" t="str">
        <f aca="false">'nieskons.'!F131</f>
        <v>30.09.08</v>
      </c>
      <c r="G130" s="0" t="str">
        <f aca="false">'nieskons.'!G131</f>
        <v>13.11.08</v>
      </c>
      <c r="H130" s="0" t="n">
        <f aca="false">'nieskons.'!H131</f>
        <v>0</v>
      </c>
      <c r="I130" s="0" t="n">
        <f aca="false">'nieskons.'!I131</f>
        <v>0</v>
      </c>
    </row>
    <row r="131" customFormat="false" ht="12.75" hidden="false" customHeight="false" outlineLevel="0" collapsed="false">
      <c r="A131" s="0" t="str">
        <f aca="false">'nieskons.'!A132</f>
        <v> IMPEXMET</v>
      </c>
      <c r="B131" s="0" t="str">
        <f aca="false">'nieskons.'!B132</f>
        <v>27.02.08</v>
      </c>
      <c r="C131" s="0" t="str">
        <f aca="false">'nieskons.'!C132</f>
        <v>26.05.08</v>
      </c>
      <c r="D131" s="0" t="str">
        <f aca="false">'nieskons.'!D132</f>
        <v>13.05.08</v>
      </c>
      <c r="E131" s="0" t="str">
        <f aca="false">'nieskons.'!E132</f>
        <v>12.08.08</v>
      </c>
      <c r="F131" s="0" t="str">
        <f aca="false">'nieskons.'!F132</f>
        <v>26.09.08</v>
      </c>
      <c r="G131" s="0" t="str">
        <f aca="false">'nieskons.'!G132</f>
        <v>13.11.08</v>
      </c>
      <c r="H131" s="0" t="n">
        <f aca="false">'nieskons.'!H132</f>
        <v>0</v>
      </c>
      <c r="I131" s="0" t="n">
        <f aca="false">'nieskons.'!I132</f>
        <v>0</v>
      </c>
    </row>
    <row r="132" customFormat="false" ht="12.75" hidden="false" customHeight="false" outlineLevel="0" collapsed="false">
      <c r="A132" s="0" t="str">
        <f aca="false">'nieskons.'!A133</f>
        <v> INDYKPOL</v>
      </c>
      <c r="B132" s="0" t="str">
        <f aca="false">'nieskons.'!B133</f>
        <v>28.02.08</v>
      </c>
      <c r="C132" s="0" t="n">
        <f aca="false">'nieskons.'!C133</f>
        <v>0</v>
      </c>
      <c r="D132" s="0" t="str">
        <f aca="false">'nieskons.'!D133</f>
        <v>15.05.08</v>
      </c>
      <c r="E132" s="0" t="str">
        <f aca="false">'nieskons.'!E133</f>
        <v>14.08.08</v>
      </c>
      <c r="F132" s="0" t="str">
        <f aca="false">'nieskons.'!F133</f>
        <v>30.09.08</v>
      </c>
      <c r="G132" s="0" t="str">
        <f aca="false">'nieskons.'!G133</f>
        <v>14.11.08</v>
      </c>
      <c r="H132" s="0" t="n">
        <f aca="false">'nieskons.'!H133</f>
        <v>0</v>
      </c>
      <c r="I132" s="0" t="n">
        <f aca="false">'nieskons.'!I133</f>
        <v>0</v>
      </c>
    </row>
    <row r="133" customFormat="false" ht="12.75" hidden="false" customHeight="false" outlineLevel="0" collapsed="false">
      <c r="A133" s="0" t="str">
        <f aca="false">'nieskons.'!A134</f>
        <v> ING BSK</v>
      </c>
      <c r="B133" s="0" t="str">
        <f aca="false">'nieskons.'!B134</f>
        <v>13.02.07</v>
      </c>
      <c r="C133" s="0" t="str">
        <f aca="false">'nieskons.'!C134</f>
        <v>31.03.08</v>
      </c>
      <c r="D133" s="0" t="str">
        <f aca="false">'nieskons.'!D134</f>
        <v>14.05.08</v>
      </c>
      <c r="E133" s="0" t="str">
        <f aca="false">'nieskons.'!E134</f>
        <v>13.08.08</v>
      </c>
      <c r="F133" s="0" t="str">
        <f aca="false">'nieskons.'!F134</f>
        <v>30.09.08</v>
      </c>
      <c r="G133" s="0" t="str">
        <f aca="false">'nieskons.'!G134</f>
        <v>12.11.08</v>
      </c>
      <c r="H133" s="0" t="str">
        <f aca="false">'nieskons.'!H134</f>
        <v>18.02.09</v>
      </c>
      <c r="I133" s="0" t="str">
        <f aca="false">'nieskons.'!I134</f>
        <v>31.03.09</v>
      </c>
    </row>
    <row r="134" customFormat="false" ht="12.75" hidden="false" customHeight="false" outlineLevel="0" collapsed="false">
      <c r="A134" s="0" t="str">
        <f aca="false">'nieskons.'!A135</f>
        <v> INSTAL KRAKÓW</v>
      </c>
      <c r="B134" s="0" t="str">
        <f aca="false">'nieskons.'!B135</f>
        <v>29.02.08</v>
      </c>
      <c r="C134" s="0" t="str">
        <f aca="false">'nieskons.'!C135</f>
        <v>31.03.08</v>
      </c>
      <c r="D134" s="0" t="str">
        <f aca="false">'nieskons.'!D135</f>
        <v>15.05.08</v>
      </c>
      <c r="E134" s="0" t="str">
        <f aca="false">'nieskons.'!E135</f>
        <v>14.08.08</v>
      </c>
      <c r="F134" s="0" t="str">
        <f aca="false">'nieskons.'!F135</f>
        <v>30.09.08</v>
      </c>
      <c r="G134" s="0" t="str">
        <f aca="false">'nieskons.'!G135</f>
        <v>14.11.08</v>
      </c>
      <c r="H134" s="0" t="n">
        <f aca="false">'nieskons.'!H135</f>
        <v>0</v>
      </c>
      <c r="I134" s="0" t="n">
        <f aca="false">'nieskons.'!I135</f>
        <v>0</v>
      </c>
    </row>
    <row r="135" customFormat="false" ht="12.75" hidden="false" customHeight="false" outlineLevel="0" collapsed="false">
      <c r="A135" s="0" t="str">
        <f aca="false">'nieskons.'!A136</f>
        <v> INSTAL LUBLIN</v>
      </c>
      <c r="B135" s="0" t="str">
        <f aca="false">'nieskons.'!B136</f>
        <v>14.02.08</v>
      </c>
      <c r="C135" s="0" t="str">
        <f aca="false">'nieskons.'!C136</f>
        <v>30.04.08</v>
      </c>
      <c r="D135" s="0" t="str">
        <f aca="false">'nieskons.'!D136</f>
        <v>05.05.08</v>
      </c>
      <c r="E135" s="0" t="str">
        <f aca="false">'nieskons.'!E136</f>
        <v>31.07.08</v>
      </c>
      <c r="F135" s="0" t="str">
        <f aca="false">'nieskons.'!F136</f>
        <v>30.09.08</v>
      </c>
      <c r="G135" s="0" t="str">
        <f aca="false">'nieskons.'!G136</f>
        <v>30.10.08</v>
      </c>
      <c r="H135" s="0" t="n">
        <f aca="false">'nieskons.'!H136</f>
        <v>0</v>
      </c>
      <c r="I135" s="0" t="n">
        <f aca="false">'nieskons.'!I136</f>
        <v>0</v>
      </c>
    </row>
    <row r="136" customFormat="false" ht="12.75" hidden="false" customHeight="false" outlineLevel="0" collapsed="false">
      <c r="A136" s="0" t="str">
        <f aca="false">'nieskons.'!A137</f>
        <v> INTEGERPL</v>
      </c>
      <c r="B136" s="0" t="str">
        <f aca="false">'nieskons.'!B137</f>
        <v>29.02.08</v>
      </c>
      <c r="C136" s="0" t="str">
        <f aca="false">'nieskons.'!C137</f>
        <v>13.06.08</v>
      </c>
      <c r="D136" s="0" t="str">
        <f aca="false">'nieskons.'!D137</f>
        <v>15.05.08</v>
      </c>
      <c r="E136" s="0" t="str">
        <f aca="false">'nieskons.'!E137</f>
        <v>14.08.08</v>
      </c>
      <c r="F136" s="0" t="str">
        <f aca="false">'nieskons.'!F137</f>
        <v>30.09.08</v>
      </c>
      <c r="G136" s="0" t="str">
        <f aca="false">'nieskons.'!G137</f>
        <v>14.11.08</v>
      </c>
      <c r="H136" s="0" t="n">
        <f aca="false">'nieskons.'!H137</f>
        <v>0</v>
      </c>
      <c r="I136" s="0" t="n">
        <f aca="false">'nieskons.'!I137</f>
        <v>0</v>
      </c>
    </row>
    <row r="137" customFormat="false" ht="12.75" hidden="false" customHeight="false" outlineLevel="0" collapsed="false">
      <c r="A137" s="0" t="str">
        <f aca="false">'nieskons.'!A138</f>
        <v> INTER CARS</v>
      </c>
      <c r="B137" s="0" t="str">
        <f aca="false">'nieskons.'!B138</f>
        <v>29.02.08</v>
      </c>
      <c r="C137" s="0" t="str">
        <f aca="false">'nieskons.'!C138</f>
        <v>30.06.08</v>
      </c>
      <c r="D137" s="0" t="str">
        <f aca="false">'nieskons.'!D138</f>
        <v>15.05.08</v>
      </c>
      <c r="E137" s="0" t="str">
        <f aca="false">'nieskons.'!E138</f>
        <v>14.08.08</v>
      </c>
      <c r="F137" s="0" t="str">
        <f aca="false">'nieskons.'!F138</f>
        <v>30.09.08</v>
      </c>
      <c r="G137" s="0" t="str">
        <f aca="false">'nieskons.'!G138</f>
        <v>14.11.08</v>
      </c>
      <c r="H137" s="0" t="n">
        <f aca="false">'nieskons.'!H138</f>
        <v>0</v>
      </c>
      <c r="I137" s="0" t="n">
        <f aca="false">'nieskons.'!I138</f>
        <v>0</v>
      </c>
    </row>
    <row r="138" customFormat="false" ht="12.75" hidden="false" customHeight="false" outlineLevel="0" collapsed="false">
      <c r="A138" s="0" t="str">
        <f aca="false">'nieskons.'!A139</f>
        <v> INTERFERI</v>
      </c>
      <c r="B138" s="0" t="str">
        <f aca="false">'nieskons.'!B139</f>
        <v>08.02.08</v>
      </c>
      <c r="C138" s="0" t="str">
        <f aca="false">'nieskons.'!C139</f>
        <v>11.03.08</v>
      </c>
      <c r="D138" s="0" t="str">
        <f aca="false">'nieskons.'!D139</f>
        <v>30.04.08</v>
      </c>
      <c r="E138" s="0" t="str">
        <f aca="false">'nieskons.'!E139</f>
        <v>01.08.08</v>
      </c>
      <c r="F138" s="0" t="str">
        <f aca="false">'nieskons.'!F139</f>
        <v>14.09.08</v>
      </c>
      <c r="G138" s="0" t="str">
        <f aca="false">'nieskons.'!G139</f>
        <v>31.10.08</v>
      </c>
      <c r="H138" s="0" t="n">
        <f aca="false">'nieskons.'!H139</f>
        <v>0</v>
      </c>
      <c r="I138" s="0" t="n">
        <f aca="false">'nieskons.'!I139</f>
        <v>0</v>
      </c>
    </row>
    <row r="139" customFormat="false" ht="12.75" hidden="false" customHeight="false" outlineLevel="0" collapsed="false">
      <c r="A139" s="0" t="str">
        <f aca="false">'nieskons.'!A140</f>
        <v> INTERIA</v>
      </c>
      <c r="B139" s="0" t="str">
        <f aca="false">'nieskons.'!B140</f>
        <v>14.02.08</v>
      </c>
      <c r="C139" s="0" t="str">
        <f aca="false">'nieskons.'!C140</f>
        <v>14.04.08</v>
      </c>
      <c r="D139" s="0" t="str">
        <f aca="false">'nieskons.'!D140</f>
        <v>05.05.08</v>
      </c>
      <c r="E139" s="0" t="str">
        <f aca="false">'nieskons.'!E140</f>
        <v>04.08.08</v>
      </c>
      <c r="F139" s="0" t="str">
        <f aca="false">'nieskons.'!F140</f>
        <v>19.09.08</v>
      </c>
      <c r="G139" s="0" t="str">
        <f aca="false">'nieskons.'!G140</f>
        <v>04.11.08</v>
      </c>
      <c r="H139" s="0" t="n">
        <f aca="false">'nieskons.'!H140</f>
        <v>0</v>
      </c>
      <c r="I139" s="0" t="n">
        <f aca="false">'nieskons.'!I140</f>
        <v>0</v>
      </c>
    </row>
    <row r="140" customFormat="false" ht="12.75" hidden="false" customHeight="false" outlineLevel="0" collapsed="false">
      <c r="A140" s="0" t="str">
        <f aca="false">'nieskons.'!A141</f>
        <v> INTERSPPL</v>
      </c>
      <c r="B140" s="0" t="str">
        <f aca="false">'nieskons.'!B141</f>
        <v>14.02.08</v>
      </c>
      <c r="C140" s="0" t="str">
        <f aca="false">'nieskons.'!C141</f>
        <v>02.06.08</v>
      </c>
      <c r="D140" s="0" t="str">
        <f aca="false">'nieskons.'!D141</f>
        <v>05.05.08</v>
      </c>
      <c r="E140" s="0" t="str">
        <f aca="false">'nieskons.'!E141</f>
        <v>04.08.08</v>
      </c>
      <c r="F140" s="0" t="str">
        <f aca="false">'nieskons.'!F141</f>
        <v>30.09.08</v>
      </c>
      <c r="G140" s="0" t="str">
        <f aca="false">'nieskons.'!G141</f>
        <v>04.11.08</v>
      </c>
      <c r="H140" s="0" t="n">
        <f aca="false">'nieskons.'!H141</f>
        <v>0</v>
      </c>
      <c r="I140" s="0" t="n">
        <f aca="false">'nieskons.'!I141</f>
        <v>0</v>
      </c>
    </row>
    <row r="141" customFormat="false" ht="12.75" hidden="false" customHeight="false" outlineLevel="0" collapsed="false">
      <c r="A141" s="0" t="str">
        <f aca="false">'nieskons.'!A142</f>
        <v> INTROL</v>
      </c>
      <c r="B141" s="0" t="str">
        <f aca="false">'nieskons.'!B142</f>
        <v>26.02.08</v>
      </c>
      <c r="C141" s="0" t="str">
        <f aca="false">'nieskons.'!C142</f>
        <v>09.06.08</v>
      </c>
      <c r="D141" s="0" t="str">
        <f aca="false">'nieskons.'!D142</f>
        <v>14.05.08</v>
      </c>
      <c r="E141" s="0" t="str">
        <f aca="false">'nieskons.'!E142</f>
        <v>12.08.08</v>
      </c>
      <c r="F141" s="0" t="str">
        <f aca="false">'nieskons.'!F142</f>
        <v>25.09.08</v>
      </c>
      <c r="G141" s="0" t="str">
        <f aca="false">'nieskons.'!G142</f>
        <v>12.11.08</v>
      </c>
      <c r="H141" s="0" t="n">
        <f aca="false">'nieskons.'!H142</f>
        <v>0</v>
      </c>
      <c r="I141" s="0" t="n">
        <f aca="false">'nieskons.'!I142</f>
        <v>0</v>
      </c>
    </row>
    <row r="142" customFormat="false" ht="12.75" hidden="false" customHeight="false" outlineLevel="0" collapsed="false">
      <c r="A142" s="0" t="str">
        <f aca="false">'nieskons.'!A143</f>
        <v> INWESTCON</v>
      </c>
      <c r="B142" s="0" t="str">
        <f aca="false">'nieskons.'!B143</f>
        <v>29.02.08</v>
      </c>
      <c r="C142" s="0" t="str">
        <f aca="false">'nieskons.'!C143</f>
        <v>15.06.08</v>
      </c>
      <c r="D142" s="0" t="str">
        <f aca="false">'nieskons.'!D143</f>
        <v>15.05.08</v>
      </c>
      <c r="E142" s="0" t="str">
        <f aca="false">'nieskons.'!E143</f>
        <v>14.08.08</v>
      </c>
      <c r="F142" s="0" t="str">
        <f aca="false">'nieskons.'!F143</f>
        <v>30.09.09</v>
      </c>
      <c r="G142" s="0" t="str">
        <f aca="false">'nieskons.'!G143</f>
        <v>14.11.08</v>
      </c>
      <c r="H142" s="0" t="n">
        <f aca="false">'nieskons.'!H143</f>
        <v>0</v>
      </c>
      <c r="I142" s="0" t="n">
        <f aca="false">'nieskons.'!I143</f>
        <v>0</v>
      </c>
    </row>
    <row r="143" customFormat="false" ht="12.75" hidden="false" customHeight="false" outlineLevel="0" collapsed="false">
      <c r="A143" s="0" t="str">
        <f aca="false">'nieskons.'!A144</f>
        <v> IRENA</v>
      </c>
      <c r="B143" s="0" t="str">
        <f aca="false">'nieskons.'!B144</f>
        <v>22.02.08</v>
      </c>
      <c r="C143" s="0" t="str">
        <f aca="false">'nieskons.'!C144</f>
        <v>10.03.08</v>
      </c>
      <c r="D143" s="0" t="str">
        <f aca="false">'nieskons.'!D144</f>
        <v>06.05.08</v>
      </c>
      <c r="E143" s="0" t="str">
        <f aca="false">'nieskons.'!E144</f>
        <v>08.08.08</v>
      </c>
      <c r="F143" s="0" t="str">
        <f aca="false">'nieskons.'!F144</f>
        <v>01.10.08</v>
      </c>
      <c r="G143" s="0" t="str">
        <f aca="false">'nieskons.'!G144</f>
        <v>07.11.08</v>
      </c>
      <c r="H143" s="0" t="n">
        <f aca="false">'nieskons.'!H144</f>
        <v>0</v>
      </c>
      <c r="I143" s="0" t="n">
        <f aca="false">'nieskons.'!I144</f>
        <v>0</v>
      </c>
    </row>
    <row r="144" customFormat="false" ht="12.75" hidden="false" customHeight="false" outlineLevel="0" collapsed="false">
      <c r="A144" s="0" t="str">
        <f aca="false">'nieskons.'!A145</f>
        <v> IVMX</v>
      </c>
      <c r="B144" s="0" t="str">
        <f aca="false">'nieskons.'!B145</f>
        <v>29.02.08</v>
      </c>
      <c r="C144" s="0" t="str">
        <f aca="false">'nieskons.'!C145</f>
        <v>26.05.08</v>
      </c>
      <c r="D144" s="0" t="str">
        <f aca="false">'nieskons.'!D145</f>
        <v>14.05.08</v>
      </c>
      <c r="E144" s="0" t="str">
        <f aca="false">'nieskons.'!E145</f>
        <v>11.08.08</v>
      </c>
      <c r="F144" s="0" t="str">
        <f aca="false">'nieskons.'!F145</f>
        <v>22.09.08</v>
      </c>
      <c r="G144" s="0" t="str">
        <f aca="false">'nieskons.'!G145</f>
        <v>12.11.08</v>
      </c>
      <c r="H144" s="0" t="n">
        <f aca="false">'nieskons.'!H145</f>
        <v>0</v>
      </c>
      <c r="I144" s="0" t="n">
        <f aca="false">'nieskons.'!I145</f>
        <v>0</v>
      </c>
    </row>
    <row r="145" customFormat="false" ht="12.75" hidden="false" customHeight="false" outlineLevel="0" collapsed="false">
      <c r="A145" s="0" t="str">
        <f aca="false">'nieskons.'!A146</f>
        <v> IZOLACJA</v>
      </c>
      <c r="B145" s="0" t="str">
        <f aca="false">'nieskons.'!B146</f>
        <v>12.02.08</v>
      </c>
      <c r="C145" s="0" t="str">
        <f aca="false">'nieskons.'!C146</f>
        <v>10.04.08</v>
      </c>
      <c r="D145" s="0" t="str">
        <f aca="false">'nieskons.'!D146</f>
        <v>30.04.08</v>
      </c>
      <c r="E145" s="0" t="str">
        <f aca="false">'nieskons.'!E146</f>
        <v>05.08.08</v>
      </c>
      <c r="F145" s="0" t="str">
        <f aca="false">'nieskons.'!F146</f>
        <v>30.09.08</v>
      </c>
      <c r="G145" s="0" t="str">
        <f aca="false">'nieskons.'!G146</f>
        <v>30.10.08</v>
      </c>
      <c r="H145" s="0" t="n">
        <f aca="false">'nieskons.'!H146</f>
        <v>0</v>
      </c>
      <c r="I145" s="0" t="n">
        <f aca="false">'nieskons.'!I146</f>
        <v>0</v>
      </c>
    </row>
    <row r="146" customFormat="false" ht="12.75" hidden="false" customHeight="false" outlineLevel="0" collapsed="false">
      <c r="A146" s="0" t="str">
        <f aca="false">'nieskons.'!A147</f>
        <v> JAGO</v>
      </c>
      <c r="B146" s="0" t="str">
        <f aca="false">'nieskons.'!B147</f>
        <v>08.02.08</v>
      </c>
      <c r="C146" s="0" t="n">
        <f aca="false">'nieskons.'!C147</f>
        <v>0</v>
      </c>
      <c r="D146" s="0" t="str">
        <f aca="false">'nieskons.'!D147</f>
        <v>05.05.08</v>
      </c>
      <c r="E146" s="0" t="str">
        <f aca="false">'nieskons.'!E147</f>
        <v>04.08.08</v>
      </c>
      <c r="F146" s="0" t="str">
        <f aca="false">'nieskons.'!F147</f>
        <v>30.09.08</v>
      </c>
      <c r="G146" s="0" t="str">
        <f aca="false">'nieskons.'!G147</f>
        <v>04.11.08</v>
      </c>
      <c r="H146" s="0" t="n">
        <f aca="false">'nieskons.'!H147</f>
        <v>0</v>
      </c>
      <c r="I146" s="0" t="n">
        <f aca="false">'nieskons.'!I147</f>
        <v>0</v>
      </c>
    </row>
    <row r="147" customFormat="false" ht="12.75" hidden="false" customHeight="false" outlineLevel="0" collapsed="false">
      <c r="A147" s="0" t="str">
        <f aca="false">'nieskons.'!A148</f>
        <v> JC AUTO</v>
      </c>
      <c r="B147" s="0" t="str">
        <f aca="false">'nieskons.'!B148</f>
        <v>29.02.08</v>
      </c>
      <c r="C147" s="0" t="str">
        <f aca="false">'nieskons.'!C148</f>
        <v>30.06.08</v>
      </c>
      <c r="D147" s="0" t="str">
        <f aca="false">'nieskons.'!D148</f>
        <v>15.05.08</v>
      </c>
      <c r="E147" s="0" t="str">
        <f aca="false">'nieskons.'!E148</f>
        <v>14.08.08</v>
      </c>
      <c r="F147" s="0" t="str">
        <f aca="false">'nieskons.'!F148</f>
        <v>30.09.08</v>
      </c>
      <c r="G147" s="0" t="str">
        <f aca="false">'nieskons.'!G148</f>
        <v>14.11.08</v>
      </c>
      <c r="H147" s="0" t="n">
        <f aca="false">'nieskons.'!H148</f>
        <v>0</v>
      </c>
      <c r="I147" s="0" t="n">
        <f aca="false">'nieskons.'!I148</f>
        <v>0</v>
      </c>
    </row>
    <row r="148" customFormat="false" ht="12.75" hidden="false" customHeight="false" outlineLevel="0" collapsed="false">
      <c r="A148" s="0" t="str">
        <f aca="false">'nieskons.'!A149</f>
        <v> JUTRZENKA</v>
      </c>
      <c r="B148" s="0" t="str">
        <f aca="false">'nieskons.'!B149</f>
        <v>29.02.08</v>
      </c>
      <c r="C148" s="0" t="str">
        <f aca="false">'nieskons.'!C149</f>
        <v>12.06.08</v>
      </c>
      <c r="D148" s="0" t="str">
        <f aca="false">'nieskons.'!D149</f>
        <v>15.05.08</v>
      </c>
      <c r="E148" s="0" t="str">
        <f aca="false">'nieskons.'!E149</f>
        <v>18.08.08</v>
      </c>
      <c r="F148" s="0" t="str">
        <f aca="false">'nieskons.'!F149</f>
        <v>30.09.08</v>
      </c>
      <c r="G148" s="0" t="str">
        <f aca="false">'nieskons.'!G149</f>
        <v>14.11.08</v>
      </c>
      <c r="H148" s="0" t="n">
        <f aca="false">'nieskons.'!H149</f>
        <v>0</v>
      </c>
      <c r="I148" s="0" t="n">
        <f aca="false">'nieskons.'!I149</f>
        <v>0</v>
      </c>
    </row>
    <row r="149" customFormat="false" ht="12.75" hidden="false" customHeight="false" outlineLevel="0" collapsed="false">
      <c r="A149" s="0" t="str">
        <f aca="false">'nieskons.'!A150</f>
        <v> JW CONSTRUCTION</v>
      </c>
      <c r="B149" s="0" t="str">
        <f aca="false">'nieskons.'!B150</f>
        <v>13.02.08</v>
      </c>
      <c r="C149" s="0" t="str">
        <f aca="false">'nieskons.'!C150</f>
        <v>29.05.08</v>
      </c>
      <c r="D149" s="0" t="str">
        <f aca="false">'nieskons.'!D150</f>
        <v>14.05.08</v>
      </c>
      <c r="E149" s="0" t="str">
        <f aca="false">'nieskons.'!E150</f>
        <v>07.08.08</v>
      </c>
      <c r="F149" s="0" t="str">
        <f aca="false">'nieskons.'!F150</f>
        <v>24.09.08</v>
      </c>
      <c r="G149" s="0" t="str">
        <f aca="false">'nieskons.'!G150</f>
        <v>06.11.08</v>
      </c>
      <c r="H149" s="0" t="n">
        <f aca="false">'nieskons.'!H150</f>
        <v>0</v>
      </c>
      <c r="I149" s="0" t="n">
        <f aca="false">'nieskons.'!I150</f>
        <v>0</v>
      </c>
    </row>
    <row r="150" customFormat="false" ht="12.75" hidden="false" customHeight="false" outlineLevel="0" collapsed="false">
      <c r="A150" s="0" t="str">
        <f aca="false">'nieskons.'!A151</f>
        <v> KABLE</v>
      </c>
      <c r="B150" s="0" t="str">
        <f aca="false">'nieskons.'!B151</f>
        <v>20.02.08</v>
      </c>
      <c r="C150" s="0" t="str">
        <f aca="false">'nieskons.'!C151</f>
        <v>31.03.08</v>
      </c>
      <c r="D150" s="0" t="str">
        <f aca="false">'nieskons.'!D151</f>
        <v>06.05.08</v>
      </c>
      <c r="E150" s="0" t="str">
        <f aca="false">'nieskons.'!E151</f>
        <v>05.08.08</v>
      </c>
      <c r="F150" s="0" t="str">
        <f aca="false">'nieskons.'!F151</f>
        <v>29.09.08</v>
      </c>
      <c r="G150" s="0" t="str">
        <f aca="false">'nieskons.'!G151</f>
        <v>04.11.08</v>
      </c>
      <c r="H150" s="0" t="str">
        <f aca="false">'nieskons.'!H151</f>
        <v>24.02.09</v>
      </c>
      <c r="I150" s="0" t="n">
        <f aca="false">'nieskons.'!I151</f>
        <v>0</v>
      </c>
    </row>
    <row r="151" customFormat="false" ht="12.75" hidden="false" customHeight="false" outlineLevel="0" collapsed="false">
      <c r="A151" s="0" t="str">
        <f aca="false">'nieskons.'!A152</f>
        <v> KAREN</v>
      </c>
      <c r="B151" s="0" t="str">
        <f aca="false">'nieskons.'!B152</f>
        <v>29.02.08</v>
      </c>
      <c r="C151" s="0" t="str">
        <f aca="false">'nieskons.'!C152</f>
        <v>04.04.08</v>
      </c>
      <c r="D151" s="0" t="str">
        <f aca="false">'nieskons.'!D152</f>
        <v>15.05.08</v>
      </c>
      <c r="E151" s="0" t="str">
        <f aca="false">'nieskons.'!E152</f>
        <v>14.08.08</v>
      </c>
      <c r="F151" s="0" t="str">
        <f aca="false">'nieskons.'!F152</f>
        <v>30.10.08</v>
      </c>
      <c r="G151" s="0" t="str">
        <f aca="false">'nieskons.'!G152</f>
        <v>14.11.08</v>
      </c>
      <c r="H151" s="0" t="n">
        <f aca="false">'nieskons.'!H152</f>
        <v>0</v>
      </c>
      <c r="I151" s="0" t="n">
        <f aca="false">'nieskons.'!I152</f>
        <v>0</v>
      </c>
    </row>
    <row r="152" customFormat="false" ht="12.75" hidden="false" customHeight="false" outlineLevel="0" collapsed="false">
      <c r="A152" s="0" t="str">
        <f aca="false">'nieskons.'!A153</f>
        <v> KĘTY</v>
      </c>
      <c r="B152" s="0" t="str">
        <f aca="false">'nieskons.'!B153</f>
        <v>07.02.08</v>
      </c>
      <c r="C152" s="0" t="str">
        <f aca="false">'nieskons.'!C153</f>
        <v>10.04.08</v>
      </c>
      <c r="D152" s="0" t="str">
        <f aca="false">'nieskons.'!D153</f>
        <v>29.04.08</v>
      </c>
      <c r="E152" s="0" t="str">
        <f aca="false">'nieskons.'!E153</f>
        <v>31.07.08</v>
      </c>
      <c r="F152" s="0" t="str">
        <f aca="false">'nieskons.'!F153</f>
        <v>10.09.08</v>
      </c>
      <c r="G152" s="0" t="str">
        <f aca="false">'nieskons.'!G153</f>
        <v>30.10.08</v>
      </c>
      <c r="H152" s="0" t="n">
        <f aca="false">'nieskons.'!H153</f>
        <v>0</v>
      </c>
      <c r="I152" s="0" t="n">
        <f aca="false">'nieskons.'!I153</f>
        <v>0</v>
      </c>
    </row>
    <row r="153" customFormat="false" ht="12.75" hidden="false" customHeight="false" outlineLevel="0" collapsed="false">
      <c r="A153" s="0" t="str">
        <f aca="false">'nieskons.'!A154</f>
        <v> KGHM</v>
      </c>
      <c r="B153" s="0" t="str">
        <f aca="false">'nieskons.'!B154</f>
        <v>14.02.08</v>
      </c>
      <c r="C153" s="0" t="str">
        <f aca="false">'nieskons.'!C154</f>
        <v>11.03.08</v>
      </c>
      <c r="D153" s="0" t="str">
        <f aca="false">'nieskons.'!D154</f>
        <v>15.05.08</v>
      </c>
      <c r="E153" s="0" t="str">
        <f aca="false">'nieskons.'!E154</f>
        <v>14.08.08</v>
      </c>
      <c r="F153" s="0" t="str">
        <f aca="false">'nieskons.'!F154</f>
        <v>30.09.08</v>
      </c>
      <c r="G153" s="0" t="str">
        <f aca="false">'nieskons.'!G154</f>
        <v>14.11.08</v>
      </c>
      <c r="H153" s="0" t="n">
        <f aca="false">'nieskons.'!H154</f>
        <v>0</v>
      </c>
      <c r="I153" s="0" t="n">
        <f aca="false">'nieskons.'!I154</f>
        <v>0</v>
      </c>
    </row>
    <row r="154" customFormat="false" ht="12.75" hidden="false" customHeight="false" outlineLevel="0" collapsed="false">
      <c r="A154" s="0" t="str">
        <f aca="false">'nieskons.'!A155</f>
        <v> KOELNER</v>
      </c>
      <c r="B154" s="0" t="str">
        <f aca="false">'nieskons.'!B155</f>
        <v>29.02.08</v>
      </c>
      <c r="C154" s="0" t="str">
        <f aca="false">'nieskons.'!C155</f>
        <v>30.06.08</v>
      </c>
      <c r="D154" s="0" t="str">
        <f aca="false">'nieskons.'!D155</f>
        <v>15.05.08</v>
      </c>
      <c r="E154" s="0" t="str">
        <f aca="false">'nieskons.'!E155</f>
        <v>14.08.08</v>
      </c>
      <c r="F154" s="0" t="str">
        <f aca="false">'nieskons.'!F155</f>
        <v>30.09.08</v>
      </c>
      <c r="G154" s="0" t="str">
        <f aca="false">'nieskons.'!G155</f>
        <v>14.11.08</v>
      </c>
      <c r="H154" s="0" t="n">
        <f aca="false">'nieskons.'!H155</f>
        <v>0</v>
      </c>
      <c r="I154" s="0" t="n">
        <f aca="false">'nieskons.'!I155</f>
        <v>0</v>
      </c>
    </row>
    <row r="155" customFormat="false" ht="12.75" hidden="false" customHeight="false" outlineLevel="0" collapsed="false">
      <c r="A155" s="0" t="str">
        <f aca="false">'nieskons.'!A156</f>
        <v> KOGENERACJA</v>
      </c>
      <c r="B155" s="0" t="str">
        <f aca="false">'nieskons.'!B156</f>
        <v>28.02.08</v>
      </c>
      <c r="C155" s="0" t="str">
        <f aca="false">'nieskons.'!C156</f>
        <v>29.05.08</v>
      </c>
      <c r="D155" s="0" t="str">
        <f aca="false">'nieskons.'!D156</f>
        <v>15.05.08</v>
      </c>
      <c r="E155" s="0" t="str">
        <f aca="false">'nieskons.'!E156</f>
        <v>13.08.08</v>
      </c>
      <c r="F155" s="0" t="str">
        <f aca="false">'nieskons.'!F156</f>
        <v>30.09.08</v>
      </c>
      <c r="G155" s="0" t="str">
        <f aca="false">'nieskons.'!G156</f>
        <v>14.11.08</v>
      </c>
      <c r="H155" s="0" t="str">
        <f aca="false">'nieskons.'!H156</f>
        <v>27.02.09</v>
      </c>
      <c r="I155" s="0" t="str">
        <f aca="false">'nieskons.'!I156</f>
        <v>15.05.09</v>
      </c>
    </row>
    <row r="156" customFormat="false" ht="12.75" hidden="false" customHeight="false" outlineLevel="0" collapsed="false">
      <c r="A156" s="0" t="str">
        <f aca="false">'nieskons.'!A157</f>
        <v> KOLASTYNA</v>
      </c>
      <c r="B156" s="0" t="str">
        <f aca="false">'nieskons.'!B157</f>
        <v>29.02.08</v>
      </c>
      <c r="C156" s="0" t="str">
        <f aca="false">'nieskons.'!C157</f>
        <v>30.05.08</v>
      </c>
      <c r="D156" s="0" t="str">
        <f aca="false">'nieskons.'!D157</f>
        <v>15.05.08</v>
      </c>
      <c r="E156" s="0" t="str">
        <f aca="false">'nieskons.'!E157</f>
        <v>14.08.08</v>
      </c>
      <c r="F156" s="0" t="str">
        <f aca="false">'nieskons.'!F157</f>
        <v>31.10.08</v>
      </c>
      <c r="G156" s="0" t="str">
        <f aca="false">'nieskons.'!G157</f>
        <v>14.11.08</v>
      </c>
      <c r="H156" s="0" t="n">
        <f aca="false">'nieskons.'!H157</f>
        <v>0</v>
      </c>
      <c r="I156" s="0" t="n">
        <f aca="false">'nieskons.'!I157</f>
        <v>0</v>
      </c>
    </row>
    <row r="157" customFormat="false" ht="12.75" hidden="false" customHeight="false" outlineLevel="0" collapsed="false">
      <c r="A157" s="0" t="str">
        <f aca="false">'nieskons.'!A158</f>
        <v> KOMPAP</v>
      </c>
      <c r="B157" s="0" t="str">
        <f aca="false">'nieskons.'!B158</f>
        <v>14.02.08</v>
      </c>
      <c r="C157" s="0" t="str">
        <f aca="false">'nieskons.'!C158</f>
        <v>02.06.08</v>
      </c>
      <c r="D157" s="0" t="str">
        <f aca="false">'nieskons.'!D158</f>
        <v>05.05.08</v>
      </c>
      <c r="E157" s="0" t="str">
        <f aca="false">'nieskons.'!E158</f>
        <v>04.08.08</v>
      </c>
      <c r="F157" s="0" t="str">
        <f aca="false">'nieskons.'!F158</f>
        <v>29.09.08</v>
      </c>
      <c r="G157" s="0" t="str">
        <f aca="false">'nieskons.'!G158</f>
        <v>04.11.08</v>
      </c>
      <c r="H157" s="0" t="n">
        <f aca="false">'nieskons.'!H158</f>
        <v>0</v>
      </c>
      <c r="I157" s="0" t="n">
        <f aca="false">'nieskons.'!I158</f>
        <v>0</v>
      </c>
    </row>
    <row r="158" customFormat="false" ht="12.75" hidden="false" customHeight="false" outlineLevel="0" collapsed="false">
      <c r="A158" s="0" t="str">
        <f aca="false">'nieskons.'!A159</f>
        <v> KOMPUTRONIK</v>
      </c>
      <c r="B158" s="0" t="str">
        <f aca="false">'nieskons.'!B159</f>
        <v>29.02.08</v>
      </c>
      <c r="C158" s="0" t="str">
        <f aca="false">'nieskons.'!C159</f>
        <v>13.06.08</v>
      </c>
      <c r="D158" s="0" t="str">
        <f aca="false">'nieskons.'!D159</f>
        <v>15.05.08</v>
      </c>
      <c r="E158" s="0" t="str">
        <f aca="false">'nieskons.'!E159</f>
        <v>14.08.08</v>
      </c>
      <c r="F158" s="0" t="str">
        <f aca="false">'nieskons.'!F159</f>
        <v>30.09.08</v>
      </c>
      <c r="G158" s="0" t="str">
        <f aca="false">'nieskons.'!G159</f>
        <v>14.11.08</v>
      </c>
      <c r="H158" s="0" t="n">
        <f aca="false">'nieskons.'!H159</f>
        <v>0</v>
      </c>
      <c r="I158" s="0" t="n">
        <f aca="false">'nieskons.'!I159</f>
        <v>0</v>
      </c>
    </row>
    <row r="159" customFormat="false" ht="12.75" hidden="false" customHeight="false" outlineLevel="0" collapsed="false">
      <c r="A159" s="0" t="str">
        <f aca="false">'nieskons.'!A160</f>
        <v> KONSSTALI</v>
      </c>
      <c r="B159" s="0" t="str">
        <f aca="false">'nieskons.'!B160</f>
        <v>14.02.08</v>
      </c>
      <c r="C159" s="0" t="str">
        <f aca="false">'nieskons.'!C160</f>
        <v>31.03.08</v>
      </c>
      <c r="D159" s="0" t="str">
        <f aca="false">'nieskons.'!D160</f>
        <v>05.05.08</v>
      </c>
      <c r="E159" s="0" t="str">
        <f aca="false">'nieskons.'!E160</f>
        <v>04.08.08</v>
      </c>
      <c r="F159" s="0" t="str">
        <f aca="false">'nieskons.'!F160</f>
        <v>30.09.08</v>
      </c>
      <c r="G159" s="0" t="str">
        <f aca="false">'nieskons.'!G160</f>
        <v>04.11.08</v>
      </c>
      <c r="H159" s="0" t="n">
        <f aca="false">'nieskons.'!H160</f>
        <v>0</v>
      </c>
      <c r="I159" s="0" t="n">
        <f aca="false">'nieskons.'!I160</f>
        <v>0</v>
      </c>
    </row>
    <row r="160" customFormat="false" ht="12.75" hidden="false" customHeight="false" outlineLevel="0" collapsed="false">
      <c r="A160" s="0" t="str">
        <f aca="false">'nieskons.'!A161</f>
        <v> KOPEX</v>
      </c>
      <c r="B160" s="0" t="str">
        <f aca="false">'nieskons.'!B161</f>
        <v>29.02.08</v>
      </c>
      <c r="C160" s="0" t="str">
        <f aca="false">'nieskons.'!C161</f>
        <v>21.05.08</v>
      </c>
      <c r="D160" s="0" t="str">
        <f aca="false">'nieskons.'!D161</f>
        <v>15.05.08</v>
      </c>
      <c r="E160" s="0" t="str">
        <f aca="false">'nieskons.'!E161</f>
        <v>14.08.08</v>
      </c>
      <c r="F160" s="0" t="str">
        <f aca="false">'nieskons.'!F161</f>
        <v>30.09.08</v>
      </c>
      <c r="G160" s="0" t="str">
        <f aca="false">'nieskons.'!G161</f>
        <v>14.11.08</v>
      </c>
      <c r="H160" s="0" t="n">
        <f aca="false">'nieskons.'!H161</f>
        <v>0</v>
      </c>
      <c r="I160" s="0" t="n">
        <f aca="false">'nieskons.'!I161</f>
        <v>0</v>
      </c>
    </row>
    <row r="161" customFormat="false" ht="12.75" hidden="false" customHeight="false" outlineLevel="0" collapsed="false">
      <c r="A161" s="0" t="str">
        <f aca="false">'nieskons.'!A162</f>
        <v> KPPD</v>
      </c>
      <c r="B161" s="0" t="str">
        <f aca="false">'nieskons.'!B162</f>
        <v>14.02.08</v>
      </c>
      <c r="C161" s="0" t="str">
        <f aca="false">'nieskons.'!C162</f>
        <v>13.06.08</v>
      </c>
      <c r="D161" s="0" t="str">
        <f aca="false">'nieskons.'!D162</f>
        <v>05.05.08</v>
      </c>
      <c r="E161" s="0" t="str">
        <f aca="false">'nieskons.'!E162</f>
        <v>04.08.08</v>
      </c>
      <c r="F161" s="0" t="str">
        <f aca="false">'nieskons.'!F162</f>
        <v>05.10.08</v>
      </c>
      <c r="G161" s="0" t="str">
        <f aca="false">'nieskons.'!G162</f>
        <v>04.11.08</v>
      </c>
      <c r="H161" s="0" t="str">
        <f aca="false">'nieskons.'!H162</f>
        <v>16.02.09</v>
      </c>
      <c r="I161" s="0" t="str">
        <f aca="false">'nieskons.'!I162</f>
        <v>30.04.09</v>
      </c>
    </row>
    <row r="162" customFormat="false" ht="12.75" hidden="false" customHeight="false" outlineLevel="0" collapsed="false">
      <c r="A162" s="0" t="str">
        <f aca="false">'nieskons.'!A163</f>
        <v> KRAKCHEM</v>
      </c>
      <c r="B162" s="0" t="str">
        <f aca="false">'nieskons.'!B163</f>
        <v>29.02.08</v>
      </c>
      <c r="C162" s="0" t="str">
        <f aca="false">'nieskons.'!C163</f>
        <v>29.04.08</v>
      </c>
      <c r="D162" s="0" t="str">
        <f aca="false">'nieskons.'!D163</f>
        <v>15.05.08</v>
      </c>
      <c r="E162" s="0" t="str">
        <f aca="false">'nieskons.'!E163</f>
        <v>12.08.08</v>
      </c>
      <c r="F162" s="0" t="str">
        <f aca="false">'nieskons.'!F163</f>
        <v>25.09.08</v>
      </c>
      <c r="G162" s="0" t="str">
        <f aca="false">'nieskons.'!G163</f>
        <v>12.11.08</v>
      </c>
      <c r="H162" s="0" t="n">
        <f aca="false">'nieskons.'!H163</f>
        <v>0</v>
      </c>
      <c r="I162" s="0" t="n">
        <f aca="false">'nieskons.'!I163</f>
        <v>0</v>
      </c>
    </row>
    <row r="163" customFormat="false" ht="12.75" hidden="false" customHeight="false" outlineLevel="0" collapsed="false">
      <c r="A163" s="0" t="str">
        <f aca="false">'nieskons.'!A164</f>
        <v> KREDYT BANK</v>
      </c>
      <c r="B163" s="0" t="str">
        <f aca="false">'nieskons.'!B164</f>
        <v>14.02.08</v>
      </c>
      <c r="C163" s="0" t="str">
        <f aca="false">'nieskons.'!C164</f>
        <v>29.02.08</v>
      </c>
      <c r="D163" s="0" t="str">
        <f aca="false">'nieskons.'!D164</f>
        <v>15.05.08</v>
      </c>
      <c r="E163" s="0" t="str">
        <f aca="false">'nieskons.'!E164</f>
        <v>07.08.08</v>
      </c>
      <c r="F163" s="0" t="str">
        <f aca="false">'nieskons.'!F164</f>
        <v>29.08.08</v>
      </c>
      <c r="G163" s="0" t="str">
        <f aca="false">'nieskons.'!G164</f>
        <v>06.11.08</v>
      </c>
      <c r="H163" s="0" t="str">
        <f aca="false">'nieskons.'!H164</f>
        <v>12.02.09</v>
      </c>
      <c r="I163" s="0" t="str">
        <f aca="false">'nieskons.'!I164</f>
        <v>27.02.09</v>
      </c>
    </row>
    <row r="164" customFormat="false" ht="12.75" hidden="false" customHeight="false" outlineLevel="0" collapsed="false">
      <c r="A164" s="0" t="str">
        <f aca="false">'nieskons.'!A165</f>
        <v> KREDYT INKASO</v>
      </c>
      <c r="B164" s="0" t="str">
        <f aca="false">'nieskons.'!B165</f>
        <v>04.02.08</v>
      </c>
      <c r="C164" s="0" t="n">
        <f aca="false">'nieskons.'!C165</f>
        <v>0</v>
      </c>
      <c r="D164" s="0" t="n">
        <f aca="false">'nieskons.'!D165</f>
        <v>0</v>
      </c>
      <c r="E164" s="0" t="n">
        <f aca="false">'nieskons.'!E165</f>
        <v>0</v>
      </c>
      <c r="F164" s="0" t="n">
        <f aca="false">'nieskons.'!F165</f>
        <v>0</v>
      </c>
      <c r="G164" s="0" t="n">
        <f aca="false">'nieskons.'!G165</f>
        <v>0</v>
      </c>
      <c r="H164" s="0" t="n">
        <f aca="false">'nieskons.'!H165</f>
        <v>0</v>
      </c>
      <c r="I164" s="0" t="n">
        <f aca="false">'nieskons.'!I165</f>
        <v>0</v>
      </c>
    </row>
    <row r="165" customFormat="false" ht="12.75" hidden="false" customHeight="false" outlineLevel="0" collapsed="false">
      <c r="A165" s="0" t="str">
        <f aca="false">'nieskons.'!A166</f>
        <v> KREZUS</v>
      </c>
      <c r="B165" s="0" t="str">
        <f aca="false">'nieskons.'!B166</f>
        <v>13.02.08</v>
      </c>
      <c r="C165" s="0" t="str">
        <f aca="false">'nieskons.'!C166</f>
        <v>16.06.08</v>
      </c>
      <c r="D165" s="0" t="str">
        <f aca="false">'nieskons.'!D166</f>
        <v>12.05.08</v>
      </c>
      <c r="E165" s="0" t="str">
        <f aca="false">'nieskons.'!E166</f>
        <v>14.08.08</v>
      </c>
      <c r="F165" s="0" t="str">
        <f aca="false">'nieskons.'!F166</f>
        <v>30.09.08</v>
      </c>
      <c r="G165" s="0" t="str">
        <f aca="false">'nieskons.'!G166</f>
        <v>14.11.08</v>
      </c>
      <c r="H165" s="0" t="n">
        <f aca="false">'nieskons.'!H166</f>
        <v>0</v>
      </c>
      <c r="I165" s="0" t="n">
        <f aca="false">'nieskons.'!I166</f>
        <v>0</v>
      </c>
    </row>
    <row r="166" customFormat="false" ht="12.75" hidden="false" customHeight="false" outlineLevel="0" collapsed="false">
      <c r="A166" s="0" t="str">
        <f aca="false">'nieskons.'!A167</f>
        <v> KROSNO</v>
      </c>
      <c r="B166" s="0" t="str">
        <f aca="false">'nieskons.'!B167</f>
        <v>14.02.08</v>
      </c>
      <c r="C166" s="0" t="str">
        <f aca="false">'nieskons.'!C167</f>
        <v>13.06.08</v>
      </c>
      <c r="D166" s="0" t="str">
        <f aca="false">'nieskons.'!D167</f>
        <v>30.04.08</v>
      </c>
      <c r="E166" s="0" t="str">
        <f aca="false">'nieskons.'!E167</f>
        <v>04.08.08</v>
      </c>
      <c r="F166" s="0" t="str">
        <f aca="false">'nieskons.'!F167</f>
        <v>30.09.08</v>
      </c>
      <c r="G166" s="0" t="str">
        <f aca="false">'nieskons.'!G167</f>
        <v>04.11.08</v>
      </c>
      <c r="H166" s="0" t="n">
        <f aca="false">'nieskons.'!H167</f>
        <v>0</v>
      </c>
      <c r="I166" s="0" t="n">
        <f aca="false">'nieskons.'!I167</f>
        <v>0</v>
      </c>
    </row>
    <row r="167" customFormat="false" ht="12.75" hidden="false" customHeight="false" outlineLevel="0" collapsed="false">
      <c r="A167" s="0" t="str">
        <f aca="false">'nieskons.'!A168</f>
        <v> KRUK</v>
      </c>
      <c r="B167" s="0" t="str">
        <f aca="false">'nieskons.'!B168</f>
        <v>12.02.08</v>
      </c>
      <c r="C167" s="0" t="str">
        <f aca="false">'nieskons.'!C168</f>
        <v>29.05.08</v>
      </c>
      <c r="D167" s="0" t="str">
        <f aca="false">'nieskons.'!D168</f>
        <v>13.05.08</v>
      </c>
      <c r="E167" s="0" t="str">
        <f aca="false">'nieskons.'!E168</f>
        <v>12.08.08</v>
      </c>
      <c r="F167" s="0" t="str">
        <f aca="false">'nieskons.'!F168</f>
        <v>25.09.08</v>
      </c>
      <c r="G167" s="0" t="str">
        <f aca="false">'nieskons.'!G168</f>
        <v>06.11.08</v>
      </c>
      <c r="H167" s="0" t="n">
        <f aca="false">'nieskons.'!H168</f>
        <v>0</v>
      </c>
      <c r="I167" s="0" t="n">
        <f aca="false">'nieskons.'!I168</f>
        <v>0</v>
      </c>
    </row>
    <row r="168" customFormat="false" ht="12.75" hidden="false" customHeight="false" outlineLevel="0" collapsed="false">
      <c r="A168" s="0" t="str">
        <f aca="false">'nieskons.'!A169</f>
        <v> KRUSZWICA</v>
      </c>
      <c r="B168" s="0" t="n">
        <f aca="false">'nieskons.'!B169</f>
        <v>0</v>
      </c>
      <c r="C168" s="0" t="str">
        <f aca="false">'nieskons.'!C169</f>
        <v>18.04.08</v>
      </c>
      <c r="D168" s="0" t="str">
        <f aca="false">'nieskons.'!D169</f>
        <v>15.05.08</v>
      </c>
      <c r="E168" s="0" t="str">
        <f aca="false">'nieskons.'!E169</f>
        <v>14.08.08</v>
      </c>
      <c r="F168" s="0" t="str">
        <f aca="false">'nieskons.'!F169</f>
        <v>30.09.08</v>
      </c>
      <c r="G168" s="0" t="str">
        <f aca="false">'nieskons.'!G169</f>
        <v>14.11.08</v>
      </c>
      <c r="H168" s="0" t="str">
        <f aca="false">'nieskons.'!H169</f>
        <v>27.02.09</v>
      </c>
      <c r="I168" s="0" t="n">
        <f aca="false">'nieskons.'!I169</f>
        <v>0</v>
      </c>
    </row>
    <row r="169" customFormat="false" ht="12.75" hidden="false" customHeight="false" outlineLevel="0" collapsed="false">
      <c r="A169" s="0" t="str">
        <f aca="false">'nieskons.'!A170</f>
        <v> LC CORP</v>
      </c>
      <c r="B169" s="0" t="str">
        <f aca="false">'nieskons.'!B170</f>
        <v>27.02.08</v>
      </c>
      <c r="C169" s="0" t="str">
        <f aca="false">'nieskons.'!C170</f>
        <v>13.06.08</v>
      </c>
      <c r="D169" s="0" t="str">
        <f aca="false">'nieskons.'!D170</f>
        <v>14.05.08</v>
      </c>
      <c r="E169" s="0" t="str">
        <f aca="false">'nieskons.'!E170</f>
        <v>13.08.08</v>
      </c>
      <c r="F169" s="0" t="str">
        <f aca="false">'nieskons.'!F170</f>
        <v>26.09.08</v>
      </c>
      <c r="G169" s="0" t="str">
        <f aca="false">'nieskons.'!G170</f>
        <v>13.11.08</v>
      </c>
      <c r="H169" s="0" t="n">
        <f aca="false">'nieskons.'!H170</f>
        <v>0</v>
      </c>
      <c r="I169" s="0" t="n">
        <f aca="false">'nieskons.'!I170</f>
        <v>0</v>
      </c>
    </row>
    <row r="170" customFormat="false" ht="12.75" hidden="false" customHeight="false" outlineLevel="0" collapsed="false">
      <c r="A170" s="0" t="str">
        <f aca="false">'nieskons.'!A171</f>
        <v> LEASCO</v>
      </c>
      <c r="B170" s="0" t="str">
        <f aca="false">'nieskons.'!B171</f>
        <v>01.02.08</v>
      </c>
      <c r="C170" s="0" t="str">
        <f aca="false">'nieskons.'!C171</f>
        <v>14.12.07</v>
      </c>
      <c r="D170" s="0" t="n">
        <f aca="false">'nieskons.'!D171</f>
        <v>0</v>
      </c>
      <c r="E170" s="0" t="n">
        <f aca="false">'nieskons.'!E171</f>
        <v>0</v>
      </c>
      <c r="F170" s="0" t="n">
        <f aca="false">'nieskons.'!F171</f>
        <v>0</v>
      </c>
      <c r="G170" s="0" t="n">
        <f aca="false">'nieskons.'!G171</f>
        <v>0</v>
      </c>
      <c r="H170" s="0" t="n">
        <f aca="false">'nieskons.'!H171</f>
        <v>0</v>
      </c>
      <c r="I170" s="0" t="n">
        <f aca="false">'nieskons.'!I171</f>
        <v>0</v>
      </c>
    </row>
    <row r="171" customFormat="false" ht="12.75" hidden="false" customHeight="false" outlineLevel="0" collapsed="false">
      <c r="A171" s="0" t="str">
        <f aca="false">'nieskons.'!A172</f>
        <v> LENA LIGHTING</v>
      </c>
      <c r="B171" s="0" t="str">
        <f aca="false">'nieskons.'!B172</f>
        <v>29.02.08</v>
      </c>
      <c r="C171" s="0" t="str">
        <f aca="false">'nieskons.'!C172</f>
        <v>30.05.08</v>
      </c>
      <c r="D171" s="0" t="str">
        <f aca="false">'nieskons.'!D172</f>
        <v>15.05.08</v>
      </c>
      <c r="E171" s="0" t="str">
        <f aca="false">'nieskons.'!E172</f>
        <v>14.08.08</v>
      </c>
      <c r="F171" s="0" t="str">
        <f aca="false">'nieskons.'!F172</f>
        <v>31.10.08</v>
      </c>
      <c r="G171" s="0" t="str">
        <f aca="false">'nieskons.'!G172</f>
        <v>14.11.08</v>
      </c>
      <c r="H171" s="0" t="n">
        <f aca="false">'nieskons.'!H172</f>
        <v>0</v>
      </c>
      <c r="I171" s="0" t="n">
        <f aca="false">'nieskons.'!I172</f>
        <v>0</v>
      </c>
    </row>
    <row r="172" customFormat="false" ht="12.75" hidden="false" customHeight="false" outlineLevel="0" collapsed="false">
      <c r="A172" s="0" t="str">
        <f aca="false">'nieskons.'!A173</f>
        <v> LENTEX</v>
      </c>
      <c r="B172" s="0" t="str">
        <f aca="false">'nieskons.'!B173</f>
        <v>14.02.08</v>
      </c>
      <c r="C172" s="0" t="str">
        <f aca="false">'nieskons.'!C173</f>
        <v>14.02.08</v>
      </c>
      <c r="D172" s="0" t="str">
        <f aca="false">'nieskons.'!D173</f>
        <v>13.05.08</v>
      </c>
      <c r="E172" s="0" t="str">
        <f aca="false">'nieskons.'!E173</f>
        <v>13.08.08</v>
      </c>
      <c r="F172" s="0" t="str">
        <f aca="false">'nieskons.'!F173</f>
        <v>24.10.08</v>
      </c>
      <c r="G172" s="0" t="str">
        <f aca="false">'nieskons.'!G173</f>
        <v>12.11.08</v>
      </c>
      <c r="H172" s="0" t="str">
        <f aca="false">'nieskons.'!H173</f>
        <v>26.02.09</v>
      </c>
      <c r="I172" s="0" t="n">
        <f aca="false">'nieskons.'!I173</f>
        <v>0</v>
      </c>
    </row>
    <row r="173" customFormat="false" ht="12.75" hidden="false" customHeight="false" outlineLevel="0" collapsed="false">
      <c r="A173" s="0" t="str">
        <f aca="false">'nieskons.'!A174</f>
        <v> LOTOS</v>
      </c>
      <c r="B173" s="0" t="str">
        <f aca="false">'nieskons.'!B174</f>
        <v>28.02.08</v>
      </c>
      <c r="C173" s="0" t="str">
        <f aca="false">'nieskons.'!C174</f>
        <v>06.05.08</v>
      </c>
      <c r="D173" s="0" t="str">
        <f aca="false">'nieskons.'!D174</f>
        <v>15.05.08</v>
      </c>
      <c r="E173" s="0" t="str">
        <f aca="false">'nieskons.'!E174</f>
        <v>13.08.08</v>
      </c>
      <c r="F173" s="0" t="n">
        <f aca="false">'nieskons.'!F174</f>
        <v>0</v>
      </c>
      <c r="G173" s="0" t="str">
        <f aca="false">'nieskons.'!G174</f>
        <v>13.11.08</v>
      </c>
      <c r="H173" s="0" t="n">
        <f aca="false">'nieskons.'!H174</f>
        <v>0</v>
      </c>
      <c r="I173" s="0" t="n">
        <f aca="false">'nieskons.'!I174</f>
        <v>0</v>
      </c>
    </row>
    <row r="174" customFormat="false" ht="12.75" hidden="false" customHeight="false" outlineLevel="0" collapsed="false">
      <c r="A174" s="0" t="str">
        <f aca="false">'nieskons.'!A175</f>
        <v> LPP</v>
      </c>
      <c r="B174" s="0" t="str">
        <f aca="false">'nieskons.'!B175</f>
        <v>27.02.08</v>
      </c>
      <c r="C174" s="0" t="str">
        <f aca="false">'nieskons.'!C175</f>
        <v>22.04.08</v>
      </c>
      <c r="D174" s="0" t="str">
        <f aca="false">'nieskons.'!D175</f>
        <v>13.05.08</v>
      </c>
      <c r="E174" s="0" t="str">
        <f aca="false">'nieskons.'!E175</f>
        <v>12.08.08</v>
      </c>
      <c r="F174" s="0" t="str">
        <f aca="false">'nieskons.'!F175</f>
        <v>25.09.08</v>
      </c>
      <c r="G174" s="0" t="str">
        <f aca="false">'nieskons.'!G175</f>
        <v>14.11.08</v>
      </c>
      <c r="H174" s="0" t="n">
        <f aca="false">'nieskons.'!H175</f>
        <v>0</v>
      </c>
      <c r="I174" s="0" t="n">
        <f aca="false">'nieskons.'!I175</f>
        <v>0</v>
      </c>
    </row>
    <row r="175" customFormat="false" ht="12.75" hidden="false" customHeight="false" outlineLevel="0" collapsed="false">
      <c r="A175" s="0" t="str">
        <f aca="false">'nieskons.'!A176</f>
        <v> LSI Software</v>
      </c>
      <c r="B175" s="0" t="str">
        <f aca="false">'nieskons.'!B176</f>
        <v>29.02.08</v>
      </c>
      <c r="C175" s="0" t="str">
        <f aca="false">'nieskons.'!C176</f>
        <v>30.06.08</v>
      </c>
      <c r="D175" s="0" t="str">
        <f aca="false">'nieskons.'!D176</f>
        <v>15.05.08</v>
      </c>
      <c r="E175" s="0" t="str">
        <f aca="false">'nieskons.'!E176</f>
        <v>14.08.08</v>
      </c>
      <c r="F175" s="0" t="str">
        <f aca="false">'nieskons.'!F176</f>
        <v>30.09.08</v>
      </c>
      <c r="G175" s="0" t="str">
        <f aca="false">'nieskons.'!G176</f>
        <v>14.11.08</v>
      </c>
      <c r="H175" s="0" t="n">
        <f aca="false">'nieskons.'!H176</f>
        <v>0</v>
      </c>
      <c r="I175" s="0" t="n">
        <f aca="false">'nieskons.'!I176</f>
        <v>0</v>
      </c>
    </row>
    <row r="176" customFormat="false" ht="12.75" hidden="false" customHeight="false" outlineLevel="0" collapsed="false">
      <c r="A176" s="0" t="str">
        <f aca="false">'nieskons.'!A177</f>
        <v> LUBAWA</v>
      </c>
      <c r="B176" s="0" t="str">
        <f aca="false">'nieskons.'!B177</f>
        <v>14.02.08</v>
      </c>
      <c r="C176" s="0" t="str">
        <f aca="false">'nieskons.'!C177</f>
        <v>14.04.08</v>
      </c>
      <c r="D176" s="0" t="str">
        <f aca="false">'nieskons.'!D177</f>
        <v>05.05.08</v>
      </c>
      <c r="E176" s="0" t="str">
        <f aca="false">'nieskons.'!E177</f>
        <v>04.08.08</v>
      </c>
      <c r="F176" s="0" t="str">
        <f aca="false">'nieskons.'!F177</f>
        <v>30.09.08</v>
      </c>
      <c r="G176" s="0" t="str">
        <f aca="false">'nieskons.'!G177</f>
        <v>04.11.08</v>
      </c>
      <c r="H176" s="0" t="n">
        <f aca="false">'nieskons.'!H177</f>
        <v>0</v>
      </c>
      <c r="I176" s="0" t="n">
        <f aca="false">'nieskons.'!I177</f>
        <v>0</v>
      </c>
    </row>
    <row r="177" customFormat="false" ht="12.75" hidden="false" customHeight="false" outlineLevel="0" collapsed="false">
      <c r="A177" s="0" t="str">
        <f aca="false">'nieskons.'!A178</f>
        <v> LZPS PROTEKTOR</v>
      </c>
      <c r="B177" s="0" t="str">
        <f aca="false">'nieskons.'!B178</f>
        <v>14.02.08</v>
      </c>
      <c r="C177" s="0" t="str">
        <f aca="false">'nieskons.'!C178</f>
        <v>11.04.08</v>
      </c>
      <c r="D177" s="0" t="str">
        <f aca="false">'nieskons.'!D178</f>
        <v>30.04.08</v>
      </c>
      <c r="E177" s="0" t="str">
        <f aca="false">'nieskons.'!E178</f>
        <v>31.07.08</v>
      </c>
      <c r="F177" s="0" t="str">
        <f aca="false">'nieskons.'!F178</f>
        <v>30.09.08</v>
      </c>
      <c r="G177" s="0" t="str">
        <f aca="false">'nieskons.'!G178</f>
        <v>31.10.08</v>
      </c>
      <c r="H177" s="0" t="n">
        <f aca="false">'nieskons.'!H178</f>
        <v>0</v>
      </c>
      <c r="I177" s="0" t="n">
        <f aca="false">'nieskons.'!I178</f>
        <v>0</v>
      </c>
    </row>
    <row r="178" customFormat="false" ht="12.75" hidden="false" customHeight="false" outlineLevel="0" collapsed="false">
      <c r="A178" s="0" t="str">
        <f aca="false">'nieskons.'!A179</f>
        <v> ŁDA INVEST</v>
      </c>
      <c r="B178" s="0" t="str">
        <f aca="false">'nieskons.'!B179</f>
        <v>14.02.08</v>
      </c>
      <c r="C178" s="0" t="str">
        <f aca="false">'nieskons.'!C179</f>
        <v>15.06.08</v>
      </c>
      <c r="D178" s="0" t="str">
        <f aca="false">'nieskons.'!D179</f>
        <v>05.05.08</v>
      </c>
      <c r="E178" s="0" t="str">
        <f aca="false">'nieskons.'!E179</f>
        <v>04.08.08</v>
      </c>
      <c r="F178" s="0" t="str">
        <f aca="false">'nieskons.'!F179</f>
        <v>14.08.08</v>
      </c>
      <c r="G178" s="0" t="str">
        <f aca="false">'nieskons.'!G179</f>
        <v>04.11.08</v>
      </c>
      <c r="H178" s="0" t="n">
        <f aca="false">'nieskons.'!H179</f>
        <v>0</v>
      </c>
      <c r="I178" s="0" t="n">
        <f aca="false">'nieskons.'!I179</f>
        <v>0</v>
      </c>
    </row>
    <row r="179" customFormat="false" ht="12.75" hidden="false" customHeight="false" outlineLevel="0" collapsed="false">
      <c r="A179" s="0" t="str">
        <f aca="false">'nieskons.'!A180</f>
        <v> MACROLOGIC</v>
      </c>
      <c r="B179" s="0" t="str">
        <f aca="false">'nieskons.'!B180</f>
        <v>18.02.08</v>
      </c>
      <c r="C179" s="0" t="str">
        <f aca="false">'nieskons.'!C180</f>
        <v>29.05.08</v>
      </c>
      <c r="D179" s="0" t="str">
        <f aca="false">'nieskons.'!D180</f>
        <v>30.04.08</v>
      </c>
      <c r="E179" s="0" t="str">
        <f aca="false">'nieskons.'!E180</f>
        <v>30.07.08</v>
      </c>
      <c r="F179" s="0" t="str">
        <f aca="false">'nieskons.'!F180</f>
        <v>26.09.08</v>
      </c>
      <c r="G179" s="0" t="str">
        <f aca="false">'nieskons.'!G180</f>
        <v>30.10.08</v>
      </c>
      <c r="H179" s="0" t="n">
        <f aca="false">'nieskons.'!H180</f>
        <v>0</v>
      </c>
      <c r="I179" s="0" t="n">
        <f aca="false">'nieskons.'!I180</f>
        <v>0</v>
      </c>
    </row>
    <row r="180" customFormat="false" ht="12.75" hidden="false" customHeight="false" outlineLevel="0" collapsed="false">
      <c r="A180" s="0" t="str">
        <f aca="false">'nieskons.'!A181</f>
        <v> MAGELLAN</v>
      </c>
      <c r="B180" s="0" t="str">
        <f aca="false">'nieskons.'!B181</f>
        <v>28.02.08</v>
      </c>
      <c r="C180" s="0" t="str">
        <f aca="false">'nieskons.'!C181</f>
        <v>30.06.07</v>
      </c>
      <c r="D180" s="0" t="str">
        <f aca="false">'nieskons.'!D181</f>
        <v>15.05.08</v>
      </c>
      <c r="E180" s="0" t="str">
        <f aca="false">'nieskons.'!E181</f>
        <v>14.08.08</v>
      </c>
      <c r="F180" s="0" t="str">
        <f aca="false">'nieskons.'!F181</f>
        <v>30.09.08</v>
      </c>
      <c r="G180" s="0" t="str">
        <f aca="false">'nieskons.'!G181</f>
        <v>14.11.08</v>
      </c>
      <c r="H180" s="0" t="n">
        <f aca="false">'nieskons.'!H181</f>
        <v>0</v>
      </c>
      <c r="I180" s="0" t="n">
        <f aca="false">'nieskons.'!I181</f>
        <v>0</v>
      </c>
    </row>
    <row r="181" customFormat="false" ht="12.75" hidden="false" customHeight="false" outlineLevel="0" collapsed="false">
      <c r="A181" s="0" t="str">
        <f aca="false">'nieskons.'!A182</f>
        <v> MAKARONPL</v>
      </c>
      <c r="B181" s="0" t="str">
        <f aca="false">'nieskons.'!B182</f>
        <v>28.02.08</v>
      </c>
      <c r="C181" s="0" t="str">
        <f aca="false">'nieskons.'!C182</f>
        <v>12.06.08</v>
      </c>
      <c r="D181" s="0" t="str">
        <f aca="false">'nieskons.'!D182</f>
        <v>15.05.08</v>
      </c>
      <c r="E181" s="0" t="str">
        <f aca="false">'nieskons.'!E182</f>
        <v>12.08.08</v>
      </c>
      <c r="F181" s="0" t="str">
        <f aca="false">'nieskons.'!F182</f>
        <v>30.09.08</v>
      </c>
      <c r="G181" s="0" t="str">
        <f aca="false">'nieskons.'!G182</f>
        <v>13.11.08</v>
      </c>
      <c r="H181" s="0" t="n">
        <f aca="false">'nieskons.'!H182</f>
        <v>0</v>
      </c>
      <c r="I181" s="0" t="n">
        <f aca="false">'nieskons.'!I182</f>
        <v>0</v>
      </c>
    </row>
    <row r="182" customFormat="false" ht="12.75" hidden="false" customHeight="false" outlineLevel="0" collapsed="false">
      <c r="A182" s="0" t="str">
        <f aca="false">'nieskons.'!A183</f>
        <v> MAKRUM</v>
      </c>
      <c r="B182" s="0" t="str">
        <f aca="false">'nieskons.'!B183</f>
        <v>14.02.08</v>
      </c>
      <c r="C182" s="0" t="str">
        <f aca="false">'nieskons.'!C183</f>
        <v>30.06.08</v>
      </c>
      <c r="D182" s="0" t="str">
        <f aca="false">'nieskons.'!D183</f>
        <v>30.04.08</v>
      </c>
      <c r="E182" s="0" t="str">
        <f aca="false">'nieskons.'!E183</f>
        <v>04.08.08</v>
      </c>
      <c r="F182" s="0" t="str">
        <f aca="false">'nieskons.'!F183</f>
        <v>30.09.08</v>
      </c>
      <c r="G182" s="0" t="str">
        <f aca="false">'nieskons.'!G183</f>
        <v>04.11.08</v>
      </c>
      <c r="H182" s="0" t="n">
        <f aca="false">'nieskons.'!H183</f>
        <v>0</v>
      </c>
      <c r="I182" s="0" t="n">
        <f aca="false">'nieskons.'!I183</f>
        <v>0</v>
      </c>
    </row>
    <row r="183" customFormat="false" ht="12.75" hidden="false" customHeight="false" outlineLevel="0" collapsed="false">
      <c r="A183" s="0" t="str">
        <f aca="false">'nieskons.'!A184</f>
        <v> MASTERS</v>
      </c>
      <c r="B183" s="0" t="str">
        <f aca="false">'nieskons.'!B184</f>
        <v>29.02.08</v>
      </c>
      <c r="C183" s="0" t="str">
        <f aca="false">'nieskons.'!C184</f>
        <v>13.06.08</v>
      </c>
      <c r="D183" s="0" t="str">
        <f aca="false">'nieskons.'!D184</f>
        <v>15.05.08</v>
      </c>
      <c r="E183" s="0" t="str">
        <f aca="false">'nieskons.'!E184</f>
        <v>14.08.08</v>
      </c>
      <c r="F183" s="0" t="str">
        <f aca="false">'nieskons.'!F184</f>
        <v>30.09.08</v>
      </c>
      <c r="G183" s="0" t="str">
        <f aca="false">'nieskons.'!G184</f>
        <v>14.11.08</v>
      </c>
      <c r="H183" s="0" t="n">
        <f aca="false">'nieskons.'!H184</f>
        <v>0</v>
      </c>
      <c r="I183" s="0" t="n">
        <f aca="false">'nieskons.'!I184</f>
        <v>0</v>
      </c>
    </row>
    <row r="184" customFormat="false" ht="12.75" hidden="false" customHeight="false" outlineLevel="0" collapsed="false">
      <c r="A184" s="0" t="str">
        <f aca="false">'nieskons.'!A185</f>
        <v> MCI</v>
      </c>
      <c r="B184" s="0" t="str">
        <f aca="false">'nieskons.'!B185</f>
        <v>29.02.08</v>
      </c>
      <c r="C184" s="0" t="str">
        <f aca="false">'nieskons.'!C185</f>
        <v>03.06.08</v>
      </c>
      <c r="D184" s="0" t="str">
        <f aca="false">'nieskons.'!D185</f>
        <v>15.05.08</v>
      </c>
      <c r="E184" s="0" t="str">
        <f aca="false">'nieskons.'!E185</f>
        <v>14.08.08</v>
      </c>
      <c r="F184" s="0" t="str">
        <f aca="false">'nieskons.'!F185</f>
        <v>30.09.08</v>
      </c>
      <c r="G184" s="0" t="str">
        <f aca="false">'nieskons.'!G185</f>
        <v>14.11.08</v>
      </c>
      <c r="H184" s="0" t="n">
        <f aca="false">'nieskons.'!H185</f>
        <v>0</v>
      </c>
      <c r="I184" s="0" t="n">
        <f aca="false">'nieskons.'!I185</f>
        <v>0</v>
      </c>
    </row>
    <row r="185" customFormat="false" ht="12.75" hidden="false" customHeight="false" outlineLevel="0" collapsed="false">
      <c r="A185" s="0" t="str">
        <f aca="false">'nieskons.'!A186</f>
        <v> MEDIATEL</v>
      </c>
      <c r="B185" s="0" t="str">
        <f aca="false">'nieskons.'!B186</f>
        <v>14.02.08</v>
      </c>
      <c r="C185" s="0" t="str">
        <f aca="false">'nieskons.'!C186</f>
        <v>10.06.08</v>
      </c>
      <c r="D185" s="0" t="str">
        <f aca="false">'nieskons.'!D186</f>
        <v>05.05.08</v>
      </c>
      <c r="E185" s="0" t="str">
        <f aca="false">'nieskons.'!E186</f>
        <v>04.08.08</v>
      </c>
      <c r="F185" s="0" t="str">
        <f aca="false">'nieskons.'!F186</f>
        <v>30.09.08</v>
      </c>
      <c r="G185" s="0" t="str">
        <f aca="false">'nieskons.'!G186</f>
        <v>04.11.08</v>
      </c>
      <c r="H185" s="0" t="n">
        <f aca="false">'nieskons.'!H186</f>
        <v>0</v>
      </c>
      <c r="I185" s="0" t="n">
        <f aca="false">'nieskons.'!I186</f>
        <v>0</v>
      </c>
    </row>
    <row r="186" customFormat="false" ht="12.75" hidden="false" customHeight="false" outlineLevel="0" collapsed="false">
      <c r="A186" s="0" t="str">
        <f aca="false">'nieskons.'!A187</f>
        <v> MENNICA</v>
      </c>
      <c r="B186" s="0" t="str">
        <f aca="false">'nieskons.'!B187</f>
        <v>14.02.08</v>
      </c>
      <c r="C186" s="0" t="str">
        <f aca="false">'nieskons.'!C187</f>
        <v>30.06.08</v>
      </c>
      <c r="D186" s="0" t="str">
        <f aca="false">'nieskons.'!D187</f>
        <v>05.05.08</v>
      </c>
      <c r="E186" s="0" t="str">
        <f aca="false">'nieskons.'!E187</f>
        <v>04.08.08</v>
      </c>
      <c r="F186" s="0" t="str">
        <f aca="false">'nieskons.'!F187</f>
        <v>30.09.08</v>
      </c>
      <c r="G186" s="0" t="str">
        <f aca="false">'nieskons.'!G187</f>
        <v>04.11.08</v>
      </c>
      <c r="H186" s="0" t="n">
        <f aca="false">'nieskons.'!H187</f>
        <v>0</v>
      </c>
      <c r="I186" s="0" t="n">
        <f aca="false">'nieskons.'!I187</f>
        <v>0</v>
      </c>
    </row>
    <row r="187" customFormat="false" ht="12.75" hidden="false" customHeight="false" outlineLevel="0" collapsed="false">
      <c r="A187" s="0" t="str">
        <f aca="false">'nieskons.'!A188</f>
        <v> MERCOR</v>
      </c>
      <c r="B187" s="0" t="str">
        <f aca="false">'nieskons.'!B188</f>
        <v>28.02.08</v>
      </c>
      <c r="C187" s="0" t="str">
        <f aca="false">'nieskons.'!C188</f>
        <v>03.04.08</v>
      </c>
      <c r="D187" s="0" t="str">
        <f aca="false">'nieskons.'!D188</f>
        <v>12.05.08</v>
      </c>
      <c r="E187" s="0" t="str">
        <f aca="false">'nieskons.'!E188</f>
        <v>11.08.08</v>
      </c>
      <c r="F187" s="0" t="str">
        <f aca="false">'nieskons.'!F188</f>
        <v>15.09.08</v>
      </c>
      <c r="G187" s="0" t="str">
        <f aca="false">'nieskons.'!G188</f>
        <v>12.11.08</v>
      </c>
      <c r="H187" s="0" t="n">
        <f aca="false">'nieskons.'!H188</f>
        <v>0</v>
      </c>
      <c r="I187" s="0" t="n">
        <f aca="false">'nieskons.'!I188</f>
        <v>0</v>
      </c>
    </row>
    <row r="188" customFormat="false" ht="12.75" hidden="false" customHeight="false" outlineLevel="0" collapsed="false">
      <c r="A188" s="0" t="str">
        <f aca="false">'nieskons.'!A189</f>
        <v> MEWA</v>
      </c>
      <c r="B188" s="0" t="str">
        <f aca="false">'nieskons.'!B189</f>
        <v>14.02.08</v>
      </c>
      <c r="C188" s="0" t="str">
        <f aca="false">'nieskons.'!C189</f>
        <v>23.05.08</v>
      </c>
      <c r="D188" s="0" t="str">
        <f aca="false">'nieskons.'!D189</f>
        <v>05.05.08</v>
      </c>
      <c r="E188" s="0" t="str">
        <f aca="false">'nieskons.'!E189</f>
        <v>04.08.08</v>
      </c>
      <c r="F188" s="0" t="str">
        <f aca="false">'nieskons.'!F189</f>
        <v>30.09.08</v>
      </c>
      <c r="G188" s="0" t="str">
        <f aca="false">'nieskons.'!G189</f>
        <v>04.11.08</v>
      </c>
      <c r="H188" s="0" t="n">
        <f aca="false">'nieskons.'!H189</f>
        <v>0</v>
      </c>
      <c r="I188" s="0" t="n">
        <f aca="false">'nieskons.'!I189</f>
        <v>0</v>
      </c>
    </row>
    <row r="189" customFormat="false" ht="12.75" hidden="false" customHeight="false" outlineLevel="0" collapsed="false">
      <c r="A189" s="0" t="str">
        <f aca="false">'nieskons.'!A190</f>
        <v> MIDAS</v>
      </c>
      <c r="B189" s="0" t="str">
        <f aca="false">'nieskons.'!B190</f>
        <v>29.02.08</v>
      </c>
      <c r="C189" s="0" t="str">
        <f aca="false">'nieskons.'!C190</f>
        <v>19.05.08</v>
      </c>
      <c r="D189" s="0" t="str">
        <f aca="false">'nieskons.'!D190</f>
        <v>15.05.08</v>
      </c>
      <c r="E189" s="0" t="str">
        <f aca="false">'nieskons.'!E190</f>
        <v>14.08.08</v>
      </c>
      <c r="F189" s="0" t="str">
        <f aca="false">'nieskons.'!F190</f>
        <v>31.10.08</v>
      </c>
      <c r="G189" s="0" t="str">
        <f aca="false">'nieskons.'!G190</f>
        <v>14.11.08</v>
      </c>
      <c r="H189" s="0" t="n">
        <f aca="false">'nieskons.'!H190</f>
        <v>0</v>
      </c>
      <c r="I189" s="0" t="n">
        <f aca="false">'nieskons.'!I190</f>
        <v>0</v>
      </c>
    </row>
    <row r="190" customFormat="false" ht="12.75" hidden="false" customHeight="false" outlineLevel="0" collapsed="false">
      <c r="A190" s="0" t="str">
        <f aca="false">'nieskons.'!A191</f>
        <v> MIESZKO</v>
      </c>
      <c r="B190" s="0" t="str">
        <f aca="false">'nieskons.'!B191</f>
        <v>13.02.08</v>
      </c>
      <c r="C190" s="0" t="str">
        <f aca="false">'nieskons.'!C191</f>
        <v>31.03.08</v>
      </c>
      <c r="D190" s="0" t="str">
        <f aca="false">'nieskons.'!D191</f>
        <v>05.05.08</v>
      </c>
      <c r="E190" s="0" t="str">
        <f aca="false">'nieskons.'!E191</f>
        <v>04.08.08</v>
      </c>
      <c r="F190" s="0" t="str">
        <f aca="false">'nieskons.'!F191</f>
        <v>30.09.08</v>
      </c>
      <c r="G190" s="0" t="str">
        <f aca="false">'nieskons.'!G191</f>
        <v>04.11.08</v>
      </c>
      <c r="H190" s="0" t="n">
        <f aca="false">'nieskons.'!H191</f>
        <v>0</v>
      </c>
      <c r="I190" s="0" t="n">
        <f aca="false">'nieskons.'!I191</f>
        <v>0</v>
      </c>
    </row>
    <row r="191" customFormat="false" ht="12.75" hidden="false" customHeight="false" outlineLevel="0" collapsed="false">
      <c r="A191" s="0" t="str">
        <f aca="false">'nieskons.'!A192</f>
        <v> MILLENNIUM</v>
      </c>
      <c r="B191" s="0" t="str">
        <f aca="false">'nieskons.'!B192</f>
        <v>21.01.08</v>
      </c>
      <c r="C191" s="0" t="n">
        <f aca="false">'nieskons.'!C192</f>
        <v>0</v>
      </c>
      <c r="D191" s="0" t="str">
        <f aca="false">'nieskons.'!D192</f>
        <v>21.04.08</v>
      </c>
      <c r="E191" s="0" t="str">
        <f aca="false">'nieskons.'!E192</f>
        <v>21.07.08</v>
      </c>
      <c r="F191" s="0" t="str">
        <f aca="false">'nieskons.'!F192</f>
        <v>29.09.08</v>
      </c>
      <c r="G191" s="0" t="str">
        <f aca="false">'nieskons.'!G192</f>
        <v>20.10.08</v>
      </c>
      <c r="H191" s="0" t="str">
        <f aca="false">'nieskons.'!H192</f>
        <v>22.01.09</v>
      </c>
      <c r="I191" s="0" t="str">
        <f aca="false">'nieskons.'!I192</f>
        <v>27.02.09</v>
      </c>
    </row>
    <row r="192" customFormat="false" ht="12.75" hidden="false" customHeight="false" outlineLevel="0" collapsed="false">
      <c r="A192" s="0" t="str">
        <f aca="false">'nieskons.'!A193</f>
        <v> MISPOL</v>
      </c>
      <c r="B192" s="0" t="str">
        <f aca="false">'nieskons.'!B193</f>
        <v>28.02.08</v>
      </c>
      <c r="C192" s="0" t="str">
        <f aca="false">'nieskons.'!C193</f>
        <v>22.04.08</v>
      </c>
      <c r="D192" s="0" t="str">
        <f aca="false">'nieskons.'!D193</f>
        <v>15.05.08</v>
      </c>
      <c r="E192" s="0" t="str">
        <f aca="false">'nieskons.'!E193</f>
        <v>14.08.08</v>
      </c>
      <c r="F192" s="0" t="str">
        <f aca="false">'nieskons.'!F193</f>
        <v>30.09.08</v>
      </c>
      <c r="G192" s="0" t="str">
        <f aca="false">'nieskons.'!G193</f>
        <v>14.11.08</v>
      </c>
      <c r="H192" s="0" t="n">
        <f aca="false">'nieskons.'!H193</f>
        <v>0</v>
      </c>
      <c r="I192" s="0" t="n">
        <f aca="false">'nieskons.'!I193</f>
        <v>0</v>
      </c>
    </row>
    <row r="193" customFormat="false" ht="12.75" hidden="false" customHeight="false" outlineLevel="0" collapsed="false">
      <c r="A193" s="0" t="str">
        <f aca="false">'nieskons.'!A194</f>
        <v> MMPPL</v>
      </c>
      <c r="B193" s="0" t="str">
        <f aca="false">'nieskons.'!B194</f>
        <v>26.02.08</v>
      </c>
      <c r="C193" s="0" t="str">
        <f aca="false">'nieskons.'!C194</f>
        <v>30.04.08</v>
      </c>
      <c r="D193" s="0" t="str">
        <f aca="false">'nieskons.'!D194</f>
        <v>14.05.08</v>
      </c>
      <c r="E193" s="0" t="str">
        <f aca="false">'nieskons.'!E194</f>
        <v>13.08.08</v>
      </c>
      <c r="F193" s="0" t="str">
        <f aca="false">'nieskons.'!F194</f>
        <v>30.09.08</v>
      </c>
      <c r="G193" s="0" t="str">
        <f aca="false">'nieskons.'!G194</f>
        <v>12.11.08</v>
      </c>
      <c r="H193" s="0" t="n">
        <f aca="false">'nieskons.'!H194</f>
        <v>0</v>
      </c>
      <c r="I193" s="0" t="n">
        <f aca="false">'nieskons.'!I194</f>
        <v>0</v>
      </c>
    </row>
    <row r="194" customFormat="false" ht="12.75" hidden="false" customHeight="false" outlineLevel="0" collapsed="false">
      <c r="A194" s="0" t="str">
        <f aca="false">'nieskons.'!A195</f>
        <v> MNI</v>
      </c>
      <c r="B194" s="0" t="str">
        <f aca="false">'nieskons.'!B195</f>
        <v>26.02.08</v>
      </c>
      <c r="C194" s="0" t="str">
        <f aca="false">'nieskons.'!C195</f>
        <v>30.05.08</v>
      </c>
      <c r="D194" s="0" t="str">
        <f aca="false">'nieskons.'!D195</f>
        <v>13.05.08</v>
      </c>
      <c r="E194" s="0" t="str">
        <f aca="false">'nieskons.'!E195</f>
        <v>12.08.08</v>
      </c>
      <c r="F194" s="0" t="str">
        <f aca="false">'nieskons.'!F195</f>
        <v>23.09.08</v>
      </c>
      <c r="G194" s="0" t="str">
        <f aca="false">'nieskons.'!G195</f>
        <v>12.11.08</v>
      </c>
      <c r="H194" s="0" t="n">
        <f aca="false">'nieskons.'!H195</f>
        <v>0</v>
      </c>
      <c r="I194" s="0" t="n">
        <f aca="false">'nieskons.'!I195</f>
        <v>0</v>
      </c>
    </row>
    <row r="195" customFormat="false" ht="12.75" hidden="false" customHeight="false" outlineLevel="0" collapsed="false">
      <c r="A195" s="0" t="str">
        <f aca="false">'nieskons.'!A196</f>
        <v> MOJ</v>
      </c>
      <c r="B195" s="0" t="str">
        <f aca="false">'nieskons.'!B196</f>
        <v>14.02.08</v>
      </c>
      <c r="C195" s="0" t="str">
        <f aca="false">'nieskons.'!C196</f>
        <v>21.03.08</v>
      </c>
      <c r="D195" s="0" t="str">
        <f aca="false">'nieskons.'!D196</f>
        <v>05.05.08</v>
      </c>
      <c r="E195" s="0" t="str">
        <f aca="false">'nieskons.'!E196</f>
        <v>04.08.08</v>
      </c>
      <c r="F195" s="0" t="str">
        <f aca="false">'nieskons.'!F196</f>
        <v>30.09.08</v>
      </c>
      <c r="G195" s="0" t="str">
        <f aca="false">'nieskons.'!G196</f>
        <v>04.11.08</v>
      </c>
      <c r="H195" s="0" t="n">
        <f aca="false">'nieskons.'!H196</f>
        <v>0</v>
      </c>
      <c r="I195" s="0" t="n">
        <f aca="false">'nieskons.'!I196</f>
        <v>0</v>
      </c>
    </row>
    <row r="196" customFormat="false" ht="12.75" hidden="false" customHeight="false" outlineLevel="0" collapsed="false">
      <c r="A196" s="0" t="str">
        <f aca="false">'nieskons.'!A197</f>
        <v> MONDI</v>
      </c>
      <c r="B196" s="0" t="str">
        <f aca="false">'nieskons.'!B197</f>
        <v>14.02.08</v>
      </c>
      <c r="C196" s="0" t="str">
        <f aca="false">'nieskons.'!C197</f>
        <v>22.02.08</v>
      </c>
      <c r="D196" s="0" t="str">
        <f aca="false">'nieskons.'!D197</f>
        <v>25.04.08</v>
      </c>
      <c r="E196" s="0" t="str">
        <f aca="false">'nieskons.'!E197</f>
        <v>25.07.08</v>
      </c>
      <c r="F196" s="0" t="str">
        <f aca="false">'nieskons.'!F197</f>
        <v>28.08.08</v>
      </c>
      <c r="G196" s="0" t="str">
        <f aca="false">'nieskons.'!G197</f>
        <v>24.10.08</v>
      </c>
      <c r="H196" s="0" t="str">
        <f aca="false">'nieskons.'!H197</f>
        <v>13.02.09</v>
      </c>
      <c r="I196" s="0" t="str">
        <f aca="false">'nieskons.'!I197</f>
        <v>27.02.09</v>
      </c>
    </row>
    <row r="197" customFormat="false" ht="12.75" hidden="false" customHeight="false" outlineLevel="0" collapsed="false">
      <c r="A197" s="0" t="str">
        <f aca="false">'nieskons.'!A198</f>
        <v> MONNARI</v>
      </c>
      <c r="B197" s="0" t="str">
        <f aca="false">'nieskons.'!B198</f>
        <v>27.02.08</v>
      </c>
      <c r="C197" s="0" t="n">
        <f aca="false">'nieskons.'!C198</f>
        <v>0</v>
      </c>
      <c r="D197" s="0" t="str">
        <f aca="false">'nieskons.'!D198</f>
        <v>14.05.08</v>
      </c>
      <c r="E197" s="0" t="str">
        <f aca="false">'nieskons.'!E198</f>
        <v>08.08.08</v>
      </c>
      <c r="F197" s="0" t="str">
        <f aca="false">'nieskons.'!F198</f>
        <v>22.09.08</v>
      </c>
      <c r="G197" s="0" t="str">
        <f aca="false">'nieskons.'!G198</f>
        <v>07.11.08</v>
      </c>
      <c r="H197" s="0" t="n">
        <f aca="false">'nieskons.'!H198</f>
        <v>0</v>
      </c>
      <c r="I197" s="0" t="n">
        <f aca="false">'nieskons.'!I198</f>
        <v>0</v>
      </c>
    </row>
    <row r="198" customFormat="false" ht="12.75" hidden="false" customHeight="false" outlineLevel="0" collapsed="false">
      <c r="A198" s="0" t="str">
        <f aca="false">'nieskons.'!A199</f>
        <v> MOSTALPŁC</v>
      </c>
      <c r="B198" s="0" t="str">
        <f aca="false">'nieskons.'!B199</f>
        <v>14.02.08</v>
      </c>
      <c r="C198" s="0" t="str">
        <f aca="false">'nieskons.'!C199</f>
        <v>30.06.08</v>
      </c>
      <c r="D198" s="0" t="str">
        <f aca="false">'nieskons.'!D199</f>
        <v>05.05.08</v>
      </c>
      <c r="E198" s="0" t="str">
        <f aca="false">'nieskons.'!E199</f>
        <v>04.08.08</v>
      </c>
      <c r="F198" s="0" t="str">
        <f aca="false">'nieskons.'!F199</f>
        <v>30.09.08</v>
      </c>
      <c r="G198" s="0" t="str">
        <f aca="false">'nieskons.'!G199</f>
        <v>04.11.08</v>
      </c>
      <c r="H198" s="0" t="n">
        <f aca="false">'nieskons.'!H199</f>
        <v>0</v>
      </c>
      <c r="I198" s="0" t="n">
        <f aca="false">'nieskons.'!I199</f>
        <v>0</v>
      </c>
    </row>
    <row r="199" customFormat="false" ht="12.75" hidden="false" customHeight="false" outlineLevel="0" collapsed="false">
      <c r="A199" s="0" t="str">
        <f aca="false">'nieskons.'!A200</f>
        <v> MOSTALWAR</v>
      </c>
      <c r="B199" s="0" t="str">
        <f aca="false">'nieskons.'!B200</f>
        <v>14.02.08</v>
      </c>
      <c r="C199" s="0" t="str">
        <f aca="false">'nieskons.'!C200</f>
        <v>30.06.08</v>
      </c>
      <c r="D199" s="0" t="str">
        <f aca="false">'nieskons.'!D200</f>
        <v>05.05.08</v>
      </c>
      <c r="E199" s="0" t="str">
        <f aca="false">'nieskons.'!E200</f>
        <v>04.08.08</v>
      </c>
      <c r="F199" s="0" t="str">
        <f aca="false">'nieskons.'!F200</f>
        <v>30.09.08</v>
      </c>
      <c r="G199" s="0" t="str">
        <f aca="false">'nieskons.'!G200</f>
        <v>04.11.08</v>
      </c>
      <c r="H199" s="0" t="str">
        <f aca="false">'nieskons.'!H200</f>
        <v>13.02.09</v>
      </c>
      <c r="I199" s="0" t="str">
        <f aca="false">'nieskons.'!I200</f>
        <v>30.06.09</v>
      </c>
    </row>
    <row r="200" customFormat="false" ht="12.75" hidden="false" customHeight="false" outlineLevel="0" collapsed="false">
      <c r="A200" s="0" t="str">
        <f aca="false">'nieskons.'!A201</f>
        <v> MOSTALZAB</v>
      </c>
      <c r="B200" s="0" t="str">
        <f aca="false">'nieskons.'!B201</f>
        <v>29.02.08</v>
      </c>
      <c r="C200" s="0" t="n">
        <f aca="false">'nieskons.'!C201</f>
        <v>0</v>
      </c>
      <c r="D200" s="0" t="str">
        <f aca="false">'nieskons.'!D201</f>
        <v>15.05.08</v>
      </c>
      <c r="E200" s="0" t="str">
        <f aca="false">'nieskons.'!E201</f>
        <v>14.08.08</v>
      </c>
      <c r="F200" s="0" t="str">
        <f aca="false">'nieskons.'!F201</f>
        <v>30.09.08</v>
      </c>
      <c r="G200" s="0" t="str">
        <f aca="false">'nieskons.'!G201</f>
        <v>14.11.08</v>
      </c>
      <c r="H200" s="0" t="str">
        <f aca="false">'nieskons.'!H201</f>
        <v>27.02.09</v>
      </c>
      <c r="I200" s="0" t="n">
        <f aca="false">'nieskons.'!I201</f>
        <v>0</v>
      </c>
    </row>
    <row r="201" customFormat="false" ht="12.75" hidden="false" customHeight="false" outlineLevel="0" collapsed="false">
      <c r="A201" s="0" t="str">
        <f aca="false">'nieskons.'!A202</f>
        <v> MOSTOSTAL EXP</v>
      </c>
      <c r="B201" s="0" t="str">
        <f aca="false">'nieskons.'!B202</f>
        <v>01.03.08</v>
      </c>
      <c r="C201" s="0" t="n">
        <f aca="false">'nieskons.'!C202</f>
        <v>0</v>
      </c>
      <c r="D201" s="0" t="str">
        <f aca="false">'nieskons.'!D202</f>
        <v>14.05.08</v>
      </c>
      <c r="E201" s="0" t="str">
        <f aca="false">'nieskons.'!E202</f>
        <v>14.08.08</v>
      </c>
      <c r="F201" s="0" t="str">
        <f aca="false">'nieskons.'!F202</f>
        <v>30.09.08</v>
      </c>
      <c r="G201" s="0" t="str">
        <f aca="false">'nieskons.'!G202</f>
        <v>14.11.08</v>
      </c>
      <c r="H201" s="0" t="str">
        <f aca="false">'nieskons.'!H202</f>
        <v>01.03.09</v>
      </c>
      <c r="I201" s="0" t="n">
        <f aca="false">'nieskons.'!I202</f>
        <v>0</v>
      </c>
    </row>
    <row r="202" customFormat="false" ht="12.75" hidden="false" customHeight="false" outlineLevel="0" collapsed="false">
      <c r="A202" s="0" t="str">
        <f aca="false">'nieskons.'!A203</f>
        <v> MUZA</v>
      </c>
      <c r="B202" s="0" t="str">
        <f aca="false">'nieskons.'!B203</f>
        <v>29.02.08</v>
      </c>
      <c r="C202" s="0" t="str">
        <f aca="false">'nieskons.'!C203</f>
        <v>30.06.08</v>
      </c>
      <c r="D202" s="0" t="str">
        <f aca="false">'nieskons.'!D203</f>
        <v>15.05.08</v>
      </c>
      <c r="E202" s="0" t="str">
        <f aca="false">'nieskons.'!E203</f>
        <v>14.08.08</v>
      </c>
      <c r="F202" s="0" t="str">
        <f aca="false">'nieskons.'!F203</f>
        <v>29.09.08</v>
      </c>
      <c r="G202" s="0" t="str">
        <f aca="false">'nieskons.'!G203</f>
        <v>14.11.08</v>
      </c>
      <c r="H202" s="0" t="n">
        <f aca="false">'nieskons.'!H203</f>
        <v>0</v>
      </c>
      <c r="I202" s="0" t="n">
        <f aca="false">'nieskons.'!I203</f>
        <v>0</v>
      </c>
    </row>
    <row r="203" customFormat="false" ht="12.75" hidden="false" customHeight="false" outlineLevel="0" collapsed="false">
      <c r="A203" s="0" t="str">
        <f aca="false">'nieskons.'!A204</f>
        <v> NAFTOBUDOWA</v>
      </c>
      <c r="B203" s="0" t="str">
        <f aca="false">'nieskons.'!B204</f>
        <v>19.02.08</v>
      </c>
      <c r="C203" s="0" t="str">
        <f aca="false">'nieskons.'!C204</f>
        <v>30.04.08</v>
      </c>
      <c r="D203" s="0" t="str">
        <f aca="false">'nieskons.'!D204</f>
        <v>05.05.08</v>
      </c>
      <c r="E203" s="0" t="str">
        <f aca="false">'nieskons.'!E204</f>
        <v>04.08.08</v>
      </c>
      <c r="F203" s="0" t="str">
        <f aca="false">'nieskons.'!F204</f>
        <v>03.09.08</v>
      </c>
      <c r="G203" s="0" t="str">
        <f aca="false">'nieskons.'!G204</f>
        <v>31.10.08</v>
      </c>
      <c r="H203" s="0" t="n">
        <f aca="false">'nieskons.'!H204</f>
        <v>0</v>
      </c>
      <c r="I203" s="0" t="n">
        <f aca="false">'nieskons.'!I204</f>
        <v>0</v>
      </c>
    </row>
    <row r="204" customFormat="false" ht="12.75" hidden="false" customHeight="false" outlineLevel="0" collapsed="false">
      <c r="A204" s="0" t="str">
        <f aca="false">'nieskons.'!A205</f>
        <v> NEPENTES</v>
      </c>
      <c r="B204" s="0" t="str">
        <f aca="false">'nieskons.'!B205</f>
        <v>14.02.08</v>
      </c>
      <c r="C204" s="0" t="str">
        <f aca="false">'nieskons.'!C205</f>
        <v>15.06.08</v>
      </c>
      <c r="D204" s="0" t="str">
        <f aca="false">'nieskons.'!D205</f>
        <v>15.05.08</v>
      </c>
      <c r="E204" s="0" t="str">
        <f aca="false">'nieskons.'!E205</f>
        <v>14.08.08</v>
      </c>
      <c r="F204" s="0" t="str">
        <f aca="false">'nieskons.'!F205</f>
        <v>30.10.08</v>
      </c>
      <c r="G204" s="0" t="str">
        <f aca="false">'nieskons.'!G205</f>
        <v>14.11.08</v>
      </c>
      <c r="H204" s="0" t="n">
        <f aca="false">'nieskons.'!H205</f>
        <v>0</v>
      </c>
      <c r="I204" s="0" t="n">
        <f aca="false">'nieskons.'!I205</f>
        <v>0</v>
      </c>
    </row>
    <row r="205" customFormat="false" ht="12.75" hidden="false" customHeight="false" outlineLevel="0" collapsed="false">
      <c r="A205" s="0" t="str">
        <f aca="false">'nieskons.'!A206</f>
        <v> NETIA</v>
      </c>
      <c r="B205" s="0" t="str">
        <f aca="false">'nieskons.'!B206</f>
        <v>28.02.08</v>
      </c>
      <c r="C205" s="0" t="str">
        <f aca="false">'nieskons.'!C206</f>
        <v>28.02.08</v>
      </c>
      <c r="D205" s="0" t="str">
        <f aca="false">'nieskons.'!D206</f>
        <v>15.05.08</v>
      </c>
      <c r="E205" s="0" t="str">
        <f aca="false">'nieskons.'!E206</f>
        <v>12.08.08</v>
      </c>
      <c r="F205" s="0" t="str">
        <f aca="false">'nieskons.'!F206</f>
        <v>12.08.08</v>
      </c>
      <c r="G205" s="0" t="str">
        <f aca="false">'nieskons.'!G206</f>
        <v>13.11.08</v>
      </c>
      <c r="H205" s="0" t="str">
        <f aca="false">'nieskons.'!H206</f>
        <v>02.03.09</v>
      </c>
      <c r="I205" s="0" t="str">
        <f aca="false">'nieskons.'!I206</f>
        <v>02.03.09</v>
      </c>
    </row>
    <row r="206" customFormat="false" ht="12.75" hidden="false" customHeight="false" outlineLevel="0" collapsed="false">
      <c r="A206" s="0" t="str">
        <f aca="false">'nieskons.'!A207</f>
        <v> NETMEDIA</v>
      </c>
      <c r="B206" s="0" t="str">
        <f aca="false">'nieskons.'!B207</f>
        <v>29.02.08</v>
      </c>
      <c r="C206" s="0" t="str">
        <f aca="false">'nieskons.'!C207</f>
        <v>04.06.08</v>
      </c>
      <c r="D206" s="0" t="str">
        <f aca="false">'nieskons.'!D207</f>
        <v>15.05.08</v>
      </c>
      <c r="E206" s="0" t="str">
        <f aca="false">'nieskons.'!E207</f>
        <v>14.08.08</v>
      </c>
      <c r="F206" s="0" t="str">
        <f aca="false">'nieskons.'!F207</f>
        <v>30.09.08</v>
      </c>
      <c r="G206" s="0" t="str">
        <f aca="false">'nieskons.'!G207</f>
        <v>14.11.08</v>
      </c>
      <c r="H206" s="0" t="n">
        <f aca="false">'nieskons.'!H207</f>
        <v>0</v>
      </c>
      <c r="I206" s="0" t="n">
        <f aca="false">'nieskons.'!I207</f>
        <v>0</v>
      </c>
    </row>
    <row r="207" customFormat="false" ht="12.75" hidden="false" customHeight="false" outlineLevel="0" collapsed="false">
      <c r="A207" s="0" t="str">
        <f aca="false">'nieskons.'!A208</f>
        <v> NFI JUPITER</v>
      </c>
      <c r="B207" s="0" t="str">
        <f aca="false">'nieskons.'!B208</f>
        <v>29.02.08</v>
      </c>
      <c r="C207" s="0" t="str">
        <f aca="false">'nieskons.'!C208</f>
        <v>30.06.08</v>
      </c>
      <c r="D207" s="0" t="str">
        <f aca="false">'nieskons.'!D208</f>
        <v>15.05.08</v>
      </c>
      <c r="E207" s="0" t="str">
        <f aca="false">'nieskons.'!E208</f>
        <v>14.08.08</v>
      </c>
      <c r="F207" s="0" t="str">
        <f aca="false">'nieskons.'!F208</f>
        <v>31.10.08</v>
      </c>
      <c r="G207" s="0" t="str">
        <f aca="false">'nieskons.'!G208</f>
        <v>14.11.08</v>
      </c>
      <c r="H207" s="0" t="n">
        <f aca="false">'nieskons.'!H208</f>
        <v>0</v>
      </c>
      <c r="I207" s="0" t="n">
        <f aca="false">'nieskons.'!I208</f>
        <v>0</v>
      </c>
    </row>
    <row r="208" customFormat="false" ht="12.75" hidden="false" customHeight="false" outlineLevel="0" collapsed="false">
      <c r="A208" s="0" t="str">
        <f aca="false">'nieskons.'!A209</f>
        <v> NFI13</v>
      </c>
      <c r="B208" s="0" t="str">
        <f aca="false">'nieskons.'!B209</f>
        <v>11.02.08</v>
      </c>
      <c r="C208" s="0" t="str">
        <f aca="false">'nieskons.'!C209</f>
        <v>03.03.08</v>
      </c>
      <c r="D208" s="0" t="str">
        <f aca="false">'nieskons.'!D209</f>
        <v>14.05.08</v>
      </c>
      <c r="E208" s="0" t="str">
        <f aca="false">'nieskons.'!E209</f>
        <v>13.08.08</v>
      </c>
      <c r="F208" s="0" t="str">
        <f aca="false">'nieskons.'!F209</f>
        <v>30.10.08</v>
      </c>
      <c r="G208" s="0" t="str">
        <f aca="false">'nieskons.'!G209</f>
        <v>13.11.08</v>
      </c>
      <c r="H208" s="0" t="n">
        <f aca="false">'nieskons.'!H209</f>
        <v>0</v>
      </c>
      <c r="I208" s="0" t="n">
        <f aca="false">'nieskons.'!I209</f>
        <v>0</v>
      </c>
    </row>
    <row r="209" customFormat="false" ht="12.75" hidden="false" customHeight="false" outlineLevel="0" collapsed="false">
      <c r="A209" s="0" t="str">
        <f aca="false">'nieskons.'!A210</f>
        <v> NFI14</v>
      </c>
      <c r="B209" s="0" t="str">
        <f aca="false">'nieskons.'!B210</f>
        <v>29.02.08</v>
      </c>
      <c r="C209" s="0" t="str">
        <f aca="false">'nieskons.'!C210</f>
        <v>30.06.08</v>
      </c>
      <c r="D209" s="0" t="str">
        <f aca="false">'nieskons.'!D210</f>
        <v>15.05.08</v>
      </c>
      <c r="E209" s="0" t="str">
        <f aca="false">'nieskons.'!E210</f>
        <v>14.08.08</v>
      </c>
      <c r="F209" s="0" t="str">
        <f aca="false">'nieskons.'!F210</f>
        <v>31.10.08</v>
      </c>
      <c r="G209" s="0" t="str">
        <f aca="false">'nieskons.'!G210</f>
        <v>14.11.08</v>
      </c>
      <c r="H209" s="0" t="n">
        <f aca="false">'nieskons.'!H210</f>
        <v>0</v>
      </c>
      <c r="I209" s="0" t="n">
        <f aca="false">'nieskons.'!I210</f>
        <v>0</v>
      </c>
    </row>
    <row r="210" customFormat="false" ht="12.75" hidden="false" customHeight="false" outlineLevel="0" collapsed="false">
      <c r="A210" s="0" t="str">
        <f aca="false">'nieskons.'!A211</f>
        <v> NFI4</v>
      </c>
      <c r="B210" s="0" t="str">
        <f aca="false">'nieskons.'!B211</f>
        <v>29.02.08</v>
      </c>
      <c r="C210" s="0" t="str">
        <f aca="false">'nieskons.'!C211</f>
        <v>27.06.08</v>
      </c>
      <c r="D210" s="0" t="str">
        <f aca="false">'nieskons.'!D211</f>
        <v>15.05.08</v>
      </c>
      <c r="E210" s="0" t="str">
        <f aca="false">'nieskons.'!E211</f>
        <v>14.08.08</v>
      </c>
      <c r="F210" s="0" t="str">
        <f aca="false">'nieskons.'!F211</f>
        <v>31.10.08</v>
      </c>
      <c r="G210" s="0" t="str">
        <f aca="false">'nieskons.'!G211</f>
        <v>14.11.08</v>
      </c>
      <c r="H210" s="0" t="n">
        <f aca="false">'nieskons.'!H211</f>
        <v>0</v>
      </c>
      <c r="I210" s="0" t="n">
        <f aca="false">'nieskons.'!I211</f>
        <v>0</v>
      </c>
    </row>
    <row r="211" customFormat="false" ht="12.75" hidden="false" customHeight="false" outlineLevel="0" collapsed="false">
      <c r="A211" s="0" t="str">
        <f aca="false">'nieskons.'!A212</f>
        <v> NFI5</v>
      </c>
      <c r="B211" s="0" t="str">
        <f aca="false">'nieskons.'!B212</f>
        <v>11.02.08</v>
      </c>
      <c r="C211" s="0" t="str">
        <f aca="false">'nieskons.'!C212</f>
        <v>18.03.08</v>
      </c>
      <c r="D211" s="0" t="str">
        <f aca="false">'nieskons.'!D212</f>
        <v>14.05.08</v>
      </c>
      <c r="E211" s="0" t="str">
        <f aca="false">'nieskons.'!E212</f>
        <v>13.08.08</v>
      </c>
      <c r="F211" s="0" t="str">
        <f aca="false">'nieskons.'!F212</f>
        <v>30.10.08</v>
      </c>
      <c r="G211" s="0" t="str">
        <f aca="false">'nieskons.'!G212</f>
        <v>13.11.08</v>
      </c>
      <c r="H211" s="0" t="n">
        <f aca="false">'nieskons.'!H212</f>
        <v>0</v>
      </c>
      <c r="I211" s="0" t="n">
        <f aca="false">'nieskons.'!I212</f>
        <v>0</v>
      </c>
    </row>
    <row r="212" customFormat="false" ht="12.75" hidden="false" customHeight="false" outlineLevel="0" collapsed="false">
      <c r="A212" s="0" t="str">
        <f aca="false">'nieskons.'!A213</f>
        <v> NFI6</v>
      </c>
      <c r="B212" s="0" t="str">
        <f aca="false">'nieskons.'!B213</f>
        <v>29.02.08</v>
      </c>
      <c r="C212" s="0" t="str">
        <f aca="false">'nieskons.'!C213</f>
        <v>30.06.08</v>
      </c>
      <c r="D212" s="0" t="str">
        <f aca="false">'nieskons.'!D213</f>
        <v>15.05.08</v>
      </c>
      <c r="E212" s="0" t="str">
        <f aca="false">'nieskons.'!E213</f>
        <v>14.08.08</v>
      </c>
      <c r="F212" s="0" t="str">
        <f aca="false">'nieskons.'!F213</f>
        <v>31.10.08</v>
      </c>
      <c r="G212" s="0" t="str">
        <f aca="false">'nieskons.'!G213</f>
        <v>14.11.08</v>
      </c>
      <c r="H212" s="0" t="n">
        <f aca="false">'nieskons.'!H213</f>
        <v>0</v>
      </c>
      <c r="I212" s="0" t="n">
        <f aca="false">'nieskons.'!I213</f>
        <v>0</v>
      </c>
    </row>
    <row r="213" customFormat="false" ht="12.75" hidden="false" customHeight="false" outlineLevel="0" collapsed="false">
      <c r="A213" s="0" t="str">
        <f aca="false">'nieskons.'!A214</f>
        <v> NFI8</v>
      </c>
      <c r="B213" s="0" t="str">
        <f aca="false">'nieskons.'!B214</f>
        <v>28.02.08</v>
      </c>
      <c r="C213" s="0" t="str">
        <f aca="false">'nieskons.'!C214</f>
        <v>31.03.08</v>
      </c>
      <c r="D213" s="0" t="str">
        <f aca="false">'nieskons.'!D214</f>
        <v>14.05.08</v>
      </c>
      <c r="E213" s="0" t="str">
        <f aca="false">'nieskons.'!E214</f>
        <v>13.08.08</v>
      </c>
      <c r="F213" s="0" t="str">
        <f aca="false">'nieskons.'!F214</f>
        <v>08.09.08</v>
      </c>
      <c r="G213" s="0" t="str">
        <f aca="false">'nieskons.'!G214</f>
        <v>13.11.08</v>
      </c>
      <c r="H213" s="0" t="n">
        <f aca="false">'nieskons.'!H214</f>
        <v>0</v>
      </c>
      <c r="I213" s="0" t="n">
        <f aca="false">'nieskons.'!I214</f>
        <v>0</v>
      </c>
    </row>
    <row r="214" customFormat="false" ht="12.75" hidden="false" customHeight="false" outlineLevel="0" collapsed="false">
      <c r="A214" s="0" t="str">
        <f aca="false">'nieskons.'!A215</f>
        <v> NFIEMF</v>
      </c>
      <c r="B214" s="0" t="str">
        <f aca="false">'nieskons.'!B215</f>
        <v>14.02.08</v>
      </c>
      <c r="C214" s="0" t="n">
        <f aca="false">'nieskons.'!C215</f>
        <v>0</v>
      </c>
      <c r="D214" s="0" t="str">
        <f aca="false">'nieskons.'!D215</f>
        <v>15.05.08</v>
      </c>
      <c r="E214" s="0" t="str">
        <f aca="false">'nieskons.'!E215</f>
        <v>14.08.08</v>
      </c>
      <c r="F214" s="0" t="n">
        <f aca="false">'nieskons.'!F215</f>
        <v>0</v>
      </c>
      <c r="G214" s="0" t="str">
        <f aca="false">'nieskons.'!G215</f>
        <v>14.11.08</v>
      </c>
      <c r="H214" s="0" t="n">
        <f aca="false">'nieskons.'!H215</f>
        <v>0</v>
      </c>
      <c r="I214" s="0" t="n">
        <f aca="false">'nieskons.'!I215</f>
        <v>0</v>
      </c>
    </row>
    <row r="215" customFormat="false" ht="12.75" hidden="false" customHeight="false" outlineLevel="0" collapsed="false">
      <c r="A215" s="0" t="str">
        <f aca="false">'nieskons.'!A216</f>
        <v> NG2</v>
      </c>
      <c r="B215" s="0" t="str">
        <f aca="false">'nieskons.'!B216</f>
        <v>25.02.08</v>
      </c>
      <c r="C215" s="0" t="str">
        <f aca="false">'nieskons.'!C216</f>
        <v>13.06.08</v>
      </c>
      <c r="D215" s="0" t="str">
        <f aca="false">'nieskons.'!D216</f>
        <v>15.05.08</v>
      </c>
      <c r="E215" s="0" t="str">
        <f aca="false">'nieskons.'!E216</f>
        <v>14.08.08</v>
      </c>
      <c r="F215" s="0" t="str">
        <f aca="false">'nieskons.'!F216</f>
        <v>30.09.08</v>
      </c>
      <c r="G215" s="0" t="str">
        <f aca="false">'nieskons.'!G216</f>
        <v>14.11.08</v>
      </c>
      <c r="H215" s="0" t="n">
        <f aca="false">'nieskons.'!H216</f>
        <v>0</v>
      </c>
      <c r="I215" s="0" t="n">
        <f aca="false">'nieskons.'!I216</f>
        <v>0</v>
      </c>
    </row>
    <row r="216" customFormat="false" ht="12.75" hidden="false" customHeight="false" outlineLevel="0" collapsed="false">
      <c r="A216" s="0" t="str">
        <f aca="false">'nieskons.'!A217</f>
        <v> NOBLE BANK</v>
      </c>
      <c r="B216" s="0" t="str">
        <f aca="false">'nieskons.'!B217</f>
        <v>29.02.08</v>
      </c>
      <c r="C216" s="0" t="str">
        <f aca="false">'nieskons.'!C217</f>
        <v>30.06.08</v>
      </c>
      <c r="D216" s="0" t="str">
        <f aca="false">'nieskons.'!D217</f>
        <v>15.05.08</v>
      </c>
      <c r="E216" s="0" t="str">
        <f aca="false">'nieskons.'!E217</f>
        <v>14.08.08</v>
      </c>
      <c r="F216" s="0" t="str">
        <f aca="false">'nieskons.'!F217</f>
        <v>31.10.08</v>
      </c>
      <c r="G216" s="0" t="str">
        <f aca="false">'nieskons.'!G217</f>
        <v>14.11.08</v>
      </c>
      <c r="H216" s="0" t="n">
        <f aca="false">'nieskons.'!H217</f>
        <v>0</v>
      </c>
      <c r="I216" s="0" t="n">
        <f aca="false">'nieskons.'!I217</f>
        <v>0</v>
      </c>
    </row>
    <row r="217" customFormat="false" ht="12.75" hidden="false" customHeight="false" outlineLevel="0" collapsed="false">
      <c r="A217" s="0" t="str">
        <f aca="false">'nieskons.'!A218</f>
        <v> NORDEA BP</v>
      </c>
      <c r="B217" s="0" t="str">
        <f aca="false">'nieskons.'!B218</f>
        <v>14.02.08</v>
      </c>
      <c r="C217" s="0" t="str">
        <f aca="false">'nieskons.'!C218</f>
        <v>06.03.08</v>
      </c>
      <c r="D217" s="0" t="str">
        <f aca="false">'nieskons.'!D218</f>
        <v>05.05.08</v>
      </c>
      <c r="E217" s="0" t="str">
        <f aca="false">'nieskons.'!E218</f>
        <v>04.08.07</v>
      </c>
      <c r="F217" s="0" t="str">
        <f aca="false">'nieskons.'!F218</f>
        <v>04.08.08</v>
      </c>
      <c r="G217" s="0" t="str">
        <f aca="false">'nieskons.'!G218</f>
        <v>04.11.08</v>
      </c>
      <c r="H217" s="0" t="n">
        <f aca="false">'nieskons.'!H218</f>
        <v>0</v>
      </c>
      <c r="I217" s="0" t="n">
        <f aca="false">'nieskons.'!I218</f>
        <v>0</v>
      </c>
    </row>
    <row r="218" customFormat="false" ht="12.75" hidden="false" customHeight="false" outlineLevel="0" collapsed="false">
      <c r="A218" s="0" t="str">
        <f aca="false">'nieskons.'!A219</f>
        <v> NORTH COAST</v>
      </c>
      <c r="B218" s="0" t="str">
        <f aca="false">'nieskons.'!B219</f>
        <v>29.02.08</v>
      </c>
      <c r="C218" s="0" t="str">
        <f aca="false">'nieskons.'!C219</f>
        <v>30.05.08</v>
      </c>
      <c r="D218" s="0" t="str">
        <f aca="false">'nieskons.'!D219</f>
        <v>15.05.08</v>
      </c>
      <c r="E218" s="0" t="str">
        <f aca="false">'nieskons.'!E219</f>
        <v>14.08.08</v>
      </c>
      <c r="F218" s="0" t="str">
        <f aca="false">'nieskons.'!F219</f>
        <v>30.09.08</v>
      </c>
      <c r="G218" s="0" t="str">
        <f aca="false">'nieskons.'!G219</f>
        <v>14.11.08</v>
      </c>
      <c r="H218" s="0" t="n">
        <f aca="false">'nieskons.'!H219</f>
        <v>0</v>
      </c>
      <c r="I218" s="0" t="n">
        <f aca="false">'nieskons.'!I219</f>
        <v>0</v>
      </c>
    </row>
    <row r="219" customFormat="false" ht="12.75" hidden="false" customHeight="false" outlineLevel="0" collapsed="false">
      <c r="A219" s="0" t="str">
        <f aca="false">'nieskons.'!A220</f>
        <v> NOVITA</v>
      </c>
      <c r="B219" s="0" t="str">
        <f aca="false">'nieskons.'!B220</f>
        <v>05.02.08</v>
      </c>
      <c r="C219" s="0" t="n">
        <f aca="false">'nieskons.'!C220</f>
        <v>0</v>
      </c>
      <c r="D219" s="0" t="str">
        <f aca="false">'nieskons.'!D220</f>
        <v>06.05.08</v>
      </c>
      <c r="E219" s="0" t="str">
        <f aca="false">'nieskons.'!E220</f>
        <v>04.08.08</v>
      </c>
      <c r="F219" s="0" t="str">
        <f aca="false">'nieskons.'!F220</f>
        <v>17.10.08</v>
      </c>
      <c r="G219" s="0" t="str">
        <f aca="false">'nieskons.'!G220</f>
        <v>31.10.08</v>
      </c>
      <c r="H219" s="0" t="str">
        <f aca="false">'nieskons.'!H220</f>
        <v>20.02.09</v>
      </c>
      <c r="I219" s="0" t="n">
        <f aca="false">'nieskons.'!I220</f>
        <v>0</v>
      </c>
    </row>
    <row r="220" customFormat="false" ht="12.75" hidden="false" customHeight="false" outlineLevel="0" collapsed="false">
      <c r="A220" s="0" t="str">
        <f aca="false">'nieskons.'!A221</f>
        <v> NOVITUS</v>
      </c>
      <c r="B220" s="0" t="str">
        <f aca="false">'nieskons.'!B221</f>
        <v>26.02.08</v>
      </c>
      <c r="C220" s="0" t="str">
        <f aca="false">'nieskons.'!C221</f>
        <v>03.04.08</v>
      </c>
      <c r="D220" s="0" t="str">
        <f aca="false">'nieskons.'!D221</f>
        <v>13.05.08</v>
      </c>
      <c r="E220" s="0" t="str">
        <f aca="false">'nieskons.'!E221</f>
        <v>12.08.08</v>
      </c>
      <c r="F220" s="0" t="str">
        <f aca="false">'nieskons.'!F221</f>
        <v>03.09.08</v>
      </c>
      <c r="G220" s="0" t="str">
        <f aca="false">'nieskons.'!G221</f>
        <v>12.11.08</v>
      </c>
      <c r="H220" s="0" t="n">
        <f aca="false">'nieskons.'!H221</f>
        <v>0</v>
      </c>
      <c r="I220" s="0" t="n">
        <f aca="false">'nieskons.'!I221</f>
        <v>0</v>
      </c>
    </row>
    <row r="221" customFormat="false" ht="12.75" hidden="false" customHeight="false" outlineLevel="0" collapsed="false">
      <c r="A221" s="0" t="str">
        <f aca="false">'nieskons.'!A222</f>
        <v> NOWAGALA</v>
      </c>
      <c r="B221" s="0" t="str">
        <f aca="false">'nieskons.'!B222</f>
        <v>29.02.08</v>
      </c>
      <c r="C221" s="0" t="str">
        <f aca="false">'nieskons.'!C222</f>
        <v>31.03.08</v>
      </c>
      <c r="D221" s="0" t="str">
        <f aca="false">'nieskons.'!D222</f>
        <v>15.05.08</v>
      </c>
      <c r="E221" s="0" t="str">
        <f aca="false">'nieskons.'!E222</f>
        <v>14.08.08</v>
      </c>
      <c r="F221" s="0" t="str">
        <f aca="false">'nieskons.'!F222</f>
        <v>30.09.08</v>
      </c>
      <c r="G221" s="0" t="str">
        <f aca="false">'nieskons.'!G222</f>
        <v>14.11.08</v>
      </c>
      <c r="H221" s="0" t="n">
        <f aca="false">'nieskons.'!H222</f>
        <v>0</v>
      </c>
      <c r="I221" s="0" t="n">
        <f aca="false">'nieskons.'!I222</f>
        <v>0</v>
      </c>
    </row>
    <row r="222" customFormat="false" ht="12.75" hidden="false" customHeight="false" outlineLevel="0" collapsed="false">
      <c r="A222" s="0" t="str">
        <f aca="false">'nieskons.'!A223</f>
        <v> NTTSYSTEM</v>
      </c>
      <c r="B222" s="0" t="str">
        <f aca="false">'nieskons.'!B223</f>
        <v>29.02.08</v>
      </c>
      <c r="C222" s="0" t="str">
        <f aca="false">'nieskons.'!C223</f>
        <v>13.06.08</v>
      </c>
      <c r="D222" s="0" t="str">
        <f aca="false">'nieskons.'!D223</f>
        <v>15.05.08</v>
      </c>
      <c r="E222" s="0" t="str">
        <f aca="false">'nieskons.'!E223</f>
        <v>14.08.08</v>
      </c>
      <c r="F222" s="0" t="str">
        <f aca="false">'nieskons.'!F223</f>
        <v>30.09.08</v>
      </c>
      <c r="G222" s="0" t="str">
        <f aca="false">'nieskons.'!G223</f>
        <v>14.11.08</v>
      </c>
      <c r="H222" s="0" t="n">
        <f aca="false">'nieskons.'!H223</f>
        <v>0</v>
      </c>
      <c r="I222" s="0" t="n">
        <f aca="false">'nieskons.'!I223</f>
        <v>0</v>
      </c>
    </row>
    <row r="223" customFormat="false" ht="12.75" hidden="false" customHeight="false" outlineLevel="0" collapsed="false">
      <c r="A223" s="0" t="str">
        <f aca="false">'nieskons.'!A224</f>
        <v> ODLEWNIE</v>
      </c>
      <c r="B223" s="0" t="str">
        <f aca="false">'nieskons.'!B224</f>
        <v>14.02.08</v>
      </c>
      <c r="C223" s="0" t="str">
        <f aca="false">'nieskons.'!C224</f>
        <v>20.05.08</v>
      </c>
      <c r="D223" s="0" t="str">
        <f aca="false">'nieskons.'!D224</f>
        <v>05.05.08</v>
      </c>
      <c r="E223" s="0" t="str">
        <f aca="false">'nieskons.'!E224</f>
        <v>04.08.08</v>
      </c>
      <c r="F223" s="0" t="str">
        <f aca="false">'nieskons.'!F224</f>
        <v>30.09.08</v>
      </c>
      <c r="G223" s="0" t="str">
        <f aca="false">'nieskons.'!G224</f>
        <v>04.11.08</v>
      </c>
      <c r="H223" s="0" t="str">
        <f aca="false">'nieskons.'!H224</f>
        <v>14.02.09</v>
      </c>
      <c r="I223" s="0" t="n">
        <f aca="false">'nieskons.'!I224</f>
        <v>0</v>
      </c>
    </row>
    <row r="224" customFormat="false" ht="12.75" hidden="false" customHeight="false" outlineLevel="0" collapsed="false">
      <c r="A224" s="0" t="str">
        <f aca="false">'nieskons.'!A225</f>
        <v> ONE-2-ONE</v>
      </c>
      <c r="B224" s="0" t="str">
        <f aca="false">'nieskons.'!B225</f>
        <v>29.02.08</v>
      </c>
      <c r="C224" s="0" t="str">
        <f aca="false">'nieskons.'!C225</f>
        <v>03.06.08</v>
      </c>
      <c r="D224" s="0" t="str">
        <f aca="false">'nieskons.'!D225</f>
        <v>15.05.08</v>
      </c>
      <c r="E224" s="0" t="str">
        <f aca="false">'nieskons.'!E225</f>
        <v>14.08.08</v>
      </c>
      <c r="F224" s="0" t="str">
        <f aca="false">'nieskons.'!F225</f>
        <v>30.09.08</v>
      </c>
      <c r="G224" s="0" t="str">
        <f aca="false">'nieskons.'!G225</f>
        <v>14.11.08</v>
      </c>
      <c r="H224" s="0" t="n">
        <f aca="false">'nieskons.'!H225</f>
        <v>0</v>
      </c>
      <c r="I224" s="0" t="n">
        <f aca="false">'nieskons.'!I225</f>
        <v>0</v>
      </c>
    </row>
    <row r="225" customFormat="false" ht="12.75" hidden="false" customHeight="false" outlineLevel="0" collapsed="false">
      <c r="A225" s="0" t="str">
        <f aca="false">'nieskons.'!A226</f>
        <v> OPOCZNO</v>
      </c>
      <c r="B225" s="0" t="str">
        <f aca="false">'nieskons.'!B226</f>
        <v>29.02.08</v>
      </c>
      <c r="C225" s="0" t="str">
        <f aca="false">'nieskons.'!C226</f>
        <v>13.06.08</v>
      </c>
      <c r="D225" s="0" t="str">
        <f aca="false">'nieskons.'!D226</f>
        <v>15.05.08</v>
      </c>
      <c r="E225" s="0" t="str">
        <f aca="false">'nieskons.'!E226</f>
        <v>14.08.08</v>
      </c>
      <c r="F225" s="0" t="str">
        <f aca="false">'nieskons.'!F226</f>
        <v>30.09.08</v>
      </c>
      <c r="G225" s="0" t="str">
        <f aca="false">'nieskons.'!G226</f>
        <v>14.11.08</v>
      </c>
      <c r="H225" s="0" t="n">
        <f aca="false">'nieskons.'!H226</f>
        <v>0</v>
      </c>
      <c r="I225" s="0" t="n">
        <f aca="false">'nieskons.'!I226</f>
        <v>0</v>
      </c>
    </row>
    <row r="226" customFormat="false" ht="12.75" hidden="false" customHeight="false" outlineLevel="0" collapsed="false">
      <c r="A226" s="0" t="str">
        <f aca="false">'nieskons.'!A227</f>
        <v> OPONEO.PL</v>
      </c>
      <c r="B226" s="0" t="str">
        <f aca="false">'nieskons.'!B227</f>
        <v>14.02.08</v>
      </c>
      <c r="C226" s="0" t="str">
        <f aca="false">'nieskons.'!C227</f>
        <v>29.05.08</v>
      </c>
      <c r="D226" s="0" t="str">
        <f aca="false">'nieskons.'!D227</f>
        <v>24.04.08</v>
      </c>
      <c r="E226" s="0" t="str">
        <f aca="false">'nieskons.'!E227</f>
        <v>23.07.08</v>
      </c>
      <c r="F226" s="0" t="str">
        <f aca="false">'nieskons.'!F227</f>
        <v>17.09.08</v>
      </c>
      <c r="G226" s="0" t="str">
        <f aca="false">'nieskons.'!G227</f>
        <v>22.10.08</v>
      </c>
      <c r="H226" s="0" t="n">
        <f aca="false">'nieskons.'!H227</f>
        <v>0</v>
      </c>
      <c r="I226" s="0" t="n">
        <f aca="false">'nieskons.'!I227</f>
        <v>0</v>
      </c>
    </row>
    <row r="227" customFormat="false" ht="12.75" hidden="false" customHeight="false" outlineLevel="0" collapsed="false">
      <c r="A227" s="0" t="str">
        <f aca="false">'nieskons.'!A228</f>
        <v> OPTIMUS</v>
      </c>
      <c r="B227" s="0" t="str">
        <f aca="false">'nieskons.'!B228</f>
        <v>07.02.08</v>
      </c>
      <c r="C227" s="0" t="str">
        <f aca="false">'nieskons.'!C228</f>
        <v>15.04.08</v>
      </c>
      <c r="D227" s="0" t="str">
        <f aca="false">'nieskons.'!D228</f>
        <v>25.04.08</v>
      </c>
      <c r="E227" s="0" t="str">
        <f aca="false">'nieskons.'!E228</f>
        <v>04.08.08</v>
      </c>
      <c r="F227" s="0" t="str">
        <f aca="false">'nieskons.'!F228</f>
        <v>30.09.08</v>
      </c>
      <c r="G227" s="0" t="str">
        <f aca="false">'nieskons.'!G228</f>
        <v>31.10.08</v>
      </c>
      <c r="H227" s="0" t="n">
        <f aca="false">'nieskons.'!H228</f>
        <v>0</v>
      </c>
      <c r="I227" s="0" t="n">
        <f aca="false">'nieskons.'!I228</f>
        <v>0</v>
      </c>
    </row>
    <row r="228" customFormat="false" ht="12.75" hidden="false" customHeight="false" outlineLevel="0" collapsed="false">
      <c r="A228" s="0" t="str">
        <f aca="false">'nieskons.'!A229</f>
        <v> ORBIS</v>
      </c>
      <c r="B228" s="0" t="str">
        <f aca="false">'nieskons.'!B229</f>
        <v>28.02.08</v>
      </c>
      <c r="C228" s="0" t="str">
        <f aca="false">'nieskons.'!C229</f>
        <v>29.04.08</v>
      </c>
      <c r="D228" s="0" t="str">
        <f aca="false">'nieskons.'!D229</f>
        <v>15.05.08</v>
      </c>
      <c r="E228" s="0" t="str">
        <f aca="false">'nieskons.'!E229</f>
        <v>14.08.08</v>
      </c>
      <c r="F228" s="0" t="str">
        <f aca="false">'nieskons.'!F229</f>
        <v>30.09.08</v>
      </c>
      <c r="G228" s="0" t="str">
        <f aca="false">'nieskons.'!G229</f>
        <v>14.11.08</v>
      </c>
      <c r="H228" s="0" t="n">
        <f aca="false">'nieskons.'!H229</f>
        <v>0</v>
      </c>
      <c r="I228" s="0" t="n">
        <f aca="false">'nieskons.'!I229</f>
        <v>0</v>
      </c>
    </row>
    <row r="229" customFormat="false" ht="12.75" hidden="false" customHeight="false" outlineLevel="0" collapsed="false">
      <c r="A229" s="0" t="str">
        <f aca="false">'nieskons.'!A230</f>
        <v> ORZBIALY</v>
      </c>
      <c r="B229" s="0" t="str">
        <f aca="false">'nieskons.'!B230</f>
        <v>28.02.08</v>
      </c>
      <c r="C229" s="0" t="str">
        <f aca="false">'nieskons.'!C230</f>
        <v>02.06.08</v>
      </c>
      <c r="D229" s="0" t="str">
        <f aca="false">'nieskons.'!D230</f>
        <v>15.05.08</v>
      </c>
      <c r="E229" s="0" t="str">
        <f aca="false">'nieskons.'!E230</f>
        <v>14.08.08</v>
      </c>
      <c r="F229" s="0" t="str">
        <f aca="false">'nieskons.'!F230</f>
        <v>30.09.08</v>
      </c>
      <c r="G229" s="0" t="str">
        <f aca="false">'nieskons.'!G230</f>
        <v>14.11.08</v>
      </c>
      <c r="H229" s="0" t="n">
        <f aca="false">'nieskons.'!H230</f>
        <v>0</v>
      </c>
      <c r="I229" s="0" t="n">
        <f aca="false">'nieskons.'!I230</f>
        <v>0</v>
      </c>
    </row>
    <row r="230" customFormat="false" ht="12.75" hidden="false" customHeight="false" outlineLevel="0" collapsed="false">
      <c r="A230" s="0" t="str">
        <f aca="false">'nieskons.'!A231</f>
        <v> ORZEL</v>
      </c>
      <c r="B230" s="0" t="str">
        <f aca="false">'nieskons.'!B231</f>
        <v>14.02.08</v>
      </c>
      <c r="C230" s="0" t="str">
        <f aca="false">'nieskons.'!C231</f>
        <v>04.04.08</v>
      </c>
      <c r="D230" s="0" t="str">
        <f aca="false">'nieskons.'!D231</f>
        <v>30.04.08</v>
      </c>
      <c r="E230" s="0" t="str">
        <f aca="false">'nieskons.'!E231</f>
        <v>04.08.08</v>
      </c>
      <c r="F230" s="0" t="str">
        <f aca="false">'nieskons.'!F231</f>
        <v>25.09.08</v>
      </c>
      <c r="G230" s="0" t="str">
        <f aca="false">'nieskons.'!G231</f>
        <v>31.10.08</v>
      </c>
      <c r="H230" s="0" t="n">
        <f aca="false">'nieskons.'!H231</f>
        <v>0</v>
      </c>
      <c r="I230" s="0" t="n">
        <f aca="false">'nieskons.'!I231</f>
        <v>0</v>
      </c>
    </row>
    <row r="231" customFormat="false" ht="12.75" hidden="false" customHeight="false" outlineLevel="0" collapsed="false">
      <c r="A231" s="0" t="str">
        <f aca="false">'nieskons.'!A232</f>
        <v> OZC</v>
      </c>
      <c r="B231" s="0" t="str">
        <f aca="false">'nieskons.'!B232</f>
        <v>19.02.08</v>
      </c>
      <c r="C231" s="0" t="str">
        <f aca="false">'nieskons.'!C232</f>
        <v>09.05.08</v>
      </c>
      <c r="D231" s="0" t="str">
        <f aca="false">'nieskons.'!D232</f>
        <v>28.04.08</v>
      </c>
      <c r="E231" s="0" t="str">
        <f aca="false">'nieskons.'!E232</f>
        <v>01.08.08</v>
      </c>
      <c r="F231" s="0" t="n">
        <f aca="false">'nieskons.'!F232</f>
        <v>0</v>
      </c>
      <c r="G231" s="0" t="str">
        <f aca="false">'nieskons.'!G232</f>
        <v>30.10.08</v>
      </c>
      <c r="H231" s="0" t="n">
        <f aca="false">'nieskons.'!H232</f>
        <v>0</v>
      </c>
      <c r="I231" s="0" t="n">
        <f aca="false">'nieskons.'!I232</f>
        <v>0</v>
      </c>
    </row>
    <row r="232" customFormat="false" ht="12.75" hidden="false" customHeight="false" outlineLevel="0" collapsed="false">
      <c r="A232" s="0" t="str">
        <f aca="false">'nieskons.'!A233</f>
        <v> PAGED</v>
      </c>
      <c r="B232" s="0" t="str">
        <f aca="false">'nieskons.'!B233</f>
        <v>21.02.08</v>
      </c>
      <c r="C232" s="0" t="str">
        <f aca="false">'nieskons.'!C233</f>
        <v>04.06.08</v>
      </c>
      <c r="D232" s="0" t="str">
        <f aca="false">'nieskons.'!D233</f>
        <v>15.05.08</v>
      </c>
      <c r="E232" s="0" t="str">
        <f aca="false">'nieskons.'!E233</f>
        <v>08.08.08</v>
      </c>
      <c r="F232" s="0" t="str">
        <f aca="false">'nieskons.'!F233</f>
        <v>19.09.08</v>
      </c>
      <c r="G232" s="0" t="str">
        <f aca="false">'nieskons.'!G233</f>
        <v>07.11.08</v>
      </c>
      <c r="H232" s="0" t="n">
        <f aca="false">'nieskons.'!H233</f>
        <v>0</v>
      </c>
      <c r="I232" s="0" t="n">
        <f aca="false">'nieskons.'!I233</f>
        <v>0</v>
      </c>
    </row>
    <row r="233" customFormat="false" ht="12.75" hidden="false" customHeight="false" outlineLevel="0" collapsed="false">
      <c r="A233" s="0" t="str">
        <f aca="false">'nieskons.'!A234</f>
        <v> PAMAPOL</v>
      </c>
      <c r="B233" s="0" t="str">
        <f aca="false">'nieskons.'!B234</f>
        <v>29.02.08</v>
      </c>
      <c r="C233" s="0" t="str">
        <f aca="false">'nieskons.'!C234</f>
        <v>14.06.08</v>
      </c>
      <c r="D233" s="0" t="str">
        <f aca="false">'nieskons.'!D234</f>
        <v>15.05.08</v>
      </c>
      <c r="E233" s="0" t="str">
        <f aca="false">'nieskons.'!E234</f>
        <v>14.08.08</v>
      </c>
      <c r="F233" s="0" t="str">
        <f aca="false">'nieskons.'!F234</f>
        <v>30.09.08</v>
      </c>
      <c r="G233" s="0" t="str">
        <f aca="false">'nieskons.'!G234</f>
        <v>14.11.08</v>
      </c>
      <c r="H233" s="0" t="n">
        <f aca="false">'nieskons.'!H234</f>
        <v>0</v>
      </c>
      <c r="I233" s="0" t="n">
        <f aca="false">'nieskons.'!I234</f>
        <v>0</v>
      </c>
    </row>
    <row r="234" customFormat="false" ht="12.75" hidden="false" customHeight="false" outlineLevel="0" collapsed="false">
      <c r="A234" s="0" t="str">
        <f aca="false">'nieskons.'!A235</f>
        <v> PANOVA</v>
      </c>
      <c r="B234" s="0" t="str">
        <f aca="false">'nieskons.'!B235</f>
        <v>12.02.08</v>
      </c>
      <c r="C234" s="0" t="str">
        <f aca="false">'nieskons.'!C235</f>
        <v>21.04.08</v>
      </c>
      <c r="D234" s="0" t="str">
        <f aca="false">'nieskons.'!D235</f>
        <v>05.05.08</v>
      </c>
      <c r="E234" s="0" t="str">
        <f aca="false">'nieskons.'!E235</f>
        <v>05.08.08</v>
      </c>
      <c r="F234" s="0" t="str">
        <f aca="false">'nieskons.'!F235</f>
        <v>25.09.08</v>
      </c>
      <c r="G234" s="0" t="str">
        <f aca="false">'nieskons.'!G235</f>
        <v>04.11.08</v>
      </c>
      <c r="H234" s="0" t="n">
        <f aca="false">'nieskons.'!H235</f>
        <v>0</v>
      </c>
      <c r="I234" s="0" t="n">
        <f aca="false">'nieskons.'!I235</f>
        <v>0</v>
      </c>
    </row>
    <row r="235" customFormat="false" ht="12.75" hidden="false" customHeight="false" outlineLevel="0" collapsed="false">
      <c r="A235" s="0" t="str">
        <f aca="false">'nieskons.'!A236</f>
        <v> PBG</v>
      </c>
      <c r="B235" s="0" t="str">
        <f aca="false">'nieskons.'!B236</f>
        <v>14.02.08</v>
      </c>
      <c r="C235" s="0" t="str">
        <f aca="false">'nieskons.'!C236</f>
        <v>30.06.08</v>
      </c>
      <c r="D235" s="0" t="str">
        <f aca="false">'nieskons.'!D236</f>
        <v>14.05.08</v>
      </c>
      <c r="E235" s="0" t="str">
        <f aca="false">'nieskons.'!E236</f>
        <v>13.08.08</v>
      </c>
      <c r="F235" s="0" t="str">
        <f aca="false">'nieskons.'!F236</f>
        <v>30.09.08</v>
      </c>
      <c r="G235" s="0" t="str">
        <f aca="false">'nieskons.'!G236</f>
        <v>13.11.08</v>
      </c>
      <c r="H235" s="0" t="n">
        <f aca="false">'nieskons.'!H236</f>
        <v>0</v>
      </c>
      <c r="I235" s="0" t="n">
        <f aca="false">'nieskons.'!I236</f>
        <v>0</v>
      </c>
    </row>
    <row r="236" customFormat="false" ht="12.75" hidden="false" customHeight="false" outlineLevel="0" collapsed="false">
      <c r="A236" s="0" t="str">
        <f aca="false">'nieskons.'!A237</f>
        <v> PCGUARD</v>
      </c>
      <c r="B236" s="0" t="str">
        <f aca="false">'nieskons.'!B237</f>
        <v>12.02.08</v>
      </c>
      <c r="C236" s="0" t="str">
        <f aca="false">'nieskons.'!C237</f>
        <v>18.04.08</v>
      </c>
      <c r="D236" s="0" t="str">
        <f aca="false">'nieskons.'!D237</f>
        <v>28.04.08</v>
      </c>
      <c r="E236" s="0" t="str">
        <f aca="false">'nieskons.'!E237</f>
        <v>31.07.08</v>
      </c>
      <c r="F236" s="0" t="str">
        <f aca="false">'nieskons.'!F237</f>
        <v>21.08.08</v>
      </c>
      <c r="G236" s="0" t="str">
        <f aca="false">'nieskons.'!G237</f>
        <v>30.10.08</v>
      </c>
      <c r="H236" s="0" t="n">
        <f aca="false">'nieskons.'!H237</f>
        <v>0</v>
      </c>
      <c r="I236" s="0" t="n">
        <f aca="false">'nieskons.'!I237</f>
        <v>0</v>
      </c>
    </row>
    <row r="237" customFormat="false" ht="12.75" hidden="false" customHeight="false" outlineLevel="0" collapsed="false">
      <c r="A237" s="0" t="str">
        <f aca="false">'nieskons.'!A238</f>
        <v> PEGAS</v>
      </c>
      <c r="B237" s="0" t="n">
        <f aca="false">'nieskons.'!B238</f>
        <v>0</v>
      </c>
      <c r="C237" s="0" t="str">
        <f aca="false">'nieskons.'!C238</f>
        <v>30.04.08</v>
      </c>
      <c r="D237" s="0" t="str">
        <f aca="false">'nieskons.'!D238</f>
        <v>28.05.08</v>
      </c>
      <c r="E237" s="0" t="str">
        <f aca="false">'nieskons.'!E238</f>
        <v>27.08.08</v>
      </c>
      <c r="F237" s="0" t="str">
        <f aca="false">'nieskons.'!F238</f>
        <v>27.08.08</v>
      </c>
      <c r="G237" s="0" t="str">
        <f aca="false">'nieskons.'!G238</f>
        <v>27.11.08</v>
      </c>
      <c r="H237" s="0" t="n">
        <f aca="false">'nieskons.'!H238</f>
        <v>0</v>
      </c>
      <c r="I237" s="0" t="n">
        <f aca="false">'nieskons.'!I238</f>
        <v>0</v>
      </c>
    </row>
    <row r="238" customFormat="false" ht="12.75" hidden="false" customHeight="false" outlineLevel="0" collapsed="false">
      <c r="A238" s="0" t="str">
        <f aca="false">'nieskons.'!A239</f>
        <v> PEKAES</v>
      </c>
      <c r="B238" s="0" t="str">
        <f aca="false">'nieskons.'!B239</f>
        <v>14.02.08</v>
      </c>
      <c r="C238" s="0" t="str">
        <f aca="false">'nieskons.'!C239</f>
        <v>28.03.08</v>
      </c>
      <c r="D238" s="0" t="str">
        <f aca="false">'nieskons.'!D239</f>
        <v>24.04.08</v>
      </c>
      <c r="E238" s="0" t="str">
        <f aca="false">'nieskons.'!E239</f>
        <v>25.07.08</v>
      </c>
      <c r="F238" s="0" t="str">
        <f aca="false">'nieskons.'!F239</f>
        <v>26.09.08</v>
      </c>
      <c r="G238" s="0" t="str">
        <f aca="false">'nieskons.'!G239</f>
        <v>24.10.08</v>
      </c>
      <c r="H238" s="0" t="str">
        <f aca="false">'nieskons.'!H239</f>
        <v>13.02.08</v>
      </c>
      <c r="I238" s="0" t="str">
        <f aca="false">'nieskons.'!I239</f>
        <v>27.03.09</v>
      </c>
    </row>
    <row r="239" customFormat="false" ht="12.75" hidden="false" customHeight="false" outlineLevel="0" collapsed="false">
      <c r="A239" s="0" t="str">
        <f aca="false">'nieskons.'!A240</f>
        <v> PEKAO</v>
      </c>
      <c r="B239" s="0" t="str">
        <f aca="false">'nieskons.'!B240</f>
        <v>21.02.08</v>
      </c>
      <c r="C239" s="0" t="str">
        <f aca="false">'nieskons.'!C240</f>
        <v>12.03.08</v>
      </c>
      <c r="D239" s="0" t="str">
        <f aca="false">'nieskons.'!D240</f>
        <v>07.05.08</v>
      </c>
      <c r="E239" s="0" t="str">
        <f aca="false">'nieskons.'!E240</f>
        <v>01.08.08</v>
      </c>
      <c r="F239" s="0" t="str">
        <f aca="false">'nieskons.'!F240</f>
        <v>23.09.08</v>
      </c>
      <c r="G239" s="0" t="str">
        <f aca="false">'nieskons.'!G240</f>
        <v>12.11.08</v>
      </c>
      <c r="H239" s="0" t="str">
        <f aca="false">'nieskons.'!H240</f>
        <v>20.02.09</v>
      </c>
      <c r="I239" s="0" t="n">
        <f aca="false">'nieskons.'!I240</f>
        <v>0</v>
      </c>
    </row>
    <row r="240" customFormat="false" ht="12.75" hidden="false" customHeight="false" outlineLevel="0" collapsed="false">
      <c r="A240" s="0" t="str">
        <f aca="false">'nieskons.'!A241</f>
        <v> PEMUG</v>
      </c>
      <c r="B240" s="0" t="str">
        <f aca="false">'nieskons.'!B241</f>
        <v>29.02.08</v>
      </c>
      <c r="C240" s="0" t="str">
        <f aca="false">'nieskons.'!C241</f>
        <v>30.04.08</v>
      </c>
      <c r="D240" s="0" t="str">
        <f aca="false">'nieskons.'!D241</f>
        <v>15.05.08</v>
      </c>
      <c r="E240" s="0" t="str">
        <f aca="false">'nieskons.'!E241</f>
        <v>14.08.08</v>
      </c>
      <c r="F240" s="0" t="str">
        <f aca="false">'nieskons.'!F241</f>
        <v>30.09.08</v>
      </c>
      <c r="G240" s="0" t="str">
        <f aca="false">'nieskons.'!G241</f>
        <v>14.11.08</v>
      </c>
      <c r="H240" s="0" t="n">
        <f aca="false">'nieskons.'!H241</f>
        <v>0</v>
      </c>
      <c r="I240" s="0" t="n">
        <f aca="false">'nieskons.'!I241</f>
        <v>0</v>
      </c>
    </row>
    <row r="241" customFormat="false" ht="12.75" hidden="false" customHeight="false" outlineLevel="0" collapsed="false">
      <c r="A241" s="0" t="str">
        <f aca="false">'nieskons.'!A242</f>
        <v> PEP</v>
      </c>
      <c r="B241" s="0" t="str">
        <f aca="false">'nieskons.'!B242</f>
        <v>28.02.08</v>
      </c>
      <c r="C241" s="0" t="str">
        <f aca="false">'nieskons.'!C242</f>
        <v>28.02.08</v>
      </c>
      <c r="D241" s="0" t="n">
        <f aca="false">'nieskons.'!D242</f>
        <v>0</v>
      </c>
      <c r="E241" s="0" t="n">
        <f aca="false">'nieskons.'!E242</f>
        <v>0</v>
      </c>
      <c r="F241" s="0" t="n">
        <f aca="false">'nieskons.'!F242</f>
        <v>0</v>
      </c>
      <c r="G241" s="0" t="n">
        <f aca="false">'nieskons.'!G242</f>
        <v>0</v>
      </c>
      <c r="H241" s="0" t="n">
        <f aca="false">'nieskons.'!H242</f>
        <v>0</v>
      </c>
      <c r="I241" s="0" t="n">
        <f aca="false">'nieskons.'!I242</f>
        <v>0</v>
      </c>
    </row>
    <row r="242" customFormat="false" ht="12.75" hidden="false" customHeight="false" outlineLevel="0" collapsed="false">
      <c r="A242" s="0" t="str">
        <f aca="false">'nieskons.'!A243</f>
        <v> PEPEES</v>
      </c>
      <c r="B242" s="0" t="str">
        <f aca="false">'nieskons.'!B243</f>
        <v>29.02.08</v>
      </c>
      <c r="C242" s="0" t="str">
        <f aca="false">'nieskons.'!C243</f>
        <v>31.03.08</v>
      </c>
      <c r="D242" s="0" t="str">
        <f aca="false">'nieskons.'!D243</f>
        <v>14.05.08</v>
      </c>
      <c r="E242" s="0" t="str">
        <f aca="false">'nieskons.'!E243</f>
        <v>14.08.08</v>
      </c>
      <c r="F242" s="0" t="str">
        <f aca="false">'nieskons.'!F243</f>
        <v>29.09.08</v>
      </c>
      <c r="G242" s="0" t="str">
        <f aca="false">'nieskons.'!G243</f>
        <v>14.11.08</v>
      </c>
      <c r="H242" s="0" t="n">
        <f aca="false">'nieskons.'!H243</f>
        <v>0</v>
      </c>
      <c r="I242" s="0" t="n">
        <f aca="false">'nieskons.'!I243</f>
        <v>0</v>
      </c>
    </row>
    <row r="243" customFormat="false" ht="12.75" hidden="false" customHeight="false" outlineLevel="0" collapsed="false">
      <c r="A243" s="0" t="str">
        <f aca="false">'nieskons.'!A244</f>
        <v> PERMEDIA</v>
      </c>
      <c r="B243" s="0" t="str">
        <f aca="false">'nieskons.'!B244</f>
        <v>12.02.08</v>
      </c>
      <c r="C243" s="0" t="n">
        <f aca="false">'nieskons.'!C244</f>
        <v>0</v>
      </c>
      <c r="D243" s="0" t="n">
        <f aca="false">'nieskons.'!D244</f>
        <v>0</v>
      </c>
      <c r="E243" s="0" t="n">
        <f aca="false">'nieskons.'!E244</f>
        <v>0</v>
      </c>
      <c r="F243" s="0" t="n">
        <f aca="false">'nieskons.'!F244</f>
        <v>0</v>
      </c>
      <c r="G243" s="0" t="n">
        <f aca="false">'nieskons.'!G244</f>
        <v>0</v>
      </c>
      <c r="H243" s="0" t="n">
        <f aca="false">'nieskons.'!H244</f>
        <v>0</v>
      </c>
      <c r="I243" s="0" t="n">
        <f aca="false">'nieskons.'!I244</f>
        <v>0</v>
      </c>
    </row>
    <row r="244" customFormat="false" ht="12.75" hidden="false" customHeight="false" outlineLevel="0" collapsed="false">
      <c r="A244" s="0" t="str">
        <f aca="false">'nieskons.'!A245</f>
        <v> PETROLINVEST</v>
      </c>
      <c r="B244" s="0" t="str">
        <f aca="false">'nieskons.'!B245</f>
        <v>29.02.08</v>
      </c>
      <c r="C244" s="0" t="str">
        <f aca="false">'nieskons.'!C245</f>
        <v>30.03.08</v>
      </c>
      <c r="D244" s="0" t="str">
        <f aca="false">'nieskons.'!D245</f>
        <v>15.05.08</v>
      </c>
      <c r="E244" s="0" t="str">
        <f aca="false">'nieskons.'!E245</f>
        <v>14.08.08</v>
      </c>
      <c r="F244" s="0" t="str">
        <f aca="false">'nieskons.'!F245</f>
        <v>30.09.08</v>
      </c>
      <c r="G244" s="0" t="str">
        <f aca="false">'nieskons.'!G245</f>
        <v>14.11.08</v>
      </c>
      <c r="H244" s="0" t="n">
        <f aca="false">'nieskons.'!H245</f>
        <v>0</v>
      </c>
      <c r="I244" s="0" t="n">
        <f aca="false">'nieskons.'!I245</f>
        <v>0</v>
      </c>
    </row>
    <row r="245" customFormat="false" ht="12.75" hidden="false" customHeight="false" outlineLevel="0" collapsed="false">
      <c r="A245" s="0" t="str">
        <f aca="false">'nieskons.'!A246</f>
        <v> PGF</v>
      </c>
      <c r="B245" s="0" t="str">
        <f aca="false">'nieskons.'!B246</f>
        <v>29.02.08</v>
      </c>
      <c r="C245" s="0" t="str">
        <f aca="false">'nieskons.'!C246</f>
        <v>14.05.08</v>
      </c>
      <c r="D245" s="0" t="str">
        <f aca="false">'nieskons.'!D246</f>
        <v>15.05.08</v>
      </c>
      <c r="E245" s="0" t="str">
        <f aca="false">'nieskons.'!E246</f>
        <v>14.08.08</v>
      </c>
      <c r="F245" s="0" t="str">
        <f aca="false">'nieskons.'!F246</f>
        <v>30.09.08</v>
      </c>
      <c r="G245" s="0" t="str">
        <f aca="false">'nieskons.'!G246</f>
        <v>14.11.08</v>
      </c>
      <c r="H245" s="0" t="n">
        <f aca="false">'nieskons.'!H246</f>
        <v>0</v>
      </c>
      <c r="I245" s="0" t="n">
        <f aca="false">'nieskons.'!I246</f>
        <v>0</v>
      </c>
    </row>
    <row r="246" customFormat="false" ht="12.75" hidden="false" customHeight="false" outlineLevel="0" collapsed="false">
      <c r="A246" s="0" t="str">
        <f aca="false">'nieskons.'!A247</f>
        <v> PKNORLEN</v>
      </c>
      <c r="B246" s="0" t="str">
        <f aca="false">'nieskons.'!B247</f>
        <v>29.02.08</v>
      </c>
      <c r="C246" s="0" t="str">
        <f aca="false">'nieskons.'!C247</f>
        <v>23.04.08</v>
      </c>
      <c r="D246" s="0" t="n">
        <f aca="false">'nieskons.'!D247</f>
        <v>0</v>
      </c>
      <c r="E246" s="0" t="n">
        <f aca="false">'nieskons.'!E247</f>
        <v>0</v>
      </c>
      <c r="F246" s="0" t="n">
        <f aca="false">'nieskons.'!F247</f>
        <v>0</v>
      </c>
      <c r="G246" s="0" t="n">
        <f aca="false">'nieskons.'!G247</f>
        <v>0</v>
      </c>
      <c r="H246" s="0" t="n">
        <f aca="false">'nieskons.'!H247</f>
        <v>0</v>
      </c>
      <c r="I246" s="0" t="n">
        <f aca="false">'nieskons.'!I247</f>
        <v>0</v>
      </c>
    </row>
    <row r="247" customFormat="false" ht="12.75" hidden="false" customHeight="false" outlineLevel="0" collapsed="false">
      <c r="A247" s="0" t="str">
        <f aca="false">'nieskons.'!A248</f>
        <v> PKOBP</v>
      </c>
      <c r="B247" s="0" t="str">
        <f aca="false">'nieskons.'!B248</f>
        <v>14.02.08</v>
      </c>
      <c r="C247" s="0" t="n">
        <f aca="false">'nieskons.'!C248</f>
        <v>0</v>
      </c>
      <c r="D247" s="0" t="n">
        <f aca="false">'nieskons.'!D248</f>
        <v>0</v>
      </c>
      <c r="E247" s="0" t="n">
        <f aca="false">'nieskons.'!E248</f>
        <v>0</v>
      </c>
      <c r="F247" s="0" t="n">
        <f aca="false">'nieskons.'!F248</f>
        <v>0</v>
      </c>
      <c r="G247" s="0" t="n">
        <f aca="false">'nieskons.'!G248</f>
        <v>0</v>
      </c>
      <c r="H247" s="0" t="n">
        <f aca="false">'nieskons.'!H248</f>
        <v>0</v>
      </c>
      <c r="I247" s="0" t="n">
        <f aca="false">'nieskons.'!I248</f>
        <v>0</v>
      </c>
    </row>
    <row r="248" customFormat="false" ht="12.75" hidden="false" customHeight="false" outlineLevel="0" collapsed="false">
      <c r="A248" s="0" t="str">
        <f aca="false">'nieskons.'!A249</f>
        <v> PLAST-BOX</v>
      </c>
      <c r="B248" s="0" t="str">
        <f aca="false">'nieskons.'!B249</f>
        <v>29.02.08</v>
      </c>
      <c r="C248" s="0" t="str">
        <f aca="false">'nieskons.'!C249</f>
        <v>13.06.08</v>
      </c>
      <c r="D248" s="0" t="str">
        <f aca="false">'nieskons.'!D249</f>
        <v>15.05.08</v>
      </c>
      <c r="E248" s="0" t="str">
        <f aca="false">'nieskons.'!E249</f>
        <v>14.08.08</v>
      </c>
      <c r="F248" s="0" t="str">
        <f aca="false">'nieskons.'!F249</f>
        <v>30.09.08</v>
      </c>
      <c r="G248" s="0" t="str">
        <f aca="false">'nieskons.'!G249</f>
        <v>14.11.08</v>
      </c>
      <c r="H248" s="0" t="n">
        <f aca="false">'nieskons.'!H249</f>
        <v>0</v>
      </c>
      <c r="I248" s="0" t="n">
        <f aca="false">'nieskons.'!I249</f>
        <v>0</v>
      </c>
    </row>
    <row r="249" customFormat="false" ht="12.75" hidden="false" customHeight="false" outlineLevel="0" collapsed="false">
      <c r="A249" s="0" t="str">
        <f aca="false">'nieskons.'!A250</f>
        <v> PLAZACNTR</v>
      </c>
      <c r="B249" s="0" t="str">
        <f aca="false">'nieskons.'!B250</f>
        <v>27.03.08</v>
      </c>
      <c r="C249" s="0" t="n">
        <f aca="false">'nieskons.'!C250</f>
        <v>0</v>
      </c>
      <c r="D249" s="0" t="n">
        <f aca="false">'nieskons.'!D250</f>
        <v>0</v>
      </c>
      <c r="E249" s="0" t="n">
        <f aca="false">'nieskons.'!E250</f>
        <v>0</v>
      </c>
      <c r="F249" s="0" t="str">
        <f aca="false">'nieskons.'!F250</f>
        <v>27.08.08</v>
      </c>
      <c r="G249" s="0" t="n">
        <f aca="false">'nieskons.'!G250</f>
        <v>0</v>
      </c>
      <c r="H249" s="0" t="n">
        <f aca="false">'nieskons.'!H250</f>
        <v>0</v>
      </c>
      <c r="I249" s="0" t="n">
        <f aca="false">'nieskons.'!I250</f>
        <v>0</v>
      </c>
    </row>
    <row r="250" customFormat="false" ht="12.75" hidden="false" customHeight="false" outlineLevel="0" collapsed="false">
      <c r="A250" s="0" t="str">
        <f aca="false">'nieskons.'!A251</f>
        <v> POINTGROUP</v>
      </c>
      <c r="B250" s="0" t="str">
        <f aca="false">'nieskons.'!B251</f>
        <v>29.02.08</v>
      </c>
      <c r="C250" s="0" t="str">
        <f aca="false">'nieskons.'!C251</f>
        <v>30.05.08</v>
      </c>
      <c r="D250" s="0" t="str">
        <f aca="false">'nieskons.'!D251</f>
        <v>15.05.08</v>
      </c>
      <c r="E250" s="0" t="str">
        <f aca="false">'nieskons.'!E251</f>
        <v>14.08.08</v>
      </c>
      <c r="F250" s="0" t="str">
        <f aca="false">'nieskons.'!F251</f>
        <v>30.09.08</v>
      </c>
      <c r="G250" s="0" t="str">
        <f aca="false">'nieskons.'!G251</f>
        <v>14.11.08</v>
      </c>
      <c r="H250" s="0" t="n">
        <f aca="false">'nieskons.'!H251</f>
        <v>0</v>
      </c>
      <c r="I250" s="0" t="n">
        <f aca="false">'nieskons.'!I251</f>
        <v>0</v>
      </c>
    </row>
    <row r="251" customFormat="false" ht="12.75" hidden="false" customHeight="false" outlineLevel="0" collapsed="false">
      <c r="A251" s="0" t="str">
        <f aca="false">'nieskons.'!A252</f>
        <v> POLAQUA</v>
      </c>
      <c r="B251" s="0" t="str">
        <f aca="false">'nieskons.'!B252</f>
        <v>29.02.08</v>
      </c>
      <c r="C251" s="0" t="str">
        <f aca="false">'nieskons.'!C252</f>
        <v>13.06.08</v>
      </c>
      <c r="D251" s="0" t="str">
        <f aca="false">'nieskons.'!D252</f>
        <v>15.05.08</v>
      </c>
      <c r="E251" s="0" t="str">
        <f aca="false">'nieskons.'!E252</f>
        <v>14.08.08</v>
      </c>
      <c r="F251" s="0" t="str">
        <f aca="false">'nieskons.'!F252</f>
        <v>30.09.08</v>
      </c>
      <c r="G251" s="0" t="str">
        <f aca="false">'nieskons.'!G252</f>
        <v>14.11.08</v>
      </c>
      <c r="H251" s="0" t="n">
        <f aca="false">'nieskons.'!H252</f>
        <v>0</v>
      </c>
      <c r="I251" s="0" t="n">
        <f aca="false">'nieskons.'!I252</f>
        <v>0</v>
      </c>
    </row>
    <row r="252" customFormat="false" ht="12.75" hidden="false" customHeight="false" outlineLevel="0" collapsed="false">
      <c r="A252" s="0" t="str">
        <f aca="false">'nieskons.'!A253</f>
        <v> POLCOLOR</v>
      </c>
      <c r="B252" s="0" t="str">
        <f aca="false">'nieskons.'!B253</f>
        <v>27.02.08</v>
      </c>
      <c r="C252" s="0" t="str">
        <f aca="false">'nieskons.'!C253</f>
        <v>16.04.08</v>
      </c>
      <c r="D252" s="0" t="str">
        <f aca="false">'nieskons.'!D253</f>
        <v>30.04.08</v>
      </c>
      <c r="E252" s="0" t="str">
        <f aca="false">'nieskons.'!E253</f>
        <v>06.08.08</v>
      </c>
      <c r="F252" s="0" t="str">
        <f aca="false">'nieskons.'!F253</f>
        <v>24.09.08</v>
      </c>
      <c r="G252" s="0" t="str">
        <f aca="false">'nieskons.'!G253</f>
        <v>05.11.08</v>
      </c>
      <c r="H252" s="0" t="n">
        <f aca="false">'nieskons.'!H253</f>
        <v>0</v>
      </c>
      <c r="I252" s="0" t="n">
        <f aca="false">'nieskons.'!I253</f>
        <v>0</v>
      </c>
    </row>
    <row r="253" customFormat="false" ht="12.75" hidden="false" customHeight="false" outlineLevel="0" collapsed="false">
      <c r="A253" s="0" t="str">
        <f aca="false">'nieskons.'!A254</f>
        <v> POLICE</v>
      </c>
      <c r="B253" s="0" t="str">
        <f aca="false">'nieskons.'!B254</f>
        <v>29.02.08</v>
      </c>
      <c r="C253" s="0" t="str">
        <f aca="false">'nieskons.'!C254</f>
        <v>29.04.08</v>
      </c>
      <c r="D253" s="0" t="str">
        <f aca="false">'nieskons.'!D254</f>
        <v>15.05.08</v>
      </c>
      <c r="E253" s="0" t="str">
        <f aca="false">'nieskons.'!E254</f>
        <v>14.08.08</v>
      </c>
      <c r="F253" s="0" t="str">
        <f aca="false">'nieskons.'!F254</f>
        <v>30.09.08</v>
      </c>
      <c r="G253" s="0" t="str">
        <f aca="false">'nieskons.'!G254</f>
        <v>14.11.08</v>
      </c>
      <c r="H253" s="0" t="n">
        <f aca="false">'nieskons.'!H254</f>
        <v>0</v>
      </c>
      <c r="I253" s="0" t="n">
        <f aca="false">'nieskons.'!I254</f>
        <v>0</v>
      </c>
    </row>
    <row r="254" customFormat="false" ht="12.75" hidden="false" customHeight="false" outlineLevel="0" collapsed="false">
      <c r="A254" s="0" t="str">
        <f aca="false">'nieskons.'!A255</f>
        <v> POLIMEXMS</v>
      </c>
      <c r="B254" s="0" t="str">
        <f aca="false">'nieskons.'!B255</f>
        <v>27.02.08</v>
      </c>
      <c r="C254" s="0" t="str">
        <f aca="false">'nieskons.'!C255</f>
        <v>30.05.08</v>
      </c>
      <c r="D254" s="0" t="str">
        <f aca="false">'nieskons.'!D255</f>
        <v>09.05.08</v>
      </c>
      <c r="E254" s="0" t="str">
        <f aca="false">'nieskons.'!E255</f>
        <v>08.08.08</v>
      </c>
      <c r="F254" s="0" t="str">
        <f aca="false">'nieskons.'!F255</f>
        <v>26.09.08</v>
      </c>
      <c r="G254" s="0" t="str">
        <f aca="false">'nieskons.'!G255</f>
        <v>07.11.08</v>
      </c>
      <c r="H254" s="0" t="n">
        <f aca="false">'nieskons.'!H255</f>
        <v>0</v>
      </c>
      <c r="I254" s="0" t="n">
        <f aca="false">'nieskons.'!I255</f>
        <v>0</v>
      </c>
    </row>
    <row r="255" customFormat="false" ht="12.75" hidden="false" customHeight="false" outlineLevel="0" collapsed="false">
      <c r="A255" s="0" t="str">
        <f aca="false">'nieskons.'!A256</f>
        <v> POLLENAE</v>
      </c>
      <c r="B255" s="0" t="str">
        <f aca="false">'nieskons.'!B256</f>
        <v>14.02.08</v>
      </c>
      <c r="C255" s="0" t="str">
        <f aca="false">'nieskons.'!C256</f>
        <v>30.06.08</v>
      </c>
      <c r="D255" s="0" t="str">
        <f aca="false">'nieskons.'!D256</f>
        <v>30.04.08</v>
      </c>
      <c r="E255" s="0" t="str">
        <f aca="false">'nieskons.'!E256</f>
        <v>04.08.08</v>
      </c>
      <c r="F255" s="0" t="str">
        <f aca="false">'nieskons.'!F256</f>
        <v>30.09.08</v>
      </c>
      <c r="G255" s="0" t="str">
        <f aca="false">'nieskons.'!G256</f>
        <v>04.11.08</v>
      </c>
      <c r="H255" s="0" t="n">
        <f aca="false">'nieskons.'!H256</f>
        <v>0</v>
      </c>
      <c r="I255" s="0" t="n">
        <f aca="false">'nieskons.'!I256</f>
        <v>0</v>
      </c>
    </row>
    <row r="256" customFormat="false" ht="12.75" hidden="false" customHeight="false" outlineLevel="0" collapsed="false">
      <c r="A256" s="0" t="str">
        <f aca="false">'nieskons.'!A257</f>
        <v> POLNA</v>
      </c>
      <c r="B256" s="0" t="str">
        <f aca="false">'nieskons.'!B257</f>
        <v>14.02.08</v>
      </c>
      <c r="C256" s="0" t="str">
        <f aca="false">'nieskons.'!C257</f>
        <v>31.03.08</v>
      </c>
      <c r="D256" s="0" t="str">
        <f aca="false">'nieskons.'!D257</f>
        <v>29.04.08</v>
      </c>
      <c r="E256" s="0" t="str">
        <f aca="false">'nieskons.'!E257</f>
        <v>31.07.08</v>
      </c>
      <c r="F256" s="0" t="str">
        <f aca="false">'nieskons.'!F257</f>
        <v>25.09.08</v>
      </c>
      <c r="G256" s="0" t="str">
        <f aca="false">'nieskons.'!G257</f>
        <v>30.10.08</v>
      </c>
      <c r="H256" s="0" t="n">
        <f aca="false">'nieskons.'!H257</f>
        <v>0</v>
      </c>
      <c r="I256" s="0" t="n">
        <f aca="false">'nieskons.'!I257</f>
        <v>0</v>
      </c>
    </row>
    <row r="257" customFormat="false" ht="12.75" hidden="false" customHeight="false" outlineLevel="0" collapsed="false">
      <c r="A257" s="0" t="str">
        <f aca="false">'nieskons.'!A258</f>
        <v> POLNORD</v>
      </c>
      <c r="B257" s="0" t="str">
        <f aca="false">'nieskons.'!B258</f>
        <v>29.02.08</v>
      </c>
      <c r="C257" s="0" t="str">
        <f aca="false">'nieskons.'!C258</f>
        <v>25.04.08</v>
      </c>
      <c r="D257" s="0" t="str">
        <f aca="false">'nieskons.'!D258</f>
        <v>15.05.08</v>
      </c>
      <c r="E257" s="0" t="str">
        <f aca="false">'nieskons.'!E258</f>
        <v>14.08.08</v>
      </c>
      <c r="F257" s="0" t="str">
        <f aca="false">'nieskons.'!F258</f>
        <v>30.09.08</v>
      </c>
      <c r="G257" s="0" t="str">
        <f aca="false">'nieskons.'!G258</f>
        <v>14.11.08</v>
      </c>
      <c r="H257" s="0" t="n">
        <f aca="false">'nieskons.'!H258</f>
        <v>0</v>
      </c>
      <c r="I257" s="0" t="n">
        <f aca="false">'nieskons.'!I258</f>
        <v>0</v>
      </c>
    </row>
    <row r="258" customFormat="false" ht="12.75" hidden="false" customHeight="false" outlineLevel="0" collapsed="false">
      <c r="A258" s="0" t="str">
        <f aca="false">'nieskons.'!A259</f>
        <v> POLREST</v>
      </c>
      <c r="B258" s="0" t="str">
        <f aca="false">'nieskons.'!B259</f>
        <v>29.02.08</v>
      </c>
      <c r="C258" s="0" t="str">
        <f aca="false">'nieskons.'!C259</f>
        <v>28.04.08</v>
      </c>
      <c r="D258" s="0" t="str">
        <f aca="false">'nieskons.'!D259</f>
        <v>15.05.08</v>
      </c>
      <c r="E258" s="0" t="str">
        <f aca="false">'nieskons.'!E259</f>
        <v>14.08.08</v>
      </c>
      <c r="F258" s="0" t="str">
        <f aca="false">'nieskons.'!F259</f>
        <v>30.09.08</v>
      </c>
      <c r="G258" s="0" t="str">
        <f aca="false">'nieskons.'!G259</f>
        <v>14.11.08</v>
      </c>
      <c r="H258" s="0" t="n">
        <f aca="false">'nieskons.'!H259</f>
        <v>0</v>
      </c>
      <c r="I258" s="0" t="n">
        <f aca="false">'nieskons.'!I259</f>
        <v>0</v>
      </c>
    </row>
    <row r="259" customFormat="false" ht="12.75" hidden="false" customHeight="false" outlineLevel="0" collapsed="false">
      <c r="A259" s="0" t="str">
        <f aca="false">'nieskons.'!A260</f>
        <v> PONAR WAD</v>
      </c>
      <c r="B259" s="0" t="str">
        <f aca="false">'nieskons.'!B260</f>
        <v>28.02.08</v>
      </c>
      <c r="C259" s="0" t="str">
        <f aca="false">'nieskons.'!C260</f>
        <v>25.04.08</v>
      </c>
      <c r="D259" s="0" t="str">
        <f aca="false">'nieskons.'!D260</f>
        <v>15.05.08</v>
      </c>
      <c r="E259" s="0" t="str">
        <f aca="false">'nieskons.'!E260</f>
        <v>14.08.08</v>
      </c>
      <c r="F259" s="0" t="str">
        <f aca="false">'nieskons.'!F260</f>
        <v>28.09.08</v>
      </c>
      <c r="G259" s="0" t="str">
        <f aca="false">'nieskons.'!G260</f>
        <v>14.11.08</v>
      </c>
      <c r="H259" s="0" t="str">
        <f aca="false">'nieskons.'!H260</f>
        <v>02.03.09</v>
      </c>
      <c r="I259" s="0" t="n">
        <f aca="false">'nieskons.'!I260</f>
        <v>0</v>
      </c>
    </row>
    <row r="260" customFormat="false" ht="12.75" hidden="false" customHeight="false" outlineLevel="0" collapsed="false">
      <c r="A260" s="0" t="str">
        <f aca="false">'nieskons.'!A261</f>
        <v> PPWK</v>
      </c>
      <c r="B260" s="0" t="str">
        <f aca="false">'nieskons.'!B261</f>
        <v>14.02.08</v>
      </c>
      <c r="C260" s="0" t="str">
        <f aca="false">'nieskons.'!C261</f>
        <v>12.06.08</v>
      </c>
      <c r="D260" s="0" t="str">
        <f aca="false">'nieskons.'!D261</f>
        <v>15.05.08</v>
      </c>
      <c r="E260" s="0" t="str">
        <f aca="false">'nieskons.'!E261</f>
        <v>12.08.08</v>
      </c>
      <c r="F260" s="0" t="str">
        <f aca="false">'nieskons.'!F261</f>
        <v>29.09.08</v>
      </c>
      <c r="G260" s="0" t="str">
        <f aca="false">'nieskons.'!G261</f>
        <v>14.11.08</v>
      </c>
      <c r="H260" s="0" t="n">
        <f aca="false">'nieskons.'!H261</f>
        <v>0</v>
      </c>
      <c r="I260" s="0" t="n">
        <f aca="false">'nieskons.'!I261</f>
        <v>0</v>
      </c>
    </row>
    <row r="261" customFormat="false" ht="12.75" hidden="false" customHeight="false" outlineLevel="0" collapsed="false">
      <c r="A261" s="0" t="str">
        <f aca="false">'nieskons.'!A262</f>
        <v> PRATERM</v>
      </c>
      <c r="B261" s="0" t="str">
        <f aca="false">'nieskons.'!B262</f>
        <v>29.02.08</v>
      </c>
      <c r="C261" s="0" t="str">
        <f aca="false">'nieskons.'!C262</f>
        <v>24.04.08</v>
      </c>
      <c r="D261" s="0" t="str">
        <f aca="false">'nieskons.'!D262</f>
        <v>30.04.08</v>
      </c>
      <c r="E261" s="0" t="str">
        <f aca="false">'nieskons.'!E262</f>
        <v>30.07.08</v>
      </c>
      <c r="F261" s="0" t="str">
        <f aca="false">'nieskons.'!F262</f>
        <v>15.09.08</v>
      </c>
      <c r="G261" s="0" t="str">
        <f aca="false">'nieskons.'!G262</f>
        <v>30.10.08</v>
      </c>
      <c r="H261" s="0" t="n">
        <f aca="false">'nieskons.'!H262</f>
        <v>0</v>
      </c>
      <c r="I261" s="0" t="n">
        <f aca="false">'nieskons.'!I262</f>
        <v>0</v>
      </c>
    </row>
    <row r="262" customFormat="false" ht="12.75" hidden="false" customHeight="false" outlineLevel="0" collapsed="false">
      <c r="A262" s="0" t="str">
        <f aca="false">'nieskons.'!A263</f>
        <v> PRIMAMODA</v>
      </c>
      <c r="B262" s="0" t="str">
        <f aca="false">'nieskons.'!B263</f>
        <v>14.02.08</v>
      </c>
      <c r="C262" s="0" t="str">
        <f aca="false">'nieskons.'!C263</f>
        <v>30.06.08</v>
      </c>
      <c r="D262" s="0" t="str">
        <f aca="false">'nieskons.'!D263</f>
        <v>05.05.08</v>
      </c>
      <c r="E262" s="0" t="str">
        <f aca="false">'nieskons.'!E263</f>
        <v>04.08.08</v>
      </c>
      <c r="F262" s="0" t="str">
        <f aca="false">'nieskons.'!F263</f>
        <v>30.09.08</v>
      </c>
      <c r="G262" s="0" t="str">
        <f aca="false">'nieskons.'!G263</f>
        <v>04.11.08</v>
      </c>
      <c r="H262" s="0" t="n">
        <f aca="false">'nieskons.'!H263</f>
        <v>0</v>
      </c>
      <c r="I262" s="0" t="n">
        <f aca="false">'nieskons.'!I263</f>
        <v>0</v>
      </c>
    </row>
    <row r="263" customFormat="false" ht="12.75" hidden="false" customHeight="false" outlineLevel="0" collapsed="false">
      <c r="A263" s="0" t="str">
        <f aca="false">'nieskons.'!A264</f>
        <v> PROCAD</v>
      </c>
      <c r="B263" s="0" t="str">
        <f aca="false">'nieskons.'!B264</f>
        <v>14.02.08</v>
      </c>
      <c r="C263" s="0" t="str">
        <f aca="false">'nieskons.'!C264</f>
        <v>06.06.08</v>
      </c>
      <c r="D263" s="0" t="str">
        <f aca="false">'nieskons.'!D264</f>
        <v>05.05.08</v>
      </c>
      <c r="E263" s="0" t="str">
        <f aca="false">'nieskons.'!E264</f>
        <v>04.08.08</v>
      </c>
      <c r="F263" s="0" t="str">
        <f aca="false">'nieskons.'!F264</f>
        <v>30.09.08</v>
      </c>
      <c r="G263" s="0" t="str">
        <f aca="false">'nieskons.'!G264</f>
        <v>04.11.08</v>
      </c>
      <c r="H263" s="0" t="n">
        <f aca="false">'nieskons.'!H264</f>
        <v>0</v>
      </c>
      <c r="I263" s="0" t="n">
        <f aca="false">'nieskons.'!I264</f>
        <v>0</v>
      </c>
    </row>
    <row r="264" customFormat="false" ht="12.75" hidden="false" customHeight="false" outlineLevel="0" collapsed="false">
      <c r="A264" s="0" t="str">
        <f aca="false">'nieskons.'!A265</f>
        <v> PROCHEM</v>
      </c>
      <c r="B264" s="0" t="str">
        <f aca="false">'nieskons.'!B265</f>
        <v>29.02.08</v>
      </c>
      <c r="C264" s="0" t="str">
        <f aca="false">'nieskons.'!C265</f>
        <v>30.04.08</v>
      </c>
      <c r="D264" s="0" t="str">
        <f aca="false">'nieskons.'!D265</f>
        <v>15.05.08</v>
      </c>
      <c r="E264" s="0" t="str">
        <f aca="false">'nieskons.'!E265</f>
        <v>14.08.08</v>
      </c>
      <c r="F264" s="0" t="str">
        <f aca="false">'nieskons.'!F265</f>
        <v>30.09.09</v>
      </c>
      <c r="G264" s="0" t="str">
        <f aca="false">'nieskons.'!G265</f>
        <v>14.11.08</v>
      </c>
      <c r="H264" s="0" t="n">
        <f aca="false">'nieskons.'!H265</f>
        <v>0</v>
      </c>
      <c r="I264" s="0" t="n">
        <f aca="false">'nieskons.'!I265</f>
        <v>0</v>
      </c>
    </row>
    <row r="265" customFormat="false" ht="12.75" hidden="false" customHeight="false" outlineLevel="0" collapsed="false">
      <c r="A265" s="0" t="str">
        <f aca="false">'nieskons.'!A266</f>
        <v> PROJPRZEM</v>
      </c>
      <c r="B265" s="0" t="str">
        <f aca="false">'nieskons.'!B266</f>
        <v>14.02.08</v>
      </c>
      <c r="C265" s="0" t="str">
        <f aca="false">'nieskons.'!C266</f>
        <v>18.04.08</v>
      </c>
      <c r="D265" s="0" t="str">
        <f aca="false">'nieskons.'!D266</f>
        <v>30.04.08</v>
      </c>
      <c r="E265" s="0" t="str">
        <f aca="false">'nieskons.'!E266</f>
        <v>01.08.08</v>
      </c>
      <c r="F265" s="0" t="str">
        <f aca="false">'nieskons.'!F266</f>
        <v>23.09.08</v>
      </c>
      <c r="G265" s="0" t="str">
        <f aca="false">'nieskons.'!G266</f>
        <v>31.10.08</v>
      </c>
      <c r="H265" s="0" t="n">
        <f aca="false">'nieskons.'!H266</f>
        <v>0</v>
      </c>
      <c r="I265" s="0" t="n">
        <f aca="false">'nieskons.'!I266</f>
        <v>0</v>
      </c>
    </row>
    <row r="266" customFormat="false" ht="12.75" hidden="false" customHeight="false" outlineLevel="0" collapsed="false">
      <c r="A266" s="0" t="str">
        <f aca="false">'nieskons.'!A267</f>
        <v> PROKOM</v>
      </c>
      <c r="B266" s="0" t="str">
        <f aca="false">'nieskons.'!B267</f>
        <v>27.02.08</v>
      </c>
      <c r="C266" s="0" t="str">
        <f aca="false">'nieskons.'!C267</f>
        <v>21.04.08</v>
      </c>
      <c r="D266" s="0" t="str">
        <f aca="false">'nieskons.'!D267</f>
        <v>15.05.08</v>
      </c>
      <c r="E266" s="0" t="str">
        <f aca="false">'nieskons.'!E267</f>
        <v>08.08.08</v>
      </c>
      <c r="F266" s="0" t="str">
        <f aca="false">'nieskons.'!F267</f>
        <v>29.09.08</v>
      </c>
      <c r="G266" s="0" t="str">
        <f aca="false">'nieskons.'!G267</f>
        <v>10.11.08</v>
      </c>
      <c r="H266" s="0" t="n">
        <f aca="false">'nieskons.'!H267</f>
        <v>0</v>
      </c>
      <c r="I266" s="0" t="n">
        <f aca="false">'nieskons.'!I267</f>
        <v>0</v>
      </c>
    </row>
    <row r="267" customFormat="false" ht="12.75" hidden="false" customHeight="false" outlineLevel="0" collapsed="false">
      <c r="A267" s="0" t="str">
        <f aca="false">'nieskons.'!A268</f>
        <v> PRONOX</v>
      </c>
      <c r="B267" s="0" t="str">
        <f aca="false">'nieskons.'!B268</f>
        <v>25.02.08</v>
      </c>
      <c r="C267" s="0" t="str">
        <f aca="false">'nieskons.'!C268</f>
        <v>06.06.08</v>
      </c>
      <c r="D267" s="0" t="str">
        <f aca="false">'nieskons.'!D268</f>
        <v>12.05.08</v>
      </c>
      <c r="E267" s="0" t="str">
        <f aca="false">'nieskons.'!E268</f>
        <v>14.08.08</v>
      </c>
      <c r="F267" s="0" t="str">
        <f aca="false">'nieskons.'!F268</f>
        <v>29.09.08</v>
      </c>
      <c r="G267" s="0" t="str">
        <f aca="false">'nieskons.'!G268</f>
        <v>14.11.08</v>
      </c>
      <c r="H267" s="0" t="n">
        <f aca="false">'nieskons.'!H268</f>
        <v>0</v>
      </c>
      <c r="I267" s="0" t="n">
        <f aca="false">'nieskons.'!I268</f>
        <v>0</v>
      </c>
    </row>
    <row r="268" customFormat="false" ht="12.75" hidden="false" customHeight="false" outlineLevel="0" collapsed="false">
      <c r="A268" s="0" t="str">
        <f aca="false">'nieskons.'!A269</f>
        <v> PROSPER</v>
      </c>
      <c r="B268" s="0" t="str">
        <f aca="false">'nieskons.'!B269</f>
        <v>29.02.08</v>
      </c>
      <c r="C268" s="0" t="str">
        <f aca="false">'nieskons.'!C269</f>
        <v>13.06.08</v>
      </c>
      <c r="D268" s="0" t="str">
        <f aca="false">'nieskons.'!D269</f>
        <v>15.05.08</v>
      </c>
      <c r="E268" s="0" t="str">
        <f aca="false">'nieskons.'!E269</f>
        <v>14.08.08</v>
      </c>
      <c r="F268" s="0" t="str">
        <f aca="false">'nieskons.'!F269</f>
        <v>30.09.08</v>
      </c>
      <c r="G268" s="0" t="str">
        <f aca="false">'nieskons.'!G269</f>
        <v>14.11.08</v>
      </c>
      <c r="H268" s="0" t="n">
        <f aca="false">'nieskons.'!H269</f>
        <v>0</v>
      </c>
      <c r="I268" s="0" t="n">
        <f aca="false">'nieskons.'!I269</f>
        <v>0</v>
      </c>
    </row>
    <row r="269" customFormat="false" ht="12.75" hidden="false" customHeight="false" outlineLevel="0" collapsed="false">
      <c r="A269" s="0" t="str">
        <f aca="false">'nieskons.'!A270</f>
        <v> PRÓCHNIK</v>
      </c>
      <c r="B269" s="0" t="str">
        <f aca="false">'nieskons.'!B270</f>
        <v>13.02.08</v>
      </c>
      <c r="C269" s="0" t="str">
        <f aca="false">'nieskons.'!C270</f>
        <v>30.05.08</v>
      </c>
      <c r="D269" s="0" t="n">
        <f aca="false">'nieskons.'!D270</f>
        <v>0</v>
      </c>
      <c r="E269" s="0" t="n">
        <f aca="false">'nieskons.'!E270</f>
        <v>0</v>
      </c>
      <c r="F269" s="0" t="n">
        <f aca="false">'nieskons.'!F270</f>
        <v>0</v>
      </c>
      <c r="G269" s="0" t="n">
        <f aca="false">'nieskons.'!G270</f>
        <v>0</v>
      </c>
      <c r="H269" s="0" t="n">
        <f aca="false">'nieskons.'!H270</f>
        <v>0</v>
      </c>
      <c r="I269" s="0" t="n">
        <f aca="false">'nieskons.'!I270</f>
        <v>0</v>
      </c>
    </row>
    <row r="270" customFormat="false" ht="12.75" hidden="false" customHeight="false" outlineLevel="0" collapsed="false">
      <c r="A270" s="0" t="str">
        <f aca="false">'nieskons.'!A271</f>
        <v> PULAWY</v>
      </c>
      <c r="B270" s="0" t="str">
        <f aca="false">'nieskons.'!B271</f>
        <v>01.02.08</v>
      </c>
      <c r="C270" s="0" t="str">
        <f aca="false">'nieskons.'!C271</f>
        <v>01.09.07</v>
      </c>
      <c r="D270" s="0" t="n">
        <f aca="false">'nieskons.'!D271</f>
        <v>0</v>
      </c>
      <c r="E270" s="0" t="n">
        <f aca="false">'nieskons.'!E271</f>
        <v>0</v>
      </c>
      <c r="F270" s="0" t="n">
        <f aca="false">'nieskons.'!F271</f>
        <v>0</v>
      </c>
      <c r="G270" s="0" t="n">
        <f aca="false">'nieskons.'!G271</f>
        <v>0</v>
      </c>
      <c r="H270" s="0" t="n">
        <f aca="false">'nieskons.'!H271</f>
        <v>0</v>
      </c>
      <c r="I270" s="0" t="n">
        <f aca="false">'nieskons.'!I271</f>
        <v>0</v>
      </c>
    </row>
    <row r="271" customFormat="false" ht="12.75" hidden="false" customHeight="false" outlineLevel="0" collapsed="false">
      <c r="A271" s="0" t="str">
        <f aca="false">'nieskons.'!A272</f>
        <v> QUANTUM</v>
      </c>
      <c r="B271" s="0" t="str">
        <f aca="false">'nieskons.'!B272</f>
        <v>13.02.08</v>
      </c>
      <c r="C271" s="0" t="str">
        <f aca="false">'nieskons.'!C272</f>
        <v>27.05.08</v>
      </c>
      <c r="D271" s="0" t="str">
        <f aca="false">'nieskons.'!D272</f>
        <v>05.05.08</v>
      </c>
      <c r="E271" s="0" t="str">
        <f aca="false">'nieskons.'!E272</f>
        <v>04.08.08</v>
      </c>
      <c r="F271" s="0" t="str">
        <f aca="false">'nieskons.'!F272</f>
        <v>30.09.08</v>
      </c>
      <c r="G271" s="0" t="str">
        <f aca="false">'nieskons.'!G272</f>
        <v>04.11.08</v>
      </c>
      <c r="H271" s="0" t="n">
        <f aca="false">'nieskons.'!H272</f>
        <v>0</v>
      </c>
      <c r="I271" s="0" t="n">
        <f aca="false">'nieskons.'!I272</f>
        <v>0</v>
      </c>
    </row>
    <row r="272" customFormat="false" ht="12.75" hidden="false" customHeight="false" outlineLevel="0" collapsed="false">
      <c r="A272" s="0" t="str">
        <f aca="false">'nieskons.'!A273</f>
        <v> QUMAKSEK</v>
      </c>
      <c r="B272" s="0" t="str">
        <f aca="false">'nieskons.'!B273</f>
        <v>14.02.08</v>
      </c>
      <c r="C272" s="0" t="str">
        <f aca="false">'nieskons.'!C273</f>
        <v>28.04.08</v>
      </c>
      <c r="D272" s="0" t="str">
        <f aca="false">'nieskons.'!D273</f>
        <v>05.05.08</v>
      </c>
      <c r="E272" s="0" t="str">
        <f aca="false">'nieskons.'!E273</f>
        <v>31.07.08</v>
      </c>
      <c r="F272" s="0" t="str">
        <f aca="false">'nieskons.'!F273</f>
        <v>22.09.08</v>
      </c>
      <c r="G272" s="0" t="str">
        <f aca="false">'nieskons.'!G273</f>
        <v>03.11.08</v>
      </c>
      <c r="H272" s="0" t="n">
        <f aca="false">'nieskons.'!H273</f>
        <v>0</v>
      </c>
      <c r="I272" s="0" t="n">
        <f aca="false">'nieskons.'!I273</f>
        <v>0</v>
      </c>
    </row>
    <row r="273" customFormat="false" ht="12.75" hidden="false" customHeight="false" outlineLevel="0" collapsed="false">
      <c r="A273" s="0" t="str">
        <f aca="false">'nieskons.'!A274</f>
        <v> RADPOL</v>
      </c>
      <c r="B273" s="0" t="str">
        <f aca="false">'nieskons.'!B274</f>
        <v>14.02.08</v>
      </c>
      <c r="C273" s="0" t="str">
        <f aca="false">'nieskons.'!C274</f>
        <v>31.03.08</v>
      </c>
      <c r="D273" s="0" t="str">
        <f aca="false">'nieskons.'!D274</f>
        <v>30.04.08</v>
      </c>
      <c r="E273" s="0" t="str">
        <f aca="false">'nieskons.'!E274</f>
        <v>04.08.08</v>
      </c>
      <c r="F273" s="0" t="str">
        <f aca="false">'nieskons.'!F274</f>
        <v>26.09.08</v>
      </c>
      <c r="G273" s="0" t="str">
        <f aca="false">'nieskons.'!G274</f>
        <v>31.10.08</v>
      </c>
      <c r="H273" s="0" t="n">
        <f aca="false">'nieskons.'!H274</f>
        <v>0</v>
      </c>
      <c r="I273" s="0" t="n">
        <f aca="false">'nieskons.'!I274</f>
        <v>0</v>
      </c>
    </row>
    <row r="274" customFormat="false" ht="12.75" hidden="false" customHeight="false" outlineLevel="0" collapsed="false">
      <c r="A274" s="0" t="str">
        <f aca="false">'nieskons.'!A275</f>
        <v> RAFAKO</v>
      </c>
      <c r="B274" s="0" t="str">
        <f aca="false">'nieskons.'!B275</f>
        <v>28.02.08</v>
      </c>
      <c r="C274" s="0" t="str">
        <f aca="false">'nieskons.'!C275</f>
        <v>03.04.08</v>
      </c>
      <c r="D274" s="0" t="str">
        <f aca="false">'nieskons.'!D275</f>
        <v>15.05.08</v>
      </c>
      <c r="E274" s="0" t="str">
        <f aca="false">'nieskons.'!E275</f>
        <v>11.08.08</v>
      </c>
      <c r="F274" s="0" t="str">
        <f aca="false">'nieskons.'!F275</f>
        <v>30.09.08</v>
      </c>
      <c r="G274" s="0" t="str">
        <f aca="false">'nieskons.'!G275</f>
        <v>13.11.08</v>
      </c>
      <c r="H274" s="0" t="n">
        <f aca="false">'nieskons.'!H275</f>
        <v>0</v>
      </c>
      <c r="I274" s="0" t="n">
        <f aca="false">'nieskons.'!I275</f>
        <v>0</v>
      </c>
    </row>
    <row r="275" customFormat="false" ht="12.75" hidden="false" customHeight="false" outlineLevel="0" collapsed="false">
      <c r="A275" s="0" t="str">
        <f aca="false">'nieskons.'!A276</f>
        <v> RAFAMET</v>
      </c>
      <c r="B275" s="0" t="str">
        <f aca="false">'nieskons.'!B276</f>
        <v>29.02.08</v>
      </c>
      <c r="C275" s="0" t="str">
        <f aca="false">'nieskons.'!C276</f>
        <v>12.06.08</v>
      </c>
      <c r="D275" s="0" t="str">
        <f aca="false">'nieskons.'!D276</f>
        <v>15.05.08</v>
      </c>
      <c r="E275" s="0" t="str">
        <f aca="false">'nieskons.'!E276</f>
        <v>14.08.08</v>
      </c>
      <c r="F275" s="0" t="str">
        <f aca="false">'nieskons.'!F276</f>
        <v>31.10.08</v>
      </c>
      <c r="G275" s="0" t="str">
        <f aca="false">'nieskons.'!G276</f>
        <v>14.11.08</v>
      </c>
      <c r="H275" s="0" t="n">
        <f aca="false">'nieskons.'!H276</f>
        <v>0</v>
      </c>
      <c r="I275" s="0" t="n">
        <f aca="false">'nieskons.'!I276</f>
        <v>0</v>
      </c>
    </row>
    <row r="276" customFormat="false" ht="12.75" hidden="false" customHeight="false" outlineLevel="0" collapsed="false">
      <c r="A276" s="0" t="str">
        <f aca="false">'nieskons.'!A277</f>
        <v> RAINBOW</v>
      </c>
      <c r="B276" s="0" t="str">
        <f aca="false">'nieskons.'!B277</f>
        <v>12.02.08</v>
      </c>
      <c r="C276" s="0" t="str">
        <f aca="false">'nieskons.'!C277</f>
        <v>15.04.08</v>
      </c>
      <c r="D276" s="0" t="str">
        <f aca="false">'nieskons.'!D277</f>
        <v>30.04.08</v>
      </c>
      <c r="E276" s="0" t="str">
        <f aca="false">'nieskons.'!E277</f>
        <v>29.07.08</v>
      </c>
      <c r="F276" s="0" t="str">
        <f aca="false">'nieskons.'!F277</f>
        <v>20.09.08</v>
      </c>
      <c r="G276" s="0" t="str">
        <f aca="false">'nieskons.'!G277</f>
        <v>31.10.08</v>
      </c>
      <c r="H276" s="0" t="n">
        <f aca="false">'nieskons.'!H277</f>
        <v>0</v>
      </c>
      <c r="I276" s="0" t="n">
        <f aca="false">'nieskons.'!I277</f>
        <v>0</v>
      </c>
    </row>
    <row r="277" customFormat="false" ht="12.75" hidden="false" customHeight="false" outlineLevel="0" collapsed="false">
      <c r="A277" s="0" t="str">
        <f aca="false">'nieskons.'!A278</f>
        <v> REDAN</v>
      </c>
      <c r="B277" s="0" t="str">
        <f aca="false">'nieskons.'!B278</f>
        <v>26.02.08</v>
      </c>
      <c r="C277" s="0" t="str">
        <f aca="false">'nieskons.'!C278</f>
        <v>25.04.08</v>
      </c>
      <c r="D277" s="0" t="str">
        <f aca="false">'nieskons.'!D278</f>
        <v>13.05.08</v>
      </c>
      <c r="E277" s="0" t="str">
        <f aca="false">'nieskons.'!E278</f>
        <v>12.08.08</v>
      </c>
      <c r="F277" s="0" t="str">
        <f aca="false">'nieskons.'!F278</f>
        <v>30.09.08</v>
      </c>
      <c r="G277" s="0" t="str">
        <f aca="false">'nieskons.'!G278</f>
        <v>12.11.08</v>
      </c>
      <c r="H277" s="0" t="n">
        <f aca="false">'nieskons.'!H278</f>
        <v>0</v>
      </c>
      <c r="I277" s="0" t="n">
        <f aca="false">'nieskons.'!I278</f>
        <v>0</v>
      </c>
    </row>
    <row r="278" customFormat="false" ht="12.75" hidden="false" customHeight="false" outlineLevel="0" collapsed="false">
      <c r="A278" s="0" t="str">
        <f aca="false">'nieskons.'!A279</f>
        <v> RELPOL</v>
      </c>
      <c r="B278" s="0" t="str">
        <f aca="false">'nieskons.'!B279</f>
        <v>28.02.08</v>
      </c>
      <c r="C278" s="0" t="str">
        <f aca="false">'nieskons.'!C279</f>
        <v>17.03.08</v>
      </c>
      <c r="D278" s="0" t="str">
        <f aca="false">'nieskons.'!D279</f>
        <v>14.05.08</v>
      </c>
      <c r="E278" s="0" t="str">
        <f aca="false">'nieskons.'!E279</f>
        <v>01.08.08</v>
      </c>
      <c r="F278" s="0" t="str">
        <f aca="false">'nieskons.'!F279</f>
        <v>25.09.08</v>
      </c>
      <c r="G278" s="0" t="str">
        <f aca="false">'nieskons.'!G279</f>
        <v>14.11.08</v>
      </c>
      <c r="H278" s="0" t="str">
        <f aca="false">'nieskons.'!H279</f>
        <v>26.02.09</v>
      </c>
      <c r="I278" s="0" t="n">
        <f aca="false">'nieskons.'!I279</f>
        <v>0</v>
      </c>
    </row>
    <row r="279" customFormat="false" ht="12.75" hidden="false" customHeight="false" outlineLevel="0" collapsed="false">
      <c r="A279" s="0" t="str">
        <f aca="false">'nieskons.'!A280</f>
        <v> REMAK</v>
      </c>
      <c r="B279" s="0" t="str">
        <f aca="false">'nieskons.'!B280</f>
        <v>14.02.08</v>
      </c>
      <c r="C279" s="0" t="str">
        <f aca="false">'nieskons.'!C280</f>
        <v>18.02.08</v>
      </c>
      <c r="D279" s="0" t="str">
        <f aca="false">'nieskons.'!D280</f>
        <v>05.05.08</v>
      </c>
      <c r="E279" s="0" t="str">
        <f aca="false">'nieskons.'!E280</f>
        <v>04.08.08</v>
      </c>
      <c r="F279" s="0" t="str">
        <f aca="false">'nieskons.'!F280</f>
        <v>26.09.08</v>
      </c>
      <c r="G279" s="0" t="str">
        <f aca="false">'nieskons.'!G280</f>
        <v>04.11.08</v>
      </c>
      <c r="H279" s="0" t="n">
        <f aca="false">'nieskons.'!H280</f>
        <v>0</v>
      </c>
      <c r="I279" s="0" t="n">
        <f aca="false">'nieskons.'!I280</f>
        <v>0</v>
      </c>
    </row>
    <row r="280" customFormat="false" ht="12.75" hidden="false" customHeight="false" outlineLevel="0" collapsed="false">
      <c r="A280" s="0" t="str">
        <f aca="false">'nieskons.'!A281</f>
        <v> ROPCZYCE</v>
      </c>
      <c r="B280" s="0" t="str">
        <f aca="false">'nieskons.'!B281</f>
        <v>29.02.08</v>
      </c>
      <c r="C280" s="0" t="str">
        <f aca="false">'nieskons.'!C281</f>
        <v>24.04.08</v>
      </c>
      <c r="D280" s="0" t="str">
        <f aca="false">'nieskons.'!D281</f>
        <v>15.05.08</v>
      </c>
      <c r="E280" s="0" t="str">
        <f aca="false">'nieskons.'!E281</f>
        <v>14.08.08</v>
      </c>
      <c r="F280" s="0" t="str">
        <f aca="false">'nieskons.'!F281</f>
        <v>26.09.08</v>
      </c>
      <c r="G280" s="0" t="str">
        <f aca="false">'nieskons.'!G281</f>
        <v>14.11.08</v>
      </c>
      <c r="H280" s="0" t="n">
        <f aca="false">'nieskons.'!H281</f>
        <v>0</v>
      </c>
      <c r="I280" s="0" t="n">
        <f aca="false">'nieskons.'!I281</f>
        <v>0</v>
      </c>
    </row>
    <row r="281" customFormat="false" ht="12.75" hidden="false" customHeight="false" outlineLevel="0" collapsed="false">
      <c r="A281" s="0" t="str">
        <f aca="false">'nieskons.'!A282</f>
        <v> RUCH</v>
      </c>
      <c r="B281" s="0" t="str">
        <f aca="false">'nieskons.'!B282</f>
        <v>14.02.08</v>
      </c>
      <c r="C281" s="0" t="str">
        <f aca="false">'nieskons.'!C282</f>
        <v>26.05.08</v>
      </c>
      <c r="D281" s="0" t="str">
        <f aca="false">'nieskons.'!D282</f>
        <v>05.05.08</v>
      </c>
      <c r="E281" s="0" t="str">
        <f aca="false">'nieskons.'!E282</f>
        <v>04.08.08</v>
      </c>
      <c r="F281" s="0" t="str">
        <f aca="false">'nieskons.'!F282</f>
        <v>30.09.08</v>
      </c>
      <c r="G281" s="0" t="str">
        <f aca="false">'nieskons.'!G282</f>
        <v>04.11.08</v>
      </c>
      <c r="H281" s="0" t="n">
        <f aca="false">'nieskons.'!H282</f>
        <v>0</v>
      </c>
      <c r="I281" s="0" t="n">
        <f aca="false">'nieskons.'!I282</f>
        <v>0</v>
      </c>
    </row>
    <row r="282" customFormat="false" ht="12.75" hidden="false" customHeight="false" outlineLevel="0" collapsed="false">
      <c r="A282" s="0" t="str">
        <f aca="false">'nieskons.'!A283</f>
        <v> SANOK</v>
      </c>
      <c r="B282" s="0" t="str">
        <f aca="false">'nieskons.'!B283</f>
        <v>14.02.08</v>
      </c>
      <c r="C282" s="0" t="str">
        <f aca="false">'nieskons.'!C283</f>
        <v>31.03.08</v>
      </c>
      <c r="D282" s="0" t="str">
        <f aca="false">'nieskons.'!D283</f>
        <v>30.04.08</v>
      </c>
      <c r="E282" s="0" t="str">
        <f aca="false">'nieskons.'!E283</f>
        <v>31.07.08</v>
      </c>
      <c r="F282" s="0" t="str">
        <f aca="false">'nieskons.'!F283</f>
        <v>30.09.08</v>
      </c>
      <c r="G282" s="0" t="str">
        <f aca="false">'nieskons.'!G283</f>
        <v>31.10.08</v>
      </c>
      <c r="H282" s="0" t="n">
        <f aca="false">'nieskons.'!H283</f>
        <v>0</v>
      </c>
      <c r="I282" s="0" t="n">
        <f aca="false">'nieskons.'!I283</f>
        <v>0</v>
      </c>
    </row>
    <row r="283" customFormat="false" ht="12.75" hidden="false" customHeight="false" outlineLevel="0" collapsed="false">
      <c r="A283" s="0" t="str">
        <f aca="false">'nieskons.'!A284</f>
        <v> SANWIL</v>
      </c>
      <c r="B283" s="0" t="str">
        <f aca="false">'nieskons.'!B284</f>
        <v>14.02.08</v>
      </c>
      <c r="C283" s="0" t="n">
        <f aca="false">'nieskons.'!C284</f>
        <v>0</v>
      </c>
      <c r="D283" s="0" t="str">
        <f aca="false">'nieskons.'!D284</f>
        <v>08.05.08</v>
      </c>
      <c r="E283" s="0" t="str">
        <f aca="false">'nieskons.'!E284</f>
        <v>07.08.08</v>
      </c>
      <c r="F283" s="0" t="str">
        <f aca="false">'nieskons.'!F284</f>
        <v>18.09.08</v>
      </c>
      <c r="G283" s="0" t="str">
        <f aca="false">'nieskons.'!G284</f>
        <v>06.11.08</v>
      </c>
      <c r="H283" s="0" t="str">
        <f aca="false">'nieskons.'!H284</f>
        <v>05.02.09</v>
      </c>
      <c r="I283" s="0" t="n">
        <f aca="false">'nieskons.'!I284</f>
        <v>0</v>
      </c>
    </row>
    <row r="284" customFormat="false" ht="12.75" hidden="false" customHeight="false" outlineLevel="0" collapsed="false">
      <c r="A284" s="0" t="str">
        <f aca="false">'nieskons.'!A285</f>
        <v> SECOGROUP</v>
      </c>
      <c r="B284" s="0" t="str">
        <f aca="false">'nieskons.'!B285</f>
        <v>29.02.08</v>
      </c>
      <c r="C284" s="0" t="str">
        <f aca="false">'nieskons.'!C285</f>
        <v>25.04.08</v>
      </c>
      <c r="D284" s="0" t="str">
        <f aca="false">'nieskons.'!D285</f>
        <v>15.05.08</v>
      </c>
      <c r="E284" s="0" t="str">
        <f aca="false">'nieskons.'!E285</f>
        <v>14.08.08</v>
      </c>
      <c r="F284" s="0" t="str">
        <f aca="false">'nieskons.'!F285</f>
        <v>30.09.08</v>
      </c>
      <c r="G284" s="0" t="str">
        <f aca="false">'nieskons.'!G285</f>
        <v>14.11.08</v>
      </c>
      <c r="H284" s="0" t="n">
        <f aca="false">'nieskons.'!H285</f>
        <v>0</v>
      </c>
      <c r="I284" s="0" t="n">
        <f aca="false">'nieskons.'!I285</f>
        <v>0</v>
      </c>
    </row>
    <row r="285" customFormat="false" ht="12.75" hidden="false" customHeight="false" outlineLevel="0" collapsed="false">
      <c r="A285" s="0" t="str">
        <f aca="false">'nieskons.'!A286</f>
        <v> SEKO</v>
      </c>
      <c r="B285" s="0" t="str">
        <f aca="false">'nieskons.'!B286</f>
        <v>14.02.08</v>
      </c>
      <c r="C285" s="0" t="str">
        <f aca="false">'nieskons.'!C286</f>
        <v>30.04.08</v>
      </c>
      <c r="D285" s="0" t="str">
        <f aca="false">'nieskons.'!D286</f>
        <v>30.04.08</v>
      </c>
      <c r="E285" s="0" t="str">
        <f aca="false">'nieskons.'!E286</f>
        <v>04.08.08</v>
      </c>
      <c r="F285" s="0" t="str">
        <f aca="false">'nieskons.'!F286</f>
        <v>30.09.08</v>
      </c>
      <c r="G285" s="0" t="str">
        <f aca="false">'nieskons.'!G286</f>
        <v>31.10.08</v>
      </c>
      <c r="H285" s="0" t="n">
        <f aca="false">'nieskons.'!H286</f>
        <v>0</v>
      </c>
      <c r="I285" s="0" t="n">
        <f aca="false">'nieskons.'!I286</f>
        <v>0</v>
      </c>
    </row>
    <row r="286" customFormat="false" ht="12.75" hidden="false" customHeight="false" outlineLevel="0" collapsed="false">
      <c r="A286" s="0" t="str">
        <f aca="false">'nieskons.'!A287</f>
        <v> SFINKS</v>
      </c>
      <c r="B286" s="0" t="str">
        <f aca="false">'nieskons.'!B287</f>
        <v>14.02.08</v>
      </c>
      <c r="C286" s="0" t="str">
        <f aca="false">'nieskons.'!C287</f>
        <v>14.06.08</v>
      </c>
      <c r="D286" s="0" t="str">
        <f aca="false">'nieskons.'!D287</f>
        <v>05.05.08</v>
      </c>
      <c r="E286" s="0" t="str">
        <f aca="false">'nieskons.'!E287</f>
        <v>04.08.08</v>
      </c>
      <c r="F286" s="0" t="str">
        <f aca="false">'nieskons.'!F287</f>
        <v>30.09.08</v>
      </c>
      <c r="G286" s="0" t="str">
        <f aca="false">'nieskons.'!G287</f>
        <v>04.11.08</v>
      </c>
      <c r="H286" s="0" t="n">
        <f aca="false">'nieskons.'!H287</f>
        <v>0</v>
      </c>
      <c r="I286" s="0" t="n">
        <f aca="false">'nieskons.'!I287</f>
        <v>0</v>
      </c>
    </row>
    <row r="287" customFormat="false" ht="12.75" hidden="false" customHeight="false" outlineLevel="0" collapsed="false">
      <c r="A287" s="0" t="str">
        <f aca="false">'nieskons.'!A288</f>
        <v> SIMPLE</v>
      </c>
      <c r="B287" s="0" t="str">
        <f aca="false">'nieskons.'!B288</f>
        <v>07.02.08</v>
      </c>
      <c r="C287" s="0" t="str">
        <f aca="false">'nieskons.'!C288</f>
        <v>11.06.08</v>
      </c>
      <c r="D287" s="0" t="str">
        <f aca="false">'nieskons.'!D288</f>
        <v>28.04.08</v>
      </c>
      <c r="E287" s="0" t="str">
        <f aca="false">'nieskons.'!E288</f>
        <v>31.07.08</v>
      </c>
      <c r="F287" s="0" t="str">
        <f aca="false">'nieskons.'!F288</f>
        <v>25.09.08</v>
      </c>
      <c r="G287" s="0" t="str">
        <f aca="false">'nieskons.'!G288</f>
        <v>30.10.08</v>
      </c>
      <c r="H287" s="0" t="n">
        <f aca="false">'nieskons.'!H288</f>
        <v>0</v>
      </c>
      <c r="I287" s="0" t="n">
        <f aca="false">'nieskons.'!I288</f>
        <v>0</v>
      </c>
    </row>
    <row r="288" customFormat="false" ht="12.75" hidden="false" customHeight="false" outlineLevel="0" collapsed="false">
      <c r="A288" s="0" t="str">
        <f aca="false">'nieskons.'!A289</f>
        <v> SKOTAN</v>
      </c>
      <c r="B288" s="0" t="str">
        <f aca="false">'nieskons.'!B289</f>
        <v>29.02.08</v>
      </c>
      <c r="C288" s="0" t="n">
        <f aca="false">'nieskons.'!C289</f>
        <v>0</v>
      </c>
      <c r="D288" s="0" t="n">
        <f aca="false">'nieskons.'!D289</f>
        <v>0</v>
      </c>
      <c r="E288" s="0" t="n">
        <f aca="false">'nieskons.'!E289</f>
        <v>0</v>
      </c>
      <c r="F288" s="0" t="n">
        <f aca="false">'nieskons.'!F289</f>
        <v>0</v>
      </c>
      <c r="G288" s="0" t="n">
        <f aca="false">'nieskons.'!G289</f>
        <v>0</v>
      </c>
      <c r="H288" s="0" t="n">
        <f aca="false">'nieskons.'!H289</f>
        <v>0</v>
      </c>
      <c r="I288" s="0" t="n">
        <f aca="false">'nieskons.'!I289</f>
        <v>0</v>
      </c>
    </row>
    <row r="289" customFormat="false" ht="12.75" hidden="false" customHeight="false" outlineLevel="0" collapsed="false">
      <c r="A289" s="0" t="str">
        <f aca="false">'nieskons.'!A290</f>
        <v> SOVEREIGN CAPITAL</v>
      </c>
      <c r="B289" s="0" t="str">
        <f aca="false">'nieskons.'!B290</f>
        <v>07.02.08</v>
      </c>
      <c r="C289" s="0" t="str">
        <f aca="false">'nieskons.'!C290</f>
        <v>10.06.08</v>
      </c>
      <c r="D289" s="0" t="str">
        <f aca="false">'nieskons.'!D290</f>
        <v>14.05.08</v>
      </c>
      <c r="E289" s="0" t="str">
        <f aca="false">'nieskons.'!E290</f>
        <v>13.08.08</v>
      </c>
      <c r="F289" s="0" t="str">
        <f aca="false">'nieskons.'!F290</f>
        <v>29.09.08</v>
      </c>
      <c r="G289" s="0" t="str">
        <f aca="false">'nieskons.'!G290</f>
        <v>13.11.08</v>
      </c>
      <c r="H289" s="0" t="n">
        <f aca="false">'nieskons.'!H290</f>
        <v>0</v>
      </c>
      <c r="I289" s="0" t="n">
        <f aca="false">'nieskons.'!I290</f>
        <v>0</v>
      </c>
    </row>
    <row r="290" customFormat="false" ht="12.75" hidden="false" customHeight="false" outlineLevel="0" collapsed="false">
      <c r="A290" s="0" t="str">
        <f aca="false">'nieskons.'!A291</f>
        <v> SPRAY</v>
      </c>
      <c r="B290" s="0" t="str">
        <f aca="false">'nieskons.'!B291</f>
        <v>14.02.08</v>
      </c>
      <c r="C290" s="0" t="str">
        <f aca="false">'nieskons.'!C291</f>
        <v>05.06.08</v>
      </c>
      <c r="D290" s="0" t="str">
        <f aca="false">'nieskons.'!D291</f>
        <v>29.04.08</v>
      </c>
      <c r="E290" s="0" t="str">
        <f aca="false">'nieskons.'!E291</f>
        <v>31.07.08</v>
      </c>
      <c r="F290" s="0" t="str">
        <f aca="false">'nieskons.'!F291</f>
        <v>25.09.08</v>
      </c>
      <c r="G290" s="0" t="str">
        <f aca="false">'nieskons.'!G291</f>
        <v>31.10.08</v>
      </c>
      <c r="H290" s="0" t="n">
        <f aca="false">'nieskons.'!H291</f>
        <v>0</v>
      </c>
      <c r="I290" s="0" t="n">
        <f aca="false">'nieskons.'!I291</f>
        <v>0</v>
      </c>
    </row>
    <row r="291" customFormat="false" ht="12.75" hidden="false" customHeight="false" outlineLevel="0" collapsed="false">
      <c r="A291" s="0" t="str">
        <f aca="false">'nieskons.'!A292</f>
        <v> STALEXP</v>
      </c>
      <c r="B291" s="0" t="str">
        <f aca="false">'nieskons.'!B292</f>
        <v>28.02.08</v>
      </c>
      <c r="C291" s="0" t="n">
        <f aca="false">'nieskons.'!C292</f>
        <v>0</v>
      </c>
      <c r="D291" s="0" t="str">
        <f aca="false">'nieskons.'!D292</f>
        <v>15.05.08</v>
      </c>
      <c r="E291" s="0" t="str">
        <f aca="false">'nieskons.'!E292</f>
        <v>14.08.08</v>
      </c>
      <c r="F291" s="0" t="str">
        <f aca="false">'nieskons.'!F292</f>
        <v>29.09.08</v>
      </c>
      <c r="G291" s="0" t="str">
        <f aca="false">'nieskons.'!G292</f>
        <v>14.11.08</v>
      </c>
      <c r="H291" s="0" t="str">
        <f aca="false">'nieskons.'!H292</f>
        <v>28.02.09</v>
      </c>
      <c r="I291" s="0" t="n">
        <f aca="false">'nieskons.'!I292</f>
        <v>0</v>
      </c>
    </row>
    <row r="292" customFormat="false" ht="12.75" hidden="false" customHeight="false" outlineLevel="0" collapsed="false">
      <c r="A292" s="0" t="str">
        <f aca="false">'nieskons.'!A293</f>
        <v> STALPRODUK</v>
      </c>
      <c r="B292" s="0" t="str">
        <f aca="false">'nieskons.'!B293</f>
        <v>28.02.08</v>
      </c>
      <c r="C292" s="0" t="str">
        <f aca="false">'nieskons.'!C293</f>
        <v>20.05.08</v>
      </c>
      <c r="D292" s="0" t="str">
        <f aca="false">'nieskons.'!D293</f>
        <v>14.05.08</v>
      </c>
      <c r="E292" s="0" t="str">
        <f aca="false">'nieskons.'!E293</f>
        <v>14.08.08</v>
      </c>
      <c r="F292" s="0" t="str">
        <f aca="false">'nieskons.'!F293</f>
        <v>25.09.08</v>
      </c>
      <c r="G292" s="0" t="str">
        <f aca="false">'nieskons.'!G293</f>
        <v>14.11.08</v>
      </c>
      <c r="H292" s="0" t="n">
        <f aca="false">'nieskons.'!H293</f>
        <v>0</v>
      </c>
      <c r="I292" s="0" t="n">
        <f aca="false">'nieskons.'!I293</f>
        <v>0</v>
      </c>
    </row>
    <row r="293" customFormat="false" ht="12.75" hidden="false" customHeight="false" outlineLevel="0" collapsed="false">
      <c r="A293" s="0" t="str">
        <f aca="false">'nieskons.'!A294</f>
        <v> STALPROFIL</v>
      </c>
      <c r="B293" s="0" t="str">
        <f aca="false">'nieskons.'!B294</f>
        <v>29.02.08</v>
      </c>
      <c r="C293" s="0" t="str">
        <f aca="false">'nieskons.'!C294</f>
        <v>15.05.08</v>
      </c>
      <c r="D293" s="0" t="str">
        <f aca="false">'nieskons.'!D294</f>
        <v>15.05.08</v>
      </c>
      <c r="E293" s="0" t="str">
        <f aca="false">'nieskons.'!E294</f>
        <v>14.08.08</v>
      </c>
      <c r="F293" s="0" t="str">
        <f aca="false">'nieskons.'!F294</f>
        <v>30.09.08</v>
      </c>
      <c r="G293" s="0" t="str">
        <f aca="false">'nieskons.'!G294</f>
        <v>14.11.08</v>
      </c>
      <c r="H293" s="0" t="n">
        <f aca="false">'nieskons.'!H294</f>
        <v>0</v>
      </c>
      <c r="I293" s="0" t="n">
        <f aca="false">'nieskons.'!I294</f>
        <v>0</v>
      </c>
    </row>
    <row r="294" customFormat="false" ht="12.75" hidden="false" customHeight="false" outlineLevel="0" collapsed="false">
      <c r="A294" s="0" t="str">
        <f aca="false">'nieskons.'!A295</f>
        <v> STAPORKOW</v>
      </c>
      <c r="B294" s="0" t="str">
        <f aca="false">'nieskons.'!B295</f>
        <v>14.02.08</v>
      </c>
      <c r="C294" s="0" t="str">
        <f aca="false">'nieskons.'!C295</f>
        <v>30.05.08</v>
      </c>
      <c r="D294" s="0" t="str">
        <f aca="false">'nieskons.'!D295</f>
        <v>05.05.08</v>
      </c>
      <c r="E294" s="0" t="str">
        <f aca="false">'nieskons.'!E295</f>
        <v>04.08.08</v>
      </c>
      <c r="F294" s="0" t="str">
        <f aca="false">'nieskons.'!F295</f>
        <v>30.09.08</v>
      </c>
      <c r="G294" s="0" t="str">
        <f aca="false">'nieskons.'!G295</f>
        <v>04.11.08</v>
      </c>
      <c r="H294" s="0" t="n">
        <f aca="false">'nieskons.'!H295</f>
        <v>0</v>
      </c>
      <c r="I294" s="0" t="n">
        <f aca="false">'nieskons.'!I295</f>
        <v>0</v>
      </c>
    </row>
    <row r="295" customFormat="false" ht="12.75" hidden="false" customHeight="false" outlineLevel="0" collapsed="false">
      <c r="A295" s="0" t="str">
        <f aca="false">'nieskons.'!A296</f>
        <v> STORMM</v>
      </c>
      <c r="B295" s="0" t="str">
        <f aca="false">'nieskons.'!B296</f>
        <v>12.02.08</v>
      </c>
      <c r="C295" s="0" t="str">
        <f aca="false">'nieskons.'!C296</f>
        <v>13.06.08</v>
      </c>
      <c r="D295" s="0" t="str">
        <f aca="false">'nieskons.'!D296</f>
        <v>02.05.08</v>
      </c>
      <c r="E295" s="0" t="str">
        <f aca="false">'nieskons.'!E296</f>
        <v>04.08.08</v>
      </c>
      <c r="F295" s="0" t="str">
        <f aca="false">'nieskons.'!F296</f>
        <v>29.09.08</v>
      </c>
      <c r="G295" s="0" t="str">
        <f aca="false">'nieskons.'!G296</f>
        <v>03.11.08</v>
      </c>
      <c r="H295" s="0" t="n">
        <f aca="false">'nieskons.'!H296</f>
        <v>0</v>
      </c>
      <c r="I295" s="0" t="n">
        <f aca="false">'nieskons.'!I296</f>
        <v>0</v>
      </c>
    </row>
    <row r="296" customFormat="false" ht="12.75" hidden="false" customHeight="false" outlineLevel="0" collapsed="false">
      <c r="A296" s="0" t="str">
        <f aca="false">'nieskons.'!A297</f>
        <v> SUWARY</v>
      </c>
      <c r="B296" s="0" t="str">
        <f aca="false">'nieskons.'!B297</f>
        <v>11.02.08</v>
      </c>
      <c r="C296" s="0" t="str">
        <f aca="false">'nieskons.'!C297</f>
        <v>05.05.08</v>
      </c>
      <c r="D296" s="0" t="str">
        <f aca="false">'nieskons.'!D297</f>
        <v>05.05.08</v>
      </c>
      <c r="E296" s="0" t="str">
        <f aca="false">'nieskons.'!E297</f>
        <v>04.08.08</v>
      </c>
      <c r="F296" s="0" t="str">
        <f aca="false">'nieskons.'!F297</f>
        <v>30.09.08</v>
      </c>
      <c r="G296" s="0" t="str">
        <f aca="false">'nieskons.'!G297</f>
        <v>04.11.08</v>
      </c>
      <c r="H296" s="0" t="n">
        <f aca="false">'nieskons.'!H297</f>
        <v>0</v>
      </c>
      <c r="I296" s="0" t="n">
        <f aca="false">'nieskons.'!I297</f>
        <v>0</v>
      </c>
    </row>
    <row r="297" customFormat="false" ht="12.75" hidden="false" customHeight="false" outlineLevel="0" collapsed="false">
      <c r="A297" s="0" t="str">
        <f aca="false">'nieskons.'!A298</f>
        <v> SWARZĘDZ</v>
      </c>
      <c r="B297" s="0" t="str">
        <f aca="false">'nieskons.'!B298</f>
        <v>27.02.08</v>
      </c>
      <c r="C297" s="0" t="n">
        <f aca="false">'nieskons.'!C298</f>
        <v>0</v>
      </c>
      <c r="D297" s="0" t="str">
        <f aca="false">'nieskons.'!D298</f>
        <v>13.05.08</v>
      </c>
      <c r="E297" s="0" t="str">
        <f aca="false">'nieskons.'!E298</f>
        <v>13.08.08</v>
      </c>
      <c r="F297" s="0" t="str">
        <f aca="false">'nieskons.'!F298</f>
        <v>29.09.08</v>
      </c>
      <c r="G297" s="0" t="str">
        <f aca="false">'nieskons.'!G298</f>
        <v>13.11.08</v>
      </c>
      <c r="H297" s="0" t="n">
        <f aca="false">'nieskons.'!H298</f>
        <v>0</v>
      </c>
      <c r="I297" s="0" t="n">
        <f aca="false">'nieskons.'!I298</f>
        <v>0</v>
      </c>
    </row>
    <row r="298" customFormat="false" ht="12.75" hidden="false" customHeight="false" outlineLevel="0" collapsed="false">
      <c r="A298" s="0" t="str">
        <f aca="false">'nieskons.'!A299</f>
        <v> SWISSMED</v>
      </c>
      <c r="B298" s="0" t="str">
        <f aca="false">'nieskons.'!B299</f>
        <v>29.02.08</v>
      </c>
      <c r="C298" s="0" t="str">
        <f aca="false">'nieskons.'!C299</f>
        <v>02.06.08</v>
      </c>
      <c r="D298" s="0" t="str">
        <f aca="false">'nieskons.'!D299</f>
        <v>15.05.08</v>
      </c>
      <c r="E298" s="0" t="str">
        <f aca="false">'nieskons.'!E299</f>
        <v>14.08.08</v>
      </c>
      <c r="F298" s="0" t="str">
        <f aca="false">'nieskons.'!F299</f>
        <v>30.09.08</v>
      </c>
      <c r="G298" s="0" t="str">
        <f aca="false">'nieskons.'!G299</f>
        <v>14.11.08</v>
      </c>
      <c r="H298" s="0" t="n">
        <f aca="false">'nieskons.'!H299</f>
        <v>0</v>
      </c>
      <c r="I298" s="0" t="n">
        <f aca="false">'nieskons.'!I299</f>
        <v>0</v>
      </c>
    </row>
    <row r="299" customFormat="false" ht="12.75" hidden="false" customHeight="false" outlineLevel="0" collapsed="false">
      <c r="A299" s="0" t="str">
        <f aca="false">'nieskons.'!A300</f>
        <v> SYGNITY</v>
      </c>
      <c r="B299" s="0" t="str">
        <f aca="false">'nieskons.'!B300</f>
        <v>26.02.08</v>
      </c>
      <c r="C299" s="0" t="str">
        <f aca="false">'nieskons.'!C300</f>
        <v>30.04.08</v>
      </c>
      <c r="D299" s="0" t="str">
        <f aca="false">'nieskons.'!D300</f>
        <v>15.05.08</v>
      </c>
      <c r="E299" s="0" t="str">
        <f aca="false">'nieskons.'!E300</f>
        <v>12.08.08</v>
      </c>
      <c r="F299" s="0" t="str">
        <f aca="false">'nieskons.'!F300</f>
        <v>30.09.08</v>
      </c>
      <c r="G299" s="0" t="str">
        <f aca="false">'nieskons.'!G300</f>
        <v>13.11.08</v>
      </c>
      <c r="H299" s="0" t="n">
        <f aca="false">'nieskons.'!H300</f>
        <v>0</v>
      </c>
      <c r="I299" s="0" t="n">
        <f aca="false">'nieskons.'!I300</f>
        <v>0</v>
      </c>
    </row>
    <row r="300" customFormat="false" ht="12.75" hidden="false" customHeight="false" outlineLevel="0" collapsed="false">
      <c r="A300" s="0" t="str">
        <f aca="false">'nieskons.'!A301</f>
        <v> SYNTHOS</v>
      </c>
      <c r="B300" s="0" t="str">
        <f aca="false">'nieskons.'!B301</f>
        <v>29.02.08</v>
      </c>
      <c r="C300" s="0" t="str">
        <f aca="false">'nieskons.'!C301</f>
        <v>24.04.08</v>
      </c>
      <c r="D300" s="0" t="n">
        <f aca="false">'nieskons.'!D301</f>
        <v>0</v>
      </c>
      <c r="E300" s="0" t="n">
        <f aca="false">'nieskons.'!E301</f>
        <v>0</v>
      </c>
      <c r="F300" s="0" t="n">
        <f aca="false">'nieskons.'!F301</f>
        <v>0</v>
      </c>
      <c r="G300" s="0" t="n">
        <f aca="false">'nieskons.'!G301</f>
        <v>0</v>
      </c>
      <c r="H300" s="0" t="n">
        <f aca="false">'nieskons.'!H301</f>
        <v>0</v>
      </c>
      <c r="I300" s="0" t="n">
        <f aca="false">'nieskons.'!I301</f>
        <v>0</v>
      </c>
    </row>
    <row r="301" customFormat="false" ht="12.75" hidden="false" customHeight="false" outlineLevel="0" collapsed="false">
      <c r="A301" s="0" t="str">
        <f aca="false">'nieskons.'!A302</f>
        <v> ŚNIEŻKA</v>
      </c>
      <c r="B301" s="0" t="str">
        <f aca="false">'nieskons.'!B302</f>
        <v>26.02.08</v>
      </c>
      <c r="C301" s="0" t="str">
        <f aca="false">'nieskons.'!C302</f>
        <v>28.04.08</v>
      </c>
      <c r="D301" s="0" t="str">
        <f aca="false">'nieskons.'!D302</f>
        <v>13.05.08</v>
      </c>
      <c r="E301" s="0" t="str">
        <f aca="false">'nieskons.'!E302</f>
        <v>12.08.08</v>
      </c>
      <c r="F301" s="0" t="str">
        <f aca="false">'nieskons.'!F302</f>
        <v>25.09.08</v>
      </c>
      <c r="G301" s="0" t="str">
        <f aca="false">'nieskons.'!G302</f>
        <v>13.11.08</v>
      </c>
      <c r="H301" s="0" t="n">
        <f aca="false">'nieskons.'!H302</f>
        <v>0</v>
      </c>
      <c r="I301" s="0" t="n">
        <f aca="false">'nieskons.'!I302</f>
        <v>0</v>
      </c>
    </row>
    <row r="302" customFormat="false" ht="12.75" hidden="false" customHeight="false" outlineLevel="0" collapsed="false">
      <c r="A302" s="0" t="str">
        <f aca="false">'nieskons.'!A303</f>
        <v> ŚRUBEX</v>
      </c>
      <c r="B302" s="0" t="str">
        <f aca="false">'nieskons.'!B303</f>
        <v>14.02.08</v>
      </c>
      <c r="C302" s="0" t="str">
        <f aca="false">'nieskons.'!C303</f>
        <v>27.06.08</v>
      </c>
      <c r="D302" s="0" t="str">
        <f aca="false">'nieskons.'!D303</f>
        <v>29.04.08</v>
      </c>
      <c r="E302" s="0" t="str">
        <f aca="false">'nieskons.'!E303</f>
        <v>01.08.08</v>
      </c>
      <c r="F302" s="0" t="str">
        <f aca="false">'nieskons.'!F303</f>
        <v>26.09.08</v>
      </c>
      <c r="G302" s="0" t="str">
        <f aca="false">'nieskons.'!G303</f>
        <v>28.10.08</v>
      </c>
      <c r="H302" s="0" t="n">
        <f aca="false">'nieskons.'!H303</f>
        <v>0</v>
      </c>
      <c r="I302" s="0" t="n">
        <f aca="false">'nieskons.'!I303</f>
        <v>0</v>
      </c>
    </row>
    <row r="303" customFormat="false" ht="12.75" hidden="false" customHeight="false" outlineLevel="0" collapsed="false">
      <c r="A303" s="0" t="str">
        <f aca="false">'nieskons.'!A304</f>
        <v> TALEX</v>
      </c>
      <c r="B303" s="0" t="str">
        <f aca="false">'nieskons.'!B304</f>
        <v>14.02.08</v>
      </c>
      <c r="C303" s="0" t="str">
        <f aca="false">'nieskons.'!C304</f>
        <v>16.06.08</v>
      </c>
      <c r="D303" s="0" t="str">
        <f aca="false">'nieskons.'!D304</f>
        <v>05.05.08</v>
      </c>
      <c r="E303" s="0" t="str">
        <f aca="false">'nieskons.'!E304</f>
        <v>04.08.08</v>
      </c>
      <c r="F303" s="0" t="str">
        <f aca="false">'nieskons.'!F304</f>
        <v>30.09.08</v>
      </c>
      <c r="G303" s="0" t="str">
        <f aca="false">'nieskons.'!G304</f>
        <v>04.11.08</v>
      </c>
      <c r="H303" s="0" t="str">
        <f aca="false">'nieskons.'!H304</f>
        <v>13.02.08</v>
      </c>
      <c r="I303" s="0" t="str">
        <f aca="false">'nieskons.'!I304</f>
        <v>15.06.09</v>
      </c>
    </row>
    <row r="304" customFormat="false" ht="12.75" hidden="false" customHeight="false" outlineLevel="0" collapsed="false">
      <c r="A304" s="0" t="str">
        <f aca="false">'nieskons.'!A305</f>
        <v> TECHMEX</v>
      </c>
      <c r="B304" s="0" t="str">
        <f aca="false">'nieskons.'!B305</f>
        <v>28.02.08</v>
      </c>
      <c r="C304" s="0" t="str">
        <f aca="false">'nieskons.'!C305</f>
        <v>13.06.08</v>
      </c>
      <c r="D304" s="0" t="str">
        <f aca="false">'nieskons.'!D305</f>
        <v>14.05.08</v>
      </c>
      <c r="E304" s="0" t="str">
        <f aca="false">'nieskons.'!E305</f>
        <v>13.08.08</v>
      </c>
      <c r="F304" s="0" t="str">
        <f aca="false">'nieskons.'!F305</f>
        <v>30.09.08</v>
      </c>
      <c r="G304" s="0" t="str">
        <f aca="false">'nieskons.'!G305</f>
        <v>13.11.08</v>
      </c>
      <c r="H304" s="0" t="n">
        <f aca="false">'nieskons.'!H305</f>
        <v>0</v>
      </c>
      <c r="I304" s="0" t="n">
        <f aca="false">'nieskons.'!I305</f>
        <v>0</v>
      </c>
    </row>
    <row r="305" customFormat="false" ht="12.75" hidden="false" customHeight="false" outlineLevel="0" collapsed="false">
      <c r="A305" s="0" t="str">
        <f aca="false">'nieskons.'!A306</f>
        <v> TELEKOMUNIKACJA</v>
      </c>
      <c r="B305" s="0" t="str">
        <f aca="false">'nieskons.'!B306</f>
        <v>30.01.08</v>
      </c>
      <c r="C305" s="0" t="str">
        <f aca="false">'nieskons.'!C306</f>
        <v>28.03.08</v>
      </c>
      <c r="D305" s="0" t="str">
        <f aca="false">'nieskons.'!D306</f>
        <v>09.05.08</v>
      </c>
      <c r="E305" s="0" t="str">
        <f aca="false">'nieskons.'!E306</f>
        <v>11.08.08</v>
      </c>
      <c r="F305" s="0" t="str">
        <f aca="false">'nieskons.'!F306</f>
        <v>29.08.08</v>
      </c>
      <c r="G305" s="0" t="str">
        <f aca="false">'nieskons.'!G306</f>
        <v>14.11.08</v>
      </c>
      <c r="H305" s="0" t="str">
        <f aca="false">'nieskons.'!H306</f>
        <v>27.02.09</v>
      </c>
      <c r="I305" s="0" t="str">
        <f aca="false">'nieskons.'!I306</f>
        <v>31.03.09</v>
      </c>
    </row>
    <row r="306" customFormat="false" ht="12.75" hidden="false" customHeight="false" outlineLevel="0" collapsed="false">
      <c r="A306" s="0" t="str">
        <f aca="false">'nieskons.'!A307</f>
        <v> TELFORCEONE</v>
      </c>
      <c r="B306" s="0" t="str">
        <f aca="false">'nieskons.'!B307</f>
        <v>29.02.08</v>
      </c>
      <c r="C306" s="0" t="str">
        <f aca="false">'nieskons.'!C307</f>
        <v>05.05.08</v>
      </c>
      <c r="D306" s="0" t="str">
        <f aca="false">'nieskons.'!D307</f>
        <v>14.05.09</v>
      </c>
      <c r="E306" s="0" t="str">
        <f aca="false">'nieskons.'!E307</f>
        <v>11.08.08</v>
      </c>
      <c r="F306" s="0" t="str">
        <f aca="false">'nieskons.'!F307</f>
        <v>15.09.08</v>
      </c>
      <c r="G306" s="0" t="str">
        <f aca="false">'nieskons.'!G307</f>
        <v>05.11.08</v>
      </c>
      <c r="H306" s="0" t="n">
        <f aca="false">'nieskons.'!H307</f>
        <v>0</v>
      </c>
      <c r="I306" s="0" t="n">
        <f aca="false">'nieskons.'!I307</f>
        <v>0</v>
      </c>
    </row>
    <row r="307" customFormat="false" ht="12.75" hidden="false" customHeight="false" outlineLevel="0" collapsed="false">
      <c r="A307" s="0" t="str">
        <f aca="false">'nieskons.'!A308</f>
        <v> TELL</v>
      </c>
      <c r="B307" s="0" t="str">
        <f aca="false">'nieskons.'!B308</f>
        <v>14.02.08</v>
      </c>
      <c r="C307" s="0" t="str">
        <f aca="false">'nieskons.'!C308</f>
        <v>25.04.08</v>
      </c>
      <c r="D307" s="0" t="str">
        <f aca="false">'nieskons.'!D308</f>
        <v>15.05.08</v>
      </c>
      <c r="E307" s="0" t="str">
        <f aca="false">'nieskons.'!E308</f>
        <v>14.08.08</v>
      </c>
      <c r="F307" s="0" t="str">
        <f aca="false">'nieskons.'!F308</f>
        <v>30.09.08</v>
      </c>
      <c r="G307" s="0" t="str">
        <f aca="false">'nieskons.'!G308</f>
        <v>14.11.08</v>
      </c>
      <c r="H307" s="0" t="n">
        <f aca="false">'nieskons.'!H308</f>
        <v>0</v>
      </c>
      <c r="I307" s="0" t="n">
        <f aca="false">'nieskons.'!I308</f>
        <v>0</v>
      </c>
    </row>
    <row r="308" customFormat="false" ht="12.75" hidden="false" customHeight="false" outlineLevel="0" collapsed="false">
      <c r="A308" s="0" t="str">
        <f aca="false">'nieskons.'!A309</f>
        <v> TERESA</v>
      </c>
      <c r="B308" s="0" t="str">
        <f aca="false">'nieskons.'!B309</f>
        <v>14.02.08</v>
      </c>
      <c r="C308" s="0" t="str">
        <f aca="false">'nieskons.'!C309</f>
        <v>16.06.08</v>
      </c>
      <c r="D308" s="0" t="str">
        <f aca="false">'nieskons.'!D309</f>
        <v>05.05.08</v>
      </c>
      <c r="E308" s="0" t="str">
        <f aca="false">'nieskons.'!E309</f>
        <v>04.08.08</v>
      </c>
      <c r="F308" s="0" t="str">
        <f aca="false">'nieskons.'!F309</f>
        <v>30.09.08</v>
      </c>
      <c r="G308" s="0" t="str">
        <f aca="false">'nieskons.'!G309</f>
        <v>04.11.08</v>
      </c>
      <c r="H308" s="0" t="n">
        <f aca="false">'nieskons.'!H309</f>
        <v>0</v>
      </c>
      <c r="I308" s="0" t="n">
        <f aca="false">'nieskons.'!I309</f>
        <v>0</v>
      </c>
    </row>
    <row r="309" customFormat="false" ht="12.75" hidden="false" customHeight="false" outlineLevel="0" collapsed="false">
      <c r="A309" s="0" t="str">
        <f aca="false">'nieskons.'!A310</f>
        <v> TETA</v>
      </c>
      <c r="B309" s="0" t="str">
        <f aca="false">'nieskons.'!B310</f>
        <v>14.02.08</v>
      </c>
      <c r="C309" s="0" t="str">
        <f aca="false">'nieskons.'!C310</f>
        <v>17.04.08</v>
      </c>
      <c r="D309" s="0" t="str">
        <f aca="false">'nieskons.'!D310</f>
        <v>30.04.08</v>
      </c>
      <c r="E309" s="0" t="str">
        <f aca="false">'nieskons.'!E310</f>
        <v>01.08.08</v>
      </c>
      <c r="F309" s="0" t="str">
        <f aca="false">'nieskons.'!F310</f>
        <v>19.09.08</v>
      </c>
      <c r="G309" s="0" t="str">
        <f aca="false">'nieskons.'!G310</f>
        <v>30.10.08</v>
      </c>
      <c r="H309" s="0" t="n">
        <f aca="false">'nieskons.'!H310</f>
        <v>0</v>
      </c>
      <c r="I309" s="0" t="n">
        <f aca="false">'nieskons.'!I310</f>
        <v>0</v>
      </c>
    </row>
    <row r="310" customFormat="false" ht="12.75" hidden="false" customHeight="false" outlineLevel="0" collapsed="false">
      <c r="A310" s="0" t="str">
        <f aca="false">'nieskons.'!A311</f>
        <v> TIM</v>
      </c>
      <c r="B310" s="0" t="str">
        <f aca="false">'nieskons.'!B311</f>
        <v>13.02.08</v>
      </c>
      <c r="C310" s="0" t="str">
        <f aca="false">'nieskons.'!C311</f>
        <v>20.05.08</v>
      </c>
      <c r="D310" s="0" t="str">
        <f aca="false">'nieskons.'!D311</f>
        <v>05.05.08</v>
      </c>
      <c r="E310" s="0" t="str">
        <f aca="false">'nieskons.'!E311</f>
        <v>22.07.08</v>
      </c>
      <c r="F310" s="0" t="str">
        <f aca="false">'nieskons.'!F311</f>
        <v>23.09.08</v>
      </c>
      <c r="G310" s="0" t="str">
        <f aca="false">'nieskons.'!G311</f>
        <v>21.10.08</v>
      </c>
      <c r="H310" s="0" t="str">
        <f aca="false">'nieskons.'!H311</f>
        <v>10.02.09</v>
      </c>
      <c r="I310" s="0" t="n">
        <f aca="false">'nieskons.'!I311</f>
        <v>0</v>
      </c>
    </row>
    <row r="311" customFormat="false" ht="12.75" hidden="false" customHeight="false" outlineLevel="0" collapsed="false">
      <c r="A311" s="0" t="str">
        <f aca="false">'nieskons.'!A312</f>
        <v> TOORA</v>
      </c>
      <c r="B311" s="0" t="str">
        <f aca="false">'nieskons.'!B312</f>
        <v>14.02.08</v>
      </c>
      <c r="C311" s="0" t="n">
        <f aca="false">'nieskons.'!C312</f>
        <v>0</v>
      </c>
      <c r="D311" s="0" t="str">
        <f aca="false">'nieskons.'!D312</f>
        <v>05.05.08</v>
      </c>
      <c r="E311" s="0" t="n">
        <f aca="false">'nieskons.'!E312</f>
        <v>0</v>
      </c>
      <c r="F311" s="0" t="n">
        <f aca="false">'nieskons.'!F312</f>
        <v>0</v>
      </c>
      <c r="G311" s="0" t="n">
        <f aca="false">'nieskons.'!G312</f>
        <v>0</v>
      </c>
      <c r="H311" s="0" t="n">
        <f aca="false">'nieskons.'!H312</f>
        <v>0</v>
      </c>
      <c r="I311" s="0" t="n">
        <f aca="false">'nieskons.'!I312</f>
        <v>0</v>
      </c>
    </row>
    <row r="312" customFormat="false" ht="12.75" hidden="false" customHeight="false" outlineLevel="0" collapsed="false">
      <c r="A312" s="0" t="str">
        <f aca="false">'nieskons.'!A313</f>
        <v> TORFARM</v>
      </c>
      <c r="B312" s="0" t="str">
        <f aca="false">'nieskons.'!B313</f>
        <v>29.02.08</v>
      </c>
      <c r="C312" s="0" t="str">
        <f aca="false">'nieskons.'!C313</f>
        <v>07.05.08</v>
      </c>
      <c r="D312" s="0" t="str">
        <f aca="false">'nieskons.'!D313</f>
        <v>15.05.08</v>
      </c>
      <c r="E312" s="0" t="str">
        <f aca="false">'nieskons.'!E313</f>
        <v>14.08.08</v>
      </c>
      <c r="F312" s="0" t="str">
        <f aca="false">'nieskons.'!F313</f>
        <v>30.09.08</v>
      </c>
      <c r="G312" s="0" t="str">
        <f aca="false">'nieskons.'!G313</f>
        <v>14.11.08</v>
      </c>
      <c r="H312" s="0" t="n">
        <f aca="false">'nieskons.'!H313</f>
        <v>0</v>
      </c>
      <c r="I312" s="0" t="n">
        <f aca="false">'nieskons.'!I313</f>
        <v>0</v>
      </c>
    </row>
    <row r="313" customFormat="false" ht="12.75" hidden="false" customHeight="false" outlineLevel="0" collapsed="false">
      <c r="A313" s="0" t="str">
        <f aca="false">'nieskons.'!A314</f>
        <v> TRASINTUR</v>
      </c>
      <c r="B313" s="0" t="str">
        <f aca="false">'nieskons.'!B314</f>
        <v>29.02.08</v>
      </c>
      <c r="C313" s="0" t="str">
        <f aca="false">'nieskons.'!C314</f>
        <v>10.04.08</v>
      </c>
      <c r="D313" s="0" t="str">
        <f aca="false">'nieskons.'!D314</f>
        <v>15.05.08</v>
      </c>
      <c r="E313" s="0" t="str">
        <f aca="false">'nieskons.'!E314</f>
        <v>14.08.08</v>
      </c>
      <c r="F313" s="0" t="str">
        <f aca="false">'nieskons.'!F314</f>
        <v>30.09.08</v>
      </c>
      <c r="G313" s="0" t="str">
        <f aca="false">'nieskons.'!G314</f>
        <v>14.11.08</v>
      </c>
      <c r="H313" s="0" t="n">
        <f aca="false">'nieskons.'!H314</f>
        <v>0</v>
      </c>
      <c r="I313" s="0" t="n">
        <f aca="false">'nieskons.'!I314</f>
        <v>0</v>
      </c>
    </row>
    <row r="314" customFormat="false" ht="12.75" hidden="false" customHeight="false" outlineLevel="0" collapsed="false">
      <c r="A314" s="0" t="str">
        <f aca="false">'nieskons.'!A315</f>
        <v> TRAVELPL</v>
      </c>
      <c r="B314" s="0" t="str">
        <f aca="false">'nieskons.'!B315</f>
        <v>15.02.08</v>
      </c>
      <c r="C314" s="0" t="str">
        <f aca="false">'nieskons.'!C315</f>
        <v>24.06.08</v>
      </c>
      <c r="D314" s="0" t="str">
        <f aca="false">'nieskons.'!D315</f>
        <v>05.05.08</v>
      </c>
      <c r="E314" s="0" t="str">
        <f aca="false">'nieskons.'!E315</f>
        <v>04.08.08</v>
      </c>
      <c r="F314" s="0" t="str">
        <f aca="false">'nieskons.'!F315</f>
        <v>25.09.08</v>
      </c>
      <c r="G314" s="0" t="str">
        <f aca="false">'nieskons.'!G315</f>
        <v>04.11.08</v>
      </c>
      <c r="H314" s="0" t="n">
        <f aca="false">'nieskons.'!H315</f>
        <v>0</v>
      </c>
      <c r="I314" s="0" t="n">
        <f aca="false">'nieskons.'!I315</f>
        <v>0</v>
      </c>
    </row>
    <row r="315" customFormat="false" ht="12.75" hidden="false" customHeight="false" outlineLevel="0" collapsed="false">
      <c r="A315" s="0" t="str">
        <f aca="false">'nieskons.'!A316</f>
        <v> TRITON</v>
      </c>
      <c r="B315" s="0" t="str">
        <f aca="false">'nieskons.'!B316</f>
        <v>29.02.08</v>
      </c>
      <c r="C315" s="0" t="str">
        <f aca="false">'nieskons.'!C316</f>
        <v>05.06.08</v>
      </c>
      <c r="D315" s="0" t="str">
        <f aca="false">'nieskons.'!D316</f>
        <v>15.05.08</v>
      </c>
      <c r="E315" s="0" t="str">
        <f aca="false">'nieskons.'!E316</f>
        <v>14.08.08</v>
      </c>
      <c r="F315" s="0" t="str">
        <f aca="false">'nieskons.'!F316</f>
        <v>30.09.08</v>
      </c>
      <c r="G315" s="0" t="str">
        <f aca="false">'nieskons.'!G316</f>
        <v>14.11.08</v>
      </c>
      <c r="H315" s="0" t="n">
        <f aca="false">'nieskons.'!H316</f>
        <v>0</v>
      </c>
      <c r="I315" s="0" t="n">
        <f aca="false">'nieskons.'!I316</f>
        <v>0</v>
      </c>
    </row>
    <row r="316" customFormat="false" ht="12.75" hidden="false" customHeight="false" outlineLevel="0" collapsed="false">
      <c r="A316" s="0" t="str">
        <f aca="false">'nieskons.'!A317</f>
        <v> TU-EUROPA</v>
      </c>
      <c r="B316" s="0" t="str">
        <f aca="false">'nieskons.'!B317</f>
        <v>28.02.08</v>
      </c>
      <c r="C316" s="0" t="str">
        <f aca="false">'nieskons.'!C317</f>
        <v>14.03.08</v>
      </c>
      <c r="D316" s="0" t="str">
        <f aca="false">'nieskons.'!D317</f>
        <v>14.05.08</v>
      </c>
      <c r="E316" s="0" t="str">
        <f aca="false">'nieskons.'!E317</f>
        <v>12.08.08</v>
      </c>
      <c r="F316" s="0" t="str">
        <f aca="false">'nieskons.'!F317</f>
        <v>29.09.08</v>
      </c>
      <c r="G316" s="0" t="str">
        <f aca="false">'nieskons.'!G317</f>
        <v>12.11.08</v>
      </c>
      <c r="H316" s="0" t="n">
        <f aca="false">'nieskons.'!H317</f>
        <v>0</v>
      </c>
      <c r="I316" s="0" t="n">
        <f aca="false">'nieskons.'!I317</f>
        <v>0</v>
      </c>
    </row>
    <row r="317" customFormat="false" ht="12.75" hidden="false" customHeight="false" outlineLevel="0" collapsed="false">
      <c r="A317" s="0" t="str">
        <f aca="false">'nieskons.'!A318</f>
        <v> TUP</v>
      </c>
      <c r="B317" s="0" t="str">
        <f aca="false">'nieskons.'!B318</f>
        <v>14.02.08</v>
      </c>
      <c r="C317" s="0" t="str">
        <f aca="false">'nieskons.'!C318</f>
        <v>30.04.08</v>
      </c>
      <c r="D317" s="0" t="str">
        <f aca="false">'nieskons.'!D318</f>
        <v>30.04.08</v>
      </c>
      <c r="E317" s="0" t="str">
        <f aca="false">'nieskons.'!E318</f>
        <v>30.04.08</v>
      </c>
      <c r="F317" s="0" t="str">
        <f aca="false">'nieskons.'!F318</f>
        <v>13.08.08</v>
      </c>
      <c r="G317" s="0" t="str">
        <f aca="false">'nieskons.'!G318</f>
        <v>30.10.08</v>
      </c>
      <c r="H317" s="0" t="str">
        <f aca="false">'nieskons.'!H318</f>
        <v>13.02.09</v>
      </c>
      <c r="I317" s="0" t="str">
        <f aca="false">'nieskons.'!I318</f>
        <v>30.04.09</v>
      </c>
    </row>
    <row r="318" customFormat="false" ht="12.75" hidden="false" customHeight="false" outlineLevel="0" collapsed="false">
      <c r="A318" s="0" t="str">
        <f aca="false">'nieskons.'!A319</f>
        <v> TVN</v>
      </c>
      <c r="B318" s="0" t="str">
        <f aca="false">'nieskons.'!B319</f>
        <v>18.02.08</v>
      </c>
      <c r="C318" s="0" t="str">
        <f aca="false">'nieskons.'!C319</f>
        <v>18.02.08</v>
      </c>
      <c r="D318" s="0" t="str">
        <f aca="false">'nieskons.'!D319</f>
        <v>13.05.08</v>
      </c>
      <c r="E318" s="0" t="str">
        <f aca="false">'nieskons.'!E319</f>
        <v>12.08.08</v>
      </c>
      <c r="F318" s="0" t="str">
        <f aca="false">'nieskons.'!F319</f>
        <v>12.08.08</v>
      </c>
      <c r="G318" s="0" t="str">
        <f aca="false">'nieskons.'!G319</f>
        <v>07.11.08</v>
      </c>
      <c r="H318" s="0" t="n">
        <f aca="false">'nieskons.'!H319</f>
        <v>0</v>
      </c>
      <c r="I318" s="0" t="n">
        <f aca="false">'nieskons.'!I319</f>
        <v>0</v>
      </c>
    </row>
    <row r="319" customFormat="false" ht="12.75" hidden="false" customHeight="false" outlineLevel="0" collapsed="false">
      <c r="A319" s="0" t="str">
        <f aca="false">'nieskons.'!A320</f>
        <v> ULMA</v>
      </c>
      <c r="B319" s="0" t="str">
        <f aca="false">'nieskons.'!B320</f>
        <v>29.02.08</v>
      </c>
      <c r="C319" s="0" t="str">
        <f aca="false">'nieskons.'!C320</f>
        <v>30.08.08</v>
      </c>
      <c r="D319" s="0" t="str">
        <f aca="false">'nieskons.'!D320</f>
        <v>15.05.08</v>
      </c>
      <c r="E319" s="0" t="str">
        <f aca="false">'nieskons.'!E320</f>
        <v>14.08.08</v>
      </c>
      <c r="F319" s="0" t="str">
        <f aca="false">'nieskons.'!F320</f>
        <v>30.09.08</v>
      </c>
      <c r="G319" s="0" t="str">
        <f aca="false">'nieskons.'!G320</f>
        <v>14.11.08</v>
      </c>
      <c r="H319" s="0" t="n">
        <f aca="false">'nieskons.'!H320</f>
        <v>0</v>
      </c>
      <c r="I319" s="0" t="n">
        <f aca="false">'nieskons.'!I320</f>
        <v>0</v>
      </c>
    </row>
    <row r="320" customFormat="false" ht="12.75" hidden="false" customHeight="false" outlineLevel="0" collapsed="false">
      <c r="A320" s="0" t="str">
        <f aca="false">'nieskons.'!A321</f>
        <v> UNIMA</v>
      </c>
      <c r="B320" s="0" t="str">
        <f aca="false">'nieskons.'!B321</f>
        <v>29.02.08</v>
      </c>
      <c r="C320" s="0" t="str">
        <f aca="false">'nieskons.'!C321</f>
        <v>15.06.08</v>
      </c>
      <c r="D320" s="0" t="str">
        <f aca="false">'nieskons.'!D321</f>
        <v>15.05.08</v>
      </c>
      <c r="E320" s="0" t="str">
        <f aca="false">'nieskons.'!E321</f>
        <v>14.08.08</v>
      </c>
      <c r="F320" s="0" t="str">
        <f aca="false">'nieskons.'!F321</f>
        <v>30.09.08</v>
      </c>
      <c r="G320" s="0" t="str">
        <f aca="false">'nieskons.'!G321</f>
        <v>14.11.08</v>
      </c>
      <c r="H320" s="0" t="n">
        <f aca="false">'nieskons.'!H321</f>
        <v>0</v>
      </c>
      <c r="I320" s="0" t="n">
        <f aca="false">'nieskons.'!I321</f>
        <v>0</v>
      </c>
    </row>
    <row r="321" customFormat="false" ht="12.75" hidden="false" customHeight="false" outlineLevel="0" collapsed="false">
      <c r="A321" s="0" t="str">
        <f aca="false">'nieskons.'!A322</f>
        <v> VARIANT</v>
      </c>
      <c r="B321" s="0" t="str">
        <f aca="false">'nieskons.'!B322</f>
        <v>14.02.08</v>
      </c>
      <c r="C321" s="0" t="str">
        <f aca="false">'nieskons.'!C322</f>
        <v>13.06.08</v>
      </c>
      <c r="D321" s="0" t="str">
        <f aca="false">'nieskons.'!D322</f>
        <v>15.05.08</v>
      </c>
      <c r="E321" s="0" t="str">
        <f aca="false">'nieskons.'!E322</f>
        <v>14.08.08</v>
      </c>
      <c r="F321" s="0" t="str">
        <f aca="false">'nieskons.'!F322</f>
        <v>30.09.08</v>
      </c>
      <c r="G321" s="0" t="str">
        <f aca="false">'nieskons.'!G322</f>
        <v>14.11.08</v>
      </c>
      <c r="H321" s="0" t="n">
        <f aca="false">'nieskons.'!H322</f>
        <v>0</v>
      </c>
      <c r="I321" s="0" t="n">
        <f aca="false">'nieskons.'!I322</f>
        <v>0</v>
      </c>
    </row>
    <row r="322" customFormat="false" ht="12.75" hidden="false" customHeight="false" outlineLevel="0" collapsed="false">
      <c r="A322" s="0" t="str">
        <f aca="false">'nieskons.'!A323</f>
        <v> VISTULA</v>
      </c>
      <c r="B322" s="0" t="str">
        <f aca="false">'nieskons.'!B323</f>
        <v>29.02.08</v>
      </c>
      <c r="C322" s="0" t="str">
        <f aca="false">'nieskons.'!C323</f>
        <v>10.06.08</v>
      </c>
      <c r="D322" s="0" t="str">
        <f aca="false">'nieskons.'!D323</f>
        <v>15.05.08</v>
      </c>
      <c r="E322" s="0" t="str">
        <f aca="false">'nieskons.'!E323</f>
        <v>14.08.08</v>
      </c>
      <c r="F322" s="0" t="str">
        <f aca="false">'nieskons.'!F323</f>
        <v>30.09.08</v>
      </c>
      <c r="G322" s="0" t="str">
        <f aca="false">'nieskons.'!G323</f>
        <v>14.11.08</v>
      </c>
      <c r="H322" s="0" t="n">
        <f aca="false">'nieskons.'!H323</f>
        <v>0</v>
      </c>
      <c r="I322" s="0" t="n">
        <f aca="false">'nieskons.'!I323</f>
        <v>0</v>
      </c>
    </row>
    <row r="323" customFormat="false" ht="12.75" hidden="false" customHeight="false" outlineLevel="0" collapsed="false">
      <c r="A323" s="0" t="str">
        <f aca="false">'nieskons.'!A324</f>
        <v> WANDALEX</v>
      </c>
      <c r="B323" s="0" t="str">
        <f aca="false">'nieskons.'!B324</f>
        <v>28.02.08</v>
      </c>
      <c r="C323" s="0" t="str">
        <f aca="false">'nieskons.'!C324</f>
        <v>07.05.08</v>
      </c>
      <c r="D323" s="0" t="str">
        <f aca="false">'nieskons.'!D324</f>
        <v>15.05.08</v>
      </c>
      <c r="E323" s="0" t="str">
        <f aca="false">'nieskons.'!E324</f>
        <v>14.08.08</v>
      </c>
      <c r="F323" s="0" t="str">
        <f aca="false">'nieskons.'!F324</f>
        <v>29.09.08</v>
      </c>
      <c r="G323" s="0" t="str">
        <f aca="false">'nieskons.'!G324</f>
        <v>14.11.08</v>
      </c>
      <c r="H323" s="0" t="n">
        <f aca="false">'nieskons.'!H324</f>
        <v>0</v>
      </c>
      <c r="I323" s="0" t="n">
        <f aca="false">'nieskons.'!I324</f>
        <v>0</v>
      </c>
    </row>
    <row r="324" customFormat="false" ht="12.75" hidden="false" customHeight="false" outlineLevel="0" collapsed="false">
      <c r="A324" s="0" t="str">
        <f aca="false">'nieskons.'!A325</f>
        <v> WARFAMA</v>
      </c>
      <c r="B324" s="0" t="str">
        <f aca="false">'nieskons.'!B325</f>
        <v>28.02.08</v>
      </c>
      <c r="C324" s="0" t="str">
        <f aca="false">'nieskons.'!C325</f>
        <v>14.03.08</v>
      </c>
      <c r="D324" s="0" t="str">
        <f aca="false">'nieskons.'!D325</f>
        <v>15.05.08</v>
      </c>
      <c r="E324" s="0" t="str">
        <f aca="false">'nieskons.'!E325</f>
        <v>14.08.08</v>
      </c>
      <c r="F324" s="0" t="str">
        <f aca="false">'nieskons.'!F325</f>
        <v>30.09.08</v>
      </c>
      <c r="G324" s="0" t="str">
        <f aca="false">'nieskons.'!G325</f>
        <v>14.11.08</v>
      </c>
      <c r="H324" s="0" t="n">
        <f aca="false">'nieskons.'!H325</f>
        <v>0</v>
      </c>
      <c r="I324" s="0" t="n">
        <f aca="false">'nieskons.'!I325</f>
        <v>0</v>
      </c>
    </row>
    <row r="325" customFormat="false" ht="12.75" hidden="false" customHeight="false" outlineLevel="0" collapsed="false">
      <c r="A325" s="0" t="str">
        <f aca="false">'nieskons.'!A326</f>
        <v> WASKO</v>
      </c>
      <c r="B325" s="0" t="str">
        <f aca="false">'nieskons.'!B326</f>
        <v>14.02.08</v>
      </c>
      <c r="C325" s="0" t="str">
        <f aca="false">'nieskons.'!C326</f>
        <v>09.04.08</v>
      </c>
      <c r="D325" s="0" t="str">
        <f aca="false">'nieskons.'!D326</f>
        <v>05.05.08</v>
      </c>
      <c r="E325" s="0" t="str">
        <f aca="false">'nieskons.'!E326</f>
        <v>04.08.08</v>
      </c>
      <c r="F325" s="0" t="str">
        <f aca="false">'nieskons.'!F326</f>
        <v>29.09.08</v>
      </c>
      <c r="G325" s="0" t="str">
        <f aca="false">'nieskons.'!G326</f>
        <v>04.11.08</v>
      </c>
      <c r="H325" s="0" t="n">
        <f aca="false">'nieskons.'!H326</f>
        <v>0</v>
      </c>
      <c r="I325" s="0" t="n">
        <f aca="false">'nieskons.'!I326</f>
        <v>0</v>
      </c>
    </row>
    <row r="326" customFormat="false" ht="12.75" hidden="false" customHeight="false" outlineLevel="0" collapsed="false">
      <c r="A326" s="0" t="str">
        <f aca="false">'nieskons.'!A327</f>
        <v> WAWEL</v>
      </c>
      <c r="B326" s="0" t="str">
        <f aca="false">'nieskons.'!B327</f>
        <v>14.02.08</v>
      </c>
      <c r="C326" s="0" t="str">
        <f aca="false">'nieskons.'!C327</f>
        <v>30.05.08</v>
      </c>
      <c r="D326" s="0" t="str">
        <f aca="false">'nieskons.'!D327</f>
        <v>30.04.08</v>
      </c>
      <c r="E326" s="0" t="str">
        <f aca="false">'nieskons.'!E327</f>
        <v>04.08.08</v>
      </c>
      <c r="F326" s="0" t="str">
        <f aca="false">'nieskons.'!F327</f>
        <v>30.09.08</v>
      </c>
      <c r="G326" s="0" t="str">
        <f aca="false">'nieskons.'!G327</f>
        <v>04.11.08</v>
      </c>
      <c r="H326" s="0" t="n">
        <f aca="false">'nieskons.'!H327</f>
        <v>0</v>
      </c>
      <c r="I326" s="0" t="n">
        <f aca="false">'nieskons.'!I327</f>
        <v>0</v>
      </c>
    </row>
    <row r="327" customFormat="false" ht="12.75" hidden="false" customHeight="false" outlineLevel="0" collapsed="false">
      <c r="A327" s="0" t="str">
        <f aca="false">'nieskons.'!A328</f>
        <v> WIELTON</v>
      </c>
      <c r="B327" s="0" t="str">
        <f aca="false">'nieskons.'!B328</f>
        <v>14.02.08</v>
      </c>
      <c r="C327" s="0" t="str">
        <f aca="false">'nieskons.'!C328</f>
        <v>30.04.08</v>
      </c>
      <c r="D327" s="0" t="str">
        <f aca="false">'nieskons.'!D328</f>
        <v>05.05.08</v>
      </c>
      <c r="E327" s="0" t="str">
        <f aca="false">'nieskons.'!E328</f>
        <v>04.08.08</v>
      </c>
      <c r="F327" s="0" t="str">
        <f aca="false">'nieskons.'!F328</f>
        <v>29.09.08</v>
      </c>
      <c r="G327" s="0" t="str">
        <f aca="false">'nieskons.'!G328</f>
        <v>04.11.08</v>
      </c>
      <c r="H327" s="0" t="n">
        <f aca="false">'nieskons.'!H328</f>
        <v>0</v>
      </c>
      <c r="I327" s="0" t="n">
        <f aca="false">'nieskons.'!I328</f>
        <v>0</v>
      </c>
    </row>
    <row r="328" customFormat="false" ht="12.75" hidden="false" customHeight="false" outlineLevel="0" collapsed="false">
      <c r="A328" s="0" t="str">
        <f aca="false">'nieskons.'!A329</f>
        <v> WILBO</v>
      </c>
      <c r="B328" s="0" t="str">
        <f aca="false">'nieskons.'!B329</f>
        <v>11.02.08</v>
      </c>
      <c r="C328" s="0" t="str">
        <f aca="false">'nieskons.'!C329</f>
        <v>04.06.08</v>
      </c>
      <c r="D328" s="0" t="str">
        <f aca="false">'nieskons.'!D329</f>
        <v>28.04.08</v>
      </c>
      <c r="E328" s="0" t="str">
        <f aca="false">'nieskons.'!E329</f>
        <v>04.08.08</v>
      </c>
      <c r="F328" s="0" t="str">
        <f aca="false">'nieskons.'!F329</f>
        <v>26.09.08</v>
      </c>
      <c r="G328" s="0" t="str">
        <f aca="false">'nieskons.'!G329</f>
        <v>29.10.08</v>
      </c>
      <c r="H328" s="0" t="str">
        <f aca="false">'nieskons.'!H329</f>
        <v>09.02.09</v>
      </c>
      <c r="I328" s="0" t="str">
        <f aca="false">'nieskons.'!I329</f>
        <v>03.06.09</v>
      </c>
    </row>
    <row r="329" customFormat="false" ht="12.75" hidden="false" customHeight="false" outlineLevel="0" collapsed="false">
      <c r="A329" s="0" t="str">
        <f aca="false">'nieskons.'!A330</f>
        <v> WISTIL</v>
      </c>
      <c r="B329" s="0" t="str">
        <f aca="false">'nieskons.'!B330</f>
        <v>29.02.08</v>
      </c>
      <c r="C329" s="0" t="str">
        <f aca="false">'nieskons.'!C330</f>
        <v>30.06.08</v>
      </c>
      <c r="D329" s="0" t="str">
        <f aca="false">'nieskons.'!D330</f>
        <v>15.05.08</v>
      </c>
      <c r="E329" s="0" t="str">
        <f aca="false">'nieskons.'!E330</f>
        <v>14.08.08</v>
      </c>
      <c r="F329" s="0" t="str">
        <f aca="false">'nieskons.'!F330</f>
        <v>30.09.08</v>
      </c>
      <c r="G329" s="0" t="str">
        <f aca="false">'nieskons.'!G330</f>
        <v>14.11.08</v>
      </c>
      <c r="H329" s="0" t="n">
        <f aca="false">'nieskons.'!H330</f>
        <v>0</v>
      </c>
      <c r="I329" s="0" t="n">
        <f aca="false">'nieskons.'!I330</f>
        <v>0</v>
      </c>
    </row>
    <row r="330" customFormat="false" ht="12.75" hidden="false" customHeight="false" outlineLevel="0" collapsed="false">
      <c r="A330" s="0" t="str">
        <f aca="false">'nieskons.'!A331</f>
        <v> WODKAN</v>
      </c>
      <c r="B330" s="0" t="str">
        <f aca="false">'nieskons.'!B331</f>
        <v>12.02.07</v>
      </c>
      <c r="C330" s="0" t="str">
        <f aca="false">'nieskons.'!C331</f>
        <v>24.04.08</v>
      </c>
      <c r="D330" s="0" t="str">
        <f aca="false">'nieskons.'!D331</f>
        <v>28.04.08</v>
      </c>
      <c r="E330" s="0" t="str">
        <f aca="false">'nieskons.'!E331</f>
        <v>29.07.08</v>
      </c>
      <c r="F330" s="0" t="n">
        <f aca="false">'nieskons.'!F331</f>
        <v>0</v>
      </c>
      <c r="G330" s="0" t="str">
        <f aca="false">'nieskons.'!G331</f>
        <v>29.10.08</v>
      </c>
      <c r="H330" s="0" t="n">
        <f aca="false">'nieskons.'!H331</f>
        <v>0</v>
      </c>
      <c r="I330" s="0" t="n">
        <f aca="false">'nieskons.'!I331</f>
        <v>0</v>
      </c>
    </row>
    <row r="331" customFormat="false" ht="12.75" hidden="false" customHeight="false" outlineLevel="0" collapsed="false">
      <c r="A331" s="0" t="str">
        <f aca="false">'nieskons.'!A332</f>
        <v> WOLAINFO</v>
      </c>
      <c r="B331" s="0" t="str">
        <f aca="false">'nieskons.'!B332</f>
        <v>08.02.08</v>
      </c>
      <c r="C331" s="0" t="str">
        <f aca="false">'nieskons.'!C332</f>
        <v>11.04.08</v>
      </c>
      <c r="D331" s="0" t="str">
        <f aca="false">'nieskons.'!D332</f>
        <v>30.04.08</v>
      </c>
      <c r="E331" s="0" t="str">
        <f aca="false">'nieskons.'!E332</f>
        <v>01.08.08</v>
      </c>
      <c r="F331" s="0" t="str">
        <f aca="false">'nieskons.'!F332</f>
        <v>26.09.08</v>
      </c>
      <c r="G331" s="0" t="str">
        <f aca="false">'nieskons.'!G332</f>
        <v>31.10.08</v>
      </c>
      <c r="H331" s="0" t="n">
        <f aca="false">'nieskons.'!H332</f>
        <v>0</v>
      </c>
      <c r="I331" s="0" t="n">
        <f aca="false">'nieskons.'!I332</f>
        <v>0</v>
      </c>
    </row>
    <row r="332" customFormat="false" ht="12.75" hidden="false" customHeight="false" outlineLevel="0" collapsed="false">
      <c r="A332" s="0" t="str">
        <f aca="false">'nieskons.'!A333</f>
        <v> WSiP</v>
      </c>
      <c r="B332" s="0" t="str">
        <f aca="false">'nieskons.'!B333</f>
        <v>27.02.08</v>
      </c>
      <c r="C332" s="0" t="str">
        <f aca="false">'nieskons.'!C333</f>
        <v>15.05.08</v>
      </c>
      <c r="D332" s="0" t="str">
        <f aca="false">'nieskons.'!D333</f>
        <v>12.05.08</v>
      </c>
      <c r="E332" s="0" t="str">
        <f aca="false">'nieskons.'!E333</f>
        <v>08.08.08</v>
      </c>
      <c r="F332" s="0" t="str">
        <f aca="false">'nieskons.'!F333</f>
        <v>26.09.08</v>
      </c>
      <c r="G332" s="0" t="str">
        <f aca="false">'nieskons.'!G333</f>
        <v>07.11.08</v>
      </c>
      <c r="H332" s="0" t="n">
        <f aca="false">'nieskons.'!H333</f>
        <v>0</v>
      </c>
      <c r="I332" s="0" t="n">
        <f aca="false">'nieskons.'!I333</f>
        <v>0</v>
      </c>
    </row>
    <row r="333" customFormat="false" ht="12.75" hidden="false" customHeight="false" outlineLevel="0" collapsed="false">
      <c r="A333" s="0" t="str">
        <f aca="false">'nieskons.'!A334</f>
        <v> YAWAL</v>
      </c>
      <c r="B333" s="0" t="str">
        <f aca="false">'nieskons.'!B334</f>
        <v>25.02.08</v>
      </c>
      <c r="C333" s="0" t="str">
        <f aca="false">'nieskons.'!C334</f>
        <v>31.03.08</v>
      </c>
      <c r="D333" s="0" t="str">
        <f aca="false">'nieskons.'!D334</f>
        <v>15.05.08</v>
      </c>
      <c r="E333" s="0" t="str">
        <f aca="false">'nieskons.'!E334</f>
        <v>14.08.08</v>
      </c>
      <c r="F333" s="0" t="str">
        <f aca="false">'nieskons.'!F334</f>
        <v>29.08.08</v>
      </c>
      <c r="G333" s="0" t="str">
        <f aca="false">'nieskons.'!G334</f>
        <v>14.11.08</v>
      </c>
      <c r="H333" s="0" t="n">
        <f aca="false">'nieskons.'!H334</f>
        <v>0</v>
      </c>
      <c r="I333" s="0" t="n">
        <f aca="false">'nieskons.'!I334</f>
        <v>0</v>
      </c>
    </row>
    <row r="334" customFormat="false" ht="12.75" hidden="false" customHeight="false" outlineLevel="0" collapsed="false">
      <c r="A334" s="0" t="str">
        <f aca="false">'nieskons.'!A335</f>
        <v> ZASTAL</v>
      </c>
      <c r="B334" s="0" t="str">
        <f aca="false">'nieskons.'!B335</f>
        <v>14.02.08</v>
      </c>
      <c r="C334" s="0" t="str">
        <f aca="false">'nieskons.'!C335</f>
        <v>26.05.08</v>
      </c>
      <c r="D334" s="0" t="str">
        <f aca="false">'nieskons.'!D335</f>
        <v>15.05.08</v>
      </c>
      <c r="E334" s="0" t="str">
        <f aca="false">'nieskons.'!E335</f>
        <v>14.08.08</v>
      </c>
      <c r="F334" s="0" t="str">
        <f aca="false">'nieskons.'!F335</f>
        <v>30.09.08</v>
      </c>
      <c r="G334" s="0" t="str">
        <f aca="false">'nieskons.'!G335</f>
        <v>14.11.08</v>
      </c>
      <c r="H334" s="0" t="n">
        <f aca="false">'nieskons.'!H335</f>
        <v>0</v>
      </c>
      <c r="I334" s="0" t="n">
        <f aca="false">'nieskons.'!I335</f>
        <v>0</v>
      </c>
    </row>
    <row r="335" customFormat="false" ht="12.75" hidden="false" customHeight="false" outlineLevel="0" collapsed="false">
      <c r="A335" s="0" t="str">
        <f aca="false">'nieskons.'!A336</f>
        <v> ZEG</v>
      </c>
      <c r="B335" s="0" t="str">
        <f aca="false">'nieskons.'!B336</f>
        <v>28.02.07</v>
      </c>
      <c r="C335" s="0" t="str">
        <f aca="false">'nieskons.'!C336</f>
        <v>28.04.08</v>
      </c>
      <c r="D335" s="0" t="str">
        <f aca="false">'nieskons.'!D336</f>
        <v>14.05.08</v>
      </c>
      <c r="E335" s="0" t="str">
        <f aca="false">'nieskons.'!E336</f>
        <v>13.08.08</v>
      </c>
      <c r="F335" s="0" t="str">
        <f aca="false">'nieskons.'!F336</f>
        <v>29.09.08</v>
      </c>
      <c r="G335" s="0" t="str">
        <f aca="false">'nieskons.'!G336</f>
        <v>13.11.08</v>
      </c>
      <c r="H335" s="0" t="str">
        <f aca="false">'nieskons.'!H336</f>
        <v>27.02.09</v>
      </c>
      <c r="I335" s="0" t="str">
        <f aca="false">'nieskons.'!I336</f>
        <v>29.04.09</v>
      </c>
    </row>
    <row r="336" customFormat="false" ht="12.75" hidden="false" customHeight="false" outlineLevel="0" collapsed="false">
      <c r="A336" s="0" t="str">
        <f aca="false">'nieskons.'!A337</f>
        <v> ZELMER</v>
      </c>
      <c r="B336" s="0" t="str">
        <f aca="false">'nieskons.'!B337</f>
        <v>26.02.08</v>
      </c>
      <c r="C336" s="0" t="str">
        <f aca="false">'nieskons.'!C337</f>
        <v>21.04.08</v>
      </c>
      <c r="D336" s="0" t="str">
        <f aca="false">'nieskons.'!D337</f>
        <v>08.05.08</v>
      </c>
      <c r="E336" s="0" t="str">
        <f aca="false">'nieskons.'!E337</f>
        <v>07.08.08</v>
      </c>
      <c r="F336" s="0" t="str">
        <f aca="false">'nieskons.'!F337</f>
        <v>25.09.08</v>
      </c>
      <c r="G336" s="0" t="str">
        <f aca="false">'nieskons.'!G337</f>
        <v>13.11.08</v>
      </c>
      <c r="H336" s="0" t="n">
        <f aca="false">'nieskons.'!H337</f>
        <v>0</v>
      </c>
      <c r="I336" s="0" t="n">
        <f aca="false">'nieskons.'!I337</f>
        <v>0</v>
      </c>
    </row>
    <row r="337" customFormat="false" ht="12.75" hidden="false" customHeight="false" outlineLevel="0" collapsed="false">
      <c r="A337" s="0" t="str">
        <f aca="false">'nieskons.'!A338</f>
        <v> ZETKAMA</v>
      </c>
      <c r="B337" s="0" t="str">
        <f aca="false">'nieskons.'!B338</f>
        <v>14.02.08</v>
      </c>
      <c r="C337" s="0" t="str">
        <f aca="false">'nieskons.'!C338</f>
        <v>12.06.08</v>
      </c>
      <c r="D337" s="0" t="str">
        <f aca="false">'nieskons.'!D338</f>
        <v>24.04.08</v>
      </c>
      <c r="E337" s="0" t="str">
        <f aca="false">'nieskons.'!E338</f>
        <v>31.07.08</v>
      </c>
      <c r="F337" s="0" t="str">
        <f aca="false">'nieskons.'!F338</f>
        <v>30.09.08</v>
      </c>
      <c r="G337" s="0" t="str">
        <f aca="false">'nieskons.'!G338</f>
        <v>04.11.08</v>
      </c>
      <c r="H337" s="0" t="n">
        <f aca="false">'nieskons.'!H338</f>
        <v>0</v>
      </c>
      <c r="I337" s="0" t="n">
        <f aca="false">'nieskons.'!I338</f>
        <v>0</v>
      </c>
    </row>
    <row r="338" customFormat="false" ht="12.75" hidden="false" customHeight="false" outlineLevel="0" collapsed="false">
      <c r="A338" s="0" t="str">
        <f aca="false">'nieskons.'!A339</f>
        <v> ZNTKLAPY</v>
      </c>
      <c r="B338" s="0" t="str">
        <f aca="false">'nieskons.'!B339</f>
        <v>12.02.08</v>
      </c>
      <c r="C338" s="0" t="str">
        <f aca="false">'nieskons.'!C339</f>
        <v>29.04.08</v>
      </c>
      <c r="D338" s="0" t="str">
        <f aca="false">'nieskons.'!D339</f>
        <v>30.04.08</v>
      </c>
      <c r="E338" s="0" t="str">
        <f aca="false">'nieskons.'!E339</f>
        <v>01.08.08</v>
      </c>
      <c r="F338" s="0" t="str">
        <f aca="false">'nieskons.'!F339</f>
        <v>26.09.08</v>
      </c>
      <c r="G338" s="0" t="str">
        <f aca="false">'nieskons.'!G339</f>
        <v>04.11.08</v>
      </c>
      <c r="H338" s="0" t="n">
        <f aca="false">'nieskons.'!H339</f>
        <v>0</v>
      </c>
      <c r="I338" s="0" t="n">
        <f aca="false">'nieskons.'!I339</f>
        <v>0</v>
      </c>
    </row>
    <row r="339" customFormat="false" ht="12.75" hidden="false" customHeight="false" outlineLevel="0" collapsed="false">
      <c r="A339" s="0" t="str">
        <f aca="false">'nieskons.'!A340</f>
        <v> ZPUE</v>
      </c>
      <c r="B339" s="0" t="str">
        <f aca="false">'nieskons.'!B340</f>
        <v>14.02.08</v>
      </c>
      <c r="C339" s="0" t="str">
        <f aca="false">'nieskons.'!C340</f>
        <v>07.04.08</v>
      </c>
      <c r="D339" s="0" t="str">
        <f aca="false">'nieskons.'!D340</f>
        <v>05.05.08</v>
      </c>
      <c r="E339" s="0" t="str">
        <f aca="false">'nieskons.'!E340</f>
        <v>04.08.08</v>
      </c>
      <c r="F339" s="0" t="str">
        <f aca="false">'nieskons.'!F340</f>
        <v>30.09.08</v>
      </c>
      <c r="G339" s="0" t="str">
        <f aca="false">'nieskons.'!G340</f>
        <v>04.11.08</v>
      </c>
      <c r="H339" s="0" t="n">
        <f aca="false">'nieskons.'!H340</f>
        <v>0</v>
      </c>
      <c r="I339" s="0" t="n">
        <f aca="false">'nieskons.'!I340</f>
        <v>0</v>
      </c>
    </row>
    <row r="340" customFormat="false" ht="12.75" hidden="false" customHeight="false" outlineLevel="0" collapsed="false">
      <c r="A340" s="0" t="str">
        <f aca="false">'nieskons.'!A341</f>
        <v> ZTSERG</v>
      </c>
      <c r="B340" s="0" t="str">
        <f aca="false">'nieskons.'!B341</f>
        <v>29.02.08</v>
      </c>
      <c r="C340" s="0" t="str">
        <f aca="false">'nieskons.'!C341</f>
        <v>29.05.08</v>
      </c>
      <c r="D340" s="0" t="str">
        <f aca="false">'nieskons.'!D341</f>
        <v>13.05.08</v>
      </c>
      <c r="E340" s="0" t="str">
        <f aca="false">'nieskons.'!E341</f>
        <v>12.08.08</v>
      </c>
      <c r="F340" s="0" t="str">
        <f aca="false">'nieskons.'!F341</f>
        <v>25.09.08</v>
      </c>
      <c r="G340" s="0" t="str">
        <f aca="false">'nieskons.'!G341</f>
        <v>06.11.08</v>
      </c>
      <c r="H340" s="0" t="n">
        <f aca="false">'nieskons.'!H341</f>
        <v>0</v>
      </c>
      <c r="I340" s="0" t="n">
        <f aca="false">'nieskons.'!I341</f>
        <v>0</v>
      </c>
    </row>
    <row r="341" customFormat="false" ht="12.75" hidden="false" customHeight="false" outlineLevel="0" collapsed="false">
      <c r="A341" s="0" t="str">
        <f aca="false">'nieskons.'!A342</f>
        <v> ZURAWIE</v>
      </c>
      <c r="B341" s="0" t="str">
        <f aca="false">'nieskons.'!B342</f>
        <v>14.02.08</v>
      </c>
      <c r="C341" s="0" t="str">
        <f aca="false">'nieskons.'!C342</f>
        <v>10.06.08</v>
      </c>
      <c r="D341" s="0" t="str">
        <f aca="false">'nieskons.'!D342</f>
        <v>05.05.08</v>
      </c>
      <c r="E341" s="0" t="str">
        <f aca="false">'nieskons.'!E342</f>
        <v>04.08.08</v>
      </c>
      <c r="F341" s="0" t="str">
        <f aca="false">'nieskons.'!F342</f>
        <v>29.09.08</v>
      </c>
      <c r="G341" s="0" t="str">
        <f aca="false">'nieskons.'!G342</f>
        <v>03.11.08</v>
      </c>
      <c r="H341" s="0" t="n">
        <f aca="false">'nieskons.'!H342</f>
        <v>0</v>
      </c>
      <c r="I341" s="0" t="n">
        <f aca="false">'nieskons.'!I342</f>
        <v>0</v>
      </c>
    </row>
    <row r="342" customFormat="false" ht="12.75" hidden="false" customHeight="false" outlineLevel="0" collapsed="false">
      <c r="A342" s="0" t="str">
        <f aca="false">'nieskons.'!A343</f>
        <v> ŻYWIEC</v>
      </c>
      <c r="B342" s="0" t="str">
        <f aca="false">'nieskons.'!B343</f>
        <v>20.02.08</v>
      </c>
      <c r="C342" s="0" t="str">
        <f aca="false">'nieskons.'!C343</f>
        <v>20.02.08</v>
      </c>
      <c r="D342" s="0" t="str">
        <f aca="false">'nieskons.'!D343</f>
        <v>15.05.08</v>
      </c>
      <c r="E342" s="0" t="str">
        <f aca="false">'nieskons.'!E343</f>
        <v>14.08.08</v>
      </c>
      <c r="F342" s="0" t="str">
        <f aca="false">'nieskons.'!F343</f>
        <v>27.08.08</v>
      </c>
      <c r="G342" s="0" t="str">
        <f aca="false">'nieskons.'!G343</f>
        <v>14.11.08</v>
      </c>
      <c r="H342" s="0" t="n">
        <f aca="false">'nieskons.'!H343</f>
        <v>0</v>
      </c>
      <c r="I342" s="0" t="n">
        <f aca="false">'nieskons.'!I343</f>
        <v>0</v>
      </c>
    </row>
    <row r="343" customFormat="false" ht="12.75" hidden="false" customHeight="false" outlineLevel="0" collapsed="false">
      <c r="A343" s="0" t="n">
        <f aca="false">'nieskons.'!A344</f>
        <v>0</v>
      </c>
      <c r="B343" s="0" t="n">
        <f aca="false">'nieskons.'!B344</f>
        <v>0</v>
      </c>
      <c r="C343" s="0" t="n">
        <f aca="false">'nieskons.'!C344</f>
        <v>0</v>
      </c>
      <c r="D343" s="0" t="n">
        <f aca="false">'nieskons.'!D344</f>
        <v>0</v>
      </c>
      <c r="E343" s="0" t="n">
        <f aca="false">'nieskons.'!E344</f>
        <v>0</v>
      </c>
      <c r="F343" s="0" t="n">
        <f aca="false">'nieskons.'!F344</f>
        <v>0</v>
      </c>
      <c r="G343" s="0" t="n">
        <f aca="false">'nieskons.'!G344</f>
        <v>0</v>
      </c>
      <c r="H343" s="0" t="n">
        <f aca="false">'nieskons.'!H344</f>
        <v>0</v>
      </c>
      <c r="I343" s="0" t="n">
        <f aca="false">'nieskons.'!I344</f>
        <v>0</v>
      </c>
    </row>
    <row r="344" customFormat="false" ht="12.75" hidden="false" customHeight="false" outlineLevel="0" collapsed="false">
      <c r="A344" s="0" t="n">
        <f aca="false">'nieskons.'!A345</f>
        <v>0</v>
      </c>
      <c r="B344" s="0" t="n">
        <f aca="false">'nieskons.'!B345</f>
        <v>0</v>
      </c>
      <c r="C344" s="0" t="n">
        <f aca="false">'nieskons.'!C345</f>
        <v>0</v>
      </c>
      <c r="D344" s="0" t="n">
        <f aca="false">'nieskons.'!D345</f>
        <v>0</v>
      </c>
      <c r="E344" s="0" t="n">
        <f aca="false">'nieskons.'!E345</f>
        <v>0</v>
      </c>
      <c r="F344" s="0" t="n">
        <f aca="false">'nieskons.'!F345</f>
        <v>0</v>
      </c>
      <c r="G344" s="0" t="n">
        <f aca="false">'nieskons.'!G345</f>
        <v>0</v>
      </c>
      <c r="H344" s="0" t="n">
        <f aca="false">'nieskons.'!H345</f>
        <v>0</v>
      </c>
      <c r="I344" s="0" t="n">
        <f aca="false">'nieskons.'!I345</f>
        <v>0</v>
      </c>
    </row>
    <row r="345" customFormat="false" ht="12.75" hidden="false" customHeight="false" outlineLevel="0" collapsed="false">
      <c r="A345" s="0" t="n">
        <f aca="false">'nieskons.'!A346</f>
        <v>0</v>
      </c>
      <c r="B345" s="0" t="n">
        <f aca="false">'nieskons.'!B346</f>
        <v>0</v>
      </c>
      <c r="C345" s="0" t="n">
        <f aca="false">'nieskons.'!C346</f>
        <v>0</v>
      </c>
      <c r="D345" s="0" t="n">
        <f aca="false">'nieskons.'!D346</f>
        <v>0</v>
      </c>
      <c r="E345" s="0" t="n">
        <f aca="false">'nieskons.'!E346</f>
        <v>0</v>
      </c>
      <c r="F345" s="0" t="n">
        <f aca="false">'nieskons.'!F346</f>
        <v>0</v>
      </c>
      <c r="G345" s="0" t="n">
        <f aca="false">'nieskons.'!G346</f>
        <v>0</v>
      </c>
      <c r="H345" s="0" t="n">
        <f aca="false">'nieskons.'!H346</f>
        <v>0</v>
      </c>
      <c r="I345" s="0" t="n">
        <f aca="false">'nieskons.'!I346</f>
        <v>0</v>
      </c>
    </row>
    <row r="346" customFormat="false" ht="12.75" hidden="false" customHeight="false" outlineLevel="0" collapsed="false">
      <c r="A346" s="0" t="n">
        <f aca="false">'nieskons.'!A347</f>
        <v>0</v>
      </c>
      <c r="B346" s="0" t="n">
        <f aca="false">'nieskons.'!B347</f>
        <v>0</v>
      </c>
      <c r="C346" s="0" t="n">
        <f aca="false">'nieskons.'!C347</f>
        <v>0</v>
      </c>
      <c r="D346" s="0" t="n">
        <f aca="false">'nieskons.'!D347</f>
        <v>0</v>
      </c>
      <c r="E346" s="0" t="n">
        <f aca="false">'nieskons.'!E347</f>
        <v>0</v>
      </c>
      <c r="F346" s="0" t="n">
        <f aca="false">'nieskons.'!F347</f>
        <v>0</v>
      </c>
      <c r="G346" s="0" t="n">
        <f aca="false">'nieskons.'!G347</f>
        <v>0</v>
      </c>
      <c r="H346" s="0" t="n">
        <f aca="false">'nieskons.'!H347</f>
        <v>0</v>
      </c>
      <c r="I346" s="0" t="n">
        <f aca="false">'nieskons.'!I347</f>
        <v>0</v>
      </c>
    </row>
    <row r="347" customFormat="false" ht="12.75" hidden="false" customHeight="false" outlineLevel="0" collapsed="false">
      <c r="A347" s="0" t="n">
        <f aca="false">'nieskons.'!A348</f>
        <v>0</v>
      </c>
      <c r="B347" s="0" t="n">
        <f aca="false">'nieskons.'!B348</f>
        <v>0</v>
      </c>
      <c r="C347" s="0" t="n">
        <f aca="false">'nieskons.'!C348</f>
        <v>0</v>
      </c>
      <c r="D347" s="0" t="n">
        <f aca="false">'nieskons.'!D348</f>
        <v>0</v>
      </c>
      <c r="E347" s="0" t="n">
        <f aca="false">'nieskons.'!E348</f>
        <v>0</v>
      </c>
      <c r="F347" s="0" t="n">
        <f aca="false">'nieskons.'!F348</f>
        <v>0</v>
      </c>
      <c r="G347" s="0" t="n">
        <f aca="false">'nieskons.'!G348</f>
        <v>0</v>
      </c>
      <c r="H347" s="0" t="n">
        <f aca="false">'nieskons.'!H348</f>
        <v>0</v>
      </c>
      <c r="I347" s="0" t="n">
        <f aca="false">'nieskons.'!I348</f>
        <v>0</v>
      </c>
    </row>
    <row r="348" customFormat="false" ht="12.75" hidden="false" customHeight="false" outlineLevel="0" collapsed="false">
      <c r="A348" s="0" t="n">
        <f aca="false">'nieskons.'!A349</f>
        <v>0</v>
      </c>
      <c r="B348" s="0" t="n">
        <f aca="false">'nieskons.'!B349</f>
        <v>0</v>
      </c>
      <c r="C348" s="0" t="n">
        <f aca="false">'nieskons.'!C349</f>
        <v>0</v>
      </c>
      <c r="D348" s="0" t="n">
        <f aca="false">'nieskons.'!D349</f>
        <v>0</v>
      </c>
      <c r="E348" s="0" t="n">
        <f aca="false">'nieskons.'!E349</f>
        <v>0</v>
      </c>
      <c r="F348" s="0" t="n">
        <f aca="false">'nieskons.'!F349</f>
        <v>0</v>
      </c>
      <c r="G348" s="0" t="n">
        <f aca="false">'nieskons.'!G349</f>
        <v>0</v>
      </c>
      <c r="H348" s="0" t="n">
        <f aca="false">'nieskons.'!H349</f>
        <v>0</v>
      </c>
      <c r="I348" s="0" t="n">
        <f aca="false">'nieskons.'!I349</f>
        <v>0</v>
      </c>
    </row>
    <row r="349" customFormat="false" ht="12.75" hidden="false" customHeight="false" outlineLevel="0" collapsed="false">
      <c r="A349" s="0" t="n">
        <f aca="false">'nieskons.'!A350</f>
        <v>0</v>
      </c>
      <c r="B349" s="0" t="n">
        <f aca="false">'nieskons.'!B350</f>
        <v>0</v>
      </c>
      <c r="C349" s="0" t="n">
        <f aca="false">'nieskons.'!C350</f>
        <v>0</v>
      </c>
      <c r="D349" s="0" t="n">
        <f aca="false">'nieskons.'!D350</f>
        <v>0</v>
      </c>
      <c r="E349" s="0" t="n">
        <f aca="false">'nieskons.'!E350</f>
        <v>0</v>
      </c>
      <c r="F349" s="0" t="n">
        <f aca="false">'nieskons.'!F350</f>
        <v>0</v>
      </c>
      <c r="G349" s="0" t="n">
        <f aca="false">'nieskons.'!G350</f>
        <v>0</v>
      </c>
      <c r="H349" s="0" t="n">
        <f aca="false">'nieskons.'!H350</f>
        <v>0</v>
      </c>
      <c r="I349" s="0" t="n">
        <f aca="false">'nieskons.'!I350</f>
        <v>0</v>
      </c>
    </row>
    <row r="350" customFormat="false" ht="12.75" hidden="false" customHeight="false" outlineLevel="0" collapsed="false">
      <c r="A350" s="0" t="n">
        <f aca="false">'nieskons.'!A351</f>
        <v>0</v>
      </c>
      <c r="B350" s="0" t="n">
        <f aca="false">'nieskons.'!B351</f>
        <v>0</v>
      </c>
      <c r="C350" s="0" t="n">
        <f aca="false">'nieskons.'!C351</f>
        <v>0</v>
      </c>
      <c r="D350" s="0" t="n">
        <f aca="false">'nieskons.'!D351</f>
        <v>0</v>
      </c>
      <c r="E350" s="0" t="n">
        <f aca="false">'nieskons.'!E351</f>
        <v>0</v>
      </c>
      <c r="F350" s="0" t="n">
        <f aca="false">'nieskons.'!F351</f>
        <v>0</v>
      </c>
      <c r="G350" s="0" t="n">
        <f aca="false">'nieskons.'!G351</f>
        <v>0</v>
      </c>
      <c r="H350" s="0" t="n">
        <f aca="false">'nieskons.'!H351</f>
        <v>0</v>
      </c>
      <c r="I350" s="0" t="n">
        <f aca="false">'nieskons.'!I351</f>
        <v>0</v>
      </c>
    </row>
    <row r="351" customFormat="false" ht="12.75" hidden="false" customHeight="false" outlineLevel="0" collapsed="false">
      <c r="A351" s="0" t="n">
        <f aca="false">'nieskons.'!A352</f>
        <v>0</v>
      </c>
      <c r="B351" s="0" t="n">
        <f aca="false">'nieskons.'!B352</f>
        <v>0</v>
      </c>
      <c r="C351" s="0" t="n">
        <f aca="false">'nieskons.'!C352</f>
        <v>0</v>
      </c>
      <c r="D351" s="0" t="n">
        <f aca="false">'nieskons.'!D352</f>
        <v>0</v>
      </c>
      <c r="E351" s="0" t="n">
        <f aca="false">'nieskons.'!E352</f>
        <v>0</v>
      </c>
      <c r="F351" s="0" t="n">
        <f aca="false">'nieskons.'!F352</f>
        <v>0</v>
      </c>
      <c r="G351" s="0" t="n">
        <f aca="false">'nieskons.'!G352</f>
        <v>0</v>
      </c>
      <c r="H351" s="0" t="n">
        <f aca="false">'nieskons.'!H352</f>
        <v>0</v>
      </c>
      <c r="I351" s="0" t="n">
        <f aca="false">'nieskons.'!I352</f>
        <v>0</v>
      </c>
    </row>
    <row r="352" customFormat="false" ht="12.75" hidden="false" customHeight="false" outlineLevel="0" collapsed="false">
      <c r="A352" s="0" t="n">
        <f aca="false">'nieskons.'!A353</f>
        <v>0</v>
      </c>
      <c r="B352" s="0" t="n">
        <f aca="false">'nieskons.'!B353</f>
        <v>0</v>
      </c>
      <c r="C352" s="0" t="n">
        <f aca="false">'nieskons.'!C353</f>
        <v>0</v>
      </c>
      <c r="D352" s="0" t="n">
        <f aca="false">'nieskons.'!D353</f>
        <v>0</v>
      </c>
      <c r="E352" s="0" t="n">
        <f aca="false">'nieskons.'!E353</f>
        <v>0</v>
      </c>
      <c r="F352" s="0" t="n">
        <f aca="false">'nieskons.'!F353</f>
        <v>0</v>
      </c>
      <c r="G352" s="0" t="n">
        <f aca="false">'nieskons.'!G353</f>
        <v>0</v>
      </c>
      <c r="H352" s="0" t="n">
        <f aca="false">'nieskons.'!H353</f>
        <v>0</v>
      </c>
      <c r="I352" s="0" t="n">
        <f aca="false">'nieskons.'!I353</f>
        <v>0</v>
      </c>
    </row>
    <row r="353" customFormat="false" ht="12.75" hidden="false" customHeight="false" outlineLevel="0" collapsed="false">
      <c r="A353" s="0" t="n">
        <f aca="false">'nieskons.'!A354</f>
        <v>0</v>
      </c>
      <c r="B353" s="0" t="n">
        <f aca="false">'nieskons.'!B354</f>
        <v>0</v>
      </c>
      <c r="C353" s="0" t="n">
        <f aca="false">'nieskons.'!C354</f>
        <v>0</v>
      </c>
      <c r="D353" s="0" t="n">
        <f aca="false">'nieskons.'!D354</f>
        <v>0</v>
      </c>
      <c r="E353" s="0" t="n">
        <f aca="false">'nieskons.'!E354</f>
        <v>0</v>
      </c>
      <c r="F353" s="0" t="n">
        <f aca="false">'nieskons.'!F354</f>
        <v>0</v>
      </c>
      <c r="G353" s="0" t="n">
        <f aca="false">'nieskons.'!G354</f>
        <v>0</v>
      </c>
      <c r="H353" s="0" t="n">
        <f aca="false">'nieskons.'!H354</f>
        <v>0</v>
      </c>
      <c r="I353" s="0" t="n">
        <f aca="false">'nieskons.'!I354</f>
        <v>0</v>
      </c>
    </row>
    <row r="354" customFormat="false" ht="12.75" hidden="false" customHeight="false" outlineLevel="0" collapsed="false">
      <c r="A354" s="0" t="n">
        <f aca="false">'nieskons.'!A355</f>
        <v>0</v>
      </c>
      <c r="B354" s="0" t="n">
        <f aca="false">'nieskons.'!B355</f>
        <v>0</v>
      </c>
      <c r="C354" s="0" t="n">
        <f aca="false">'nieskons.'!C355</f>
        <v>0</v>
      </c>
      <c r="D354" s="0" t="n">
        <f aca="false">'nieskons.'!D355</f>
        <v>0</v>
      </c>
      <c r="E354" s="0" t="n">
        <f aca="false">'nieskons.'!E355</f>
        <v>0</v>
      </c>
      <c r="F354" s="0" t="n">
        <f aca="false">'nieskons.'!F355</f>
        <v>0</v>
      </c>
      <c r="G354" s="0" t="n">
        <f aca="false">'nieskons.'!G355</f>
        <v>0</v>
      </c>
      <c r="H354" s="0" t="n">
        <f aca="false">'nieskons.'!H355</f>
        <v>0</v>
      </c>
      <c r="I354" s="0" t="n">
        <f aca="false">'nieskons.'!I355</f>
        <v>0</v>
      </c>
    </row>
    <row r="355" customFormat="false" ht="12.75" hidden="false" customHeight="false" outlineLevel="0" collapsed="false">
      <c r="A355" s="0" t="n">
        <f aca="false">'nieskons.'!A356</f>
        <v>0</v>
      </c>
      <c r="B355" s="0" t="n">
        <f aca="false">'nieskons.'!B356</f>
        <v>0</v>
      </c>
      <c r="C355" s="0" t="n">
        <f aca="false">'nieskons.'!C356</f>
        <v>0</v>
      </c>
      <c r="D355" s="0" t="n">
        <f aca="false">'nieskons.'!D356</f>
        <v>0</v>
      </c>
      <c r="E355" s="0" t="n">
        <f aca="false">'nieskons.'!E356</f>
        <v>0</v>
      </c>
      <c r="F355" s="0" t="n">
        <f aca="false">'nieskons.'!F356</f>
        <v>0</v>
      </c>
      <c r="G355" s="0" t="n">
        <f aca="false">'nieskons.'!G356</f>
        <v>0</v>
      </c>
      <c r="H355" s="0" t="n">
        <f aca="false">'nieskons.'!H356</f>
        <v>0</v>
      </c>
      <c r="I355" s="0" t="n">
        <f aca="false">'nieskons.'!I356</f>
        <v>0</v>
      </c>
    </row>
    <row r="356" customFormat="false" ht="12.75" hidden="false" customHeight="false" outlineLevel="0" collapsed="false">
      <c r="A356" s="0" t="n">
        <f aca="false">'nieskons.'!A357</f>
        <v>0</v>
      </c>
      <c r="B356" s="0" t="n">
        <f aca="false">'nieskons.'!B357</f>
        <v>0</v>
      </c>
      <c r="C356" s="0" t="n">
        <f aca="false">'nieskons.'!C357</f>
        <v>0</v>
      </c>
      <c r="D356" s="0" t="n">
        <f aca="false">'nieskons.'!D357</f>
        <v>0</v>
      </c>
      <c r="E356" s="0" t="n">
        <f aca="false">'nieskons.'!E357</f>
        <v>0</v>
      </c>
      <c r="F356" s="0" t="n">
        <f aca="false">'nieskons.'!F357</f>
        <v>0</v>
      </c>
      <c r="G356" s="0" t="n">
        <f aca="false">'nieskons.'!G357</f>
        <v>0</v>
      </c>
      <c r="H356" s="0" t="n">
        <f aca="false">'nieskons.'!H357</f>
        <v>0</v>
      </c>
      <c r="I356" s="0" t="n">
        <f aca="false">'nieskons.'!I357</f>
        <v>0</v>
      </c>
    </row>
    <row r="357" customFormat="false" ht="12.75" hidden="false" customHeight="false" outlineLevel="0" collapsed="false">
      <c r="A357" s="0" t="n">
        <f aca="false">'nieskons.'!A358</f>
        <v>0</v>
      </c>
      <c r="B357" s="0" t="n">
        <f aca="false">'nieskons.'!B358</f>
        <v>0</v>
      </c>
      <c r="C357" s="0" t="n">
        <f aca="false">'nieskons.'!C358</f>
        <v>0</v>
      </c>
      <c r="D357" s="0" t="n">
        <f aca="false">'nieskons.'!D358</f>
        <v>0</v>
      </c>
      <c r="E357" s="0" t="n">
        <f aca="false">'nieskons.'!E358</f>
        <v>0</v>
      </c>
      <c r="F357" s="0" t="n">
        <f aca="false">'nieskons.'!F358</f>
        <v>0</v>
      </c>
      <c r="G357" s="0" t="n">
        <f aca="false">'nieskons.'!G358</f>
        <v>0</v>
      </c>
      <c r="H357" s="0" t="n">
        <f aca="false">'nieskons.'!H358</f>
        <v>0</v>
      </c>
      <c r="I357" s="0" t="n">
        <f aca="false">'nieskons.'!I358</f>
        <v>0</v>
      </c>
    </row>
  </sheetData>
  <autoFilter ref="A1:I3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45.8476562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52.7"/>
    <col collapsed="false" customWidth="true" hidden="false" outlineLevel="0" max="3" min="3" style="3" width="67.41"/>
    <col collapsed="false" customWidth="false" hidden="false" outlineLevel="0" max="257" min="4" style="3" width="45.84"/>
  </cols>
  <sheetData>
    <row r="1" customFormat="false" ht="12.75" hidden="false" customHeight="false" outlineLevel="0" collapsed="false">
      <c r="A1" s="2" t="str">
        <f aca="false">'raporty.'!D29</f>
        <v>Data</v>
      </c>
      <c r="B1" s="4" t="str">
        <f aca="false">'raporty.'!E29</f>
        <v>Spółki</v>
      </c>
      <c r="C1" s="4" t="str">
        <f aca="false">'raporty.'!F29</f>
        <v>Tytuł</v>
      </c>
    </row>
    <row r="2" customFormat="false" ht="12.75" hidden="false" customHeight="false" outlineLevel="0" collapsed="false">
      <c r="A2" s="2" t="n">
        <f aca="false">'raporty.'!D30</f>
        <v>39489</v>
      </c>
      <c r="B2" s="3" t="str">
        <f aca="false">'raporty.'!E30</f>
        <v>Police, ZA Puławy</v>
      </c>
      <c r="C2" s="3" t="str">
        <f aca="false">'raporty.'!F30</f>
        <v>Sektor nawozowy: Nawozowy potencjał [DM BZ WBK]</v>
      </c>
    </row>
    <row r="3" customFormat="false" ht="12.75" hidden="false" customHeight="false" outlineLevel="0" collapsed="false">
      <c r="A3" s="2" t="n">
        <f aca="false">'raporty.'!D31</f>
        <v>39486</v>
      </c>
      <c r="B3" s="3" t="str">
        <f aca="false">'raporty.'!E31</f>
        <v>Famur</v>
      </c>
      <c r="C3" s="3" t="str">
        <f aca="false">'raporty.'!F31</f>
        <v>Famur: Zbliżenie z Kopeksem [Millennium DM]</v>
      </c>
    </row>
    <row r="4" customFormat="false" ht="12.75" hidden="false" customHeight="false" outlineLevel="0" collapsed="false">
      <c r="A4" s="2" t="n">
        <f aca="false">'raporty.'!D32</f>
        <v>39486</v>
      </c>
      <c r="B4" s="3" t="str">
        <f aca="false">'raporty.'!E32</f>
        <v>BRE</v>
      </c>
      <c r="C4" s="3" t="str">
        <f aca="false">'raporty.'!F32</f>
        <v>BRE Bank: Wysoki wzrost kosztów działalności [Millennium DM]</v>
      </c>
    </row>
    <row r="5" customFormat="false" ht="12.75" hidden="false" customHeight="false" outlineLevel="0" collapsed="false">
      <c r="A5" s="2" t="n">
        <f aca="false">'raporty.'!D33</f>
        <v>39486</v>
      </c>
      <c r="B5" s="3" t="str">
        <f aca="false">'raporty.'!E33</f>
        <v>CIECH</v>
      </c>
      <c r="C5" s="3" t="str">
        <f aca="false">'raporty.'!F33</f>
        <v>Ciech - aktualizacja raportu [DM PKO BP]</v>
      </c>
    </row>
    <row r="6" customFormat="false" ht="12.75" hidden="false" customHeight="false" outlineLevel="0" collapsed="false">
      <c r="A6" s="2" t="n">
        <f aca="false">'raporty.'!D34</f>
        <v>39484</v>
      </c>
      <c r="B6" s="3" t="n">
        <f aca="false">'raporty.'!E34</f>
        <v>0</v>
      </c>
      <c r="C6" s="3" t="str">
        <f aca="false">'raporty.'!F34</f>
        <v>Millennium DM: Prognozy wyników kwartalnych za IVQ 2007 []</v>
      </c>
    </row>
    <row r="7" customFormat="false" ht="12.75" hidden="false" customHeight="false" outlineLevel="0" collapsed="false">
      <c r="A7" s="2" t="n">
        <f aca="false">'raporty.'!D35</f>
        <v>39484</v>
      </c>
      <c r="B7" s="3" t="str">
        <f aca="false">'raporty.'!E35</f>
        <v>Lena Lighting</v>
      </c>
      <c r="C7" s="3" t="str">
        <f aca="false">'raporty.'!F35</f>
        <v>Lena Lighting - raport analityczny [BDM]</v>
      </c>
    </row>
    <row r="8" customFormat="false" ht="12.75" hidden="false" customHeight="false" outlineLevel="0" collapsed="false">
      <c r="A8" s="2" t="n">
        <f aca="false">'raporty.'!D36</f>
        <v>39484</v>
      </c>
      <c r="B8" s="3" t="str">
        <f aca="false">'raporty.'!E36</f>
        <v>ABG SPIN</v>
      </c>
      <c r="C8" s="3" t="str">
        <f aca="false">'raporty.'!F36</f>
        <v>ABG Spin: Dobry 2007 rok, lepszy 2008 [DI BRE Banku]</v>
      </c>
    </row>
    <row r="9" customFormat="false" ht="12.75" hidden="false" customHeight="false" outlineLevel="0" collapsed="false">
      <c r="A9" s="2" t="n">
        <f aca="false">'raporty.'!D37</f>
        <v>39484</v>
      </c>
      <c r="B9" s="3" t="str">
        <f aca="false">'raporty.'!E37</f>
        <v>Projprzem</v>
      </c>
      <c r="C9" s="3" t="str">
        <f aca="false">'raporty.'!F37</f>
        <v>Projprzem - raport analityczny [DM PKO BP]</v>
      </c>
    </row>
    <row r="10" customFormat="false" ht="25.5" hidden="false" customHeight="false" outlineLevel="0" collapsed="false">
      <c r="A10" s="2" t="n">
        <f aca="false">'raporty.'!D38</f>
        <v>39478</v>
      </c>
      <c r="B10" s="3" t="str">
        <f aca="false">'raporty.'!E38</f>
        <v>Bank BPH, Pekao, Kredyt Bank, BZWBK, Handlowy, Noble Bank, PKO BP, ING Bank Śląski, Millennium</v>
      </c>
      <c r="C10" s="3" t="str">
        <f aca="false">'raporty.'!F38</f>
        <v>Sektor bankowy: Co przyniesie 2008 rok? [DI BRE Banku]</v>
      </c>
    </row>
    <row r="11" customFormat="false" ht="12.75" hidden="false" customHeight="false" outlineLevel="0" collapsed="false">
      <c r="A11" s="2" t="n">
        <f aca="false">'raporty.'!D39</f>
        <v>39475</v>
      </c>
      <c r="B11" s="3" t="str">
        <f aca="false">'raporty.'!E39</f>
        <v>Barlinek</v>
      </c>
      <c r="C11" s="3" t="str">
        <f aca="false">'raporty.'!F39</f>
        <v>Barlinek - raport analityczny [DM PKO BP]</v>
      </c>
    </row>
    <row r="12" customFormat="false" ht="12.75" hidden="false" customHeight="false" outlineLevel="0" collapsed="false">
      <c r="A12" s="2" t="n">
        <f aca="false">'raporty.'!D40</f>
        <v>39472</v>
      </c>
      <c r="B12" s="3" t="n">
        <f aca="false">'raporty.'!E40</f>
        <v>0</v>
      </c>
      <c r="C12" s="3" t="str">
        <f aca="false">'raporty.'!F40</f>
        <v>Prognozy wyników finansowych za IVQ 2007 []</v>
      </c>
    </row>
    <row r="13" customFormat="false" ht="12.75" hidden="false" customHeight="false" outlineLevel="0" collapsed="false">
      <c r="A13" s="2" t="n">
        <f aca="false">'raporty.'!D41</f>
        <v>39471</v>
      </c>
      <c r="B13" s="3" t="str">
        <f aca="false">'raporty.'!E41</f>
        <v>Alma Market, Eurocash, Emperia Holding, BOMI</v>
      </c>
      <c r="C13" s="3" t="str">
        <f aca="false">'raporty.'!F41</f>
        <v>Rynek FMCG - raport analityczny [Millennium DM]</v>
      </c>
    </row>
    <row r="14" customFormat="false" ht="12.75" hidden="false" customHeight="false" outlineLevel="0" collapsed="false">
      <c r="A14" s="2" t="n">
        <f aca="false">'raporty.'!D42</f>
        <v>39470</v>
      </c>
      <c r="B14" s="3" t="str">
        <f aca="false">'raporty.'!E42</f>
        <v>Eurocash</v>
      </c>
      <c r="C14" s="3" t="str">
        <f aca="false">'raporty.'!F42</f>
        <v>Eurocash: Samofinansujący się rozwój [DI BRE Banku]</v>
      </c>
    </row>
    <row r="15" customFormat="false" ht="12.75" hidden="false" customHeight="false" outlineLevel="0" collapsed="false">
      <c r="A15" s="2" t="n">
        <f aca="false">'raporty.'!D43</f>
        <v>39470</v>
      </c>
      <c r="B15" s="3" t="str">
        <f aca="false">'raporty.'!E43</f>
        <v>ZA Puławy</v>
      </c>
      <c r="C15" s="3" t="str">
        <f aca="false">'raporty.'!F43</f>
        <v>ZA Puławy - raport analityczny [BDM]</v>
      </c>
    </row>
    <row r="16" customFormat="false" ht="38.25" hidden="false" customHeight="false" outlineLevel="0" collapsed="false">
      <c r="A16" s="2" t="n">
        <f aca="false">'raporty.'!D44</f>
        <v>39470</v>
      </c>
      <c r="B16" s="3" t="str">
        <f aca="false">'raporty.'!E44</f>
        <v>Bank BPH, Pekao, TPSA, Agora, Emperia Holding, Rafako, Erbud, Asseco Poland, Prokom Software, TVN, KGHM, Netia, PKO BP, Millennium</v>
      </c>
      <c r="C16" s="3" t="str">
        <f aca="false">'raporty.'!F44</f>
        <v>DI BRE: Rynek akcji w 2008 - strategia inwestycyjna [DI BRE Banku]</v>
      </c>
    </row>
    <row r="17" customFormat="false" ht="12.75" hidden="false" customHeight="false" outlineLevel="0" collapsed="false">
      <c r="A17" s="2" t="n">
        <f aca="false">'raporty.'!D45</f>
        <v>39469</v>
      </c>
      <c r="B17" s="3" t="str">
        <f aca="false">'raporty.'!E45</f>
        <v>Stalprodukt</v>
      </c>
      <c r="C17" s="3" t="str">
        <f aca="false">'raporty.'!F45</f>
        <v>Stalprodukt - raport analityczny [DM PKO BP]</v>
      </c>
    </row>
    <row r="18" customFormat="false" ht="12.75" hidden="false" customHeight="false" outlineLevel="0" collapsed="false">
      <c r="A18" s="2" t="n">
        <f aca="false">'raporty.'!D46</f>
        <v>39468</v>
      </c>
      <c r="B18" s="3" t="str">
        <f aca="false">'raporty.'!E46</f>
        <v>PGNiG</v>
      </c>
      <c r="C18" s="3" t="str">
        <f aca="false">'raporty.'!F46</f>
        <v>PGNiG: Kosztownie UREgulowani [DI BRE Banku]</v>
      </c>
    </row>
    <row r="19" customFormat="false" ht="25.5" hidden="false" customHeight="false" outlineLevel="0" collapsed="false">
      <c r="A19" s="2" t="n">
        <f aca="false">'raporty.'!D47</f>
        <v>39465</v>
      </c>
      <c r="B19" s="3" t="str">
        <f aca="false">'raporty.'!E47</f>
        <v>KGHM, Pekao, BZWBK, Kredyt Bank, Ceramika Nowa Gala, ING Bank Śląski, BRE</v>
      </c>
      <c r="C19" s="3" t="str">
        <f aca="false">'raporty.'!F47</f>
        <v>Millennium DM: Podsumowanie rekomendacji - styczeń 2008 [Millennium DM]</v>
      </c>
    </row>
    <row r="20" customFormat="false" ht="12.75" hidden="false" customHeight="false" outlineLevel="0" collapsed="false">
      <c r="A20" s="2" t="n">
        <f aca="false">'raporty.'!D48</f>
        <v>39456</v>
      </c>
      <c r="B20" s="3" t="n">
        <f aca="false">'raporty.'!E48</f>
        <v>0</v>
      </c>
      <c r="C20" s="3" t="str">
        <f aca="false">'raporty.'!F48</f>
        <v>Krosglass - raport w związku z IPO []</v>
      </c>
    </row>
    <row r="21" customFormat="false" ht="12.75" hidden="false" customHeight="false" outlineLevel="0" collapsed="false">
      <c r="A21" s="2" t="n">
        <f aca="false">'raporty.'!D49</f>
        <v>39456</v>
      </c>
      <c r="B21" s="3" t="str">
        <f aca="false">'raporty.'!E49</f>
        <v>Lentex</v>
      </c>
      <c r="C21" s="3" t="str">
        <f aca="false">'raporty.'!F49</f>
        <v>Lentex - aktualizacja raportu [DM PKO BP]</v>
      </c>
    </row>
    <row r="22" customFormat="false" ht="12.75" hidden="false" customHeight="false" outlineLevel="0" collapsed="false">
      <c r="A22" s="2" t="n">
        <f aca="false">'raporty.'!D50</f>
        <v>39449</v>
      </c>
      <c r="B22" s="3" t="str">
        <f aca="false">'raporty.'!E50</f>
        <v>Action</v>
      </c>
      <c r="C22" s="3" t="str">
        <f aca="false">'raporty.'!F50</f>
        <v>Action: Wysoka dynamika utrzymana [Millennium DM]</v>
      </c>
    </row>
    <row r="23" customFormat="false" ht="12.75" hidden="false" customHeight="false" outlineLevel="0" collapsed="false">
      <c r="A23" s="2" t="n">
        <f aca="false">'raporty.'!D51</f>
        <v>39449</v>
      </c>
      <c r="B23" s="3" t="str">
        <f aca="false">'raporty.'!E51</f>
        <v>AB</v>
      </c>
      <c r="C23" s="3" t="str">
        <f aca="false">'raporty.'!F51</f>
        <v>AB: Widoczny potencjał do uzyskania efektów synergii [Millennium DM]</v>
      </c>
    </row>
    <row r="24" customFormat="false" ht="12.75" hidden="false" customHeight="false" outlineLevel="0" collapsed="false">
      <c r="A24" s="2" t="n">
        <f aca="false">'raporty.'!D52</f>
        <v>39449</v>
      </c>
      <c r="B24" s="3" t="str">
        <f aca="false">'raporty.'!E52</f>
        <v>Śnieżka</v>
      </c>
      <c r="C24" s="3" t="str">
        <f aca="false">'raporty.'!F52</f>
        <v>Śnieżka - raport analityczny [BDM]</v>
      </c>
    </row>
    <row r="25" customFormat="false" ht="12.75" hidden="false" customHeight="false" outlineLevel="0" collapsed="false">
      <c r="A25" s="2" t="n">
        <f aca="false">'raporty.'!D53</f>
        <v>39449</v>
      </c>
      <c r="B25" s="3" t="str">
        <f aca="false">'raporty.'!E53</f>
        <v>PGNiG</v>
      </c>
      <c r="C25" s="3" t="str">
        <f aca="false">'raporty.'!F53</f>
        <v>PGNiG - aktualizacja raportu [DM PKO BP]</v>
      </c>
    </row>
    <row r="26" customFormat="false" ht="12.75" hidden="false" customHeight="false" outlineLevel="0" collapsed="false">
      <c r="A26" s="2" t="n">
        <f aca="false">'raporty.'!D54</f>
        <v>39437</v>
      </c>
      <c r="B26" s="3" t="str">
        <f aca="false">'raporty.'!E54</f>
        <v>Sygnity</v>
      </c>
      <c r="C26" s="3" t="str">
        <f aca="false">'raporty.'!F54</f>
        <v>Sygnity: Będzie lepiej... [DI BRE Banku]</v>
      </c>
    </row>
    <row r="27" customFormat="false" ht="12.75" hidden="false" customHeight="false" outlineLevel="0" collapsed="false">
      <c r="A27" s="2" t="n">
        <f aca="false">'raporty.'!D55</f>
        <v>0</v>
      </c>
      <c r="B27" s="3" t="str">
        <f aca="false">'raporty.'!E55</f>
        <v>Strona: Pierwsza | 1 2 3 4 5 6 7 8 9 10 ... | Ostatnia</v>
      </c>
      <c r="C27" s="3" t="str">
        <f aca="false">'raporty.'!F55</f>
        <v>Następna</v>
      </c>
    </row>
    <row r="28" customFormat="false" ht="12.75" hidden="false" customHeight="false" outlineLevel="0" collapsed="false">
      <c r="A28" s="2" t="n">
        <f aca="false">'raporty.'!D56</f>
        <v>0</v>
      </c>
      <c r="B28" s="3" t="n">
        <f aca="false">'raporty.'!E56</f>
        <v>0</v>
      </c>
      <c r="C28" s="3" t="n">
        <f aca="false">'raporty.'!F56</f>
        <v>0</v>
      </c>
    </row>
    <row r="29" customFormat="false" ht="12.75" hidden="false" customHeight="false" outlineLevel="0" collapsed="false">
      <c r="A29" s="2" t="n">
        <f aca="false">'raporty.'!D57</f>
        <v>0</v>
      </c>
      <c r="B29" s="3" t="n">
        <f aca="false">'raporty.'!E57</f>
        <v>0</v>
      </c>
      <c r="C29" s="3" t="n">
        <f aca="false">'raporty.'!F57</f>
        <v>0</v>
      </c>
    </row>
  </sheetData>
  <autoFilter ref="A1:C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tr">
        <f aca="false">'KNF.'!A1</f>
        <v>Emitent</v>
      </c>
      <c r="B1" s="1" t="str">
        <f aca="false">'KNF.'!B1</f>
        <v>Data zatwierdzenia prospektu</v>
      </c>
    </row>
    <row r="2" customFormat="false" ht="12.75" hidden="false" customHeight="false" outlineLevel="0" collapsed="false">
      <c r="A2" s="0" t="str">
        <f aca="false">'KNF.'!A2</f>
        <v>Vobis SA</v>
      </c>
      <c r="B2" s="0" t="str">
        <f aca="false">'KNF.'!B2</f>
        <v>08.02.2008</v>
      </c>
    </row>
    <row r="3" customFormat="false" ht="12.75" hidden="false" customHeight="false" outlineLevel="0" collapsed="false">
      <c r="A3" s="0" t="str">
        <f aca="false">'KNF.'!A3</f>
        <v>Skyline Investment SA</v>
      </c>
      <c r="B3" s="0" t="str">
        <f aca="false">'KNF.'!B3</f>
        <v>08.02.2008</v>
      </c>
    </row>
    <row r="4" customFormat="false" ht="12.75" hidden="false" customHeight="false" outlineLevel="0" collapsed="false">
      <c r="A4" s="0" t="str">
        <f aca="false">'KNF.'!A4</f>
        <v>Hawe SA</v>
      </c>
      <c r="B4" s="0" t="str">
        <f aca="false">'KNF.'!B4</f>
        <v>05.02.2008</v>
      </c>
    </row>
    <row r="5" customFormat="false" ht="12.75" hidden="false" customHeight="false" outlineLevel="0" collapsed="false">
      <c r="A5" s="0" t="str">
        <f aca="false">'KNF.'!A5</f>
        <v>Power Media SA</v>
      </c>
      <c r="B5" s="0" t="str">
        <f aca="false">'KNF.'!B5</f>
        <v>05.02.2008</v>
      </c>
    </row>
    <row r="6" customFormat="false" ht="12.75" hidden="false" customHeight="false" outlineLevel="0" collapsed="false">
      <c r="A6" s="0" t="str">
        <f aca="false">'KNF.'!A6</f>
        <v>Sanwil SA  </v>
      </c>
      <c r="B6" s="0" t="str">
        <f aca="false">'KNF.'!B6</f>
        <v>05.02.2008</v>
      </c>
    </row>
    <row r="7" customFormat="false" ht="12.75" hidden="false" customHeight="false" outlineLevel="0" collapsed="false">
      <c r="A7" s="0" t="str">
        <f aca="false">'KNF.'!A7</f>
        <v>Atlas Estates Limited</v>
      </c>
      <c r="B7" s="0" t="str">
        <f aca="false">'KNF.'!B7</f>
        <v>31.01.2008</v>
      </c>
    </row>
    <row r="8" customFormat="false" ht="12.75" hidden="false" customHeight="false" outlineLevel="0" collapsed="false">
      <c r="A8" s="0" t="str">
        <f aca="false">'KNF.'!A8</f>
        <v>K2 Internet SA</v>
      </c>
      <c r="B8" s="0" t="str">
        <f aca="false">'KNF.'!B8</f>
        <v>31.01.2008</v>
      </c>
    </row>
    <row r="9" customFormat="false" ht="12.75" hidden="false" customHeight="false" outlineLevel="0" collapsed="false">
      <c r="A9" s="0" t="str">
        <f aca="false">'KNF.'!A9</f>
        <v>Karen Notebook SA</v>
      </c>
      <c r="B9" s="0" t="str">
        <f aca="false">'KNF.'!B9</f>
        <v>24.01.2008</v>
      </c>
    </row>
    <row r="10" customFormat="false" ht="12.75" hidden="false" customHeight="false" outlineLevel="0" collapsed="false">
      <c r="A10" s="0" t="str">
        <f aca="false">'KNF.'!A10</f>
        <v>Przetwórstwo Tworzyw Sztucznych „Plast – Box” SA</v>
      </c>
      <c r="B10" s="0" t="str">
        <f aca="false">'KNF.'!B10</f>
        <v>24.01.2008</v>
      </c>
    </row>
    <row r="11" customFormat="false" ht="12.75" hidden="false" customHeight="false" outlineLevel="0" collapsed="false">
      <c r="A11" s="0" t="str">
        <f aca="false">'KNF.'!A11</f>
        <v>Optopol Technology SA</v>
      </c>
      <c r="B11" s="0" t="str">
        <f aca="false">'KNF.'!B11</f>
        <v>24.01.2008</v>
      </c>
    </row>
    <row r="12" customFormat="false" ht="12.75" hidden="false" customHeight="false" outlineLevel="0" collapsed="false">
      <c r="A12" s="0" t="str">
        <f aca="false">'KNF.'!A12</f>
        <v>Jutrzenka SA</v>
      </c>
      <c r="B12" s="0" t="str">
        <f aca="false">'KNF.'!B12</f>
        <v>23.01.2008</v>
      </c>
    </row>
    <row r="13" customFormat="false" ht="12.75" hidden="false" customHeight="false" outlineLevel="0" collapsed="false">
      <c r="A13" s="0" t="str">
        <f aca="false">'KNF.'!A13</f>
        <v>Zakłady Tworzyw Sztucznych „Ząbkowice-ERG” SA</v>
      </c>
      <c r="B13" s="0" t="str">
        <f aca="false">'KNF.'!B13</f>
        <v>23.01.2008</v>
      </c>
    </row>
    <row r="14" customFormat="false" ht="12.75" hidden="false" customHeight="false" outlineLevel="0" collapsed="false">
      <c r="A14" s="0" t="str">
        <f aca="false">'KNF.'!A14</f>
        <v>Przedsiębiorstwo Montażu Konstrukcji Stalowych i Urządzeń Górniczych Pemug SA</v>
      </c>
      <c r="B14" s="0" t="str">
        <f aca="false">'KNF.'!B14</f>
        <v>21.01.2008</v>
      </c>
    </row>
    <row r="15" customFormat="false" ht="12.75" hidden="false" customHeight="false" outlineLevel="0" collapsed="false">
      <c r="A15" s="0" t="str">
        <f aca="false">'KNF.'!A15</f>
        <v>Energoaparatura SA</v>
      </c>
      <c r="B15" s="0" t="str">
        <f aca="false">'KNF.'!B15</f>
        <v>22.01.2008</v>
      </c>
    </row>
    <row r="16" customFormat="false" ht="12.75" hidden="false" customHeight="false" outlineLevel="0" collapsed="false">
      <c r="A16" s="0" t="str">
        <f aca="false">'KNF.'!A16</f>
        <v>Cyfrowy Polsat SA</v>
      </c>
      <c r="B16" s="0" t="str">
        <f aca="false">'KNF.'!B16</f>
        <v> 16.01.2008</v>
      </c>
    </row>
    <row r="17" customFormat="false" ht="12.75" hidden="false" customHeight="false" outlineLevel="0" collapsed="false">
      <c r="A17" s="0" t="str">
        <f aca="false">'KNF.'!A17</f>
        <v>Hardex SA</v>
      </c>
      <c r="B17" s="0" t="str">
        <f aca="false">'KNF.'!B17</f>
        <v> 14.01.2008</v>
      </c>
    </row>
    <row r="18" customFormat="false" ht="12.75" hidden="false" customHeight="false" outlineLevel="0" collapsed="false">
      <c r="A18" s="0" t="str">
        <f aca="false">'KNF.'!A18</f>
        <v>Harper Hygienics SA</v>
      </c>
      <c r="B18" s="0" t="str">
        <f aca="false">'KNF.'!B18</f>
        <v> 14.01.2008</v>
      </c>
    </row>
    <row r="19" customFormat="false" ht="12.75" hidden="false" customHeight="false" outlineLevel="0" collapsed="false">
      <c r="A19" s="0" t="n">
        <f aca="false">'KNF.'!A19</f>
        <v>0</v>
      </c>
      <c r="B19" s="0" t="n">
        <f aca="false">'KNF.'!B19</f>
        <v>0</v>
      </c>
    </row>
    <row r="20" customFormat="false" ht="12.75" hidden="false" customHeight="false" outlineLevel="0" collapsed="false">
      <c r="A20" s="0" t="n">
        <f aca="false">'KNF.'!A20</f>
        <v>0</v>
      </c>
      <c r="B20" s="0" t="n">
        <f aca="false">'KNF.'!B20</f>
        <v>0</v>
      </c>
    </row>
    <row r="21" customFormat="false" ht="12.75" hidden="false" customHeight="false" outlineLevel="0" collapsed="false">
      <c r="A21" s="0" t="n">
        <f aca="false">'KNF.'!A21</f>
        <v>0</v>
      </c>
      <c r="B21" s="0" t="n">
        <f aca="false">'KNF.'!B21</f>
        <v>0</v>
      </c>
    </row>
    <row r="22" customFormat="false" ht="12.75" hidden="false" customHeight="false" outlineLevel="0" collapsed="false">
      <c r="A22" s="0" t="n">
        <f aca="false">'KNF.'!A22</f>
        <v>0</v>
      </c>
      <c r="B22" s="0" t="n">
        <f aca="false">'KNF.'!B22</f>
        <v>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5" width="13.28"/>
    <col collapsed="false" customWidth="true" hidden="false" outlineLevel="0" max="3" min="3" style="6" width="10.13"/>
    <col collapsed="false" customWidth="true" hidden="false" outlineLevel="0" max="4" min="4" style="5" width="14.7"/>
    <col collapsed="false" customWidth="true" hidden="false" outlineLevel="0" max="5" min="5" style="6" width="13.41"/>
  </cols>
  <sheetData>
    <row r="1" customFormat="false" ht="12.75" hidden="false" customHeight="false" outlineLevel="0" collapsed="false">
      <c r="A1" s="1" t="str">
        <f aca="false">'makro.'!C21</f>
        <v>Wskaźnik  </v>
      </c>
      <c r="B1" s="5" t="str">
        <f aca="false">'makro.'!D21</f>
        <v>Wartość  </v>
      </c>
      <c r="C1" s="6" t="str">
        <f aca="false">'makro.'!E21</f>
        <v>Data  </v>
      </c>
      <c r="D1" s="5" t="str">
        <f aca="false">'makro.'!F21</f>
        <v>Poprz. wartość  </v>
      </c>
      <c r="E1" s="6" t="str">
        <f aca="false">'makro.'!G21</f>
        <v>Data  </v>
      </c>
    </row>
    <row r="2" customFormat="false" ht="12.75" hidden="false" customHeight="false" outlineLevel="0" collapsed="false">
      <c r="A2" s="0" t="str">
        <f aca="false">'makro.'!C22</f>
        <v>Bilans obrotów bieżących</v>
      </c>
      <c r="B2" s="5" t="str">
        <f aca="false">'makro.'!D22</f>
        <v> -637 mln EUR</v>
      </c>
      <c r="C2" s="6" t="str">
        <f aca="false">'makro.'!E22</f>
        <v>VIII 2007</v>
      </c>
      <c r="D2" s="5" t="str">
        <f aca="false">'makro.'!F22</f>
        <v> -1436 mln EUR</v>
      </c>
      <c r="E2" s="6" t="str">
        <f aca="false">'makro.'!G22</f>
        <v>VII 2007</v>
      </c>
    </row>
    <row r="3" customFormat="false" ht="12.75" hidden="false" customHeight="false" outlineLevel="0" collapsed="false">
      <c r="A3" s="0" t="str">
        <f aca="false">'makro.'!C23</f>
        <v>Euro 95</v>
      </c>
      <c r="B3" s="5" t="str">
        <f aca="false">'makro.'!D23</f>
        <v> 4.27 PLN</v>
      </c>
      <c r="C3" s="6" t="str">
        <f aca="false">'makro.'!E23</f>
        <v>31.10</v>
      </c>
      <c r="D3" s="5" t="str">
        <f aca="false">'makro.'!F23</f>
        <v> 4.26 PLN</v>
      </c>
      <c r="E3" s="6" t="str">
        <f aca="false">'makro.'!G23</f>
        <v>24-31.01.2 008</v>
      </c>
    </row>
    <row r="4" customFormat="false" ht="12.75" hidden="false" customHeight="false" outlineLevel="0" collapsed="false">
      <c r="A4" s="0" t="str">
        <f aca="false">'makro.'!C24</f>
        <v>Euro 95 - PKN Orlen</v>
      </c>
      <c r="B4" s="5" t="str">
        <f aca="false">'makro.'!D24</f>
        <v> 4.29 PLN</v>
      </c>
      <c r="C4" s="6" t="str">
        <f aca="false">'makro.'!E24</f>
        <v>31.10</v>
      </c>
      <c r="D4" s="5" t="str">
        <f aca="false">'makro.'!F24</f>
        <v> 4.26 PLN</v>
      </c>
      <c r="E4" s="6" t="str">
        <f aca="false">'makro.'!G24</f>
        <v>24-31.01.2 008</v>
      </c>
    </row>
    <row r="5" customFormat="false" ht="12.75" hidden="false" customHeight="false" outlineLevel="0" collapsed="false">
      <c r="A5" s="0" t="str">
        <f aca="false">'makro.'!C25</f>
        <v>Inflacja m/m</v>
      </c>
      <c r="B5" s="5" t="str">
        <f aca="false">'makro.'!D25</f>
        <v> 0.6 %</v>
      </c>
      <c r="C5" s="6" t="str">
        <f aca="false">'makro.'!E25</f>
        <v>X 2007</v>
      </c>
      <c r="D5" s="5" t="str">
        <f aca="false">'makro.'!F25</f>
        <v>  0.8 %</v>
      </c>
      <c r="E5" s="6" t="str">
        <f aca="false">'makro.'!G25</f>
        <v>IX 2007</v>
      </c>
    </row>
    <row r="6" customFormat="false" ht="12.75" hidden="false" customHeight="false" outlineLevel="0" collapsed="false">
      <c r="A6" s="0" t="str">
        <f aca="false">'makro.'!C26</f>
        <v>Inflacja r/r</v>
      </c>
      <c r="B6" s="5" t="str">
        <f aca="false">'makro.'!D26</f>
        <v> 3.6 %</v>
      </c>
      <c r="C6" s="6" t="str">
        <f aca="false">'makro.'!E26</f>
        <v>XI 2007</v>
      </c>
      <c r="D6" s="5" t="n">
        <f aca="false">'makro.'!F26</f>
        <v>0.03</v>
      </c>
      <c r="E6" s="6" t="str">
        <f aca="false">'makro.'!G26</f>
        <v>X 2007</v>
      </c>
    </row>
    <row r="7" customFormat="false" ht="12.75" hidden="false" customHeight="false" outlineLevel="0" collapsed="false">
      <c r="A7" s="0" t="str">
        <f aca="false">'makro.'!C27</f>
        <v>Koniunktura w budownictwie</v>
      </c>
      <c r="B7" s="5" t="str">
        <f aca="false">'makro.'!D27</f>
        <v> 31 pkt</v>
      </c>
      <c r="C7" s="6" t="str">
        <f aca="false">'makro.'!E27</f>
        <v>IX 2007</v>
      </c>
      <c r="D7" s="5" t="str">
        <f aca="false">'makro.'!F27</f>
        <v> 34 pkt</v>
      </c>
      <c r="E7" s="6" t="str">
        <f aca="false">'makro.'!G27</f>
        <v>VIII 2007</v>
      </c>
    </row>
    <row r="8" customFormat="false" ht="12.75" hidden="false" customHeight="false" outlineLevel="0" collapsed="false">
      <c r="A8" s="0" t="str">
        <f aca="false">'makro.'!C28</f>
        <v>Koniunktura w handlu</v>
      </c>
      <c r="B8" s="5" t="str">
        <f aca="false">'makro.'!D28</f>
        <v> 9 pkt</v>
      </c>
      <c r="C8" s="6" t="str">
        <f aca="false">'makro.'!E28</f>
        <v>IX 2007</v>
      </c>
      <c r="D8" s="5" t="str">
        <f aca="false">'makro.'!F28</f>
        <v> 10 pkt</v>
      </c>
      <c r="E8" s="6" t="str">
        <f aca="false">'makro.'!G28</f>
        <v>VIII 2007</v>
      </c>
    </row>
    <row r="9" customFormat="false" ht="12.75" hidden="false" customHeight="false" outlineLevel="0" collapsed="false">
      <c r="A9" s="0" t="str">
        <f aca="false">'makro.'!C29</f>
        <v>Koniunktura w przemyśle</v>
      </c>
      <c r="B9" s="5" t="str">
        <f aca="false">'makro.'!D29</f>
        <v> 24 pkt</v>
      </c>
      <c r="C9" s="6" t="str">
        <f aca="false">'makro.'!E29</f>
        <v>IX 2007</v>
      </c>
      <c r="D9" s="5" t="str">
        <f aca="false">'makro.'!F29</f>
        <v> 24 pkt</v>
      </c>
      <c r="E9" s="6" t="str">
        <f aca="false">'makro.'!G29</f>
        <v>VIII 2007</v>
      </c>
    </row>
    <row r="10" customFormat="false" ht="12.75" hidden="false" customHeight="false" outlineLevel="0" collapsed="false">
      <c r="A10" s="0" t="str">
        <f aca="false">'makro.'!C30</f>
        <v>LPG</v>
      </c>
      <c r="B10" s="5" t="str">
        <f aca="false">'makro.'!D30</f>
        <v> 2.25 PLN</v>
      </c>
      <c r="C10" s="6" t="str">
        <f aca="false">'makro.'!E30</f>
        <v>31.10</v>
      </c>
      <c r="D10" s="5" t="str">
        <f aca="false">'makro.'!F30</f>
        <v> 2.26 PLN</v>
      </c>
      <c r="E10" s="6" t="str">
        <f aca="false">'makro.'!G30</f>
        <v>24-31.01.2 008</v>
      </c>
    </row>
    <row r="11" customFormat="false" ht="12.75" hidden="false" customHeight="false" outlineLevel="0" collapsed="false">
      <c r="A11" s="0" t="str">
        <f aca="false">'makro.'!C31</f>
        <v>LPG PKN</v>
      </c>
      <c r="B11" s="5" t="str">
        <f aca="false">'makro.'!D31</f>
        <v> 2.23 PLN</v>
      </c>
      <c r="C11" s="6" t="str">
        <f aca="false">'makro.'!E31</f>
        <v>31.10</v>
      </c>
      <c r="D11" s="5" t="str">
        <f aca="false">'makro.'!F31</f>
        <v> 2.24 PLN</v>
      </c>
      <c r="E11" s="6" t="str">
        <f aca="false">'makro.'!G31</f>
        <v>24-31.01.2 008</v>
      </c>
    </row>
    <row r="12" customFormat="false" ht="12.75" hidden="false" customHeight="false" outlineLevel="0" collapsed="false">
      <c r="A12" s="0" t="str">
        <f aca="false">'makro.'!C32</f>
        <v>Odsetki od zaległości podatkowych</v>
      </c>
      <c r="B12" s="5" t="n">
        <f aca="false">'makro.'!D32</f>
        <v>0.13</v>
      </c>
      <c r="C12" s="6" t="n">
        <f aca="false">'makro.'!E32</f>
        <v>39415</v>
      </c>
      <c r="D12" s="5" t="str">
        <f aca="false">'makro.'!F32</f>
        <v> 12.5 %</v>
      </c>
      <c r="E12" s="6" t="n">
        <f aca="false">'makro.'!G32</f>
        <v>39324</v>
      </c>
    </row>
    <row r="13" customFormat="false" ht="12.75" hidden="false" customHeight="false" outlineLevel="0" collapsed="false">
      <c r="A13" s="0" t="str">
        <f aca="false">'makro.'!C33</f>
        <v>Odsetki ustawowe</v>
      </c>
      <c r="B13" s="5" t="str">
        <f aca="false">'makro.'!D33</f>
        <v> 11.5 %</v>
      </c>
      <c r="C13" s="6" t="n">
        <f aca="false">'makro.'!E33</f>
        <v>38640</v>
      </c>
      <c r="D13" s="5" t="str">
        <f aca="false">'makro.'!F33</f>
        <v> 13.5 %</v>
      </c>
      <c r="E13" s="6" t="n">
        <f aca="false">'makro.'!G33</f>
        <v>38362</v>
      </c>
    </row>
    <row r="14" customFormat="false" ht="12.75" hidden="false" customHeight="false" outlineLevel="0" collapsed="false">
      <c r="A14" s="0" t="str">
        <f aca="false">'makro.'!C34</f>
        <v>Olej napędowy</v>
      </c>
      <c r="B14" s="5" t="str">
        <f aca="false">'makro.'!D34</f>
        <v> 3.98 PLN</v>
      </c>
      <c r="C14" s="6" t="str">
        <f aca="false">'makro.'!E34</f>
        <v>31.10</v>
      </c>
      <c r="D14" s="5" t="str">
        <f aca="false">'makro.'!F34</f>
        <v> 4 PLN</v>
      </c>
      <c r="E14" s="6" t="str">
        <f aca="false">'makro.'!G34</f>
        <v>24-31.01.2 008</v>
      </c>
    </row>
    <row r="15" customFormat="false" ht="12.75" hidden="false" customHeight="false" outlineLevel="0" collapsed="false">
      <c r="A15" s="0" t="str">
        <f aca="false">'makro.'!C35</f>
        <v>Olej napędowy - PKN</v>
      </c>
      <c r="B15" s="5" t="str">
        <f aca="false">'makro.'!D35</f>
        <v> 3.96 PLN</v>
      </c>
      <c r="C15" s="6" t="str">
        <f aca="false">'makro.'!E35</f>
        <v>31.10</v>
      </c>
      <c r="D15" s="5" t="str">
        <f aca="false">'makro.'!F35</f>
        <v> 3.98 PLN</v>
      </c>
      <c r="E15" s="6" t="str">
        <f aca="false">'makro.'!G35</f>
        <v>24-31.01.2 008</v>
      </c>
    </row>
    <row r="16" customFormat="false" ht="12.75" hidden="false" customHeight="false" outlineLevel="0" collapsed="false">
      <c r="A16" s="0" t="str">
        <f aca="false">'makro.'!C36</f>
        <v>Oprocentowanie depozytów terminowych w Euro (nowe od 01.01.2007)</v>
      </c>
      <c r="B16" s="5" t="str">
        <f aca="false">'makro.'!D36</f>
        <v> 1.9 %</v>
      </c>
      <c r="C16" s="6" t="str">
        <f aca="false">'makro.'!E36</f>
        <v>II 2007</v>
      </c>
      <c r="D16" s="5" t="str">
        <f aca="false">'makro.'!F36</f>
        <v> 1.9 %</v>
      </c>
      <c r="E16" s="6" t="str">
        <f aca="false">'makro.'!G36</f>
        <v>I 2007</v>
      </c>
    </row>
    <row r="17" customFormat="false" ht="12.75" hidden="false" customHeight="false" outlineLevel="0" collapsed="false">
      <c r="A17" s="0" t="str">
        <f aca="false">'makro.'!C37</f>
        <v>Oprocentowanie depozytów terminowych w USD (nowe od 01.01.2007)</v>
      </c>
      <c r="B17" s="5" t="str">
        <f aca="false">'makro.'!D37</f>
        <v> 4.5 %</v>
      </c>
      <c r="C17" s="6" t="str">
        <f aca="false">'makro.'!E37</f>
        <v>II 2007</v>
      </c>
      <c r="D17" s="5" t="str">
        <f aca="false">'makro.'!F37</f>
        <v> 4.4 %</v>
      </c>
      <c r="E17" s="6" t="str">
        <f aca="false">'makro.'!G37</f>
        <v>I 2007</v>
      </c>
    </row>
    <row r="18" customFormat="false" ht="12.75" hidden="false" customHeight="false" outlineLevel="0" collapsed="false">
      <c r="A18" s="0" t="str">
        <f aca="false">'makro.'!C38</f>
        <v>Oprocentowanie depozytów terminowych w zł dla firm (nowe od 01.01.2007)</v>
      </c>
      <c r="B18" s="5" t="str">
        <f aca="false">'makro.'!D38</f>
        <v> 3.7 %</v>
      </c>
      <c r="C18" s="6" t="str">
        <f aca="false">'makro.'!E38</f>
        <v>VI 2007</v>
      </c>
      <c r="D18" s="5" t="str">
        <f aca="false">'makro.'!F38</f>
        <v> 3.7 %</v>
      </c>
      <c r="E18" s="6" t="str">
        <f aca="false">'makro.'!G38</f>
        <v>V 2007</v>
      </c>
    </row>
    <row r="19" customFormat="false" ht="12.75" hidden="false" customHeight="false" outlineLevel="0" collapsed="false">
      <c r="A19" s="0" t="str">
        <f aca="false">'makro.'!C39</f>
        <v>Oprocentowanie kredytów dla przedsiębiorców indywidualnych w zł (nowe od 01.01.2007)</v>
      </c>
      <c r="B19" s="5" t="str">
        <f aca="false">'makro.'!D39</f>
        <v> 7.1 %</v>
      </c>
      <c r="C19" s="6" t="str">
        <f aca="false">'makro.'!E39</f>
        <v>II 2007</v>
      </c>
      <c r="D19" s="5" t="n">
        <f aca="false">'makro.'!F39</f>
        <v>0.07</v>
      </c>
      <c r="E19" s="6" t="str">
        <f aca="false">'makro.'!G39</f>
        <v>I 2007</v>
      </c>
    </row>
    <row r="20" customFormat="false" ht="12.75" hidden="false" customHeight="false" outlineLevel="0" collapsed="false">
      <c r="A20" s="0" t="str">
        <f aca="false">'makro.'!C40</f>
        <v>Oprocentowanie kredytów konsumenckich w zł</v>
      </c>
      <c r="B20" s="5" t="str">
        <f aca="false">'makro.'!D40</f>
        <v> 14.5 %</v>
      </c>
      <c r="C20" s="6" t="str">
        <f aca="false">'makro.'!E40</f>
        <v>II 2007</v>
      </c>
      <c r="D20" s="5" t="str">
        <f aca="false">'makro.'!F40</f>
        <v> 14.7 %</v>
      </c>
      <c r="E20" s="6" t="str">
        <f aca="false">'makro.'!G40</f>
        <v>I 2007</v>
      </c>
    </row>
    <row r="21" customFormat="false" ht="12.75" hidden="false" customHeight="false" outlineLevel="0" collapsed="false">
      <c r="A21" s="0" t="str">
        <f aca="false">'makro.'!C41</f>
        <v>Oprocentowanie kredytów mieszkaniowych w zł</v>
      </c>
      <c r="B21" s="5" t="str">
        <f aca="false">'makro.'!D41</f>
        <v> 5.6 %</v>
      </c>
      <c r="C21" s="6" t="str">
        <f aca="false">'makro.'!E41</f>
        <v>VI 2007</v>
      </c>
      <c r="D21" s="5" t="str">
        <f aca="false">'makro.'!F41</f>
        <v> 5.6 %</v>
      </c>
      <c r="E21" s="6" t="str">
        <f aca="false">'makro.'!G41</f>
        <v>V 2007</v>
      </c>
    </row>
    <row r="22" customFormat="false" ht="12.75" hidden="false" customHeight="false" outlineLevel="0" collapsed="false">
      <c r="A22" s="0" t="str">
        <f aca="false">'makro.'!C42</f>
        <v>Oprocentowanie kredytów w zł dla przedsiębiorstw</v>
      </c>
      <c r="B22" s="5" t="str">
        <f aca="false">'makro.'!D42</f>
        <v> 5.7 %</v>
      </c>
      <c r="C22" s="6" t="str">
        <f aca="false">'makro.'!E42</f>
        <v>VI 2007</v>
      </c>
      <c r="D22" s="5" t="str">
        <f aca="false">'makro.'!F42</f>
        <v> 5.8 %</v>
      </c>
      <c r="E22" s="6" t="str">
        <f aca="false">'makro.'!G42</f>
        <v>VI 2007</v>
      </c>
    </row>
    <row r="23" customFormat="false" ht="12.75" hidden="false" customHeight="false" outlineLevel="0" collapsed="false">
      <c r="A23" s="0" t="str">
        <f aca="false">'makro.'!C43</f>
        <v>Oprocentowanie kredytów walutowych w Euro</v>
      </c>
      <c r="B23" s="5" t="str">
        <f aca="false">'makro.'!D43</f>
        <v> 5.8 %</v>
      </c>
      <c r="C23" s="6" t="str">
        <f aca="false">'makro.'!E43</f>
        <v>II 2007</v>
      </c>
      <c r="D23" s="5" t="str">
        <f aca="false">'makro.'!F43</f>
        <v> 5.8 %</v>
      </c>
      <c r="E23" s="6" t="str">
        <f aca="false">'makro.'!G43</f>
        <v>I 2007</v>
      </c>
    </row>
    <row r="24" customFormat="false" ht="12.75" hidden="false" customHeight="false" outlineLevel="0" collapsed="false">
      <c r="A24" s="0" t="str">
        <f aca="false">'makro.'!C44</f>
        <v>Oprocentowanie kredytów walutowych w USD</v>
      </c>
      <c r="B24" s="5" t="str">
        <f aca="false">'makro.'!D44</f>
        <v> 7.1 %</v>
      </c>
      <c r="C24" s="6" t="str">
        <f aca="false">'makro.'!E44</f>
        <v>II 2007</v>
      </c>
      <c r="D24" s="5" t="str">
        <f aca="false">'makro.'!F44</f>
        <v> 8.1 %</v>
      </c>
      <c r="E24" s="6" t="str">
        <f aca="false">'makro.'!G44</f>
        <v>I 2007</v>
      </c>
    </row>
    <row r="25" customFormat="false" ht="12.75" hidden="false" customHeight="false" outlineLevel="0" collapsed="false">
      <c r="A25" s="0" t="str">
        <f aca="false">'makro.'!C45</f>
        <v>Oprocentowanie rachunków bieżących w zł dla firm (nowe od 01.01.2007)</v>
      </c>
      <c r="B25" s="5" t="n">
        <f aca="false">'makro.'!D45</f>
        <v>0.02</v>
      </c>
      <c r="C25" s="6" t="str">
        <f aca="false">'makro.'!E45</f>
        <v>VI 2007</v>
      </c>
      <c r="D25" s="5" t="str">
        <f aca="false">'makro.'!F45</f>
        <v> 1.9 %</v>
      </c>
      <c r="E25" s="6" t="str">
        <f aca="false">'makro.'!G45</f>
        <v>V 2007</v>
      </c>
    </row>
    <row r="26" customFormat="false" ht="12.75" hidden="false" customHeight="false" outlineLevel="0" collapsed="false">
      <c r="A26" s="0" t="str">
        <f aca="false">'makro.'!C46</f>
        <v>Oprocentowanie rachunków oszczędnościowo-rozliczeniowych (nowe od 01.01.2007)</v>
      </c>
      <c r="B26" s="5" t="str">
        <f aca="false">'makro.'!D46</f>
        <v> 1.3 %</v>
      </c>
      <c r="C26" s="6" t="str">
        <f aca="false">'makro.'!E46</f>
        <v>VI 2007</v>
      </c>
      <c r="D26" s="5" t="str">
        <f aca="false">'makro.'!F46</f>
        <v> 1.3 %</v>
      </c>
      <c r="E26" s="6" t="str">
        <f aca="false">'makro.'!G46</f>
        <v>V 2007</v>
      </c>
    </row>
    <row r="27" customFormat="false" ht="12.75" hidden="false" customHeight="false" outlineLevel="0" collapsed="false">
      <c r="A27" s="0" t="str">
        <f aca="false">'makro.'!C47</f>
        <v>Oprocentowanie średnie depozytów terminowych zł gospodarstw domowych</v>
      </c>
      <c r="B27" s="5" t="str">
        <f aca="false">'makro.'!D47</f>
        <v> 2.9 %</v>
      </c>
      <c r="C27" s="6" t="str">
        <f aca="false">'makro.'!E47</f>
        <v>VI 2007</v>
      </c>
      <c r="D27" s="5" t="str">
        <f aca="false">'makro.'!F47</f>
        <v> 2.8 %</v>
      </c>
      <c r="E27" s="6" t="str">
        <f aca="false">'makro.'!G47</f>
        <v>V 2007</v>
      </c>
    </row>
    <row r="28" customFormat="false" ht="12.75" hidden="false" customHeight="false" outlineLevel="0" collapsed="false">
      <c r="A28" s="0" t="str">
        <f aca="false">'makro.'!C48</f>
        <v>Pengab</v>
      </c>
      <c r="B28" s="5" t="str">
        <f aca="false">'makro.'!D48</f>
        <v> 39 pkt</v>
      </c>
      <c r="C28" s="6" t="str">
        <f aca="false">'makro.'!E48</f>
        <v>I 2008</v>
      </c>
      <c r="D28" s="5" t="str">
        <f aca="false">'makro.'!F48</f>
        <v> 35 pkt</v>
      </c>
      <c r="E28" s="6" t="str">
        <f aca="false">'makro.'!G48</f>
        <v>XII 2007</v>
      </c>
    </row>
    <row r="29" customFormat="false" ht="12.75" hidden="false" customHeight="false" outlineLevel="0" collapsed="false">
      <c r="A29" s="0" t="str">
        <f aca="false">'makro.'!C49</f>
        <v>Polisy majątkowe firm</v>
      </c>
      <c r="B29" s="5" t="str">
        <f aca="false">'makro.'!D49</f>
        <v> 6721.376 tys. szt.</v>
      </c>
      <c r="C29" s="6" t="n">
        <f aca="false">'makro.'!E49</f>
        <v>2006</v>
      </c>
      <c r="D29" s="5" t="str">
        <f aca="false">'makro.'!F49</f>
        <v> 4782.29 tys. szt.</v>
      </c>
      <c r="E29" s="6" t="n">
        <f aca="false">'makro.'!G49</f>
        <v>2005</v>
      </c>
    </row>
    <row r="30" customFormat="false" ht="12.75" hidden="false" customHeight="false" outlineLevel="0" collapsed="false">
      <c r="A30" s="0" t="str">
        <f aca="false">'makro.'!C50</f>
        <v>Polisy majątkowe osób fizycznych</v>
      </c>
      <c r="B30" s="5" t="str">
        <f aca="false">'makro.'!D50</f>
        <v> 46030.737 tys. szt.</v>
      </c>
      <c r="C30" s="6" t="n">
        <f aca="false">'makro.'!E50</f>
        <v>2006</v>
      </c>
      <c r="D30" s="5" t="str">
        <f aca="false">'makro.'!F50</f>
        <v> 38289.433 tys. szt.</v>
      </c>
      <c r="E30" s="6" t="n">
        <f aca="false">'makro.'!G50</f>
        <v>2005</v>
      </c>
    </row>
    <row r="31" customFormat="false" ht="12.75" hidden="false" customHeight="false" outlineLevel="0" collapsed="false">
      <c r="A31" s="0" t="str">
        <f aca="false">'makro.'!C51</f>
        <v>Polisy majątkowe pozostałych podmiotów</v>
      </c>
      <c r="B31" s="5" t="str">
        <f aca="false">'makro.'!D51</f>
        <v> 908.041 tys. szt.</v>
      </c>
      <c r="C31" s="6" t="n">
        <f aca="false">'makro.'!E51</f>
        <v>2006</v>
      </c>
      <c r="D31" s="5" t="str">
        <f aca="false">'makro.'!F51</f>
        <v> 810.248 tys. szt.</v>
      </c>
      <c r="E31" s="6" t="n">
        <f aca="false">'makro.'!G51</f>
        <v>2005</v>
      </c>
    </row>
    <row r="32" customFormat="false" ht="12.75" hidden="false" customHeight="false" outlineLevel="0" collapsed="false">
      <c r="A32" s="0" t="str">
        <f aca="false">'makro.'!C52</f>
        <v>Polisy osobowe łącznie</v>
      </c>
      <c r="B32" s="5" t="str">
        <f aca="false">'makro.'!D52</f>
        <v> 12103.506 tys. szt.</v>
      </c>
      <c r="C32" s="6" t="n">
        <f aca="false">'makro.'!E52</f>
        <v>2006</v>
      </c>
      <c r="D32" s="5" t="str">
        <f aca="false">'makro.'!F52</f>
        <v> 10926.186 tys. szt.</v>
      </c>
      <c r="E32" s="6" t="n">
        <f aca="false">'makro.'!G52</f>
        <v>2005</v>
      </c>
    </row>
    <row r="33" customFormat="false" ht="12.75" hidden="false" customHeight="false" outlineLevel="0" collapsed="false">
      <c r="A33" s="0" t="str">
        <f aca="false">'makro.'!C53</f>
        <v>Polisy osobowe na życie</v>
      </c>
      <c r="B33" s="5" t="str">
        <f aca="false">'makro.'!D53</f>
        <v> 7794.983 tys. szt.</v>
      </c>
      <c r="C33" s="6" t="n">
        <f aca="false">'makro.'!E53</f>
        <v>2006</v>
      </c>
      <c r="D33" s="5" t="str">
        <f aca="false">'makro.'!F53</f>
        <v> 7944.542 tys. szt.</v>
      </c>
      <c r="E33" s="6" t="n">
        <f aca="false">'makro.'!G53</f>
        <v>2005</v>
      </c>
    </row>
    <row r="34" customFormat="false" ht="12.75" hidden="false" customHeight="false" outlineLevel="0" collapsed="false">
      <c r="A34" s="0" t="str">
        <f aca="false">'makro.'!C54</f>
        <v>Polisy osobowe na życie z funduszem kapitałowym</v>
      </c>
      <c r="B34" s="5" t="str">
        <f aca="false">'makro.'!D54</f>
        <v> 2317.141 tys. szt.</v>
      </c>
      <c r="C34" s="6" t="n">
        <f aca="false">'makro.'!E54</f>
        <v>2006</v>
      </c>
      <c r="D34" s="5" t="str">
        <f aca="false">'makro.'!F54</f>
        <v> 1797.392 tys. szt.</v>
      </c>
      <c r="E34" s="6" t="n">
        <f aca="false">'makro.'!G54</f>
        <v>2005</v>
      </c>
    </row>
    <row r="35" customFormat="false" ht="12.75" hidden="false" customHeight="false" outlineLevel="0" collapsed="false">
      <c r="A35" s="0" t="str">
        <f aca="false">'makro.'!C55</f>
        <v>Polisy osobowe wypadkowe i chorobowe</v>
      </c>
      <c r="B35" s="5" t="str">
        <f aca="false">'makro.'!D55</f>
        <v> 5767.957 tys. szt.</v>
      </c>
      <c r="C35" s="6" t="n">
        <f aca="false">'makro.'!E55</f>
        <v>2006</v>
      </c>
      <c r="D35" s="5" t="str">
        <f aca="false">'makro.'!F55</f>
        <v> 8256.038 tys. szt.</v>
      </c>
      <c r="E35" s="6" t="n">
        <f aca="false">'makro.'!G55</f>
        <v>2005</v>
      </c>
    </row>
    <row r="36" customFormat="false" ht="12.75" hidden="false" customHeight="false" outlineLevel="0" collapsed="false">
      <c r="A36" s="0" t="str">
        <f aca="false">'makro.'!C56</f>
        <v>Produkcja budowlano-montażowa m/m</v>
      </c>
      <c r="B36" s="5" t="str">
        <f aca="false">'makro.'!D56</f>
        <v> -16.3 %</v>
      </c>
      <c r="C36" s="6" t="str">
        <f aca="false">'makro.'!E56</f>
        <v>XI 2007</v>
      </c>
      <c r="D36" s="5" t="str">
        <f aca="false">'makro.'!F56</f>
        <v> 8.7 %</v>
      </c>
      <c r="E36" s="6" t="str">
        <f aca="false">'makro.'!G56</f>
        <v>VIII 2007</v>
      </c>
    </row>
    <row r="37" customFormat="false" ht="12.75" hidden="false" customHeight="false" outlineLevel="0" collapsed="false">
      <c r="A37" s="0" t="str">
        <f aca="false">'makro.'!C57</f>
        <v>Produkcja budowlano-montażowa r/r</v>
      </c>
      <c r="B37" s="5" t="str">
        <f aca="false">'makro.'!D57</f>
        <v> 11.1 %</v>
      </c>
      <c r="C37" s="6" t="str">
        <f aca="false">'makro.'!E57</f>
        <v>XI 2007</v>
      </c>
      <c r="D37" s="5" t="str">
        <f aca="false">'makro.'!F57</f>
        <v> 14.6 %</v>
      </c>
      <c r="E37" s="6" t="str">
        <f aca="false">'makro.'!G57</f>
        <v>VIII 2007</v>
      </c>
    </row>
    <row r="38" customFormat="false" ht="12.75" hidden="false" customHeight="false" outlineLevel="0" collapsed="false">
      <c r="A38" s="0" t="str">
        <f aca="false">'makro.'!C58</f>
        <v>Produkcja przemysłowa m/m</v>
      </c>
      <c r="B38" s="5" t="str">
        <f aca="false">'makro.'!D58</f>
        <v> -4.9 %</v>
      </c>
      <c r="C38" s="6" t="str">
        <f aca="false">'makro.'!E58</f>
        <v>XI 2007</v>
      </c>
      <c r="D38" s="5" t="str">
        <f aca="false">'makro.'!F58</f>
        <v> 9.4 %</v>
      </c>
      <c r="E38" s="6" t="str">
        <f aca="false">'makro.'!G58</f>
        <v>X 2007</v>
      </c>
    </row>
    <row r="39" customFormat="false" ht="12.75" hidden="false" customHeight="false" outlineLevel="0" collapsed="false">
      <c r="A39" s="0" t="str">
        <f aca="false">'makro.'!C59</f>
        <v>Produkcja przemysłowa r/r</v>
      </c>
      <c r="B39" s="5" t="str">
        <f aca="false">'makro.'!D59</f>
        <v> 8.6 %</v>
      </c>
      <c r="C39" s="6" t="str">
        <f aca="false">'makro.'!E59</f>
        <v>XI 2007</v>
      </c>
      <c r="D39" s="5" t="str">
        <f aca="false">'makro.'!F59</f>
        <v> 10.6 %</v>
      </c>
      <c r="E39" s="6" t="str">
        <f aca="false">'makro.'!G59</f>
        <v>X 2007</v>
      </c>
    </row>
    <row r="40" customFormat="false" ht="12.75" hidden="false" customHeight="false" outlineLevel="0" collapsed="false">
      <c r="A40" s="0" t="str">
        <f aca="false">'makro.'!C60</f>
        <v>Produkt Krajowy Brutto kw/kw</v>
      </c>
      <c r="B40" s="5" t="str">
        <f aca="false">'makro.'!D60</f>
        <v> 6.4 %</v>
      </c>
      <c r="C40" s="6" t="str">
        <f aca="false">'makro.'!E60</f>
        <v>Q3 2007</v>
      </c>
      <c r="D40" s="5" t="str">
        <f aca="false">'makro.'!F60</f>
        <v> 6.4 %</v>
      </c>
      <c r="E40" s="6" t="str">
        <f aca="false">'makro.'!G60</f>
        <v>Q2 2007</v>
      </c>
    </row>
    <row r="41" customFormat="false" ht="12.75" hidden="false" customHeight="false" outlineLevel="0" collapsed="false">
      <c r="A41" s="0" t="str">
        <f aca="false">'makro.'!C61</f>
        <v>Skłonność do zakupów</v>
      </c>
      <c r="B41" s="5" t="str">
        <f aca="false">'makro.'!D61</f>
        <v> 112.43 pkt</v>
      </c>
      <c r="C41" s="6" t="str">
        <f aca="false">'makro.'!E61</f>
        <v>XII 2007</v>
      </c>
      <c r="D41" s="5" t="str">
        <f aca="false">'makro.'!F61</f>
        <v> 111.15 pkt</v>
      </c>
      <c r="E41" s="6" t="str">
        <f aca="false">'makro.'!G61</f>
        <v>XI 2007</v>
      </c>
    </row>
    <row r="42" customFormat="false" ht="12.75" hidden="false" customHeight="false" outlineLevel="0" collapsed="false">
      <c r="A42" s="0" t="str">
        <f aca="false">'makro.'!C62</f>
        <v>Sprzedaż aut</v>
      </c>
      <c r="B42" s="5" t="str">
        <f aca="false">'makro.'!D62</f>
        <v> 24546 szt.</v>
      </c>
      <c r="C42" s="6" t="str">
        <f aca="false">'makro.'!E62</f>
        <v>XI 2007</v>
      </c>
      <c r="D42" s="5" t="str">
        <f aca="false">'makro.'!F62</f>
        <v> 24666 szt.</v>
      </c>
      <c r="E42" s="6" t="str">
        <f aca="false">'makro.'!G62</f>
        <v>X 2007</v>
      </c>
    </row>
    <row r="43" customFormat="false" ht="12.75" hidden="false" customHeight="false" outlineLevel="0" collapsed="false">
      <c r="A43" s="0" t="str">
        <f aca="false">'makro.'!C63</f>
        <v>Sprzedaż aut m/m</v>
      </c>
      <c r="B43" s="5" t="str">
        <f aca="false">'makro.'!D63</f>
        <v> -0.5 %</v>
      </c>
      <c r="C43" s="6" t="str">
        <f aca="false">'makro.'!E63</f>
        <v>XI 2007</v>
      </c>
      <c r="D43" s="5" t="str">
        <f aca="false">'makro.'!F63</f>
        <v> 8.39 %</v>
      </c>
      <c r="E43" s="6" t="str">
        <f aca="false">'makro.'!G63</f>
        <v>X 2007</v>
      </c>
    </row>
    <row r="44" customFormat="false" ht="12.75" hidden="false" customHeight="false" outlineLevel="0" collapsed="false">
      <c r="A44" s="0" t="str">
        <f aca="false">'makro.'!C64</f>
        <v>Sprzedaż aut r/r</v>
      </c>
      <c r="B44" s="5" t="str">
        <f aca="false">'makro.'!D64</f>
        <v> 15.59 %</v>
      </c>
      <c r="C44" s="6" t="str">
        <f aca="false">'makro.'!E64</f>
        <v>XI 2007</v>
      </c>
      <c r="D44" s="5" t="str">
        <f aca="false">'makro.'!F64</f>
        <v> 18.17 %</v>
      </c>
      <c r="E44" s="6" t="str">
        <f aca="false">'makro.'!G64</f>
        <v>X 2007</v>
      </c>
    </row>
    <row r="45" customFormat="false" ht="12.75" hidden="false" customHeight="false" outlineLevel="0" collapsed="false">
      <c r="A45" s="0" t="str">
        <f aca="false">'makro.'!C65</f>
        <v>Sprzedaż detaliczna m/m</v>
      </c>
      <c r="B45" s="5" t="str">
        <f aca="false">'makro.'!D65</f>
        <v> 15.7 %</v>
      </c>
      <c r="C45" s="6" t="str">
        <f aca="false">'makro.'!E65</f>
        <v>XII 2007</v>
      </c>
      <c r="D45" s="5" t="str">
        <f aca="false">'makro.'!F65</f>
        <v> 7.4 %</v>
      </c>
      <c r="E45" s="6" t="str">
        <f aca="false">'makro.'!G65</f>
        <v>X 2007</v>
      </c>
    </row>
    <row r="46" customFormat="false" ht="12.75" hidden="false" customHeight="false" outlineLevel="0" collapsed="false">
      <c r="A46" s="0" t="str">
        <f aca="false">'makro.'!C66</f>
        <v>Sprzedaż detaliczna r/r</v>
      </c>
      <c r="B46" s="5" t="str">
        <f aca="false">'makro.'!D66</f>
        <v> 12.4 %</v>
      </c>
      <c r="C46" s="6" t="str">
        <f aca="false">'makro.'!E66</f>
        <v>XII 2007</v>
      </c>
      <c r="D46" s="5" t="str">
        <f aca="false">'makro.'!F66</f>
        <v> 19.4 %</v>
      </c>
      <c r="E46" s="6" t="str">
        <f aca="false">'makro.'!G66</f>
        <v>X 2007</v>
      </c>
    </row>
    <row r="47" customFormat="false" ht="12.75" hidden="false" customHeight="false" outlineLevel="0" collapsed="false">
      <c r="A47" s="0" t="str">
        <f aca="false">'makro.'!C67</f>
        <v>Stopa bezrobocia</v>
      </c>
      <c r="B47" s="5" t="str">
        <f aca="false">'makro.'!D67</f>
        <v> 11.4 %</v>
      </c>
      <c r="C47" s="6" t="str">
        <f aca="false">'makro.'!E67</f>
        <v>XII 2007</v>
      </c>
      <c r="D47" s="5" t="str">
        <f aca="false">'makro.'!F67</f>
        <v> 11.2 %</v>
      </c>
      <c r="E47" s="6" t="str">
        <f aca="false">'makro.'!G67</f>
        <v>XI 2007</v>
      </c>
    </row>
    <row r="48" customFormat="false" ht="12.75" hidden="false" customHeight="false" outlineLevel="0" collapsed="false">
      <c r="A48" s="0" t="str">
        <f aca="false">'makro.'!C68</f>
        <v>Stopa depozytowa</v>
      </c>
      <c r="B48" s="5" t="str">
        <f aca="false">'makro.'!D68</f>
        <v> 3.25 %</v>
      </c>
      <c r="C48" s="6" t="n">
        <f aca="false">'makro.'!E68</f>
        <v>39324</v>
      </c>
      <c r="D48" s="5" t="n">
        <f aca="false">'makro.'!F68</f>
        <v>0.03</v>
      </c>
      <c r="E48" s="6" t="n">
        <f aca="false">'makro.'!G68</f>
        <v>39260</v>
      </c>
    </row>
    <row r="49" customFormat="false" ht="12.75" hidden="false" customHeight="false" outlineLevel="0" collapsed="false">
      <c r="A49" s="0" t="str">
        <f aca="false">'makro.'!C69</f>
        <v>Stopa lombardowa NBP</v>
      </c>
      <c r="B49" s="5" t="str">
        <f aca="false">'makro.'!D69</f>
        <v> 6.5 %</v>
      </c>
      <c r="C49" s="6" t="n">
        <f aca="false">'makro.'!E69</f>
        <v>39415</v>
      </c>
      <c r="D49" s="5" t="str">
        <f aca="false">'makro.'!F69</f>
        <v> 6.25 %</v>
      </c>
      <c r="E49" s="6" t="n">
        <f aca="false">'makro.'!G69</f>
        <v>39324</v>
      </c>
    </row>
    <row r="50" customFormat="false" ht="12.75" hidden="false" customHeight="false" outlineLevel="0" collapsed="false">
      <c r="A50" s="0" t="str">
        <f aca="false">'makro.'!C70</f>
        <v>Stopa redyskontowa NBP</v>
      </c>
      <c r="B50" s="5" t="str">
        <f aca="false">'makro.'!D70</f>
        <v> 5.25 %</v>
      </c>
      <c r="C50" s="6" t="n">
        <f aca="false">'makro.'!E70</f>
        <v>39415</v>
      </c>
      <c r="D50" s="5" t="n">
        <f aca="false">'makro.'!F70</f>
        <v>0.05</v>
      </c>
      <c r="E50" s="6" t="n">
        <f aca="false">'makro.'!G70</f>
        <v>39324</v>
      </c>
    </row>
    <row r="51" customFormat="false" ht="12.75" hidden="false" customHeight="false" outlineLevel="0" collapsed="false">
      <c r="A51" s="0" t="str">
        <f aca="false">'makro.'!C71</f>
        <v>Stopa referencyjna NBP</v>
      </c>
      <c r="B51" s="5" t="n">
        <f aca="false">'makro.'!D71</f>
        <v>0.05</v>
      </c>
      <c r="C51" s="6" t="n">
        <f aca="false">'makro.'!E71</f>
        <v>39415</v>
      </c>
      <c r="D51" s="5" t="str">
        <f aca="false">'makro.'!F71</f>
        <v> 4.75 %</v>
      </c>
      <c r="E51" s="6" t="n">
        <f aca="false">'makro.'!G71</f>
        <v>39324</v>
      </c>
    </row>
    <row r="52" customFormat="false" ht="12.75" hidden="false" customHeight="false" outlineLevel="0" collapsed="false">
      <c r="A52" s="0" t="str">
        <f aca="false">'makro.'!C72</f>
        <v>Superplus 98</v>
      </c>
      <c r="B52" s="5" t="str">
        <f aca="false">'makro.'!D72</f>
        <v> 4.46 PLN</v>
      </c>
      <c r="C52" s="6" t="str">
        <f aca="false">'makro.'!E72</f>
        <v>31.10</v>
      </c>
      <c r="D52" s="5" t="str">
        <f aca="false">'makro.'!F72</f>
        <v> 4.44 PLN</v>
      </c>
      <c r="E52" s="6" t="str">
        <f aca="false">'makro.'!G72</f>
        <v>24-31.01.2 008</v>
      </c>
    </row>
    <row r="53" customFormat="false" ht="12.75" hidden="false" customHeight="false" outlineLevel="0" collapsed="false">
      <c r="A53" s="0" t="str">
        <f aca="false">'makro.'!C73</f>
        <v>Superplus 98 - PKN Orlen</v>
      </c>
      <c r="B53" s="5" t="str">
        <f aca="false">'makro.'!D73</f>
        <v> 4.44 PLN</v>
      </c>
      <c r="C53" s="6" t="str">
        <f aca="false">'makro.'!E73</f>
        <v>31.10</v>
      </c>
      <c r="D53" s="5" t="str">
        <f aca="false">'makro.'!F73</f>
        <v> 4.39 PLN</v>
      </c>
      <c r="E53" s="6" t="str">
        <f aca="false">'makro.'!G73</f>
        <v>24-31.01.2 008</v>
      </c>
    </row>
    <row r="54" customFormat="false" ht="12.75" hidden="false" customHeight="false" outlineLevel="0" collapsed="false">
      <c r="A54" s="0" t="str">
        <f aca="false">'makro.'!C74</f>
        <v>Śr. rent. 13-tyg. bonów skarbowych</v>
      </c>
      <c r="B54" s="5" t="str">
        <f aca="false">'makro.'!D74</f>
        <v> 5.641 %</v>
      </c>
      <c r="C54" s="6" t="n">
        <f aca="false">'makro.'!E74</f>
        <v>39433</v>
      </c>
      <c r="D54" s="5" t="str">
        <f aca="false">'makro.'!F74</f>
        <v> 4.208 %</v>
      </c>
      <c r="E54" s="6" t="n">
        <f aca="false">'makro.'!G74</f>
        <v>38733</v>
      </c>
    </row>
    <row r="55" customFormat="false" ht="12.75" hidden="false" customHeight="false" outlineLevel="0" collapsed="false">
      <c r="A55" s="0" t="str">
        <f aca="false">'makro.'!C75</f>
        <v>Śr. rent. 26-tyg. bonów skarbowych</v>
      </c>
      <c r="B55" s="5" t="str">
        <f aca="false">'makro.'!D75</f>
        <v> 3.867 %</v>
      </c>
      <c r="C55" s="6" t="n">
        <f aca="false">'makro.'!E75</f>
        <v>38831</v>
      </c>
      <c r="D55" s="5" t="str">
        <f aca="false">'makro.'!F75</f>
        <v> 3.943 %</v>
      </c>
      <c r="E55" s="6" t="n">
        <f aca="false">'makro.'!G75</f>
        <v>38810</v>
      </c>
    </row>
    <row r="56" customFormat="false" ht="12.75" hidden="false" customHeight="false" outlineLevel="0" collapsed="false">
      <c r="A56" s="0" t="str">
        <f aca="false">'makro.'!C76</f>
        <v>Śr. rent. 52-tyg. bonów skarbowych</v>
      </c>
      <c r="B56" s="5" t="str">
        <f aca="false">'makro.'!D76</f>
        <v> 5.74 %</v>
      </c>
      <c r="C56" s="6" t="n">
        <f aca="false">'makro.'!E76</f>
        <v>39419</v>
      </c>
      <c r="D56" s="5" t="str">
        <f aca="false">'makro.'!F76</f>
        <v> 5.312 %</v>
      </c>
      <c r="E56" s="6" t="n">
        <f aca="false">'makro.'!G76</f>
        <v>39391</v>
      </c>
    </row>
    <row r="57" customFormat="false" ht="12.75" hidden="false" customHeight="false" outlineLevel="0" collapsed="false">
      <c r="A57" s="0" t="str">
        <f aca="false">'makro.'!C77</f>
        <v>Wskaźnik Klimatu Gospodarczego</v>
      </c>
      <c r="B57" s="5" t="str">
        <f aca="false">'makro.'!D77</f>
        <v> 118.85 pkt</v>
      </c>
      <c r="C57" s="6" t="str">
        <f aca="false">'makro.'!E77</f>
        <v>XII 2007</v>
      </c>
      <c r="D57" s="5" t="str">
        <f aca="false">'makro.'!F77</f>
        <v> 115 pkt</v>
      </c>
      <c r="E57" s="6" t="str">
        <f aca="false">'makro.'!G77</f>
        <v>XI 2007</v>
      </c>
    </row>
    <row r="58" customFormat="false" ht="12.75" hidden="false" customHeight="false" outlineLevel="0" collapsed="false">
      <c r="A58" s="0" t="str">
        <f aca="false">'makro.'!C78</f>
        <v>Wskaźnik Optymizmu Konsumentów</v>
      </c>
      <c r="B58" s="5" t="str">
        <f aca="false">'makro.'!D78</f>
        <v> 115 pkt</v>
      </c>
      <c r="C58" s="6" t="str">
        <f aca="false">'makro.'!E78</f>
        <v>XII 2007</v>
      </c>
      <c r="D58" s="5" t="str">
        <f aca="false">'makro.'!F78</f>
        <v> 112.69 pkt</v>
      </c>
      <c r="E58" s="6" t="str">
        <f aca="false">'makro.'!G78</f>
        <v>XI 2007</v>
      </c>
    </row>
    <row r="59" customFormat="false" ht="12.75" hidden="false" customHeight="false" outlineLevel="0" collapsed="false">
      <c r="A59" s="0" t="str">
        <f aca="false">'makro.'!C79</f>
        <v>Wynagrodzenia młodocianych I rok nauki</v>
      </c>
      <c r="B59" s="5" t="str">
        <f aca="false">'makro.'!D79</f>
        <v> 108.14 PLN</v>
      </c>
      <c r="C59" s="6" t="n">
        <f aca="false">'makro.'!E79</f>
        <v>39417</v>
      </c>
      <c r="D59" s="5" t="str">
        <f aca="false">'makro.'!F79</f>
        <v> 105.77 PLN</v>
      </c>
      <c r="E59" s="6" t="n">
        <f aca="false">'makro.'!G79</f>
        <v>39326</v>
      </c>
    </row>
    <row r="60" customFormat="false" ht="12.75" hidden="false" customHeight="false" outlineLevel="0" collapsed="false">
      <c r="A60" s="0" t="str">
        <f aca="false">'makro.'!C80</f>
        <v>Wynagrodzenia młodocianych II rok nauki</v>
      </c>
      <c r="B60" s="5" t="str">
        <f aca="false">'makro.'!D80</f>
        <v> 135.17 PLN</v>
      </c>
      <c r="C60" s="6" t="n">
        <f aca="false">'makro.'!E80</f>
        <v>39417</v>
      </c>
      <c r="D60" s="5" t="str">
        <f aca="false">'makro.'!F80</f>
        <v> 132.22 PLN</v>
      </c>
      <c r="E60" s="6" t="n">
        <f aca="false">'makro.'!G80</f>
        <v>39326</v>
      </c>
    </row>
    <row r="61" customFormat="false" ht="12.75" hidden="false" customHeight="false" outlineLevel="0" collapsed="false">
      <c r="A61" s="0" t="str">
        <f aca="false">'makro.'!C81</f>
        <v>Wynagrodzenia młodocianych III rok nauki</v>
      </c>
      <c r="B61" s="5" t="str">
        <f aca="false">'makro.'!D81</f>
        <v> 162.2 PLN</v>
      </c>
      <c r="C61" s="6" t="n">
        <f aca="false">'makro.'!E81</f>
        <v>39417</v>
      </c>
      <c r="D61" s="5" t="str">
        <f aca="false">'makro.'!F81</f>
        <v> 158.66 PLN</v>
      </c>
      <c r="E61" s="6" t="n">
        <f aca="false">'makro.'!G81</f>
        <v>39326</v>
      </c>
    </row>
    <row r="62" customFormat="false" ht="12.75" hidden="false" customHeight="false" outlineLevel="0" collapsed="false">
      <c r="A62" s="0" t="str">
        <f aca="false">'makro.'!C82</f>
        <v>Wynagrodzenia przeciętne kwartalne</v>
      </c>
      <c r="B62" s="5" t="str">
        <f aca="false">'makro.'!D82</f>
        <v> 2703.41 PLN</v>
      </c>
      <c r="C62" s="6" t="n">
        <f aca="false">'makro.'!E82</f>
        <v>39355</v>
      </c>
      <c r="D62" s="5" t="str">
        <f aca="false">'makro.'!F82</f>
        <v> 2644.34 PLN</v>
      </c>
      <c r="E62" s="6" t="n">
        <f aca="false">'makro.'!G82</f>
        <v>39263</v>
      </c>
    </row>
    <row r="63" customFormat="false" ht="12.75" hidden="false" customHeight="false" outlineLevel="0" collapsed="false">
      <c r="A63" s="0" t="str">
        <f aca="false">'makro.'!C83</f>
        <v>Wynagrodzenia przeciętne roczne</v>
      </c>
      <c r="B63" s="5" t="str">
        <f aca="false">'makro.'!D83</f>
        <v> 2477.23 PLN</v>
      </c>
      <c r="C63" s="6" t="n">
        <f aca="false">'makro.'!E83</f>
        <v>2006</v>
      </c>
      <c r="D63" s="5" t="str">
        <f aca="false">'makro.'!F83</f>
        <v> 2380.29 PLN</v>
      </c>
      <c r="E63" s="6" t="n">
        <f aca="false">'makro.'!G83</f>
        <v>2005</v>
      </c>
    </row>
    <row r="64" customFormat="false" ht="12.75" hidden="false" customHeight="false" outlineLevel="0" collapsed="false">
      <c r="A64" s="0" t="str">
        <f aca="false">'makro.'!C84</f>
        <v>Wynagrodzenie minimalne</v>
      </c>
      <c r="B64" s="5" t="str">
        <f aca="false">'makro.'!D84</f>
        <v> 1126 PLN</v>
      </c>
      <c r="C64" s="6" t="n">
        <f aca="false">'makro.'!E84</f>
        <v>2008</v>
      </c>
      <c r="D64" s="5" t="str">
        <f aca="false">'makro.'!F84</f>
        <v> 936 PLN</v>
      </c>
      <c r="E64" s="6" t="n">
        <f aca="false">'makro.'!G84</f>
        <v>2007</v>
      </c>
    </row>
    <row r="65" customFormat="false" ht="12.75" hidden="false" customHeight="false" outlineLevel="0" collapsed="false">
      <c r="A65" s="0" t="str">
        <f aca="false">'makro.'!C85</f>
        <v>ZUS Podstawa wymiaru składek</v>
      </c>
      <c r="B65" s="5" t="str">
        <f aca="false">'makro.'!D85</f>
        <v> 1622.05 PLN</v>
      </c>
      <c r="C65" s="6" t="n">
        <f aca="false">'makro.'!E85</f>
        <v>39479</v>
      </c>
      <c r="D65" s="5" t="str">
        <f aca="false">'makro.'!F85</f>
        <v> 1622.05 PLN</v>
      </c>
      <c r="E65" s="6" t="n">
        <f aca="false">'makro.'!G85</f>
        <v>39448</v>
      </c>
    </row>
    <row r="66" customFormat="false" ht="12.75" hidden="false" customHeight="false" outlineLevel="0" collapsed="false">
      <c r="A66" s="0" t="n">
        <f aca="false">'makro.'!C86</f>
        <v>0</v>
      </c>
      <c r="B66" s="5" t="n">
        <f aca="false">'makro.'!D86</f>
        <v>0</v>
      </c>
      <c r="C66" s="6" t="n">
        <f aca="false">'makro.'!E86</f>
        <v>0</v>
      </c>
      <c r="D66" s="5" t="n">
        <f aca="false">'makro.'!F86</f>
        <v>0</v>
      </c>
      <c r="E66" s="6" t="n">
        <f aca="false">'makro.'!G86</f>
        <v>0</v>
      </c>
    </row>
    <row r="67" customFormat="false" ht="12.75" hidden="false" customHeight="false" outlineLevel="0" collapsed="false">
      <c r="A67" s="0" t="n">
        <f aca="false">'makro.'!C87</f>
        <v>0</v>
      </c>
      <c r="B67" s="5" t="n">
        <f aca="false">'makro.'!D87</f>
        <v>0</v>
      </c>
      <c r="C67" s="6" t="n">
        <f aca="false">'makro.'!E87</f>
        <v>0</v>
      </c>
      <c r="D67" s="5" t="n">
        <f aca="false">'makro.'!F87</f>
        <v>0</v>
      </c>
      <c r="E67" s="6" t="n">
        <f aca="false">'makro.'!G87</f>
        <v>0</v>
      </c>
    </row>
    <row r="68" customFormat="false" ht="12.75" hidden="false" customHeight="false" outlineLevel="0" collapsed="false">
      <c r="A68" s="0" t="n">
        <f aca="false">'makro.'!C88</f>
        <v>0</v>
      </c>
      <c r="B68" s="5" t="n">
        <f aca="false">'makro.'!D88</f>
        <v>0</v>
      </c>
      <c r="C68" s="6" t="n">
        <f aca="false">'makro.'!E88</f>
        <v>0</v>
      </c>
      <c r="D68" s="5" t="n">
        <f aca="false">'makro.'!F88</f>
        <v>0</v>
      </c>
      <c r="E68" s="6" t="n">
        <f aca="false">'makro.'!G88</f>
        <v>0</v>
      </c>
    </row>
    <row r="69" customFormat="false" ht="12.75" hidden="false" customHeight="false" outlineLevel="0" collapsed="false">
      <c r="A69" s="0" t="n">
        <f aca="false">'makro.'!C89</f>
        <v>0</v>
      </c>
      <c r="B69" s="5" t="n">
        <f aca="false">'makro.'!D89</f>
        <v>0</v>
      </c>
      <c r="C69" s="6" t="n">
        <f aca="false">'makro.'!E89</f>
        <v>0</v>
      </c>
      <c r="D69" s="5" t="n">
        <f aca="false">'makro.'!F89</f>
        <v>0</v>
      </c>
      <c r="E69" s="6" t="n">
        <f aca="false">'makro.'!G89</f>
        <v>0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5" width="11.56"/>
    <col collapsed="false" customWidth="true" hidden="false" outlineLevel="0" max="3" min="3" style="6" width="10.13"/>
    <col collapsed="false" customWidth="true" hidden="false" outlineLevel="0" max="4" min="4" style="5" width="17.14"/>
    <col collapsed="false" customWidth="true" hidden="false" outlineLevel="0" max="5" min="5" style="6" width="10.13"/>
  </cols>
  <sheetData>
    <row r="1" customFormat="false" ht="12.75" hidden="false" customHeight="false" outlineLevel="0" collapsed="false">
      <c r="A1" s="1" t="str">
        <f aca="false">'makro.'!C92</f>
        <v>Wskaźnik  </v>
      </c>
      <c r="B1" s="5" t="str">
        <f aca="false">'makro.'!D92</f>
        <v>Wartość  </v>
      </c>
      <c r="C1" s="6" t="str">
        <f aca="false">'makro.'!E92</f>
        <v>Data  </v>
      </c>
      <c r="D1" s="5" t="str">
        <f aca="false">'makro.'!F92</f>
        <v>Poprz. wartość  </v>
      </c>
      <c r="E1" s="6" t="str">
        <f aca="false">'makro.'!G92</f>
        <v>Data  </v>
      </c>
    </row>
    <row r="2" customFormat="false" ht="12.75" hidden="false" customHeight="false" outlineLevel="0" collapsed="false">
      <c r="A2" s="0" t="str">
        <f aca="false">'makro.'!C93</f>
        <v>Inflacja cen produkcji sprzedanej m/m</v>
      </c>
      <c r="B2" s="5" t="str">
        <f aca="false">'makro.'!D93</f>
        <v> 0.6 %</v>
      </c>
      <c r="C2" s="6" t="str">
        <f aca="false">'makro.'!E93</f>
        <v>X 2007</v>
      </c>
      <c r="D2" s="5" t="str">
        <f aca="false">'makro.'!F93</f>
        <v>  0.4 %</v>
      </c>
      <c r="E2" s="6" t="str">
        <f aca="false">'makro.'!G93</f>
        <v>IX 2007</v>
      </c>
    </row>
    <row r="3" customFormat="false" ht="12.75" hidden="false" customHeight="false" outlineLevel="0" collapsed="false">
      <c r="A3" s="0" t="str">
        <f aca="false">'makro.'!C94</f>
        <v>Inflacja cen produkcji sprzedanej r/r</v>
      </c>
      <c r="B3" s="5" t="str">
        <f aca="false">'makro.'!D94</f>
        <v> 4.1 %</v>
      </c>
      <c r="C3" s="6" t="str">
        <f aca="false">'makro.'!E94</f>
        <v>XI 2007</v>
      </c>
      <c r="D3" s="5" t="str">
        <f aca="false">'makro.'!F94</f>
        <v> 3.3 %</v>
      </c>
      <c r="E3" s="6" t="str">
        <f aca="false">'makro.'!G94</f>
        <v>X 2007</v>
      </c>
    </row>
    <row r="4" customFormat="false" ht="12.75" hidden="false" customHeight="false" outlineLevel="0" collapsed="false">
      <c r="A4" s="0" t="str">
        <f aca="false">'makro.'!C95</f>
        <v>Inflacja m/m</v>
      </c>
      <c r="B4" s="5" t="str">
        <f aca="false">'makro.'!D95</f>
        <v> 0.4 %</v>
      </c>
      <c r="C4" s="6" t="str">
        <f aca="false">'makro.'!E95</f>
        <v>XII 2007</v>
      </c>
      <c r="D4" s="5" t="str">
        <f aca="false">'makro.'!F95</f>
        <v>  0.5 %</v>
      </c>
      <c r="E4" s="6" t="str">
        <f aca="false">'makro.'!G95</f>
        <v>XI 2007</v>
      </c>
    </row>
    <row r="5" customFormat="false" ht="12.75" hidden="false" customHeight="false" outlineLevel="0" collapsed="false">
      <c r="A5" s="0" t="str">
        <f aca="false">'makro.'!C96</f>
        <v>Inflacja r/r</v>
      </c>
      <c r="B5" s="5" t="str">
        <f aca="false">'makro.'!D96</f>
        <v> 3.2 %</v>
      </c>
      <c r="C5" s="6" t="str">
        <f aca="false">'makro.'!E96</f>
        <v>I 2008</v>
      </c>
      <c r="D5" s="5" t="str">
        <f aca="false">'makro.'!F96</f>
        <v> 3.1 %</v>
      </c>
      <c r="E5" s="6" t="str">
        <f aca="false">'makro.'!G96</f>
        <v>XII 2007</v>
      </c>
    </row>
    <row r="6" customFormat="false" ht="12.75" hidden="false" customHeight="false" outlineLevel="0" collapsed="false">
      <c r="A6" s="0" t="str">
        <f aca="false">'makro.'!C97</f>
        <v>Podaż pieniądza M3</v>
      </c>
      <c r="B6" s="5" t="str">
        <f aca="false">'makro.'!D97</f>
        <v> 12.3 %</v>
      </c>
      <c r="C6" s="6" t="str">
        <f aca="false">'makro.'!E97</f>
        <v>X 2007</v>
      </c>
      <c r="D6" s="5" t="str">
        <f aca="false">'makro.'!F97</f>
        <v> 11.3 %</v>
      </c>
      <c r="E6" s="6" t="str">
        <f aca="false">'makro.'!G97</f>
        <v>IX 2007</v>
      </c>
    </row>
    <row r="7" customFormat="false" ht="12.75" hidden="false" customHeight="false" outlineLevel="0" collapsed="false">
      <c r="A7" s="0" t="str">
        <f aca="false">'makro.'!C98</f>
        <v>Produkcja przemysłowa m/m</v>
      </c>
      <c r="B7" s="5" t="str">
        <f aca="false">'makro.'!D98</f>
        <v> -0.2 %</v>
      </c>
      <c r="C7" s="6" t="str">
        <f aca="false">'makro.'!E98</f>
        <v>XII 2007</v>
      </c>
      <c r="D7" s="5" t="str">
        <f aca="false">'makro.'!F98</f>
        <v> - 0.4 %</v>
      </c>
      <c r="E7" s="6" t="str">
        <f aca="false">'makro.'!G98</f>
        <v>XI 2007</v>
      </c>
    </row>
    <row r="8" customFormat="false" ht="12.75" hidden="false" customHeight="false" outlineLevel="0" collapsed="false">
      <c r="A8" s="0" t="str">
        <f aca="false">'makro.'!C99</f>
        <v>Produkcja przemysłowa r/r</v>
      </c>
      <c r="B8" s="5" t="str">
        <f aca="false">'makro.'!D99</f>
        <v> 1.3 %</v>
      </c>
      <c r="C8" s="6" t="str">
        <f aca="false">'makro.'!E99</f>
        <v>XII 2007</v>
      </c>
      <c r="D8" s="5" t="str">
        <f aca="false">'makro.'!F99</f>
        <v> 3.1 %</v>
      </c>
      <c r="E8" s="6" t="str">
        <f aca="false">'makro.'!G99</f>
        <v>XI 2007</v>
      </c>
    </row>
    <row r="9" customFormat="false" ht="12.75" hidden="false" customHeight="false" outlineLevel="0" collapsed="false">
      <c r="A9" s="0" t="str">
        <f aca="false">'makro.'!C100</f>
        <v>Produkt Krajowy Brutto kw/kw</v>
      </c>
      <c r="B9" s="5" t="str">
        <f aca="false">'makro.'!D100</f>
        <v> 0.7 %</v>
      </c>
      <c r="C9" s="6" t="str">
        <f aca="false">'makro.'!E100</f>
        <v>Q4 2007</v>
      </c>
      <c r="D9" s="5" t="str">
        <f aca="false">'makro.'!F100</f>
        <v>  0.3 %</v>
      </c>
      <c r="E9" s="6" t="str">
        <f aca="false">'makro.'!G100</f>
        <v>Q3 2007</v>
      </c>
    </row>
    <row r="10" customFormat="false" ht="12.75" hidden="false" customHeight="false" outlineLevel="0" collapsed="false">
      <c r="A10" s="0" t="str">
        <f aca="false">'makro.'!C101</f>
        <v>Produkt Krajowy Brutto r/r</v>
      </c>
      <c r="B10" s="5" t="str">
        <f aca="false">'makro.'!D101</f>
        <v> 2.7 %</v>
      </c>
      <c r="C10" s="6" t="str">
        <f aca="false">'makro.'!E101</f>
        <v>Q4 2007</v>
      </c>
      <c r="D10" s="5" t="str">
        <f aca="false">'makro.'!F101</f>
        <v> 2.5 %</v>
      </c>
      <c r="E10" s="6" t="str">
        <f aca="false">'makro.'!G101</f>
        <v>Q3 2007</v>
      </c>
    </row>
    <row r="11" customFormat="false" ht="12.75" hidden="false" customHeight="false" outlineLevel="0" collapsed="false">
      <c r="A11" s="0" t="str">
        <f aca="false">'makro.'!C102</f>
        <v>Purchasing Managers' Index</v>
      </c>
      <c r="B11" s="5" t="str">
        <f aca="false">'makro.'!D102</f>
        <v> 53.2 pkt</v>
      </c>
      <c r="C11" s="6" t="str">
        <f aca="false">'makro.'!E102</f>
        <v>IX 2007</v>
      </c>
      <c r="D11" s="5" t="str">
        <f aca="false">'makro.'!F102</f>
        <v> 54.3 pkt</v>
      </c>
      <c r="E11" s="6" t="str">
        <f aca="false">'makro.'!G102</f>
        <v>VIII 2007</v>
      </c>
    </row>
    <row r="12" customFormat="false" ht="12.75" hidden="false" customHeight="false" outlineLevel="0" collapsed="false">
      <c r="A12" s="0" t="str">
        <f aca="false">'makro.'!C103</f>
        <v>Purchasing Managers' Index Services</v>
      </c>
      <c r="B12" s="5" t="str">
        <f aca="false">'makro.'!D103</f>
        <v> 54.2 pkt</v>
      </c>
      <c r="C12" s="6" t="str">
        <f aca="false">'makro.'!E103</f>
        <v>IX 2007</v>
      </c>
      <c r="D12" s="5" t="str">
        <f aca="false">'makro.'!F103</f>
        <v> 58 pkt</v>
      </c>
      <c r="E12" s="6" t="str">
        <f aca="false">'makro.'!G103</f>
        <v>VIII 2007</v>
      </c>
    </row>
    <row r="13" customFormat="false" ht="12.75" hidden="false" customHeight="false" outlineLevel="0" collapsed="false">
      <c r="A13" s="0" t="str">
        <f aca="false">'makro.'!C104</f>
        <v>Sprzedaż detaliczna m/m</v>
      </c>
      <c r="B13" s="5" t="str">
        <f aca="false">'makro.'!D104</f>
        <v> -0.5 %</v>
      </c>
      <c r="C13" s="6" t="str">
        <f aca="false">'makro.'!E104</f>
        <v>XI 2007</v>
      </c>
      <c r="D13" s="5" t="str">
        <f aca="false">'makro.'!F104</f>
        <v> - 0.7 %</v>
      </c>
      <c r="E13" s="6" t="str">
        <f aca="false">'makro.'!G104</f>
        <v>X 2007</v>
      </c>
    </row>
    <row r="14" customFormat="false" ht="12.75" hidden="false" customHeight="false" outlineLevel="0" collapsed="false">
      <c r="A14" s="0" t="str">
        <f aca="false">'makro.'!C105</f>
        <v>Sprzedaż detaliczna r/r</v>
      </c>
      <c r="B14" s="5" t="str">
        <f aca="false">'makro.'!D105</f>
        <v> -1.4 %</v>
      </c>
      <c r="C14" s="6" t="str">
        <f aca="false">'makro.'!E105</f>
        <v>XI 2007</v>
      </c>
      <c r="D14" s="5" t="str">
        <f aca="false">'makro.'!F105</f>
        <v>  0.4 %</v>
      </c>
      <c r="E14" s="6" t="str">
        <f aca="false">'makro.'!G105</f>
        <v>X 2007</v>
      </c>
    </row>
    <row r="15" customFormat="false" ht="12.75" hidden="false" customHeight="false" outlineLevel="0" collapsed="false">
      <c r="A15" s="0" t="str">
        <f aca="false">'makro.'!C106</f>
        <v>Stopa bezrobocia</v>
      </c>
      <c r="B15" s="5" t="str">
        <f aca="false">'makro.'!D106</f>
        <v> 7.2 %</v>
      </c>
      <c r="C15" s="6" t="str">
        <f aca="false">'makro.'!E106</f>
        <v>XII 2007</v>
      </c>
      <c r="D15" s="5" t="str">
        <f aca="false">'makro.'!F106</f>
        <v> 7.2 %</v>
      </c>
      <c r="E15" s="6" t="str">
        <f aca="false">'makro.'!G106</f>
        <v>XI 2007</v>
      </c>
    </row>
    <row r="16" customFormat="false" ht="12.75" hidden="false" customHeight="false" outlineLevel="0" collapsed="false">
      <c r="A16" s="0" t="str">
        <f aca="false">'makro.'!C107</f>
        <v>Stopa oprocentowania depozytów ECB</v>
      </c>
      <c r="B16" s="5" t="n">
        <f aca="false">'makro.'!D107</f>
        <v>0.03</v>
      </c>
      <c r="C16" s="6" t="n">
        <f aca="false">'makro.'!E107</f>
        <v>39485</v>
      </c>
      <c r="D16" s="5" t="n">
        <f aca="false">'makro.'!F107</f>
        <v>0.03</v>
      </c>
      <c r="E16" s="6" t="n">
        <f aca="false">'makro.'!G107</f>
        <v>39457</v>
      </c>
    </row>
    <row r="17" customFormat="false" ht="12.75" hidden="false" customHeight="false" outlineLevel="0" collapsed="false">
      <c r="A17" s="0" t="str">
        <f aca="false">'makro.'!C108</f>
        <v>Stopa pożyczek ECB</v>
      </c>
      <c r="B17" s="5" t="n">
        <f aca="false">'makro.'!D108</f>
        <v>0.05</v>
      </c>
      <c r="C17" s="6" t="n">
        <f aca="false">'makro.'!E108</f>
        <v>39485</v>
      </c>
      <c r="D17" s="5" t="n">
        <f aca="false">'makro.'!F108</f>
        <v>0.05</v>
      </c>
      <c r="E17" s="6" t="n">
        <f aca="false">'makro.'!G108</f>
        <v>39457</v>
      </c>
    </row>
    <row r="18" customFormat="false" ht="12.75" hidden="false" customHeight="false" outlineLevel="0" collapsed="false">
      <c r="A18" s="0" t="str">
        <f aca="false">'makro.'!C109</f>
        <v>Stopa refinansowa ECB</v>
      </c>
      <c r="B18" s="5" t="n">
        <f aca="false">'makro.'!D109</f>
        <v>0.04</v>
      </c>
      <c r="C18" s="6" t="n">
        <f aca="false">'makro.'!E109</f>
        <v>39485</v>
      </c>
      <c r="D18" s="5" t="n">
        <f aca="false">'makro.'!F109</f>
        <v>0.04</v>
      </c>
      <c r="E18" s="6" t="n">
        <f aca="false">'makro.'!G109</f>
        <v>39457</v>
      </c>
    </row>
    <row r="19" customFormat="false" ht="12.75" hidden="false" customHeight="false" outlineLevel="0" collapsed="false">
      <c r="A19" s="0" t="n">
        <f aca="false">'makro.'!C110</f>
        <v>0</v>
      </c>
      <c r="B19" s="5" t="n">
        <f aca="false">'makro.'!D110</f>
        <v>0</v>
      </c>
      <c r="C19" s="6" t="n">
        <f aca="false">'makro.'!E110</f>
        <v>0</v>
      </c>
      <c r="D19" s="5" t="n">
        <f aca="false">'makro.'!F110</f>
        <v>0</v>
      </c>
      <c r="E19" s="6" t="n">
        <f aca="false">'makro.'!G110</f>
        <v>0</v>
      </c>
    </row>
    <row r="20" customFormat="false" ht="12.75" hidden="false" customHeight="false" outlineLevel="0" collapsed="false">
      <c r="A20" s="0" t="n">
        <f aca="false">'makro.'!C111</f>
        <v>0</v>
      </c>
      <c r="B20" s="5" t="n">
        <f aca="false">'makro.'!D111</f>
        <v>0</v>
      </c>
      <c r="C20" s="6" t="n">
        <f aca="false">'makro.'!E111</f>
        <v>0</v>
      </c>
      <c r="D20" s="5" t="n">
        <f aca="false">'makro.'!F111</f>
        <v>0</v>
      </c>
      <c r="E20" s="6" t="n">
        <f aca="false">'makro.'!G111</f>
        <v>0</v>
      </c>
    </row>
    <row r="21" customFormat="false" ht="12.75" hidden="false" customHeight="false" outlineLevel="0" collapsed="false">
      <c r="A21" s="0" t="n">
        <f aca="false">'makro.'!C112</f>
        <v>0</v>
      </c>
      <c r="B21" s="5" t="n">
        <f aca="false">'makro.'!D112</f>
        <v>0</v>
      </c>
      <c r="C21" s="6" t="n">
        <f aca="false">'makro.'!E112</f>
        <v>0</v>
      </c>
      <c r="D21" s="5" t="n">
        <f aca="false">'makro.'!F112</f>
        <v>0</v>
      </c>
      <c r="E21" s="6" t="n">
        <f aca="false">'makro.'!G112</f>
        <v>0</v>
      </c>
    </row>
    <row r="22" customFormat="false" ht="12.75" hidden="false" customHeight="false" outlineLevel="0" collapsed="false">
      <c r="A22" s="0" t="n">
        <f aca="false">'makro.'!C113</f>
        <v>0</v>
      </c>
      <c r="B22" s="5" t="n">
        <f aca="false">'makro.'!D113</f>
        <v>0</v>
      </c>
      <c r="C22" s="6" t="n">
        <f aca="false">'makro.'!E113</f>
        <v>0</v>
      </c>
      <c r="D22" s="5" t="n">
        <f aca="false">'makro.'!F113</f>
        <v>0</v>
      </c>
      <c r="E22" s="6" t="n">
        <f aca="false">'makro.'!G113</f>
        <v>0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5" width="11.56"/>
    <col collapsed="false" customWidth="true" hidden="false" outlineLevel="0" max="3" min="3" style="6" width="10.13"/>
    <col collapsed="false" customWidth="true" hidden="false" outlineLevel="0" max="4" min="4" style="5" width="17.14"/>
    <col collapsed="false" customWidth="true" hidden="false" outlineLevel="0" max="5" min="5" style="6" width="10.13"/>
  </cols>
  <sheetData>
    <row r="1" customFormat="false" ht="12.75" hidden="false" customHeight="false" outlineLevel="0" collapsed="false">
      <c r="A1" s="1" t="str">
        <f aca="false">'makro.'!C116</f>
        <v>Wskaźnik  </v>
      </c>
      <c r="B1" s="5" t="str">
        <f aca="false">'makro.'!D116</f>
        <v>Wartość  </v>
      </c>
      <c r="C1" s="6" t="str">
        <f aca="false">'makro.'!E116</f>
        <v>Data  </v>
      </c>
      <c r="D1" s="5" t="str">
        <f aca="false">'makro.'!F116</f>
        <v>Poprz. wartość  </v>
      </c>
      <c r="E1" s="6" t="str">
        <f aca="false">'makro.'!G116</f>
        <v>Data  </v>
      </c>
    </row>
    <row r="2" customFormat="false" ht="12.75" hidden="false" customHeight="false" outlineLevel="0" collapsed="false">
      <c r="A2" s="0" t="str">
        <f aca="false">'makro.'!C117</f>
        <v>Chicago PMI</v>
      </c>
      <c r="B2" s="5" t="str">
        <f aca="false">'makro.'!D117</f>
        <v> 49.7 pkt</v>
      </c>
      <c r="C2" s="6" t="str">
        <f aca="false">'makro.'!E117</f>
        <v>X 2007</v>
      </c>
      <c r="D2" s="5" t="str">
        <f aca="false">'makro.'!F117</f>
        <v> 54.2 pkt</v>
      </c>
      <c r="E2" s="6" t="str">
        <f aca="false">'makro.'!G117</f>
        <v>IX 2007</v>
      </c>
    </row>
    <row r="3" customFormat="false" ht="12.75" hidden="false" customHeight="false" outlineLevel="0" collapsed="false">
      <c r="A3" s="0" t="str">
        <f aca="false">'makro.'!C118</f>
        <v>Indeks nastroju konsumentów Uniwersytetu Michigan</v>
      </c>
      <c r="B3" s="5" t="str">
        <f aca="false">'makro.'!D118</f>
        <v> 78.4 pkt</v>
      </c>
      <c r="C3" s="6" t="str">
        <f aca="false">'makro.'!E118</f>
        <v>I 2008</v>
      </c>
      <c r="D3" s="5" t="str">
        <f aca="false">'makro.'!F118</f>
        <v> 75.5 pkt</v>
      </c>
      <c r="E3" s="6" t="str">
        <f aca="false">'makro.'!G118</f>
        <v>XII 2007</v>
      </c>
    </row>
    <row r="4" customFormat="false" ht="12.75" hidden="false" customHeight="false" outlineLevel="0" collapsed="false">
      <c r="A4" s="0" t="str">
        <f aca="false">'makro.'!C119</f>
        <v>Indeks zaufania konsumentów</v>
      </c>
      <c r="B4" s="5" t="str">
        <f aca="false">'makro.'!D119</f>
        <v> 87.9 pkt</v>
      </c>
      <c r="C4" s="6" t="str">
        <f aca="false">'makro.'!E119</f>
        <v>I 2008</v>
      </c>
      <c r="D4" s="5" t="str">
        <f aca="false">'makro.'!F119</f>
        <v> 90.6 pkt</v>
      </c>
      <c r="E4" s="6" t="str">
        <f aca="false">'makro.'!G119</f>
        <v>XII 2007</v>
      </c>
    </row>
    <row r="5" customFormat="false" ht="12.75" hidden="false" customHeight="false" outlineLevel="0" collapsed="false">
      <c r="A5" s="0" t="str">
        <f aca="false">'makro.'!C120</f>
        <v>Inflacja bazowa cen produkcji sprzedanej m/m</v>
      </c>
      <c r="B5" s="5" t="str">
        <f aca="false">'makro.'!D120</f>
        <v> 0.2 %</v>
      </c>
      <c r="C5" s="6" t="str">
        <f aca="false">'makro.'!E120</f>
        <v>XII 2007</v>
      </c>
      <c r="D5" s="5" t="str">
        <f aca="false">'makro.'!F120</f>
        <v>  0.4 %</v>
      </c>
      <c r="E5" s="6" t="str">
        <f aca="false">'makro.'!G120</f>
        <v>XI 2007</v>
      </c>
    </row>
    <row r="6" customFormat="false" ht="12.75" hidden="false" customHeight="false" outlineLevel="0" collapsed="false">
      <c r="A6" s="0" t="str">
        <f aca="false">'makro.'!C121</f>
        <v>Inflacja bazowa cen produkcji sprzedanej r/r</v>
      </c>
      <c r="B6" s="5" t="n">
        <f aca="false">'makro.'!D121</f>
        <v>0.02</v>
      </c>
      <c r="C6" s="6" t="str">
        <f aca="false">'makro.'!E121</f>
        <v>XII 2007</v>
      </c>
      <c r="D6" s="5" t="str">
        <f aca="false">'makro.'!F121</f>
        <v> 2.4 %</v>
      </c>
      <c r="E6" s="6" t="str">
        <f aca="false">'makro.'!G121</f>
        <v>VII 2007</v>
      </c>
    </row>
    <row r="7" customFormat="false" ht="12.75" hidden="false" customHeight="false" outlineLevel="0" collapsed="false">
      <c r="A7" s="0" t="str">
        <f aca="false">'makro.'!C122</f>
        <v>Inflacja bazowa m/m</v>
      </c>
      <c r="B7" s="5" t="str">
        <f aca="false">'makro.'!D122</f>
        <v> 0.2 %</v>
      </c>
      <c r="C7" s="6" t="str">
        <f aca="false">'makro.'!E122</f>
        <v>XII 2007</v>
      </c>
      <c r="D7" s="5" t="str">
        <f aca="false">'makro.'!F122</f>
        <v>  0.3 %</v>
      </c>
      <c r="E7" s="6" t="str">
        <f aca="false">'makro.'!G122</f>
        <v>XI 2007</v>
      </c>
    </row>
    <row r="8" customFormat="false" ht="12.75" hidden="false" customHeight="false" outlineLevel="0" collapsed="false">
      <c r="A8" s="0" t="str">
        <f aca="false">'makro.'!C123</f>
        <v>Inflacja bazowa r/r</v>
      </c>
      <c r="B8" s="5" t="str">
        <f aca="false">'makro.'!D123</f>
        <v> 2.4 %</v>
      </c>
      <c r="C8" s="6" t="str">
        <f aca="false">'makro.'!E123</f>
        <v>XII 2007</v>
      </c>
      <c r="D8" s="5" t="str">
        <f aca="false">'makro.'!F123</f>
        <v> 2.3 %</v>
      </c>
      <c r="E8" s="6" t="str">
        <f aca="false">'makro.'!G123</f>
        <v>XI 2007</v>
      </c>
    </row>
    <row r="9" customFormat="false" ht="12.75" hidden="false" customHeight="false" outlineLevel="0" collapsed="false">
      <c r="A9" s="0" t="str">
        <f aca="false">'makro.'!C124</f>
        <v>Inflacja cen produkcji sprzedanej m/m</v>
      </c>
      <c r="B9" s="5" t="str">
        <f aca="false">'makro.'!D124</f>
        <v> -0.1 %</v>
      </c>
      <c r="C9" s="6" t="str">
        <f aca="false">'makro.'!E124</f>
        <v>XII 2007</v>
      </c>
      <c r="D9" s="5" t="str">
        <f aca="false">'makro.'!F124</f>
        <v> 3.2 %</v>
      </c>
      <c r="E9" s="6" t="str">
        <f aca="false">'makro.'!G124</f>
        <v>XI 2007</v>
      </c>
    </row>
    <row r="10" customFormat="false" ht="12.75" hidden="false" customHeight="false" outlineLevel="0" collapsed="false">
      <c r="A10" s="0" t="str">
        <f aca="false">'makro.'!C125</f>
        <v>Inflacja cen produkcji sprzedanej r/r</v>
      </c>
      <c r="B10" s="5" t="str">
        <f aca="false">'makro.'!D125</f>
        <v> 6.3 %</v>
      </c>
      <c r="C10" s="6" t="str">
        <f aca="false">'makro.'!E125</f>
        <v>XII 2007</v>
      </c>
      <c r="D10" s="5" t="str">
        <f aca="false">'makro.'!F125</f>
        <v> 7.2 %</v>
      </c>
      <c r="E10" s="6" t="str">
        <f aca="false">'makro.'!G125</f>
        <v>XI 2007</v>
      </c>
    </row>
    <row r="11" customFormat="false" ht="12.75" hidden="false" customHeight="false" outlineLevel="0" collapsed="false">
      <c r="A11" s="0" t="str">
        <f aca="false">'makro.'!C126</f>
        <v>Inflacja m/m</v>
      </c>
      <c r="B11" s="5" t="str">
        <f aca="false">'makro.'!D126</f>
        <v> 0.3 %</v>
      </c>
      <c r="C11" s="6" t="str">
        <f aca="false">'makro.'!E126</f>
        <v>XII 2007</v>
      </c>
      <c r="D11" s="5" t="str">
        <f aca="false">'makro.'!F126</f>
        <v>  0.8 %</v>
      </c>
      <c r="E11" s="6" t="str">
        <f aca="false">'makro.'!G126</f>
        <v>XI 2007</v>
      </c>
    </row>
    <row r="12" customFormat="false" ht="12.75" hidden="false" customHeight="false" outlineLevel="0" collapsed="false">
      <c r="A12" s="0" t="str">
        <f aca="false">'makro.'!C127</f>
        <v>Inflacja r/r</v>
      </c>
      <c r="B12" s="5" t="str">
        <f aca="false">'makro.'!D127</f>
        <v> 4.1 %</v>
      </c>
      <c r="C12" s="6" t="str">
        <f aca="false">'makro.'!E127</f>
        <v>XII 2007</v>
      </c>
      <c r="D12" s="5" t="str">
        <f aca="false">'makro.'!F127</f>
        <v> 4.3 %</v>
      </c>
      <c r="E12" s="6" t="str">
        <f aca="false">'makro.'!G127</f>
        <v>XI 2007</v>
      </c>
    </row>
    <row r="13" customFormat="false" ht="12.75" hidden="false" customHeight="false" outlineLevel="0" collapsed="false">
      <c r="A13" s="0" t="str">
        <f aca="false">'makro.'!C128</f>
        <v>ISM Index (NAPM)</v>
      </c>
      <c r="B13" s="5" t="str">
        <f aca="false">'makro.'!D128</f>
        <v> 50.7 pkt</v>
      </c>
      <c r="C13" s="6" t="str">
        <f aca="false">'makro.'!E128</f>
        <v>I 2008</v>
      </c>
      <c r="D13" s="5" t="str">
        <f aca="false">'makro.'!F128</f>
        <v> 48.4 pkt</v>
      </c>
      <c r="E13" s="6" t="str">
        <f aca="false">'makro.'!G128</f>
        <v>XII 2007</v>
      </c>
    </row>
    <row r="14" customFormat="false" ht="12.75" hidden="false" customHeight="false" outlineLevel="0" collapsed="false">
      <c r="A14" s="0" t="str">
        <f aca="false">'makro.'!C129</f>
        <v>ISM Services Index (NAPM)</v>
      </c>
      <c r="B14" s="5" t="str">
        <f aca="false">'makro.'!D129</f>
        <v> 54.1 pkt</v>
      </c>
      <c r="C14" s="6" t="str">
        <f aca="false">'makro.'!E129</f>
        <v>XI 2007</v>
      </c>
      <c r="D14" s="5" t="str">
        <f aca="false">'makro.'!F129</f>
        <v> 55.8 pkt</v>
      </c>
      <c r="E14" s="6" t="str">
        <f aca="false">'makro.'!G129</f>
        <v>X 2007</v>
      </c>
    </row>
    <row r="15" customFormat="false" ht="12.75" hidden="false" customHeight="false" outlineLevel="0" collapsed="false">
      <c r="A15" s="0" t="str">
        <f aca="false">'makro.'!C130</f>
        <v>Nowo sprzedane domy</v>
      </c>
      <c r="B15" s="5" t="str">
        <f aca="false">'makro.'!D130</f>
        <v> 604 tys. szt.</v>
      </c>
      <c r="C15" s="6" t="str">
        <f aca="false">'makro.'!E130</f>
        <v>XII 2007</v>
      </c>
      <c r="D15" s="5" t="str">
        <f aca="false">'makro.'!F130</f>
        <v> 634 tys. szt.</v>
      </c>
      <c r="E15" s="6" t="str">
        <f aca="false">'makro.'!G130</f>
        <v>XI 2007</v>
      </c>
    </row>
    <row r="16" customFormat="false" ht="12.75" hidden="false" customHeight="false" outlineLevel="0" collapsed="false">
      <c r="A16" s="0" t="str">
        <f aca="false">'makro.'!C131</f>
        <v>Philadelphia FED</v>
      </c>
      <c r="B16" s="5" t="str">
        <f aca="false">'makro.'!D131</f>
        <v> -20.9 pkt</v>
      </c>
      <c r="C16" s="6" t="str">
        <f aca="false">'makro.'!E131</f>
        <v>I 2008</v>
      </c>
      <c r="D16" s="5" t="str">
        <f aca="false">'makro.'!F131</f>
        <v> -1.6 pkt</v>
      </c>
      <c r="E16" s="6" t="str">
        <f aca="false">'makro.'!G131</f>
        <v>XII 2007</v>
      </c>
    </row>
    <row r="17" customFormat="false" ht="12.75" hidden="false" customHeight="false" outlineLevel="0" collapsed="false">
      <c r="A17" s="0" t="str">
        <f aca="false">'makro.'!C132</f>
        <v>Produkcja przemysłowa m/m</v>
      </c>
      <c r="B17" s="5" t="str">
        <f aca="false">'makro.'!D132</f>
        <v> 0.3 %</v>
      </c>
      <c r="C17" s="6" t="str">
        <f aca="false">'makro.'!E132</f>
        <v>XI 2007</v>
      </c>
      <c r="D17" s="5" t="str">
        <f aca="false">'makro.'!F132</f>
        <v> - 0.7 %</v>
      </c>
      <c r="E17" s="6" t="str">
        <f aca="false">'makro.'!G132</f>
        <v>X 2007</v>
      </c>
    </row>
    <row r="18" customFormat="false" ht="12.75" hidden="false" customHeight="false" outlineLevel="0" collapsed="false">
      <c r="A18" s="0" t="str">
        <f aca="false">'makro.'!C133</f>
        <v>Produkcja przemysłowa r/r</v>
      </c>
      <c r="B18" s="5" t="str">
        <f aca="false">'makro.'!D133</f>
        <v> 1.9 %</v>
      </c>
      <c r="C18" s="6" t="str">
        <f aca="false">'makro.'!E133</f>
        <v>IX 2007</v>
      </c>
      <c r="D18" s="5" t="str">
        <f aca="false">'makro.'!F133</f>
        <v> 1.7 %</v>
      </c>
      <c r="E18" s="6" t="str">
        <f aca="false">'makro.'!G133</f>
        <v>VIII 2007</v>
      </c>
    </row>
    <row r="19" customFormat="false" ht="12.75" hidden="false" customHeight="false" outlineLevel="0" collapsed="false">
      <c r="A19" s="0" t="str">
        <f aca="false">'makro.'!C134</f>
        <v>Produkt Krajowy Brutto kw/kw</v>
      </c>
      <c r="B19" s="5" t="str">
        <f aca="false">'makro.'!D134</f>
        <v> 1.15 %</v>
      </c>
      <c r="C19" s="6" t="str">
        <f aca="false">'makro.'!E134</f>
        <v>Q3 2007</v>
      </c>
      <c r="D19" s="5" t="str">
        <f aca="false">'makro.'!F134</f>
        <v> 1.51 %</v>
      </c>
      <c r="E19" s="6" t="str">
        <f aca="false">'makro.'!G134</f>
        <v>Q2 2007</v>
      </c>
    </row>
    <row r="20" customFormat="false" ht="12.75" hidden="false" customHeight="false" outlineLevel="0" collapsed="false">
      <c r="A20" s="0" t="str">
        <f aca="false">'makro.'!C135</f>
        <v>Produkt Krajowy Brutto r/r</v>
      </c>
      <c r="B20" s="5" t="str">
        <f aca="false">'makro.'!D135</f>
        <v> 0.6 %</v>
      </c>
      <c r="C20" s="6" t="n">
        <f aca="false">'makro.'!E135</f>
        <v>39417</v>
      </c>
      <c r="D20" s="5" t="str">
        <f aca="false">'makro.'!F135</f>
        <v> 4.9 %</v>
      </c>
      <c r="E20" s="6" t="str">
        <f aca="false">'makro.'!G135</f>
        <v>Q3 2007</v>
      </c>
    </row>
    <row r="21" customFormat="false" ht="12.75" hidden="false" customHeight="false" outlineLevel="0" collapsed="false">
      <c r="A21" s="0" t="str">
        <f aca="false">'makro.'!C136</f>
        <v>Rozpoczęte inwestycje budowlane</v>
      </c>
      <c r="B21" s="5" t="str">
        <f aca="false">'makro.'!D136</f>
        <v> 1006 tys. szt.</v>
      </c>
      <c r="C21" s="6" t="str">
        <f aca="false">'makro.'!E136</f>
        <v>XII 2007</v>
      </c>
      <c r="D21" s="5" t="str">
        <f aca="false">'makro.'!F136</f>
        <v> 1162 tys. szt.</v>
      </c>
      <c r="E21" s="6" t="str">
        <f aca="false">'makro.'!G136</f>
        <v>XI 2007</v>
      </c>
    </row>
    <row r="22" customFormat="false" ht="12.75" hidden="false" customHeight="false" outlineLevel="0" collapsed="false">
      <c r="A22" s="0" t="str">
        <f aca="false">'makro.'!C137</f>
        <v>Sprzedaż detaliczna bez aut m/m</v>
      </c>
      <c r="B22" s="5" t="str">
        <f aca="false">'makro.'!D137</f>
        <v> 0.3 %</v>
      </c>
      <c r="C22" s="6" t="str">
        <f aca="false">'makro.'!E137</f>
        <v>I 2008</v>
      </c>
      <c r="D22" s="5" t="str">
        <f aca="false">'makro.'!F137</f>
        <v> - 0.4 %</v>
      </c>
      <c r="E22" s="6" t="str">
        <f aca="false">'makro.'!G137</f>
        <v>XII 2007</v>
      </c>
    </row>
    <row r="23" customFormat="false" ht="12.75" hidden="false" customHeight="false" outlineLevel="0" collapsed="false">
      <c r="A23" s="0" t="str">
        <f aca="false">'makro.'!C138</f>
        <v>Sprzedaż detaliczna bez aut r/r</v>
      </c>
      <c r="B23" s="5" t="str">
        <f aca="false">'makro.'!D138</f>
        <v> 4.9 %</v>
      </c>
      <c r="C23" s="6" t="str">
        <f aca="false">'makro.'!E138</f>
        <v>I 2008</v>
      </c>
      <c r="D23" s="5" t="str">
        <f aca="false">'makro.'!F138</f>
        <v> 5.2 %</v>
      </c>
      <c r="E23" s="6" t="str">
        <f aca="false">'makro.'!G138</f>
        <v>XII 2007</v>
      </c>
    </row>
    <row r="24" customFormat="false" ht="12.75" hidden="false" customHeight="false" outlineLevel="0" collapsed="false">
      <c r="A24" s="0" t="str">
        <f aca="false">'makro.'!C139</f>
        <v>Sprzedaż detaliczna m/m</v>
      </c>
      <c r="B24" s="5" t="str">
        <f aca="false">'makro.'!D139</f>
        <v> 0.3 %</v>
      </c>
      <c r="C24" s="6" t="str">
        <f aca="false">'makro.'!E139</f>
        <v>I 2008</v>
      </c>
      <c r="D24" s="5" t="str">
        <f aca="false">'makro.'!F139</f>
        <v> - 0.4 %</v>
      </c>
      <c r="E24" s="6" t="str">
        <f aca="false">'makro.'!G139</f>
        <v>XII 2007</v>
      </c>
    </row>
    <row r="25" customFormat="false" ht="12.75" hidden="false" customHeight="false" outlineLevel="0" collapsed="false">
      <c r="A25" s="0" t="str">
        <f aca="false">'makro.'!C140</f>
        <v>Sprzedaż detaliczna r/r</v>
      </c>
      <c r="B25" s="5" t="str">
        <f aca="false">'makro.'!D140</f>
        <v> 3.9 %</v>
      </c>
      <c r="C25" s="6" t="str">
        <f aca="false">'makro.'!E140</f>
        <v>I 2008</v>
      </c>
      <c r="D25" s="5" t="str">
        <f aca="false">'makro.'!F140</f>
        <v> 4.1 %</v>
      </c>
      <c r="E25" s="6" t="str">
        <f aca="false">'makro.'!G140</f>
        <v>XII 2007</v>
      </c>
    </row>
    <row r="26" customFormat="false" ht="12.75" hidden="false" customHeight="false" outlineLevel="0" collapsed="false">
      <c r="A26" s="0" t="str">
        <f aca="false">'makro.'!C141</f>
        <v>Stopa bezrobocia</v>
      </c>
      <c r="B26" s="5" t="str">
        <f aca="false">'makro.'!D141</f>
        <v> 4.9 %</v>
      </c>
      <c r="C26" s="6" t="str">
        <f aca="false">'makro.'!E141</f>
        <v>I 2008</v>
      </c>
      <c r="D26" s="5" t="n">
        <f aca="false">'makro.'!F141</f>
        <v>0.05</v>
      </c>
      <c r="E26" s="6" t="str">
        <f aca="false">'makro.'!G141</f>
        <v>XII 2007</v>
      </c>
    </row>
    <row r="27" customFormat="false" ht="12.75" hidden="false" customHeight="false" outlineLevel="0" collapsed="false">
      <c r="A27" s="0" t="str">
        <f aca="false">'makro.'!C142</f>
        <v>Stopa dyskontowa FED</v>
      </c>
      <c r="B27" s="5" t="str">
        <f aca="false">'makro.'!D142</f>
        <v> 3.5 %</v>
      </c>
      <c r="C27" s="6" t="n">
        <f aca="false">'makro.'!E142</f>
        <v>39477</v>
      </c>
      <c r="D27" s="5" t="n">
        <f aca="false">'makro.'!F142</f>
        <v>0.04</v>
      </c>
      <c r="E27" s="6" t="n">
        <f aca="false">'makro.'!G142</f>
        <v>39469</v>
      </c>
    </row>
    <row r="28" customFormat="false" ht="12.75" hidden="false" customHeight="false" outlineLevel="0" collapsed="false">
      <c r="A28" s="0" t="str">
        <f aca="false">'makro.'!C143</f>
        <v>Stopa funduszy federalnych FED</v>
      </c>
      <c r="B28" s="5" t="n">
        <f aca="false">'makro.'!D143</f>
        <v>0.03</v>
      </c>
      <c r="C28" s="6" t="n">
        <f aca="false">'makro.'!E143</f>
        <v>39477</v>
      </c>
      <c r="D28" s="5" t="str">
        <f aca="false">'makro.'!F143</f>
        <v> 3.5 %</v>
      </c>
      <c r="E28" s="6" t="n">
        <f aca="false">'makro.'!G143</f>
        <v>39469</v>
      </c>
    </row>
    <row r="29" customFormat="false" ht="12.75" hidden="false" customHeight="false" outlineLevel="0" collapsed="false">
      <c r="A29" s="0" t="str">
        <f aca="false">'makro.'!C144</f>
        <v>Wskaźniki wyprzedzające koniunkturę</v>
      </c>
      <c r="B29" s="5" t="str">
        <f aca="false">'makro.'!D144</f>
        <v> 136.3 pkt</v>
      </c>
      <c r="C29" s="6" t="str">
        <f aca="false">'makro.'!E144</f>
        <v>XI 2007</v>
      </c>
      <c r="D29" s="5" t="str">
        <f aca="false">'makro.'!F144</f>
        <v> 136.9 pkt</v>
      </c>
      <c r="E29" s="6" t="str">
        <f aca="false">'makro.'!G144</f>
        <v>X 2007</v>
      </c>
    </row>
    <row r="30" customFormat="false" ht="12.75" hidden="false" customHeight="false" outlineLevel="0" collapsed="false">
      <c r="A30" s="0" t="str">
        <f aca="false">'makro.'!C145</f>
        <v>Zapasy firm m/m</v>
      </c>
      <c r="B30" s="5" t="n">
        <f aca="false">'makro.'!D145</f>
        <v>0</v>
      </c>
      <c r="C30" s="6" t="str">
        <f aca="false">'makro.'!E145</f>
        <v>X 2007</v>
      </c>
      <c r="D30" s="5" t="str">
        <f aca="false">'makro.'!F145</f>
        <v>  0.8 %</v>
      </c>
      <c r="E30" s="6" t="str">
        <f aca="false">'makro.'!G145</f>
        <v>IX 2007</v>
      </c>
    </row>
    <row r="31" customFormat="false" ht="12.75" hidden="false" customHeight="false" outlineLevel="0" collapsed="false">
      <c r="A31" s="0" t="str">
        <f aca="false">'makro.'!C146</f>
        <v>Zapasy firm r/r</v>
      </c>
      <c r="B31" s="5" t="str">
        <f aca="false">'makro.'!D146</f>
        <v> 4.6 %</v>
      </c>
      <c r="C31" s="6" t="str">
        <f aca="false">'makro.'!E146</f>
        <v>X 2007</v>
      </c>
      <c r="D31" s="5" t="str">
        <f aca="false">'makro.'!F146</f>
        <v> 9.9 %</v>
      </c>
      <c r="E31" s="6" t="str">
        <f aca="false">'makro.'!G146</f>
        <v>IX 2007</v>
      </c>
    </row>
    <row r="32" customFormat="false" ht="12.75" hidden="false" customHeight="false" outlineLevel="0" collapsed="false">
      <c r="A32" s="0" t="n">
        <f aca="false">'makro.'!C147</f>
        <v>0</v>
      </c>
      <c r="B32" s="5" t="n">
        <f aca="false">'makro.'!D147</f>
        <v>0</v>
      </c>
      <c r="C32" s="6" t="n">
        <f aca="false">'makro.'!E147</f>
        <v>0</v>
      </c>
      <c r="D32" s="5" t="n">
        <f aca="false">'makro.'!F147</f>
        <v>0</v>
      </c>
      <c r="E32" s="6" t="n">
        <f aca="false">'makro.'!G147</f>
        <v>0</v>
      </c>
    </row>
    <row r="33" customFormat="false" ht="12.75" hidden="false" customHeight="false" outlineLevel="0" collapsed="false">
      <c r="A33" s="0" t="n">
        <f aca="false">'makro.'!C148</f>
        <v>0</v>
      </c>
      <c r="B33" s="5" t="n">
        <f aca="false">'makro.'!D148</f>
        <v>0</v>
      </c>
      <c r="C33" s="6" t="n">
        <f aca="false">'makro.'!E148</f>
        <v>0</v>
      </c>
      <c r="D33" s="5" t="n">
        <f aca="false">'makro.'!F148</f>
        <v>0</v>
      </c>
      <c r="E33" s="6" t="n">
        <f aca="false">'makro.'!G148</f>
        <v>0</v>
      </c>
    </row>
    <row r="34" customFormat="false" ht="12.75" hidden="false" customHeight="false" outlineLevel="0" collapsed="false">
      <c r="A34" s="0" t="n">
        <f aca="false">'makro.'!C149</f>
        <v>0</v>
      </c>
      <c r="B34" s="5" t="n">
        <f aca="false">'makro.'!D149</f>
        <v>0</v>
      </c>
      <c r="C34" s="6" t="n">
        <f aca="false">'makro.'!E149</f>
        <v>0</v>
      </c>
      <c r="D34" s="5" t="n">
        <f aca="false">'makro.'!F149</f>
        <v>0</v>
      </c>
      <c r="E34" s="6" t="n">
        <f aca="false">'makro.'!G149</f>
        <v>0</v>
      </c>
    </row>
    <row r="35" customFormat="false" ht="12.75" hidden="false" customHeight="false" outlineLevel="0" collapsed="false">
      <c r="A35" s="0" t="n">
        <f aca="false">'makro.'!C150</f>
        <v>0</v>
      </c>
      <c r="B35" s="5" t="n">
        <f aca="false">'makro.'!D150</f>
        <v>0</v>
      </c>
      <c r="C35" s="6" t="n">
        <f aca="false">'makro.'!E150</f>
        <v>0</v>
      </c>
      <c r="D35" s="5" t="n">
        <f aca="false">'makro.'!F150</f>
        <v>0</v>
      </c>
      <c r="E35" s="6" t="n">
        <f aca="false">'makro.'!G150</f>
        <v>0</v>
      </c>
    </row>
    <row r="36" customFormat="false" ht="12.75" hidden="false" customHeight="false" outlineLevel="0" collapsed="false">
      <c r="A36" s="0" t="n">
        <f aca="false">'makro.'!C151</f>
        <v>0</v>
      </c>
      <c r="B36" s="5" t="n">
        <f aca="false">'makro.'!D151</f>
        <v>0</v>
      </c>
      <c r="C36" s="6" t="n">
        <f aca="false">'makro.'!E151</f>
        <v>0</v>
      </c>
      <c r="D36" s="5" t="n">
        <f aca="false">'makro.'!F151</f>
        <v>0</v>
      </c>
      <c r="E36" s="6" t="n">
        <f aca="false">'makro.'!G151</f>
        <v>0</v>
      </c>
    </row>
    <row r="37" customFormat="false" ht="12.75" hidden="false" customHeight="false" outlineLevel="0" collapsed="false">
      <c r="A37" s="0" t="n">
        <f aca="false">'makro.'!C152</f>
        <v>0</v>
      </c>
      <c r="B37" s="5" t="n">
        <f aca="false">'makro.'!D152</f>
        <v>0</v>
      </c>
      <c r="C37" s="6" t="n">
        <f aca="false">'makro.'!E152</f>
        <v>0</v>
      </c>
      <c r="D37" s="5" t="n">
        <f aca="false">'makro.'!F152</f>
        <v>0</v>
      </c>
      <c r="E37" s="6" t="n">
        <f aca="false">'makro.'!G152</f>
        <v>0</v>
      </c>
    </row>
    <row r="38" customFormat="false" ht="12.75" hidden="false" customHeight="false" outlineLevel="0" collapsed="false">
      <c r="A38" s="0" t="n">
        <f aca="false">'makro.'!C153</f>
        <v>0</v>
      </c>
      <c r="B38" s="5" t="n">
        <f aca="false">'makro.'!D153</f>
        <v>0</v>
      </c>
      <c r="C38" s="6" t="n">
        <f aca="false">'makro.'!E153</f>
        <v>0</v>
      </c>
      <c r="D38" s="5" t="n">
        <f aca="false">'makro.'!F153</f>
        <v>0</v>
      </c>
      <c r="E38" s="6" t="n">
        <f aca="false">'makro.'!G153</f>
        <v>0</v>
      </c>
    </row>
    <row r="39" customFormat="false" ht="12.75" hidden="false" customHeight="false" outlineLevel="0" collapsed="false">
      <c r="A39" s="0" t="n">
        <f aca="false">'makro.'!C154</f>
        <v>0</v>
      </c>
      <c r="B39" s="5" t="n">
        <f aca="false">'makro.'!D154</f>
        <v>0</v>
      </c>
      <c r="C39" s="6" t="n">
        <f aca="false">'makro.'!E154</f>
        <v>0</v>
      </c>
      <c r="D39" s="5" t="n">
        <f aca="false">'makro.'!F154</f>
        <v>0</v>
      </c>
      <c r="E39" s="6" t="n">
        <f aca="false">'makro.'!G154</f>
        <v>0</v>
      </c>
    </row>
    <row r="40" customFormat="false" ht="12.75" hidden="false" customHeight="false" outlineLevel="0" collapsed="false">
      <c r="A40" s="0" t="n">
        <f aca="false">'makro.'!C155</f>
        <v>0</v>
      </c>
      <c r="B40" s="5" t="n">
        <f aca="false">'makro.'!D155</f>
        <v>0</v>
      </c>
      <c r="C40" s="6" t="n">
        <f aca="false">'makro.'!E155</f>
        <v>0</v>
      </c>
      <c r="D40" s="5" t="n">
        <f aca="false">'makro.'!F155</f>
        <v>0</v>
      </c>
      <c r="E40" s="6" t="n">
        <f aca="false">'makro.'!G155</f>
        <v>0</v>
      </c>
    </row>
    <row r="41" customFormat="false" ht="12.75" hidden="false" customHeight="false" outlineLevel="0" collapsed="false">
      <c r="A41" s="0" t="n">
        <f aca="false">'makro.'!C156</f>
        <v>0</v>
      </c>
      <c r="B41" s="5" t="n">
        <f aca="false">'makro.'!D156</f>
        <v>0</v>
      </c>
      <c r="C41" s="6" t="n">
        <f aca="false">'makro.'!E156</f>
        <v>0</v>
      </c>
      <c r="D41" s="5" t="n">
        <f aca="false">'makro.'!F156</f>
        <v>0</v>
      </c>
      <c r="E41" s="6" t="n">
        <f aca="false">'makro.'!G156</f>
        <v>0</v>
      </c>
    </row>
    <row r="42" customFormat="false" ht="12.75" hidden="false" customHeight="false" outlineLevel="0" collapsed="false">
      <c r="A42" s="0" t="n">
        <f aca="false">'makro.'!C157</f>
        <v>0</v>
      </c>
      <c r="B42" s="5" t="n">
        <f aca="false">'makro.'!D157</f>
        <v>0</v>
      </c>
      <c r="C42" s="6" t="n">
        <f aca="false">'makro.'!E157</f>
        <v>0</v>
      </c>
      <c r="D42" s="5" t="n">
        <f aca="false">'makro.'!F157</f>
        <v>0</v>
      </c>
      <c r="E42" s="6" t="n">
        <f aca="false">'makro.'!G157</f>
        <v>0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7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D4" s="0" t="s">
        <v>18</v>
      </c>
      <c r="E4" s="0" t="s">
        <v>19</v>
      </c>
      <c r="F4" s="0" t="s">
        <v>20</v>
      </c>
      <c r="G4" s="0" t="s">
        <v>21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14</v>
      </c>
      <c r="E5" s="0" t="s">
        <v>25</v>
      </c>
      <c r="F5" s="0" t="s">
        <v>26</v>
      </c>
      <c r="G5" s="0" t="s">
        <v>27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4</v>
      </c>
      <c r="E6" s="0" t="s">
        <v>25</v>
      </c>
      <c r="F6" s="0" t="s">
        <v>31</v>
      </c>
      <c r="G6" s="0" t="s">
        <v>27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s">
        <v>34</v>
      </c>
    </row>
    <row r="8" customFormat="false" ht="12.75" hidden="false" customHeight="false" outlineLevel="0" collapsed="false">
      <c r="A8" s="0" t="s">
        <v>35</v>
      </c>
      <c r="B8" s="0" t="s">
        <v>23</v>
      </c>
      <c r="C8" s="0" t="s">
        <v>36</v>
      </c>
      <c r="D8" s="0" t="s">
        <v>14</v>
      </c>
      <c r="E8" s="0" t="s">
        <v>25</v>
      </c>
      <c r="F8" s="0" t="s">
        <v>37</v>
      </c>
      <c r="G8" s="0" t="s">
        <v>27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  <c r="E9" s="0" t="s">
        <v>42</v>
      </c>
      <c r="F9" s="0" t="s">
        <v>43</v>
      </c>
      <c r="G9" s="0" t="s">
        <v>44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0" t="s">
        <v>47</v>
      </c>
    </row>
    <row r="11" customFormat="false" ht="12.75" hidden="false" customHeight="false" outlineLevel="0" collapsed="false">
      <c r="A11" s="0" t="s">
        <v>48</v>
      </c>
      <c r="B11" s="0" t="s">
        <v>23</v>
      </c>
      <c r="C11" s="0" t="s">
        <v>49</v>
      </c>
      <c r="D11" s="0" t="s">
        <v>14</v>
      </c>
      <c r="E11" s="0" t="s">
        <v>50</v>
      </c>
      <c r="F11" s="0" t="s">
        <v>51</v>
      </c>
      <c r="G11" s="0" t="s">
        <v>52</v>
      </c>
    </row>
    <row r="12" customFormat="false" ht="12.75" hidden="false" customHeight="false" outlineLevel="0" collapsed="false">
      <c r="A12" s="0" t="s">
        <v>53</v>
      </c>
      <c r="B12" s="0" t="s">
        <v>15</v>
      </c>
    </row>
    <row r="13" customFormat="false" ht="12.75" hidden="false" customHeight="false" outlineLevel="0" collapsed="false">
      <c r="A13" s="0" t="s">
        <v>54</v>
      </c>
      <c r="B13" s="0" t="s">
        <v>55</v>
      </c>
      <c r="D13" s="0" t="s">
        <v>14</v>
      </c>
      <c r="E13" s="0" t="s">
        <v>25</v>
      </c>
      <c r="G13" s="0" t="s">
        <v>27</v>
      </c>
      <c r="H13" s="0" t="s">
        <v>56</v>
      </c>
    </row>
    <row r="14" customFormat="false" ht="12.75" hidden="false" customHeight="false" outlineLevel="0" collapsed="false">
      <c r="A14" s="0" t="s">
        <v>57</v>
      </c>
      <c r="B14" s="0" t="s">
        <v>23</v>
      </c>
      <c r="C14" s="0" t="s">
        <v>58</v>
      </c>
      <c r="D14" s="0" t="s">
        <v>14</v>
      </c>
      <c r="E14" s="0" t="s">
        <v>25</v>
      </c>
      <c r="F14" s="0" t="s">
        <v>37</v>
      </c>
      <c r="G14" s="0" t="s">
        <v>27</v>
      </c>
    </row>
    <row r="15" customFormat="false" ht="12.75" hidden="false" customHeight="false" outlineLevel="0" collapsed="false">
      <c r="A15" s="0" t="s">
        <v>59</v>
      </c>
      <c r="B15" s="0" t="s">
        <v>23</v>
      </c>
      <c r="C15" s="0" t="s">
        <v>60</v>
      </c>
      <c r="D15" s="0" t="s">
        <v>14</v>
      </c>
      <c r="E15" s="0" t="s">
        <v>25</v>
      </c>
      <c r="F15" s="0" t="s">
        <v>37</v>
      </c>
      <c r="G15" s="0" t="s">
        <v>27</v>
      </c>
    </row>
    <row r="16" customFormat="false" ht="12.75" hidden="false" customHeight="false" outlineLevel="0" collapsed="false">
      <c r="A16" s="0" t="s">
        <v>61</v>
      </c>
      <c r="B16" s="0" t="s">
        <v>46</v>
      </c>
      <c r="C16" s="0" t="s">
        <v>62</v>
      </c>
      <c r="D16" s="0" t="s">
        <v>63</v>
      </c>
      <c r="E16" s="0" t="s">
        <v>64</v>
      </c>
      <c r="F16" s="0" t="s">
        <v>65</v>
      </c>
      <c r="G16" s="0" t="s">
        <v>66</v>
      </c>
    </row>
    <row r="17" customFormat="false" ht="12.75" hidden="false" customHeight="false" outlineLevel="0" collapsed="false">
      <c r="A17" s="0" t="s">
        <v>67</v>
      </c>
      <c r="B17" s="0" t="s">
        <v>23</v>
      </c>
      <c r="C17" s="0" t="s">
        <v>36</v>
      </c>
      <c r="D17" s="0" t="s">
        <v>14</v>
      </c>
      <c r="E17" s="0" t="s">
        <v>25</v>
      </c>
      <c r="F17" s="0" t="s">
        <v>37</v>
      </c>
      <c r="G17" s="0" t="s">
        <v>27</v>
      </c>
    </row>
    <row r="18" customFormat="false" ht="12.75" hidden="false" customHeight="false" outlineLevel="0" collapsed="false">
      <c r="A18" s="0" t="s">
        <v>68</v>
      </c>
      <c r="B18" s="0" t="s">
        <v>12</v>
      </c>
      <c r="C18" s="0" t="s">
        <v>69</v>
      </c>
      <c r="D18" s="0" t="s">
        <v>70</v>
      </c>
      <c r="E18" s="0" t="s">
        <v>71</v>
      </c>
      <c r="F18" s="0" t="s">
        <v>37</v>
      </c>
      <c r="G18" s="0" t="s">
        <v>72</v>
      </c>
    </row>
    <row r="19" customFormat="false" ht="12.7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  <c r="E19" s="0" t="s">
        <v>50</v>
      </c>
      <c r="F19" s="0" t="s">
        <v>20</v>
      </c>
      <c r="G19" s="0" t="s">
        <v>77</v>
      </c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81</v>
      </c>
      <c r="E20" s="0" t="s">
        <v>19</v>
      </c>
      <c r="F20" s="0" t="s">
        <v>82</v>
      </c>
      <c r="G20" s="0" t="s">
        <v>77</v>
      </c>
    </row>
    <row r="21" customFormat="false" ht="12.75" hidden="false" customHeight="false" outlineLevel="0" collapsed="false">
      <c r="A21" s="0" t="s">
        <v>83</v>
      </c>
      <c r="B21" s="0" t="s">
        <v>46</v>
      </c>
      <c r="C21" s="0" t="s">
        <v>84</v>
      </c>
      <c r="D21" s="0" t="s">
        <v>63</v>
      </c>
      <c r="E21" s="0" t="s">
        <v>85</v>
      </c>
      <c r="F21" s="0" t="s">
        <v>86</v>
      </c>
      <c r="G21" s="0" t="s">
        <v>66</v>
      </c>
    </row>
    <row r="22" customFormat="false" ht="12.75" hidden="false" customHeight="false" outlineLevel="0" collapsed="false">
      <c r="A22" s="0" t="s">
        <v>87</v>
      </c>
      <c r="B22" s="0" t="s">
        <v>88</v>
      </c>
      <c r="C22" s="0" t="s">
        <v>89</v>
      </c>
      <c r="D22" s="0" t="s">
        <v>81</v>
      </c>
      <c r="E22" s="0" t="s">
        <v>19</v>
      </c>
      <c r="F22" s="0" t="s">
        <v>90</v>
      </c>
      <c r="G22" s="0" t="s">
        <v>21</v>
      </c>
    </row>
    <row r="23" customFormat="false" ht="12.75" hidden="false" customHeight="false" outlineLevel="0" collapsed="false">
      <c r="A23" s="0" t="s">
        <v>91</v>
      </c>
      <c r="B23" s="0" t="s">
        <v>17</v>
      </c>
      <c r="C23" s="0" t="s">
        <v>92</v>
      </c>
      <c r="D23" s="0" t="s">
        <v>14</v>
      </c>
      <c r="E23" s="0" t="s">
        <v>25</v>
      </c>
      <c r="F23" s="0" t="s">
        <v>86</v>
      </c>
      <c r="G23" s="0" t="s">
        <v>27</v>
      </c>
    </row>
    <row r="24" customFormat="false" ht="12.75" hidden="false" customHeight="false" outlineLevel="0" collapsed="false">
      <c r="A24" s="0" t="s">
        <v>93</v>
      </c>
      <c r="B24" s="0" t="s">
        <v>23</v>
      </c>
      <c r="C24" s="0" t="s">
        <v>94</v>
      </c>
      <c r="D24" s="0" t="s">
        <v>14</v>
      </c>
      <c r="E24" s="0" t="s">
        <v>25</v>
      </c>
      <c r="F24" s="0" t="s">
        <v>37</v>
      </c>
      <c r="G24" s="0" t="s">
        <v>27</v>
      </c>
    </row>
    <row r="25" customFormat="false" ht="12.75" hidden="false" customHeight="false" outlineLevel="0" collapsed="false">
      <c r="A25" s="0" t="s">
        <v>95</v>
      </c>
      <c r="B25" s="0" t="s">
        <v>96</v>
      </c>
      <c r="C25" s="0" t="s">
        <v>97</v>
      </c>
      <c r="D25" s="0" t="s">
        <v>18</v>
      </c>
      <c r="E25" s="0" t="s">
        <v>85</v>
      </c>
      <c r="F25" s="0" t="s">
        <v>65</v>
      </c>
      <c r="G25" s="0" t="s">
        <v>21</v>
      </c>
    </row>
    <row r="26" customFormat="false" ht="12.75" hidden="false" customHeight="false" outlineLevel="0" collapsed="false">
      <c r="A26" s="0" t="s">
        <v>98</v>
      </c>
      <c r="B26" s="0" t="s">
        <v>23</v>
      </c>
      <c r="C26" s="0" t="s">
        <v>62</v>
      </c>
      <c r="D26" s="0" t="s">
        <v>14</v>
      </c>
      <c r="E26" s="0" t="s">
        <v>25</v>
      </c>
      <c r="F26" s="0" t="s">
        <v>26</v>
      </c>
      <c r="G26" s="0" t="s">
        <v>27</v>
      </c>
    </row>
    <row r="27" customFormat="false" ht="12.75" hidden="false" customHeight="false" outlineLevel="0" collapsed="false">
      <c r="A27" s="0" t="s">
        <v>99</v>
      </c>
      <c r="B27" s="0" t="s">
        <v>23</v>
      </c>
      <c r="C27" s="0" t="s">
        <v>100</v>
      </c>
      <c r="D27" s="0" t="s">
        <v>14</v>
      </c>
      <c r="E27" s="0" t="s">
        <v>25</v>
      </c>
      <c r="F27" s="0" t="s">
        <v>31</v>
      </c>
      <c r="G27" s="0" t="s">
        <v>27</v>
      </c>
    </row>
    <row r="28" customFormat="false" ht="12.75" hidden="false" customHeight="false" outlineLevel="0" collapsed="false">
      <c r="A28" s="0" t="s">
        <v>101</v>
      </c>
      <c r="B28" s="0" t="s">
        <v>12</v>
      </c>
      <c r="C28" s="0" t="s">
        <v>102</v>
      </c>
    </row>
    <row r="29" customFormat="false" ht="12.75" hidden="false" customHeight="false" outlineLevel="0" collapsed="false">
      <c r="A29" s="0" t="s">
        <v>103</v>
      </c>
      <c r="B29" s="0" t="s">
        <v>17</v>
      </c>
      <c r="C29" s="0" t="s">
        <v>62</v>
      </c>
      <c r="D29" s="0" t="s">
        <v>14</v>
      </c>
      <c r="E29" s="0" t="s">
        <v>25</v>
      </c>
      <c r="F29" s="0" t="s">
        <v>37</v>
      </c>
      <c r="G29" s="0" t="s">
        <v>27</v>
      </c>
    </row>
    <row r="30" customFormat="false" ht="12.75" hidden="false" customHeight="false" outlineLevel="0" collapsed="false">
      <c r="A30" s="0" t="s">
        <v>104</v>
      </c>
      <c r="B30" s="0" t="s">
        <v>23</v>
      </c>
      <c r="C30" s="0" t="s">
        <v>105</v>
      </c>
      <c r="D30" s="0" t="s">
        <v>14</v>
      </c>
      <c r="E30" s="0" t="s">
        <v>25</v>
      </c>
      <c r="F30" s="0" t="s">
        <v>37</v>
      </c>
      <c r="G30" s="0" t="s">
        <v>27</v>
      </c>
    </row>
    <row r="31" customFormat="false" ht="12.75" hidden="false" customHeight="false" outlineLevel="0" collapsed="false">
      <c r="A31" s="0" t="s">
        <v>106</v>
      </c>
      <c r="B31" s="0" t="s">
        <v>23</v>
      </c>
      <c r="C31" s="0" t="s">
        <v>105</v>
      </c>
      <c r="D31" s="0" t="s">
        <v>63</v>
      </c>
      <c r="E31" s="0" t="s">
        <v>25</v>
      </c>
      <c r="F31" s="0" t="s">
        <v>31</v>
      </c>
      <c r="G31" s="0" t="s">
        <v>27</v>
      </c>
    </row>
    <row r="32" customFormat="false" ht="12.75" hidden="false" customHeight="false" outlineLevel="0" collapsed="false">
      <c r="A32" s="0" t="s">
        <v>107</v>
      </c>
      <c r="B32" s="0" t="s">
        <v>96</v>
      </c>
      <c r="C32" s="0" t="s">
        <v>105</v>
      </c>
      <c r="D32" s="0" t="s">
        <v>14</v>
      </c>
      <c r="E32" s="0" t="s">
        <v>25</v>
      </c>
      <c r="F32" s="0" t="s">
        <v>105</v>
      </c>
      <c r="G32" s="0" t="s">
        <v>27</v>
      </c>
    </row>
    <row r="33" customFormat="false" ht="12.75" hidden="false" customHeight="false" outlineLevel="0" collapsed="false">
      <c r="A33" s="0" t="s">
        <v>108</v>
      </c>
      <c r="B33" s="0" t="s">
        <v>23</v>
      </c>
      <c r="C33" s="0" t="s">
        <v>105</v>
      </c>
      <c r="D33" s="0" t="s">
        <v>14</v>
      </c>
      <c r="E33" s="0" t="s">
        <v>25</v>
      </c>
      <c r="F33" s="0" t="s">
        <v>31</v>
      </c>
      <c r="G33" s="0" t="s">
        <v>27</v>
      </c>
    </row>
    <row r="34" customFormat="false" ht="12.75" hidden="false" customHeight="false" outlineLevel="0" collapsed="false">
      <c r="A34" s="0" t="s">
        <v>109</v>
      </c>
      <c r="B34" s="0" t="s">
        <v>23</v>
      </c>
      <c r="C34" s="0" t="s">
        <v>110</v>
      </c>
      <c r="D34" s="0" t="s">
        <v>97</v>
      </c>
      <c r="E34" s="0" t="s">
        <v>111</v>
      </c>
      <c r="F34" s="0" t="s">
        <v>51</v>
      </c>
      <c r="G34" s="0" t="s">
        <v>27</v>
      </c>
    </row>
    <row r="35" customFormat="false" ht="12.75" hidden="false" customHeight="false" outlineLevel="0" collapsed="false">
      <c r="A35" s="0" t="s">
        <v>112</v>
      </c>
      <c r="B35" s="0" t="s">
        <v>23</v>
      </c>
    </row>
    <row r="36" customFormat="false" ht="12.75" hidden="false" customHeight="false" outlineLevel="0" collapsed="false">
      <c r="A36" s="0" t="s">
        <v>113</v>
      </c>
      <c r="B36" s="0" t="s">
        <v>46</v>
      </c>
      <c r="C36" s="0" t="s">
        <v>114</v>
      </c>
      <c r="D36" s="0" t="s">
        <v>14</v>
      </c>
      <c r="E36" s="0" t="s">
        <v>25</v>
      </c>
      <c r="F36" s="0" t="s">
        <v>37</v>
      </c>
      <c r="G36" s="0" t="s">
        <v>27</v>
      </c>
    </row>
    <row r="37" customFormat="false" ht="12.75" hidden="false" customHeight="false" outlineLevel="0" collapsed="false">
      <c r="A37" s="0" t="s">
        <v>115</v>
      </c>
      <c r="B37" s="0" t="s">
        <v>23</v>
      </c>
      <c r="D37" s="0" t="s">
        <v>14</v>
      </c>
      <c r="E37" s="0" t="s">
        <v>25</v>
      </c>
      <c r="F37" s="0" t="s">
        <v>37</v>
      </c>
      <c r="G37" s="0" t="s">
        <v>27</v>
      </c>
    </row>
    <row r="38" customFormat="false" ht="12.75" hidden="false" customHeight="false" outlineLevel="0" collapsed="false">
      <c r="A38" s="0" t="s">
        <v>116</v>
      </c>
      <c r="B38" s="0" t="s">
        <v>23</v>
      </c>
      <c r="C38" s="0" t="s">
        <v>117</v>
      </c>
      <c r="D38" s="0" t="s">
        <v>14</v>
      </c>
      <c r="E38" s="0" t="s">
        <v>25</v>
      </c>
      <c r="F38" s="0" t="s">
        <v>37</v>
      </c>
      <c r="G38" s="0" t="s">
        <v>27</v>
      </c>
    </row>
    <row r="39" customFormat="false" ht="12.75" hidden="false" customHeight="false" outlineLevel="0" collapsed="false">
      <c r="A39" s="0" t="s">
        <v>118</v>
      </c>
      <c r="B39" s="0" t="s">
        <v>74</v>
      </c>
      <c r="C39" s="0" t="s">
        <v>119</v>
      </c>
      <c r="D39" s="0" t="s">
        <v>18</v>
      </c>
      <c r="E39" s="0" t="s">
        <v>50</v>
      </c>
      <c r="F39" s="0" t="s">
        <v>120</v>
      </c>
      <c r="G39" s="0" t="s">
        <v>52</v>
      </c>
    </row>
    <row r="40" customFormat="false" ht="12.75" hidden="false" customHeight="false" outlineLevel="0" collapsed="false">
      <c r="A40" s="0" t="s">
        <v>121</v>
      </c>
      <c r="B40" s="0" t="s">
        <v>88</v>
      </c>
      <c r="C40" s="0" t="s">
        <v>122</v>
      </c>
      <c r="D40" s="0" t="s">
        <v>94</v>
      </c>
      <c r="E40" s="0" t="s">
        <v>123</v>
      </c>
      <c r="F40" s="0" t="s">
        <v>124</v>
      </c>
      <c r="G40" s="0" t="s">
        <v>52</v>
      </c>
    </row>
    <row r="41" customFormat="false" ht="12.75" hidden="false" customHeight="false" outlineLevel="0" collapsed="false">
      <c r="A41" s="0" t="s">
        <v>125</v>
      </c>
      <c r="B41" s="0" t="s">
        <v>119</v>
      </c>
      <c r="C41" s="0" t="s">
        <v>46</v>
      </c>
      <c r="D41" s="0" t="s">
        <v>62</v>
      </c>
      <c r="E41" s="0" t="s">
        <v>126</v>
      </c>
      <c r="F41" s="0" t="s">
        <v>127</v>
      </c>
      <c r="G41" s="0" t="s">
        <v>128</v>
      </c>
      <c r="H41" s="0" t="s">
        <v>129</v>
      </c>
    </row>
    <row r="42" customFormat="false" ht="12.75" hidden="false" customHeight="false" outlineLevel="0" collapsed="false">
      <c r="A42" s="0" t="s">
        <v>130</v>
      </c>
      <c r="B42" s="0" t="s">
        <v>74</v>
      </c>
      <c r="C42" s="0" t="s">
        <v>105</v>
      </c>
      <c r="D42" s="0" t="s">
        <v>131</v>
      </c>
      <c r="E42" s="0" t="s">
        <v>25</v>
      </c>
      <c r="F42" s="0" t="s">
        <v>37</v>
      </c>
      <c r="G42" s="0" t="s">
        <v>27</v>
      </c>
      <c r="H42" s="0" t="s">
        <v>56</v>
      </c>
    </row>
    <row r="43" customFormat="false" ht="12.75" hidden="false" customHeight="false" outlineLevel="0" collapsed="false">
      <c r="A43" s="0" t="s">
        <v>132</v>
      </c>
      <c r="B43" s="0" t="s">
        <v>23</v>
      </c>
      <c r="C43" s="0" t="s">
        <v>119</v>
      </c>
      <c r="D43" s="0" t="s">
        <v>63</v>
      </c>
      <c r="E43" s="0" t="s">
        <v>64</v>
      </c>
      <c r="F43" s="0" t="s">
        <v>37</v>
      </c>
      <c r="G43" s="0" t="s">
        <v>27</v>
      </c>
    </row>
    <row r="44" customFormat="false" ht="12.75" hidden="false" customHeight="false" outlineLevel="0" collapsed="false">
      <c r="A44" s="0" t="s">
        <v>133</v>
      </c>
      <c r="B44" s="0" t="s">
        <v>46</v>
      </c>
      <c r="C44" s="0" t="s">
        <v>134</v>
      </c>
      <c r="D44" s="0" t="s">
        <v>63</v>
      </c>
      <c r="E44" s="0" t="s">
        <v>135</v>
      </c>
      <c r="F44" s="0" t="s">
        <v>37</v>
      </c>
      <c r="G44" s="0" t="s">
        <v>21</v>
      </c>
    </row>
    <row r="45" customFormat="false" ht="12.75" hidden="false" customHeight="false" outlineLevel="0" collapsed="false">
      <c r="A45" s="0" t="s">
        <v>136</v>
      </c>
      <c r="B45" s="0" t="s">
        <v>96</v>
      </c>
      <c r="C45" s="0" t="s">
        <v>96</v>
      </c>
      <c r="D45" s="0" t="s">
        <v>81</v>
      </c>
      <c r="E45" s="0" t="s">
        <v>137</v>
      </c>
      <c r="F45" s="0" t="s">
        <v>137</v>
      </c>
      <c r="G45" s="0" t="s">
        <v>77</v>
      </c>
      <c r="H45" s="0" t="s">
        <v>138</v>
      </c>
      <c r="I45" s="0" t="s">
        <v>138</v>
      </c>
    </row>
    <row r="46" customFormat="false" ht="12.75" hidden="false" customHeight="false" outlineLevel="0" collapsed="false">
      <c r="A46" s="0" t="s">
        <v>139</v>
      </c>
      <c r="B46" s="0" t="s">
        <v>46</v>
      </c>
      <c r="C46" s="0" t="s">
        <v>140</v>
      </c>
      <c r="D46" s="0" t="s">
        <v>14</v>
      </c>
      <c r="E46" s="0" t="s">
        <v>64</v>
      </c>
      <c r="F46" s="0" t="s">
        <v>37</v>
      </c>
      <c r="G46" s="0" t="s">
        <v>66</v>
      </c>
    </row>
    <row r="47" customFormat="false" ht="12.75" hidden="false" customHeight="false" outlineLevel="0" collapsed="false">
      <c r="A47" s="0" t="s">
        <v>141</v>
      </c>
      <c r="B47" s="0" t="s">
        <v>23</v>
      </c>
      <c r="C47" s="0" t="s">
        <v>30</v>
      </c>
      <c r="D47" s="0" t="s">
        <v>14</v>
      </c>
      <c r="E47" s="0" t="s">
        <v>25</v>
      </c>
      <c r="F47" s="0" t="s">
        <v>37</v>
      </c>
      <c r="G47" s="0" t="s">
        <v>27</v>
      </c>
    </row>
    <row r="48" customFormat="false" ht="12.75" hidden="false" customHeight="false" outlineLevel="0" collapsed="false">
      <c r="A48" s="0" t="s">
        <v>142</v>
      </c>
      <c r="B48" s="0" t="s">
        <v>46</v>
      </c>
      <c r="C48" s="0" t="s">
        <v>30</v>
      </c>
      <c r="D48" s="0" t="s">
        <v>63</v>
      </c>
      <c r="E48" s="0" t="s">
        <v>25</v>
      </c>
      <c r="F48" s="0" t="s">
        <v>51</v>
      </c>
      <c r="G48" s="0" t="s">
        <v>27</v>
      </c>
    </row>
    <row r="49" customFormat="false" ht="12.75" hidden="false" customHeight="false" outlineLevel="0" collapsed="false">
      <c r="A49" s="0" t="s">
        <v>143</v>
      </c>
      <c r="B49" s="0" t="s">
        <v>23</v>
      </c>
      <c r="C49" s="0" t="s">
        <v>36</v>
      </c>
      <c r="D49" s="0" t="s">
        <v>14</v>
      </c>
      <c r="E49" s="0" t="s">
        <v>25</v>
      </c>
      <c r="F49" s="0" t="s">
        <v>37</v>
      </c>
      <c r="G49" s="0" t="s">
        <v>27</v>
      </c>
    </row>
    <row r="50" customFormat="false" ht="12.75" hidden="false" customHeight="false" outlineLevel="0" collapsed="false">
      <c r="A50" s="0" t="s">
        <v>144</v>
      </c>
      <c r="B50" s="0" t="s">
        <v>23</v>
      </c>
      <c r="C50" s="0" t="s">
        <v>110</v>
      </c>
      <c r="D50" s="0" t="s">
        <v>14</v>
      </c>
      <c r="E50" s="0" t="s">
        <v>50</v>
      </c>
      <c r="F50" s="0" t="s">
        <v>37</v>
      </c>
      <c r="G50" s="0" t="s">
        <v>52</v>
      </c>
    </row>
    <row r="51" customFormat="false" ht="12.75" hidden="false" customHeight="false" outlineLevel="0" collapsed="false">
      <c r="A51" s="0" t="s">
        <v>145</v>
      </c>
      <c r="B51" s="0" t="s">
        <v>23</v>
      </c>
      <c r="C51" s="0" t="s">
        <v>36</v>
      </c>
      <c r="D51" s="0" t="s">
        <v>131</v>
      </c>
      <c r="E51" s="0" t="s">
        <v>85</v>
      </c>
      <c r="F51" s="0" t="s">
        <v>31</v>
      </c>
      <c r="G51" s="0" t="s">
        <v>27</v>
      </c>
    </row>
    <row r="52" customFormat="false" ht="12.75" hidden="false" customHeight="false" outlineLevel="0" collapsed="false">
      <c r="A52" s="0" t="s">
        <v>146</v>
      </c>
      <c r="B52" s="0" t="s">
        <v>23</v>
      </c>
      <c r="C52" s="0" t="s">
        <v>81</v>
      </c>
      <c r="D52" s="0" t="s">
        <v>14</v>
      </c>
      <c r="E52" s="0" t="s">
        <v>25</v>
      </c>
      <c r="F52" s="0" t="s">
        <v>26</v>
      </c>
      <c r="G52" s="0" t="s">
        <v>27</v>
      </c>
    </row>
    <row r="53" customFormat="false" ht="12.75" hidden="false" customHeight="false" outlineLevel="0" collapsed="false">
      <c r="A53" s="0" t="s">
        <v>147</v>
      </c>
      <c r="B53" s="0" t="s">
        <v>23</v>
      </c>
      <c r="C53" s="0" t="s">
        <v>105</v>
      </c>
      <c r="D53" s="0" t="s">
        <v>14</v>
      </c>
      <c r="E53" s="0" t="s">
        <v>25</v>
      </c>
      <c r="F53" s="0" t="s">
        <v>37</v>
      </c>
      <c r="G53" s="0" t="s">
        <v>27</v>
      </c>
    </row>
    <row r="54" customFormat="false" ht="12.75" hidden="false" customHeight="false" outlineLevel="0" collapsed="false">
      <c r="A54" s="0" t="s">
        <v>148</v>
      </c>
      <c r="B54" s="0" t="s">
        <v>23</v>
      </c>
      <c r="C54" s="0" t="s">
        <v>149</v>
      </c>
      <c r="D54" s="0" t="s">
        <v>14</v>
      </c>
      <c r="E54" s="0" t="s">
        <v>25</v>
      </c>
      <c r="F54" s="0" t="s">
        <v>37</v>
      </c>
      <c r="G54" s="0" t="s">
        <v>27</v>
      </c>
    </row>
    <row r="55" customFormat="false" ht="12.75" hidden="false" customHeight="false" outlineLevel="0" collapsed="false">
      <c r="A55" s="0" t="s">
        <v>150</v>
      </c>
      <c r="B55" s="0" t="s">
        <v>151</v>
      </c>
      <c r="C55" s="0" t="s">
        <v>152</v>
      </c>
      <c r="D55" s="0" t="s">
        <v>81</v>
      </c>
      <c r="E55" s="0" t="s">
        <v>153</v>
      </c>
      <c r="F55" s="0" t="s">
        <v>51</v>
      </c>
      <c r="G55" s="0" t="s">
        <v>77</v>
      </c>
    </row>
    <row r="56" customFormat="false" ht="12.75" hidden="false" customHeight="false" outlineLevel="0" collapsed="false">
      <c r="A56" s="0" t="s">
        <v>154</v>
      </c>
      <c r="B56" s="0" t="s">
        <v>23</v>
      </c>
      <c r="C56" s="0" t="s">
        <v>155</v>
      </c>
      <c r="D56" s="0" t="s">
        <v>70</v>
      </c>
      <c r="E56" s="0" t="s">
        <v>25</v>
      </c>
      <c r="F56" s="0" t="s">
        <v>37</v>
      </c>
      <c r="G56" s="0" t="s">
        <v>27</v>
      </c>
    </row>
    <row r="57" customFormat="false" ht="12.75" hidden="false" customHeight="false" outlineLevel="0" collapsed="false">
      <c r="A57" s="0" t="s">
        <v>156</v>
      </c>
      <c r="B57" s="0" t="s">
        <v>17</v>
      </c>
      <c r="C57" s="0" t="s">
        <v>33</v>
      </c>
      <c r="D57" s="0" t="s">
        <v>18</v>
      </c>
      <c r="E57" s="0" t="s">
        <v>64</v>
      </c>
      <c r="F57" s="0" t="s">
        <v>157</v>
      </c>
      <c r="G57" s="0" t="s">
        <v>52</v>
      </c>
    </row>
    <row r="58" customFormat="false" ht="12.75" hidden="false" customHeight="false" outlineLevel="0" collapsed="false">
      <c r="A58" s="0" t="s">
        <v>158</v>
      </c>
      <c r="B58" s="0" t="s">
        <v>17</v>
      </c>
      <c r="C58" s="0" t="s">
        <v>159</v>
      </c>
      <c r="D58" s="0" t="s">
        <v>18</v>
      </c>
      <c r="E58" s="0" t="s">
        <v>19</v>
      </c>
      <c r="F58" s="0" t="s">
        <v>82</v>
      </c>
      <c r="G58" s="0" t="s">
        <v>52</v>
      </c>
    </row>
    <row r="59" customFormat="false" ht="12.75" hidden="false" customHeight="false" outlineLevel="0" collapsed="false">
      <c r="A59" s="0" t="s">
        <v>160</v>
      </c>
      <c r="B59" s="0" t="s">
        <v>17</v>
      </c>
      <c r="C59" s="0" t="s">
        <v>33</v>
      </c>
      <c r="D59" s="0" t="s">
        <v>18</v>
      </c>
      <c r="E59" s="0" t="s">
        <v>50</v>
      </c>
      <c r="F59" s="0" t="s">
        <v>161</v>
      </c>
      <c r="G59" s="0" t="s">
        <v>52</v>
      </c>
    </row>
    <row r="60" customFormat="false" ht="12.75" hidden="false" customHeight="false" outlineLevel="0" collapsed="false">
      <c r="A60" s="0" t="s">
        <v>162</v>
      </c>
      <c r="B60" s="0" t="s">
        <v>163</v>
      </c>
      <c r="C60" s="0" t="s">
        <v>69</v>
      </c>
      <c r="D60" s="0" t="s">
        <v>164</v>
      </c>
      <c r="E60" s="0" t="s">
        <v>71</v>
      </c>
      <c r="F60" s="0" t="s">
        <v>37</v>
      </c>
      <c r="G60" s="0" t="s">
        <v>72</v>
      </c>
    </row>
    <row r="61" customFormat="false" ht="12.75" hidden="false" customHeight="false" outlineLevel="0" collapsed="false">
      <c r="A61" s="0" t="s">
        <v>165</v>
      </c>
      <c r="B61" s="0" t="s">
        <v>23</v>
      </c>
      <c r="C61" s="0" t="s">
        <v>36</v>
      </c>
      <c r="D61" s="0" t="s">
        <v>14</v>
      </c>
      <c r="E61" s="0" t="s">
        <v>25</v>
      </c>
      <c r="F61" s="0" t="s">
        <v>31</v>
      </c>
      <c r="G61" s="0" t="s">
        <v>27</v>
      </c>
    </row>
    <row r="62" customFormat="false" ht="12.75" hidden="false" customHeight="false" outlineLevel="0" collapsed="false">
      <c r="A62" s="0" t="s">
        <v>166</v>
      </c>
      <c r="B62" s="0" t="s">
        <v>23</v>
      </c>
      <c r="C62" s="0" t="s">
        <v>30</v>
      </c>
      <c r="D62" s="0" t="s">
        <v>14</v>
      </c>
      <c r="E62" s="0" t="s">
        <v>25</v>
      </c>
      <c r="F62" s="0" t="s">
        <v>31</v>
      </c>
      <c r="G62" s="0" t="s">
        <v>27</v>
      </c>
    </row>
    <row r="63" customFormat="false" ht="12.75" hidden="false" customHeight="false" outlineLevel="0" collapsed="false">
      <c r="A63" s="0" t="s">
        <v>167</v>
      </c>
      <c r="B63" s="0" t="s">
        <v>23</v>
      </c>
      <c r="C63" s="0" t="s">
        <v>168</v>
      </c>
      <c r="D63" s="0" t="s">
        <v>14</v>
      </c>
      <c r="E63" s="0" t="s">
        <v>25</v>
      </c>
      <c r="F63" s="0" t="s">
        <v>82</v>
      </c>
      <c r="G63" s="0" t="s">
        <v>27</v>
      </c>
    </row>
    <row r="64" customFormat="false" ht="12.75" hidden="false" customHeight="false" outlineLevel="0" collapsed="false">
      <c r="A64" s="0" t="s">
        <v>169</v>
      </c>
      <c r="B64" s="0" t="s">
        <v>23</v>
      </c>
      <c r="C64" s="0" t="s">
        <v>119</v>
      </c>
      <c r="D64" s="0" t="s">
        <v>14</v>
      </c>
      <c r="E64" s="0" t="s">
        <v>25</v>
      </c>
      <c r="F64" s="0" t="s">
        <v>37</v>
      </c>
      <c r="G64" s="0" t="s">
        <v>27</v>
      </c>
    </row>
    <row r="65" customFormat="false" ht="12.75" hidden="false" customHeight="false" outlineLevel="0" collapsed="false">
      <c r="A65" s="0" t="s">
        <v>170</v>
      </c>
      <c r="B65" s="0" t="s">
        <v>171</v>
      </c>
      <c r="C65" s="0" t="s">
        <v>172</v>
      </c>
    </row>
    <row r="66" customFormat="false" ht="12.75" hidden="false" customHeight="false" outlineLevel="0" collapsed="false">
      <c r="A66" s="0" t="s">
        <v>173</v>
      </c>
      <c r="B66" s="0" t="s">
        <v>17</v>
      </c>
      <c r="C66" s="0" t="s">
        <v>92</v>
      </c>
      <c r="D66" s="0" t="s">
        <v>63</v>
      </c>
      <c r="E66" s="0" t="s">
        <v>64</v>
      </c>
      <c r="F66" s="0" t="s">
        <v>174</v>
      </c>
      <c r="G66" s="0" t="s">
        <v>66</v>
      </c>
      <c r="H66" s="0" t="s">
        <v>175</v>
      </c>
    </row>
    <row r="67" customFormat="false" ht="12.75" hidden="false" customHeight="false" outlineLevel="0" collapsed="false">
      <c r="A67" s="0" t="s">
        <v>176</v>
      </c>
      <c r="B67" s="0" t="s">
        <v>46</v>
      </c>
      <c r="D67" s="0" t="s">
        <v>63</v>
      </c>
      <c r="E67" s="0" t="s">
        <v>64</v>
      </c>
      <c r="G67" s="0" t="s">
        <v>27</v>
      </c>
    </row>
    <row r="68" customFormat="false" ht="12.75" hidden="false" customHeight="false" outlineLevel="0" collapsed="false">
      <c r="A68" s="0" t="s">
        <v>177</v>
      </c>
      <c r="B68" s="0" t="s">
        <v>12</v>
      </c>
      <c r="D68" s="0" t="s">
        <v>14</v>
      </c>
      <c r="E68" s="0" t="s">
        <v>25</v>
      </c>
      <c r="F68" s="0" t="s">
        <v>178</v>
      </c>
      <c r="G68" s="0" t="s">
        <v>27</v>
      </c>
    </row>
    <row r="69" customFormat="false" ht="12.75" hidden="false" customHeight="false" outlineLevel="0" collapsed="false">
      <c r="A69" s="0" t="s">
        <v>179</v>
      </c>
      <c r="B69" s="0" t="s">
        <v>23</v>
      </c>
      <c r="C69" s="0" t="s">
        <v>105</v>
      </c>
      <c r="D69" s="0" t="s">
        <v>63</v>
      </c>
      <c r="E69" s="0" t="s">
        <v>25</v>
      </c>
      <c r="F69" s="0" t="s">
        <v>37</v>
      </c>
      <c r="G69" s="0" t="s">
        <v>27</v>
      </c>
      <c r="H69" s="0" t="s">
        <v>17</v>
      </c>
    </row>
    <row r="70" customFormat="false" ht="12.75" hidden="false" customHeight="false" outlineLevel="0" collapsed="false">
      <c r="A70" s="0" t="s">
        <v>180</v>
      </c>
      <c r="B70" s="0" t="s">
        <v>46</v>
      </c>
      <c r="C70" s="0" t="s">
        <v>36</v>
      </c>
      <c r="D70" s="0" t="s">
        <v>14</v>
      </c>
      <c r="E70" s="0" t="s">
        <v>25</v>
      </c>
      <c r="F70" s="0" t="s">
        <v>37</v>
      </c>
      <c r="G70" s="0" t="s">
        <v>27</v>
      </c>
    </row>
    <row r="71" customFormat="false" ht="12.75" hidden="false" customHeight="false" outlineLevel="0" collapsed="false">
      <c r="A71" s="0" t="s">
        <v>181</v>
      </c>
      <c r="B71" s="0" t="s">
        <v>23</v>
      </c>
      <c r="C71" s="0" t="s">
        <v>49</v>
      </c>
      <c r="D71" s="0" t="s">
        <v>37</v>
      </c>
      <c r="E71" s="0" t="s">
        <v>25</v>
      </c>
      <c r="F71" s="0" t="s">
        <v>37</v>
      </c>
      <c r="G71" s="0" t="s">
        <v>66</v>
      </c>
    </row>
    <row r="72" customFormat="false" ht="12.75" hidden="false" customHeight="false" outlineLevel="0" collapsed="false">
      <c r="A72" s="0" t="s">
        <v>182</v>
      </c>
      <c r="B72" s="0" t="s">
        <v>23</v>
      </c>
      <c r="C72" s="0" t="s">
        <v>183</v>
      </c>
      <c r="D72" s="0" t="s">
        <v>14</v>
      </c>
      <c r="E72" s="0" t="s">
        <v>25</v>
      </c>
      <c r="F72" s="0" t="s">
        <v>37</v>
      </c>
      <c r="G72" s="0" t="s">
        <v>27</v>
      </c>
    </row>
    <row r="73" customFormat="false" ht="12.75" hidden="false" customHeight="false" outlineLevel="0" collapsed="false">
      <c r="A73" s="0" t="s">
        <v>184</v>
      </c>
      <c r="B73" s="0" t="s">
        <v>23</v>
      </c>
      <c r="C73" s="0" t="s">
        <v>117</v>
      </c>
      <c r="D73" s="0" t="s">
        <v>14</v>
      </c>
      <c r="E73" s="0" t="s">
        <v>25</v>
      </c>
      <c r="F73" s="0" t="s">
        <v>37</v>
      </c>
      <c r="G73" s="0" t="s">
        <v>27</v>
      </c>
    </row>
    <row r="74" customFormat="false" ht="12.75" hidden="false" customHeight="false" outlineLevel="0" collapsed="false">
      <c r="A74" s="0" t="s">
        <v>185</v>
      </c>
      <c r="B74" s="0" t="s">
        <v>79</v>
      </c>
      <c r="C74" s="0" t="s">
        <v>164</v>
      </c>
      <c r="D74" s="0" t="s">
        <v>70</v>
      </c>
      <c r="E74" s="0" t="s">
        <v>71</v>
      </c>
      <c r="F74" s="0" t="s">
        <v>161</v>
      </c>
      <c r="G74" s="0" t="s">
        <v>186</v>
      </c>
    </row>
    <row r="75" customFormat="false" ht="12.75" hidden="false" customHeight="false" outlineLevel="0" collapsed="false">
      <c r="A75" s="0" t="s">
        <v>187</v>
      </c>
      <c r="B75" s="0" t="s">
        <v>46</v>
      </c>
      <c r="C75" s="0" t="s">
        <v>114</v>
      </c>
      <c r="D75" s="0" t="s">
        <v>14</v>
      </c>
      <c r="E75" s="0" t="s">
        <v>64</v>
      </c>
      <c r="F75" s="0" t="s">
        <v>37</v>
      </c>
      <c r="G75" s="0" t="s">
        <v>52</v>
      </c>
    </row>
    <row r="76" customFormat="false" ht="12.75" hidden="false" customHeight="false" outlineLevel="0" collapsed="false">
      <c r="A76" s="0" t="s">
        <v>188</v>
      </c>
      <c r="B76" s="0" t="s">
        <v>46</v>
      </c>
      <c r="C76" s="0" t="s">
        <v>189</v>
      </c>
      <c r="D76" s="0" t="s">
        <v>63</v>
      </c>
      <c r="E76" s="0" t="s">
        <v>64</v>
      </c>
      <c r="F76" s="0" t="s">
        <v>26</v>
      </c>
      <c r="G76" s="0" t="s">
        <v>66</v>
      </c>
    </row>
    <row r="77" customFormat="false" ht="12.75" hidden="false" customHeight="false" outlineLevel="0" collapsed="false">
      <c r="A77" s="0" t="s">
        <v>190</v>
      </c>
      <c r="B77" s="0" t="s">
        <v>46</v>
      </c>
      <c r="C77" s="0" t="s">
        <v>47</v>
      </c>
      <c r="D77" s="0" t="s">
        <v>63</v>
      </c>
      <c r="E77" s="0" t="s">
        <v>64</v>
      </c>
      <c r="F77" s="0" t="s">
        <v>37</v>
      </c>
      <c r="G77" s="0" t="s">
        <v>66</v>
      </c>
    </row>
    <row r="78" customFormat="false" ht="12.75" hidden="false" customHeight="false" outlineLevel="0" collapsed="false">
      <c r="A78" s="0" t="s">
        <v>191</v>
      </c>
      <c r="B78" s="0" t="s">
        <v>23</v>
      </c>
      <c r="C78" s="0" t="s">
        <v>192</v>
      </c>
      <c r="D78" s="0" t="s">
        <v>14</v>
      </c>
      <c r="E78" s="0" t="s">
        <v>25</v>
      </c>
      <c r="F78" s="0" t="s">
        <v>37</v>
      </c>
      <c r="G78" s="0" t="s">
        <v>27</v>
      </c>
    </row>
    <row r="79" customFormat="false" ht="12.75" hidden="false" customHeight="false" outlineLevel="0" collapsed="false">
      <c r="A79" s="0" t="s">
        <v>193</v>
      </c>
      <c r="B79" s="0" t="s">
        <v>46</v>
      </c>
      <c r="C79" s="0" t="s">
        <v>140</v>
      </c>
      <c r="D79" s="0" t="s">
        <v>14</v>
      </c>
      <c r="E79" s="0" t="s">
        <v>64</v>
      </c>
      <c r="F79" s="0" t="s">
        <v>37</v>
      </c>
      <c r="G79" s="0" t="s">
        <v>66</v>
      </c>
    </row>
    <row r="80" customFormat="false" ht="12.75" hidden="false" customHeight="false" outlineLevel="0" collapsed="false">
      <c r="A80" s="0" t="s">
        <v>194</v>
      </c>
      <c r="B80" s="0" t="s">
        <v>195</v>
      </c>
    </row>
    <row r="81" customFormat="false" ht="12.75" hidden="false" customHeight="false" outlineLevel="0" collapsed="false">
      <c r="A81" s="0" t="s">
        <v>196</v>
      </c>
      <c r="B81" s="0" t="s">
        <v>23</v>
      </c>
      <c r="C81" s="0" t="s">
        <v>36</v>
      </c>
      <c r="D81" s="0" t="s">
        <v>14</v>
      </c>
      <c r="E81" s="0" t="s">
        <v>25</v>
      </c>
      <c r="F81" s="0" t="s">
        <v>37</v>
      </c>
      <c r="G81" s="0" t="s">
        <v>27</v>
      </c>
    </row>
    <row r="82" customFormat="false" ht="12.75" hidden="false" customHeight="false" outlineLevel="0" collapsed="false">
      <c r="A82" s="0" t="s">
        <v>197</v>
      </c>
      <c r="B82" s="0" t="s">
        <v>96</v>
      </c>
      <c r="C82" s="0" t="s">
        <v>94</v>
      </c>
      <c r="D82" s="0" t="s">
        <v>63</v>
      </c>
      <c r="E82" s="0" t="s">
        <v>64</v>
      </c>
      <c r="F82" s="0" t="s">
        <v>51</v>
      </c>
      <c r="G82" s="0" t="s">
        <v>52</v>
      </c>
    </row>
    <row r="83" customFormat="false" ht="12.75" hidden="false" customHeight="false" outlineLevel="0" collapsed="false">
      <c r="A83" s="0" t="s">
        <v>198</v>
      </c>
      <c r="B83" s="0" t="s">
        <v>23</v>
      </c>
      <c r="C83" s="0" t="s">
        <v>36</v>
      </c>
      <c r="D83" s="0" t="s">
        <v>14</v>
      </c>
      <c r="E83" s="0" t="s">
        <v>25</v>
      </c>
      <c r="F83" s="0" t="s">
        <v>37</v>
      </c>
      <c r="G83" s="0" t="s">
        <v>27</v>
      </c>
    </row>
    <row r="84" customFormat="false" ht="12.75" hidden="false" customHeight="false" outlineLevel="0" collapsed="false">
      <c r="A84" s="0" t="s">
        <v>199</v>
      </c>
      <c r="B84" s="0" t="s">
        <v>23</v>
      </c>
      <c r="C84" s="0" t="s">
        <v>47</v>
      </c>
      <c r="D84" s="0" t="s">
        <v>14</v>
      </c>
      <c r="E84" s="0" t="s">
        <v>25</v>
      </c>
      <c r="F84" s="0" t="s">
        <v>128</v>
      </c>
      <c r="G84" s="0" t="s">
        <v>27</v>
      </c>
    </row>
    <row r="85" customFormat="false" ht="12.75" hidden="false" customHeight="false" outlineLevel="0" collapsed="false">
      <c r="A85" s="0" t="s">
        <v>200</v>
      </c>
      <c r="B85" s="0" t="s">
        <v>23</v>
      </c>
      <c r="C85" s="0" t="s">
        <v>110</v>
      </c>
      <c r="D85" s="0" t="s">
        <v>14</v>
      </c>
      <c r="E85" s="0" t="s">
        <v>25</v>
      </c>
      <c r="F85" s="0" t="s">
        <v>37</v>
      </c>
      <c r="G85" s="0" t="s">
        <v>27</v>
      </c>
    </row>
    <row r="86" customFormat="false" ht="12.75" hidden="false" customHeight="false" outlineLevel="0" collapsed="false">
      <c r="A86" s="0" t="s">
        <v>201</v>
      </c>
      <c r="B86" s="0" t="s">
        <v>23</v>
      </c>
      <c r="C86" s="0" t="s">
        <v>14</v>
      </c>
      <c r="D86" s="0" t="s">
        <v>14</v>
      </c>
      <c r="E86" s="0" t="s">
        <v>25</v>
      </c>
      <c r="F86" s="0" t="s">
        <v>37</v>
      </c>
      <c r="G86" s="0" t="s">
        <v>27</v>
      </c>
    </row>
    <row r="87" customFormat="false" ht="12.75" hidden="false" customHeight="false" outlineLevel="0" collapsed="false">
      <c r="A87" s="0" t="s">
        <v>202</v>
      </c>
      <c r="B87" s="0" t="s">
        <v>203</v>
      </c>
      <c r="C87" s="0" t="s">
        <v>80</v>
      </c>
      <c r="D87" s="0" t="s">
        <v>63</v>
      </c>
      <c r="E87" s="0" t="s">
        <v>135</v>
      </c>
      <c r="F87" s="0" t="s">
        <v>37</v>
      </c>
      <c r="G87" s="0" t="s">
        <v>77</v>
      </c>
      <c r="H87" s="0" t="s">
        <v>204</v>
      </c>
    </row>
    <row r="88" customFormat="false" ht="12.75" hidden="false" customHeight="false" outlineLevel="0" collapsed="false">
      <c r="A88" s="0" t="s">
        <v>205</v>
      </c>
      <c r="B88" s="0" t="s">
        <v>46</v>
      </c>
      <c r="C88" s="0" t="s">
        <v>30</v>
      </c>
      <c r="D88" s="0" t="s">
        <v>14</v>
      </c>
      <c r="E88" s="0" t="s">
        <v>25</v>
      </c>
      <c r="F88" s="0" t="s">
        <v>37</v>
      </c>
      <c r="G88" s="0" t="s">
        <v>27</v>
      </c>
      <c r="H88" s="0" t="s">
        <v>56</v>
      </c>
    </row>
    <row r="89" customFormat="false" ht="12.75" hidden="false" customHeight="false" outlineLevel="0" collapsed="false">
      <c r="A89" s="0" t="s">
        <v>206</v>
      </c>
      <c r="B89" s="0" t="s">
        <v>88</v>
      </c>
      <c r="C89" s="0" t="s">
        <v>63</v>
      </c>
      <c r="D89" s="0" t="s">
        <v>63</v>
      </c>
      <c r="E89" s="0" t="s">
        <v>25</v>
      </c>
      <c r="F89" s="0" t="s">
        <v>51</v>
      </c>
      <c r="G89" s="0" t="s">
        <v>27</v>
      </c>
    </row>
    <row r="90" customFormat="false" ht="12.75" hidden="false" customHeight="false" outlineLevel="0" collapsed="false">
      <c r="A90" s="0" t="s">
        <v>207</v>
      </c>
      <c r="B90" s="0" t="s">
        <v>23</v>
      </c>
      <c r="C90" s="0" t="s">
        <v>208</v>
      </c>
      <c r="D90" s="0" t="s">
        <v>14</v>
      </c>
      <c r="E90" s="0" t="s">
        <v>25</v>
      </c>
      <c r="F90" s="0" t="s">
        <v>37</v>
      </c>
      <c r="G90" s="0" t="s">
        <v>27</v>
      </c>
    </row>
    <row r="91" customFormat="false" ht="12.75" hidden="false" customHeight="false" outlineLevel="0" collapsed="false">
      <c r="A91" s="0" t="s">
        <v>209</v>
      </c>
      <c r="B91" s="0" t="s">
        <v>23</v>
      </c>
      <c r="C91" s="0" t="s">
        <v>36</v>
      </c>
      <c r="D91" s="0" t="s">
        <v>14</v>
      </c>
      <c r="E91" s="0" t="s">
        <v>25</v>
      </c>
      <c r="F91" s="0" t="s">
        <v>37</v>
      </c>
      <c r="G91" s="0" t="s">
        <v>27</v>
      </c>
    </row>
    <row r="92" customFormat="false" ht="12.75" hidden="false" customHeight="false" outlineLevel="0" collapsed="false">
      <c r="A92" s="0" t="s">
        <v>210</v>
      </c>
      <c r="B92" s="0" t="s">
        <v>23</v>
      </c>
      <c r="C92" s="0" t="s">
        <v>36</v>
      </c>
      <c r="D92" s="0" t="s">
        <v>14</v>
      </c>
      <c r="E92" s="0" t="s">
        <v>25</v>
      </c>
      <c r="F92" s="0" t="s">
        <v>31</v>
      </c>
      <c r="G92" s="0" t="s">
        <v>27</v>
      </c>
    </row>
    <row r="93" customFormat="false" ht="12.75" hidden="false" customHeight="false" outlineLevel="0" collapsed="false">
      <c r="A93" s="0" t="s">
        <v>211</v>
      </c>
      <c r="B93" s="0" t="s">
        <v>23</v>
      </c>
      <c r="C93" s="0" t="s">
        <v>212</v>
      </c>
      <c r="D93" s="0" t="s">
        <v>14</v>
      </c>
      <c r="E93" s="0" t="s">
        <v>25</v>
      </c>
      <c r="F93" s="0" t="s">
        <v>37</v>
      </c>
      <c r="G93" s="0" t="s">
        <v>27</v>
      </c>
    </row>
    <row r="94" customFormat="false" ht="12.75" hidden="false" customHeight="false" outlineLevel="0" collapsed="false">
      <c r="A94" s="0" t="s">
        <v>213</v>
      </c>
      <c r="B94" s="0" t="s">
        <v>214</v>
      </c>
      <c r="C94" s="0" t="s">
        <v>49</v>
      </c>
      <c r="D94" s="0" t="s">
        <v>94</v>
      </c>
      <c r="E94" s="0" t="s">
        <v>71</v>
      </c>
      <c r="F94" s="0" t="s">
        <v>26</v>
      </c>
      <c r="G94" s="0" t="s">
        <v>215</v>
      </c>
    </row>
    <row r="95" customFormat="false" ht="12.75" hidden="false" customHeight="false" outlineLevel="0" collapsed="false">
      <c r="A95" s="0" t="s">
        <v>216</v>
      </c>
      <c r="B95" s="0" t="s">
        <v>46</v>
      </c>
      <c r="C95" s="0" t="s">
        <v>81</v>
      </c>
      <c r="D95" s="0" t="s">
        <v>14</v>
      </c>
      <c r="E95" s="0" t="s">
        <v>50</v>
      </c>
      <c r="F95" s="0" t="s">
        <v>217</v>
      </c>
      <c r="G95" s="0" t="s">
        <v>27</v>
      </c>
    </row>
    <row r="96" customFormat="false" ht="12.75" hidden="false" customHeight="false" outlineLevel="0" collapsed="false">
      <c r="A96" s="0" t="s">
        <v>218</v>
      </c>
      <c r="B96" s="0" t="s">
        <v>17</v>
      </c>
      <c r="C96" s="0" t="s">
        <v>17</v>
      </c>
      <c r="D96" s="0" t="s">
        <v>14</v>
      </c>
      <c r="E96" s="0" t="s">
        <v>25</v>
      </c>
      <c r="F96" s="0" t="s">
        <v>26</v>
      </c>
      <c r="G96" s="0" t="s">
        <v>27</v>
      </c>
    </row>
    <row r="97" customFormat="false" ht="12.75" hidden="false" customHeight="false" outlineLevel="0" collapsed="false">
      <c r="A97" s="0" t="s">
        <v>219</v>
      </c>
      <c r="B97" s="0" t="s">
        <v>220</v>
      </c>
      <c r="C97" s="0" t="s">
        <v>119</v>
      </c>
      <c r="D97" s="0" t="s">
        <v>81</v>
      </c>
      <c r="E97" s="0" t="s">
        <v>135</v>
      </c>
      <c r="F97" s="0" t="s">
        <v>51</v>
      </c>
      <c r="G97" s="0" t="s">
        <v>77</v>
      </c>
      <c r="H97" s="0" t="s">
        <v>221</v>
      </c>
      <c r="I97" s="0" t="s">
        <v>222</v>
      </c>
    </row>
    <row r="98" customFormat="false" ht="12.75" hidden="false" customHeight="false" outlineLevel="0" collapsed="false">
      <c r="A98" s="0" t="s">
        <v>223</v>
      </c>
      <c r="B98" s="0" t="s">
        <v>214</v>
      </c>
      <c r="C98" s="0" t="s">
        <v>30</v>
      </c>
      <c r="D98" s="0" t="s">
        <v>14</v>
      </c>
      <c r="E98" s="0" t="s">
        <v>25</v>
      </c>
      <c r="F98" s="0" t="s">
        <v>37</v>
      </c>
      <c r="G98" s="0" t="s">
        <v>27</v>
      </c>
    </row>
    <row r="99" customFormat="false" ht="12.75" hidden="false" customHeight="false" outlineLevel="0" collapsed="false">
      <c r="A99" s="0" t="s">
        <v>224</v>
      </c>
      <c r="B99" s="0" t="s">
        <v>23</v>
      </c>
      <c r="C99" s="0" t="s">
        <v>100</v>
      </c>
      <c r="D99" s="0" t="s">
        <v>14</v>
      </c>
      <c r="E99" s="0" t="s">
        <v>25</v>
      </c>
      <c r="G99" s="0" t="s">
        <v>27</v>
      </c>
    </row>
    <row r="100" customFormat="false" ht="12.75" hidden="false" customHeight="false" outlineLevel="0" collapsed="false">
      <c r="A100" s="0" t="s">
        <v>225</v>
      </c>
      <c r="B100" s="0" t="s">
        <v>23</v>
      </c>
      <c r="C100" s="0" t="s">
        <v>226</v>
      </c>
      <c r="D100" s="0" t="s">
        <v>14</v>
      </c>
      <c r="E100" s="0" t="s">
        <v>25</v>
      </c>
      <c r="F100" s="0" t="s">
        <v>31</v>
      </c>
      <c r="G100" s="0" t="s">
        <v>27</v>
      </c>
    </row>
    <row r="101" customFormat="false" ht="12.75" hidden="false" customHeight="false" outlineLevel="0" collapsed="false">
      <c r="A101" s="0" t="s">
        <v>227</v>
      </c>
      <c r="B101" s="0" t="s">
        <v>46</v>
      </c>
      <c r="D101" s="0" t="s">
        <v>94</v>
      </c>
      <c r="E101" s="0" t="s">
        <v>135</v>
      </c>
      <c r="F101" s="0" t="s">
        <v>31</v>
      </c>
      <c r="G101" s="0" t="s">
        <v>21</v>
      </c>
    </row>
    <row r="102" customFormat="false" ht="12.75" hidden="false" customHeight="false" outlineLevel="0" collapsed="false">
      <c r="A102" s="0" t="s">
        <v>228</v>
      </c>
      <c r="B102" s="0" t="s">
        <v>74</v>
      </c>
      <c r="C102" s="0" t="s">
        <v>149</v>
      </c>
      <c r="D102" s="0" t="s">
        <v>131</v>
      </c>
      <c r="E102" s="0" t="s">
        <v>229</v>
      </c>
      <c r="F102" s="0" t="s">
        <v>90</v>
      </c>
      <c r="G102" s="0" t="s">
        <v>21</v>
      </c>
    </row>
    <row r="103" customFormat="false" ht="12.75" hidden="false" customHeight="false" outlineLevel="0" collapsed="false">
      <c r="A103" s="0" t="s">
        <v>230</v>
      </c>
      <c r="B103" s="0" t="s">
        <v>23</v>
      </c>
      <c r="C103" s="0" t="s">
        <v>30</v>
      </c>
      <c r="D103" s="0" t="s">
        <v>14</v>
      </c>
      <c r="E103" s="0" t="s">
        <v>25</v>
      </c>
      <c r="F103" s="0" t="s">
        <v>37</v>
      </c>
      <c r="G103" s="0" t="s">
        <v>27</v>
      </c>
    </row>
    <row r="104" customFormat="false" ht="12.75" hidden="false" customHeight="false" outlineLevel="0" collapsed="false">
      <c r="A104" s="0" t="s">
        <v>231</v>
      </c>
      <c r="B104" s="0" t="s">
        <v>23</v>
      </c>
      <c r="C104" s="0" t="s">
        <v>25</v>
      </c>
      <c r="D104" s="0" t="s">
        <v>14</v>
      </c>
      <c r="E104" s="0" t="s">
        <v>25</v>
      </c>
      <c r="F104" s="0" t="s">
        <v>37</v>
      </c>
      <c r="G104" s="0" t="s">
        <v>27</v>
      </c>
    </row>
    <row r="105" customFormat="false" ht="12.75" hidden="false" customHeight="false" outlineLevel="0" collapsed="false">
      <c r="A105" s="0" t="s">
        <v>232</v>
      </c>
      <c r="B105" s="0" t="s">
        <v>151</v>
      </c>
      <c r="C105" s="0" t="s">
        <v>140</v>
      </c>
      <c r="D105" s="0" t="s">
        <v>18</v>
      </c>
      <c r="E105" s="0" t="s">
        <v>85</v>
      </c>
      <c r="F105" s="0" t="s">
        <v>82</v>
      </c>
      <c r="G105" s="0" t="s">
        <v>215</v>
      </c>
    </row>
    <row r="106" customFormat="false" ht="12.75" hidden="false" customHeight="false" outlineLevel="0" collapsed="false">
      <c r="A106" s="0" t="s">
        <v>233</v>
      </c>
      <c r="B106" s="0" t="s">
        <v>46</v>
      </c>
      <c r="C106" s="0" t="s">
        <v>234</v>
      </c>
      <c r="D106" s="0" t="s">
        <v>94</v>
      </c>
      <c r="E106" s="0" t="s">
        <v>64</v>
      </c>
      <c r="F106" s="0" t="s">
        <v>235</v>
      </c>
      <c r="G106" s="0" t="s">
        <v>236</v>
      </c>
    </row>
    <row r="107" customFormat="false" ht="12.75" hidden="false" customHeight="false" outlineLevel="0" collapsed="false">
      <c r="A107" s="0" t="s">
        <v>237</v>
      </c>
      <c r="B107" s="0" t="s">
        <v>46</v>
      </c>
      <c r="C107" s="0" t="s">
        <v>131</v>
      </c>
      <c r="D107" s="0" t="s">
        <v>14</v>
      </c>
      <c r="F107" s="0" t="s">
        <v>37</v>
      </c>
      <c r="G107" s="0" t="s">
        <v>66</v>
      </c>
    </row>
    <row r="108" customFormat="false" ht="12.75" hidden="false" customHeight="false" outlineLevel="0" collapsed="false">
      <c r="A108" s="0" t="s">
        <v>238</v>
      </c>
      <c r="B108" s="0" t="s">
        <v>17</v>
      </c>
      <c r="C108" s="0" t="s">
        <v>239</v>
      </c>
      <c r="D108" s="0" t="s">
        <v>240</v>
      </c>
      <c r="E108" s="0" t="s">
        <v>50</v>
      </c>
      <c r="F108" s="0" t="s">
        <v>65</v>
      </c>
      <c r="G108" s="0" t="s">
        <v>66</v>
      </c>
    </row>
    <row r="109" customFormat="false" ht="12.75" hidden="false" customHeight="false" outlineLevel="0" collapsed="false">
      <c r="A109" s="0" t="s">
        <v>241</v>
      </c>
      <c r="B109" s="0" t="s">
        <v>46</v>
      </c>
      <c r="D109" s="0" t="s">
        <v>14</v>
      </c>
      <c r="E109" s="0" t="s">
        <v>25</v>
      </c>
      <c r="F109" s="0" t="s">
        <v>37</v>
      </c>
      <c r="G109" s="0" t="s">
        <v>27</v>
      </c>
    </row>
    <row r="110" customFormat="false" ht="12.75" hidden="false" customHeight="false" outlineLevel="0" collapsed="false">
      <c r="A110" s="0" t="s">
        <v>242</v>
      </c>
      <c r="B110" s="0" t="s">
        <v>243</v>
      </c>
      <c r="C110" s="0" t="s">
        <v>119</v>
      </c>
      <c r="D110" s="0" t="s">
        <v>63</v>
      </c>
      <c r="E110" s="0" t="s">
        <v>64</v>
      </c>
      <c r="F110" s="0" t="s">
        <v>37</v>
      </c>
      <c r="G110" s="0" t="s">
        <v>52</v>
      </c>
      <c r="H110" s="0" t="s">
        <v>244</v>
      </c>
      <c r="I110" s="0" t="s">
        <v>222</v>
      </c>
    </row>
    <row r="111" customFormat="false" ht="12.75" hidden="false" customHeight="false" outlineLevel="0" collapsed="false">
      <c r="A111" s="0" t="s">
        <v>245</v>
      </c>
      <c r="B111" s="0" t="s">
        <v>23</v>
      </c>
      <c r="C111" s="0" t="s">
        <v>119</v>
      </c>
      <c r="D111" s="0" t="s">
        <v>14</v>
      </c>
      <c r="E111" s="0" t="s">
        <v>25</v>
      </c>
      <c r="F111" s="0" t="s">
        <v>37</v>
      </c>
      <c r="G111" s="0" t="s">
        <v>27</v>
      </c>
    </row>
    <row r="112" customFormat="false" ht="12.75" hidden="false" customHeight="false" outlineLevel="0" collapsed="false">
      <c r="A112" s="0" t="s">
        <v>246</v>
      </c>
      <c r="B112" s="0" t="s">
        <v>23</v>
      </c>
      <c r="C112" s="0" t="s">
        <v>36</v>
      </c>
      <c r="D112" s="0" t="s">
        <v>14</v>
      </c>
      <c r="E112" s="0" t="s">
        <v>25</v>
      </c>
      <c r="F112" s="0" t="s">
        <v>37</v>
      </c>
      <c r="G112" s="0" t="s">
        <v>27</v>
      </c>
    </row>
    <row r="113" customFormat="false" ht="12.75" hidden="false" customHeight="false" outlineLevel="0" collapsed="false">
      <c r="A113" s="0" t="s">
        <v>247</v>
      </c>
      <c r="B113" s="0" t="s">
        <v>23</v>
      </c>
      <c r="C113" s="0" t="s">
        <v>105</v>
      </c>
      <c r="D113" s="0" t="s">
        <v>14</v>
      </c>
      <c r="E113" s="0" t="s">
        <v>25</v>
      </c>
      <c r="F113" s="0" t="s">
        <v>37</v>
      </c>
      <c r="G113" s="0" t="s">
        <v>27</v>
      </c>
    </row>
    <row r="114" customFormat="false" ht="12.75" hidden="false" customHeight="false" outlineLevel="0" collapsed="false">
      <c r="A114" s="0" t="s">
        <v>248</v>
      </c>
      <c r="B114" s="0" t="s">
        <v>151</v>
      </c>
      <c r="C114" s="0" t="s">
        <v>117</v>
      </c>
      <c r="D114" s="0" t="s">
        <v>63</v>
      </c>
      <c r="E114" s="0" t="s">
        <v>50</v>
      </c>
      <c r="F114" s="0" t="s">
        <v>51</v>
      </c>
      <c r="G114" s="0" t="s">
        <v>52</v>
      </c>
    </row>
    <row r="115" customFormat="false" ht="12.75" hidden="false" customHeight="false" outlineLevel="0" collapsed="false">
      <c r="A115" s="0" t="s">
        <v>249</v>
      </c>
      <c r="B115" s="0" t="s">
        <v>23</v>
      </c>
      <c r="C115" s="0" t="s">
        <v>212</v>
      </c>
      <c r="D115" s="0" t="s">
        <v>14</v>
      </c>
      <c r="E115" s="0" t="s">
        <v>25</v>
      </c>
      <c r="F115" s="0" t="s">
        <v>37</v>
      </c>
      <c r="G115" s="0" t="s">
        <v>27</v>
      </c>
    </row>
    <row r="116" customFormat="false" ht="12.75" hidden="false" customHeight="false" outlineLevel="0" collapsed="false">
      <c r="A116" s="0" t="s">
        <v>250</v>
      </c>
      <c r="B116" s="0" t="s">
        <v>55</v>
      </c>
      <c r="C116" s="0" t="s">
        <v>69</v>
      </c>
      <c r="D116" s="0" t="s">
        <v>134</v>
      </c>
      <c r="E116" s="0" t="s">
        <v>111</v>
      </c>
      <c r="F116" s="0" t="s">
        <v>31</v>
      </c>
      <c r="G116" s="0" t="s">
        <v>27</v>
      </c>
    </row>
    <row r="117" customFormat="false" ht="12.75" hidden="false" customHeight="false" outlineLevel="0" collapsed="false">
      <c r="A117" s="0" t="s">
        <v>251</v>
      </c>
      <c r="B117" s="0" t="s">
        <v>23</v>
      </c>
      <c r="C117" s="0" t="s">
        <v>239</v>
      </c>
      <c r="D117" s="0" t="s">
        <v>63</v>
      </c>
      <c r="E117" s="0" t="s">
        <v>85</v>
      </c>
      <c r="F117" s="0" t="s">
        <v>120</v>
      </c>
      <c r="G117" s="0" t="s">
        <v>52</v>
      </c>
    </row>
    <row r="118" customFormat="false" ht="12.75" hidden="false" customHeight="false" outlineLevel="0" collapsed="false">
      <c r="A118" s="0" t="s">
        <v>252</v>
      </c>
      <c r="B118" s="0" t="s">
        <v>23</v>
      </c>
      <c r="C118" s="0" t="s">
        <v>105</v>
      </c>
      <c r="D118" s="0" t="s">
        <v>14</v>
      </c>
      <c r="E118" s="0" t="s">
        <v>25</v>
      </c>
      <c r="F118" s="0" t="s">
        <v>37</v>
      </c>
      <c r="G118" s="0" t="s">
        <v>27</v>
      </c>
    </row>
    <row r="119" customFormat="false" ht="12.75" hidden="false" customHeight="false" outlineLevel="0" collapsed="false">
      <c r="A119" s="0" t="s">
        <v>253</v>
      </c>
      <c r="B119" s="0" t="s">
        <v>23</v>
      </c>
      <c r="C119" s="0" t="s">
        <v>25</v>
      </c>
      <c r="D119" s="0" t="s">
        <v>14</v>
      </c>
      <c r="E119" s="0" t="s">
        <v>235</v>
      </c>
      <c r="F119" s="0" t="s">
        <v>37</v>
      </c>
      <c r="G119" s="0" t="s">
        <v>27</v>
      </c>
    </row>
    <row r="120" customFormat="false" ht="12.75" hidden="false" customHeight="false" outlineLevel="0" collapsed="false">
      <c r="A120" s="0" t="s">
        <v>254</v>
      </c>
      <c r="B120" s="0" t="s">
        <v>163</v>
      </c>
      <c r="C120" s="0" t="s">
        <v>255</v>
      </c>
      <c r="D120" s="0" t="s">
        <v>63</v>
      </c>
      <c r="E120" s="0" t="s">
        <v>135</v>
      </c>
      <c r="F120" s="0" t="s">
        <v>86</v>
      </c>
      <c r="G120" s="0" t="s">
        <v>77</v>
      </c>
    </row>
    <row r="121" customFormat="false" ht="12.75" hidden="false" customHeight="false" outlineLevel="0" collapsed="false">
      <c r="A121" s="0" t="s">
        <v>256</v>
      </c>
      <c r="B121" s="0" t="s">
        <v>214</v>
      </c>
      <c r="C121" s="0" t="s">
        <v>119</v>
      </c>
      <c r="D121" s="0" t="s">
        <v>76</v>
      </c>
      <c r="E121" s="0" t="s">
        <v>153</v>
      </c>
      <c r="F121" s="0" t="s">
        <v>26</v>
      </c>
      <c r="G121" s="0" t="s">
        <v>72</v>
      </c>
      <c r="H121" s="0" t="s">
        <v>138</v>
      </c>
    </row>
    <row r="122" customFormat="false" ht="12.75" hidden="false" customHeight="false" outlineLevel="0" collapsed="false">
      <c r="A122" s="0" t="s">
        <v>257</v>
      </c>
      <c r="B122" s="0" t="s">
        <v>23</v>
      </c>
      <c r="C122" s="0" t="s">
        <v>80</v>
      </c>
      <c r="D122" s="0" t="s">
        <v>14</v>
      </c>
      <c r="E122" s="0" t="s">
        <v>25</v>
      </c>
      <c r="F122" s="0" t="s">
        <v>128</v>
      </c>
      <c r="G122" s="0" t="s">
        <v>27</v>
      </c>
    </row>
    <row r="123" customFormat="false" ht="12.75" hidden="false" customHeight="false" outlineLevel="0" collapsed="false">
      <c r="A123" s="0" t="s">
        <v>258</v>
      </c>
      <c r="B123" s="0" t="s">
        <v>220</v>
      </c>
      <c r="C123" s="0" t="s">
        <v>259</v>
      </c>
      <c r="D123" s="0" t="s">
        <v>49</v>
      </c>
      <c r="E123" s="0" t="s">
        <v>126</v>
      </c>
      <c r="F123" s="0" t="s">
        <v>127</v>
      </c>
      <c r="G123" s="0" t="s">
        <v>128</v>
      </c>
    </row>
    <row r="124" customFormat="false" ht="12.75" hidden="false" customHeight="false" outlineLevel="0" collapsed="false">
      <c r="A124" s="0" t="s">
        <v>260</v>
      </c>
      <c r="B124" s="0" t="s">
        <v>23</v>
      </c>
      <c r="C124" s="0" t="s">
        <v>84</v>
      </c>
      <c r="D124" s="0" t="s">
        <v>14</v>
      </c>
      <c r="E124" s="0" t="s">
        <v>25</v>
      </c>
      <c r="F124" s="0" t="s">
        <v>31</v>
      </c>
      <c r="G124" s="0" t="s">
        <v>27</v>
      </c>
    </row>
    <row r="125" customFormat="false" ht="12.75" hidden="false" customHeight="false" outlineLevel="0" collapsed="false">
      <c r="A125" s="0" t="s">
        <v>261</v>
      </c>
      <c r="B125" s="0" t="s">
        <v>23</v>
      </c>
      <c r="C125" s="0" t="s">
        <v>105</v>
      </c>
      <c r="D125" s="0" t="s">
        <v>14</v>
      </c>
      <c r="E125" s="0" t="s">
        <v>25</v>
      </c>
      <c r="F125" s="0" t="s">
        <v>37</v>
      </c>
      <c r="G125" s="0" t="s">
        <v>27</v>
      </c>
    </row>
    <row r="126" customFormat="false" ht="12.75" hidden="false" customHeight="false" outlineLevel="0" collapsed="false">
      <c r="A126" s="0" t="s">
        <v>262</v>
      </c>
      <c r="B126" s="0" t="s">
        <v>46</v>
      </c>
      <c r="C126" s="0" t="s">
        <v>255</v>
      </c>
      <c r="D126" s="0" t="s">
        <v>14</v>
      </c>
      <c r="E126" s="0" t="s">
        <v>64</v>
      </c>
      <c r="F126" s="0" t="s">
        <v>37</v>
      </c>
      <c r="G126" s="0" t="s">
        <v>27</v>
      </c>
      <c r="H126" s="0" t="s">
        <v>56</v>
      </c>
      <c r="I126" s="0" t="s">
        <v>263</v>
      </c>
    </row>
    <row r="127" customFormat="false" ht="12.75" hidden="false" customHeight="false" outlineLevel="0" collapsed="false">
      <c r="A127" s="0" t="s">
        <v>264</v>
      </c>
      <c r="B127" s="0" t="s">
        <v>23</v>
      </c>
      <c r="C127" s="0" t="s">
        <v>30</v>
      </c>
      <c r="D127" s="0" t="s">
        <v>14</v>
      </c>
      <c r="E127" s="0" t="s">
        <v>25</v>
      </c>
      <c r="F127" s="0" t="s">
        <v>31</v>
      </c>
      <c r="G127" s="0" t="s">
        <v>27</v>
      </c>
    </row>
    <row r="128" customFormat="false" ht="12.75" hidden="false" customHeight="false" outlineLevel="0" collapsed="false">
      <c r="A128" s="0" t="s">
        <v>265</v>
      </c>
      <c r="B128" s="0" t="s">
        <v>23</v>
      </c>
      <c r="C128" s="0" t="s">
        <v>36</v>
      </c>
      <c r="D128" s="0" t="s">
        <v>14</v>
      </c>
      <c r="E128" s="0" t="s">
        <v>25</v>
      </c>
      <c r="F128" s="0" t="s">
        <v>31</v>
      </c>
      <c r="G128" s="0" t="s">
        <v>27</v>
      </c>
    </row>
    <row r="129" customFormat="false" ht="12.75" hidden="false" customHeight="false" outlineLevel="0" collapsed="false">
      <c r="A129" s="0" t="s">
        <v>266</v>
      </c>
      <c r="B129" s="0" t="s">
        <v>12</v>
      </c>
      <c r="C129" s="0" t="s">
        <v>119</v>
      </c>
      <c r="D129" s="0" t="s">
        <v>70</v>
      </c>
      <c r="E129" s="0" t="s">
        <v>71</v>
      </c>
      <c r="F129" s="0" t="s">
        <v>37</v>
      </c>
      <c r="G129" s="0" t="s">
        <v>72</v>
      </c>
    </row>
    <row r="130" customFormat="false" ht="12.75" hidden="false" customHeight="false" outlineLevel="0" collapsed="false">
      <c r="A130" s="0" t="s">
        <v>267</v>
      </c>
      <c r="B130" s="0" t="s">
        <v>23</v>
      </c>
      <c r="C130" s="0" t="s">
        <v>268</v>
      </c>
      <c r="D130" s="0" t="s">
        <v>14</v>
      </c>
      <c r="E130" s="0" t="s">
        <v>25</v>
      </c>
      <c r="F130" s="0" t="s">
        <v>31</v>
      </c>
      <c r="G130" s="0" t="s">
        <v>27</v>
      </c>
    </row>
    <row r="131" customFormat="false" ht="12.75" hidden="false" customHeight="false" outlineLevel="0" collapsed="false">
      <c r="A131" s="0" t="s">
        <v>269</v>
      </c>
      <c r="B131" s="0" t="s">
        <v>23</v>
      </c>
      <c r="C131" s="0" t="s">
        <v>49</v>
      </c>
      <c r="D131" s="0" t="s">
        <v>14</v>
      </c>
      <c r="E131" s="0" t="s">
        <v>50</v>
      </c>
      <c r="F131" s="0" t="s">
        <v>51</v>
      </c>
      <c r="G131" s="0" t="s">
        <v>52</v>
      </c>
    </row>
    <row r="132" customFormat="false" ht="12.75" hidden="false" customHeight="false" outlineLevel="0" collapsed="false">
      <c r="A132" s="0" t="s">
        <v>270</v>
      </c>
      <c r="B132" s="0" t="s">
        <v>12</v>
      </c>
      <c r="C132" s="0" t="s">
        <v>23</v>
      </c>
      <c r="D132" s="0" t="s">
        <v>14</v>
      </c>
      <c r="E132" s="0" t="s">
        <v>135</v>
      </c>
      <c r="F132" s="0" t="s">
        <v>15</v>
      </c>
      <c r="G132" s="0" t="s">
        <v>77</v>
      </c>
      <c r="H132" s="0" t="s">
        <v>221</v>
      </c>
      <c r="I132" s="0" t="s">
        <v>56</v>
      </c>
    </row>
    <row r="133" customFormat="false" ht="12.75" hidden="false" customHeight="false" outlineLevel="0" collapsed="false">
      <c r="A133" s="0" t="s">
        <v>271</v>
      </c>
      <c r="B133" s="0" t="s">
        <v>163</v>
      </c>
      <c r="C133" s="0" t="s">
        <v>100</v>
      </c>
      <c r="D133" s="0" t="s">
        <v>18</v>
      </c>
      <c r="E133" s="0" t="s">
        <v>25</v>
      </c>
      <c r="F133" s="0" t="s">
        <v>37</v>
      </c>
      <c r="G133" s="0" t="s">
        <v>27</v>
      </c>
    </row>
    <row r="134" customFormat="false" ht="12.75" hidden="false" customHeight="false" outlineLevel="0" collapsed="false">
      <c r="A134" s="0" t="s">
        <v>272</v>
      </c>
      <c r="B134" s="0" t="s">
        <v>23</v>
      </c>
      <c r="C134" s="0" t="s">
        <v>36</v>
      </c>
      <c r="D134" s="0" t="s">
        <v>14</v>
      </c>
      <c r="E134" s="0" t="s">
        <v>25</v>
      </c>
      <c r="F134" s="0" t="s">
        <v>31</v>
      </c>
      <c r="G134" s="0" t="s">
        <v>27</v>
      </c>
    </row>
    <row r="135" customFormat="false" ht="12.75" hidden="false" customHeight="false" outlineLevel="0" collapsed="false">
      <c r="A135" s="0" t="s">
        <v>273</v>
      </c>
      <c r="B135" s="0" t="s">
        <v>203</v>
      </c>
      <c r="C135" s="0" t="s">
        <v>255</v>
      </c>
      <c r="D135" s="0" t="s">
        <v>240</v>
      </c>
      <c r="E135" s="0" t="s">
        <v>50</v>
      </c>
      <c r="F135" s="0" t="s">
        <v>51</v>
      </c>
      <c r="G135" s="0" t="s">
        <v>77</v>
      </c>
    </row>
    <row r="136" customFormat="false" ht="12.75" hidden="false" customHeight="false" outlineLevel="0" collapsed="false">
      <c r="A136" s="0" t="s">
        <v>274</v>
      </c>
      <c r="C136" s="0" t="s">
        <v>149</v>
      </c>
      <c r="D136" s="0" t="s">
        <v>14</v>
      </c>
      <c r="E136" s="0" t="s">
        <v>25</v>
      </c>
      <c r="F136" s="0" t="s">
        <v>37</v>
      </c>
      <c r="G136" s="0" t="s">
        <v>27</v>
      </c>
      <c r="H136" s="0" t="s">
        <v>56</v>
      </c>
    </row>
    <row r="137" customFormat="false" ht="12.75" hidden="false" customHeight="false" outlineLevel="0" collapsed="false">
      <c r="A137" s="0" t="s">
        <v>275</v>
      </c>
      <c r="B137" s="0" t="s">
        <v>17</v>
      </c>
      <c r="C137" s="0" t="s">
        <v>36</v>
      </c>
      <c r="D137" s="0" t="s">
        <v>63</v>
      </c>
      <c r="E137" s="0" t="s">
        <v>64</v>
      </c>
      <c r="F137" s="0" t="s">
        <v>65</v>
      </c>
      <c r="G137" s="0" t="s">
        <v>66</v>
      </c>
    </row>
    <row r="138" customFormat="false" ht="12.75" hidden="false" customHeight="false" outlineLevel="0" collapsed="false">
      <c r="A138" s="0" t="s">
        <v>276</v>
      </c>
      <c r="B138" s="0" t="s">
        <v>277</v>
      </c>
      <c r="C138" s="0" t="s">
        <v>278</v>
      </c>
    </row>
    <row r="139" customFormat="false" ht="12.75" hidden="false" customHeight="false" outlineLevel="0" collapsed="false">
      <c r="A139" s="0" t="s">
        <v>279</v>
      </c>
      <c r="B139" s="0" t="s">
        <v>23</v>
      </c>
      <c r="C139" s="0" t="s">
        <v>30</v>
      </c>
      <c r="D139" s="0" t="s">
        <v>14</v>
      </c>
      <c r="E139" s="0" t="s">
        <v>25</v>
      </c>
      <c r="F139" s="0" t="s">
        <v>31</v>
      </c>
      <c r="G139" s="0" t="s">
        <v>27</v>
      </c>
    </row>
    <row r="140" customFormat="false" ht="12.75" hidden="false" customHeight="false" outlineLevel="0" collapsed="false">
      <c r="A140" s="0" t="s">
        <v>280</v>
      </c>
      <c r="D140" s="0" t="s">
        <v>240</v>
      </c>
      <c r="E140" s="0" t="s">
        <v>64</v>
      </c>
      <c r="F140" s="0" t="s">
        <v>281</v>
      </c>
      <c r="G140" s="0" t="s">
        <v>52</v>
      </c>
      <c r="H140" s="0" t="s">
        <v>282</v>
      </c>
    </row>
    <row r="141" customFormat="false" ht="12.75" hidden="false" customHeight="false" outlineLevel="0" collapsed="false">
      <c r="A141" s="0" t="s">
        <v>283</v>
      </c>
      <c r="B141" s="0" t="s">
        <v>46</v>
      </c>
      <c r="C141" s="0" t="s">
        <v>76</v>
      </c>
      <c r="D141" s="0" t="s">
        <v>14</v>
      </c>
      <c r="E141" s="0" t="s">
        <v>64</v>
      </c>
      <c r="G141" s="0" t="s">
        <v>66</v>
      </c>
    </row>
    <row r="142" customFormat="false" ht="12.75" hidden="false" customHeight="false" outlineLevel="0" collapsed="false">
      <c r="A142" s="0" t="s">
        <v>284</v>
      </c>
      <c r="B142" s="0" t="s">
        <v>17</v>
      </c>
      <c r="C142" s="0" t="s">
        <v>84</v>
      </c>
      <c r="D142" s="0" t="s">
        <v>240</v>
      </c>
      <c r="E142" s="0" t="s">
        <v>50</v>
      </c>
      <c r="F142" s="0" t="s">
        <v>51</v>
      </c>
      <c r="G142" s="0" t="s">
        <v>27</v>
      </c>
    </row>
    <row r="143" customFormat="false" ht="12.75" hidden="false" customHeight="false" outlineLevel="0" collapsed="false">
      <c r="A143" s="0" t="s">
        <v>285</v>
      </c>
      <c r="C143" s="0" t="s">
        <v>105</v>
      </c>
      <c r="D143" s="0" t="s">
        <v>14</v>
      </c>
      <c r="E143" s="0" t="s">
        <v>25</v>
      </c>
      <c r="F143" s="0" t="s">
        <v>37</v>
      </c>
      <c r="G143" s="0" t="s">
        <v>27</v>
      </c>
    </row>
    <row r="144" customFormat="false" ht="12.75" hidden="false" customHeight="false" outlineLevel="0" collapsed="false">
      <c r="A144" s="0" t="s">
        <v>286</v>
      </c>
      <c r="B144" s="0" t="s">
        <v>12</v>
      </c>
    </row>
    <row r="145" customFormat="false" ht="12.75" hidden="false" customHeight="false" outlineLevel="0" collapsed="false">
      <c r="A145" s="0" t="s">
        <v>287</v>
      </c>
      <c r="B145" s="0" t="s">
        <v>23</v>
      </c>
      <c r="C145" s="0" t="s">
        <v>140</v>
      </c>
      <c r="D145" s="0" t="s">
        <v>63</v>
      </c>
      <c r="E145" s="0" t="s">
        <v>25</v>
      </c>
      <c r="F145" s="0" t="s">
        <v>128</v>
      </c>
      <c r="G145" s="0" t="s">
        <v>27</v>
      </c>
    </row>
    <row r="146" customFormat="false" ht="12.75" hidden="false" customHeight="false" outlineLevel="0" collapsed="false">
      <c r="A146" s="0" t="s">
        <v>288</v>
      </c>
      <c r="B146" s="0" t="s">
        <v>289</v>
      </c>
      <c r="C146" s="0" t="s">
        <v>255</v>
      </c>
      <c r="D146" s="0" t="s">
        <v>164</v>
      </c>
      <c r="E146" s="0" t="s">
        <v>137</v>
      </c>
      <c r="F146" s="0" t="s">
        <v>65</v>
      </c>
      <c r="G146" s="0" t="s">
        <v>128</v>
      </c>
    </row>
    <row r="147" customFormat="false" ht="12.75" hidden="false" customHeight="false" outlineLevel="0" collapsed="false">
      <c r="A147" s="0" t="s">
        <v>290</v>
      </c>
      <c r="B147" s="0" t="s">
        <v>46</v>
      </c>
      <c r="C147" s="0" t="s">
        <v>291</v>
      </c>
      <c r="D147" s="0" t="s">
        <v>14</v>
      </c>
      <c r="E147" s="0" t="s">
        <v>25</v>
      </c>
      <c r="F147" s="0" t="s">
        <v>37</v>
      </c>
      <c r="G147" s="0" t="s">
        <v>27</v>
      </c>
    </row>
    <row r="148" customFormat="false" ht="12.75" hidden="false" customHeight="false" outlineLevel="0" collapsed="false">
      <c r="A148" s="0" t="s">
        <v>292</v>
      </c>
      <c r="B148" s="0" t="s">
        <v>46</v>
      </c>
      <c r="C148" s="0" t="s">
        <v>114</v>
      </c>
      <c r="D148" s="0" t="s">
        <v>14</v>
      </c>
      <c r="E148" s="0" t="s">
        <v>50</v>
      </c>
      <c r="F148" s="0" t="s">
        <v>37</v>
      </c>
      <c r="G148" s="0" t="s">
        <v>66</v>
      </c>
    </row>
    <row r="149" customFormat="false" ht="12.75" hidden="false" customHeight="false" outlineLevel="0" collapsed="false">
      <c r="A149" s="0" t="s">
        <v>293</v>
      </c>
      <c r="B149" s="0" t="s">
        <v>23</v>
      </c>
      <c r="C149" s="0" t="s">
        <v>36</v>
      </c>
      <c r="D149" s="0" t="s">
        <v>14</v>
      </c>
      <c r="E149" s="0" t="s">
        <v>25</v>
      </c>
      <c r="F149" s="0" t="s">
        <v>37</v>
      </c>
      <c r="G149" s="0" t="s">
        <v>27</v>
      </c>
    </row>
    <row r="150" customFormat="false" ht="12.75" hidden="false" customHeight="false" outlineLevel="0" collapsed="false">
      <c r="A150" s="0" t="s">
        <v>294</v>
      </c>
      <c r="B150" s="0" t="s">
        <v>23</v>
      </c>
      <c r="C150" s="0" t="s">
        <v>295</v>
      </c>
      <c r="D150" s="0" t="s">
        <v>14</v>
      </c>
      <c r="E150" s="0" t="s">
        <v>25</v>
      </c>
      <c r="F150" s="0" t="s">
        <v>37</v>
      </c>
      <c r="G150" s="0" t="s">
        <v>27</v>
      </c>
    </row>
    <row r="151" customFormat="false" ht="12.75" hidden="false" customHeight="false" outlineLevel="0" collapsed="false">
      <c r="A151" s="0" t="s">
        <v>296</v>
      </c>
      <c r="B151" s="0" t="s">
        <v>23</v>
      </c>
      <c r="C151" s="0" t="s">
        <v>15</v>
      </c>
      <c r="D151" s="0" t="s">
        <v>14</v>
      </c>
      <c r="E151" s="0" t="s">
        <v>25</v>
      </c>
      <c r="F151" s="0" t="s">
        <v>31</v>
      </c>
      <c r="G151" s="0" t="s">
        <v>27</v>
      </c>
    </row>
    <row r="152" customFormat="false" ht="12.75" hidden="false" customHeight="false" outlineLevel="0" collapsed="false">
      <c r="A152" s="0" t="s">
        <v>297</v>
      </c>
      <c r="B152" s="0" t="s">
        <v>46</v>
      </c>
      <c r="C152" s="0" t="s">
        <v>75</v>
      </c>
      <c r="D152" s="0" t="s">
        <v>18</v>
      </c>
      <c r="E152" s="0" t="s">
        <v>85</v>
      </c>
      <c r="F152" s="0" t="s">
        <v>82</v>
      </c>
      <c r="G152" s="0" t="s">
        <v>52</v>
      </c>
    </row>
    <row r="153" customFormat="false" ht="12.75" hidden="false" customHeight="false" outlineLevel="0" collapsed="false">
      <c r="A153" s="0" t="s">
        <v>298</v>
      </c>
      <c r="B153" s="0" t="s">
        <v>23</v>
      </c>
      <c r="C153" s="0" t="s">
        <v>30</v>
      </c>
      <c r="D153" s="0" t="s">
        <v>14</v>
      </c>
      <c r="E153" s="0" t="s">
        <v>71</v>
      </c>
      <c r="F153" s="0" t="s">
        <v>299</v>
      </c>
      <c r="G153" s="0" t="s">
        <v>27</v>
      </c>
    </row>
    <row r="154" customFormat="false" ht="12.75" hidden="false" customHeight="false" outlineLevel="0" collapsed="false">
      <c r="A154" s="0" t="s">
        <v>300</v>
      </c>
      <c r="B154" s="0" t="s">
        <v>23</v>
      </c>
      <c r="C154" s="0" t="s">
        <v>301</v>
      </c>
      <c r="D154" s="0" t="s">
        <v>14</v>
      </c>
      <c r="E154" s="0" t="s">
        <v>25</v>
      </c>
      <c r="F154" s="0" t="s">
        <v>31</v>
      </c>
      <c r="G154" s="0" t="s">
        <v>27</v>
      </c>
    </row>
    <row r="155" customFormat="false" ht="12.75" hidden="false" customHeight="false" outlineLevel="0" collapsed="false">
      <c r="A155" s="0" t="s">
        <v>302</v>
      </c>
      <c r="B155" s="0" t="s">
        <v>303</v>
      </c>
      <c r="D155" s="0" t="s">
        <v>304</v>
      </c>
      <c r="E155" s="0" t="s">
        <v>268</v>
      </c>
      <c r="F155" s="0" t="s">
        <v>26</v>
      </c>
      <c r="G155" s="0" t="s">
        <v>174</v>
      </c>
      <c r="H155" s="0" t="s">
        <v>305</v>
      </c>
      <c r="I155" s="0" t="s">
        <v>56</v>
      </c>
    </row>
    <row r="156" customFormat="false" ht="12.75" hidden="false" customHeight="false" outlineLevel="0" collapsed="false">
      <c r="A156" s="0" t="s">
        <v>306</v>
      </c>
      <c r="B156" s="0" t="s">
        <v>46</v>
      </c>
      <c r="C156" s="0" t="s">
        <v>84</v>
      </c>
      <c r="D156" s="0" t="s">
        <v>14</v>
      </c>
      <c r="E156" s="0" t="s">
        <v>25</v>
      </c>
      <c r="F156" s="0" t="s">
        <v>37</v>
      </c>
      <c r="G156" s="0" t="s">
        <v>27</v>
      </c>
    </row>
    <row r="157" customFormat="false" ht="12.75" hidden="false" customHeight="false" outlineLevel="0" collapsed="false">
      <c r="A157" s="0" t="s">
        <v>307</v>
      </c>
      <c r="B157" s="0" t="s">
        <v>151</v>
      </c>
      <c r="C157" s="0" t="s">
        <v>164</v>
      </c>
      <c r="D157" s="0" t="s">
        <v>63</v>
      </c>
      <c r="E157" s="0" t="s">
        <v>64</v>
      </c>
      <c r="F157" s="0" t="s">
        <v>37</v>
      </c>
      <c r="G157" s="0" t="s">
        <v>52</v>
      </c>
    </row>
    <row r="158" customFormat="false" ht="12.75" hidden="false" customHeight="false" outlineLevel="0" collapsed="false">
      <c r="A158" s="0" t="s">
        <v>308</v>
      </c>
      <c r="B158" s="0" t="s">
        <v>151</v>
      </c>
      <c r="C158" s="0" t="s">
        <v>30</v>
      </c>
      <c r="D158" s="0" t="s">
        <v>240</v>
      </c>
      <c r="E158" s="0" t="s">
        <v>50</v>
      </c>
      <c r="F158" s="0" t="s">
        <v>124</v>
      </c>
      <c r="G158" s="0" t="s">
        <v>52</v>
      </c>
    </row>
    <row r="159" customFormat="false" ht="12.75" hidden="false" customHeight="false" outlineLevel="0" collapsed="false">
      <c r="A159" s="0" t="s">
        <v>309</v>
      </c>
      <c r="B159" s="0" t="s">
        <v>12</v>
      </c>
      <c r="C159" s="0" t="s">
        <v>74</v>
      </c>
      <c r="D159" s="0" t="s">
        <v>192</v>
      </c>
      <c r="E159" s="0" t="s">
        <v>310</v>
      </c>
      <c r="F159" s="0" t="s">
        <v>311</v>
      </c>
      <c r="G159" s="0" t="s">
        <v>281</v>
      </c>
      <c r="H159" s="0" t="s">
        <v>312</v>
      </c>
      <c r="I159" s="0" t="s">
        <v>56</v>
      </c>
    </row>
    <row r="160" customFormat="false" ht="12.75" hidden="false" customHeight="false" outlineLevel="0" collapsed="false">
      <c r="A160" s="0" t="s">
        <v>313</v>
      </c>
      <c r="B160" s="0" t="s">
        <v>17</v>
      </c>
      <c r="D160" s="0" t="s">
        <v>63</v>
      </c>
      <c r="E160" s="0" t="s">
        <v>229</v>
      </c>
      <c r="F160" s="0" t="s">
        <v>120</v>
      </c>
      <c r="G160" s="0" t="s">
        <v>21</v>
      </c>
    </row>
    <row r="161" customFormat="false" ht="12.75" hidden="false" customHeight="false" outlineLevel="0" collapsed="false">
      <c r="A161" s="0" t="s">
        <v>314</v>
      </c>
      <c r="B161" s="0" t="s">
        <v>23</v>
      </c>
      <c r="C161" s="0" t="s">
        <v>15</v>
      </c>
      <c r="D161" s="0" t="s">
        <v>14</v>
      </c>
      <c r="E161" s="0" t="s">
        <v>25</v>
      </c>
      <c r="F161" s="0" t="s">
        <v>31</v>
      </c>
      <c r="G161" s="0" t="s">
        <v>27</v>
      </c>
      <c r="H161" s="0" t="s">
        <v>56</v>
      </c>
      <c r="I161" s="0" t="s">
        <v>315</v>
      </c>
    </row>
    <row r="162" customFormat="false" ht="12.75" hidden="false" customHeight="false" outlineLevel="0" collapsed="false">
      <c r="A162" s="0" t="s">
        <v>316</v>
      </c>
      <c r="B162" s="0" t="s">
        <v>23</v>
      </c>
      <c r="D162" s="0" t="s">
        <v>14</v>
      </c>
      <c r="E162" s="0" t="s">
        <v>25</v>
      </c>
      <c r="F162" s="0" t="s">
        <v>37</v>
      </c>
      <c r="G162" s="0" t="s">
        <v>27</v>
      </c>
      <c r="H162" s="0" t="s">
        <v>56</v>
      </c>
    </row>
    <row r="163" customFormat="false" ht="12.75" hidden="false" customHeight="false" outlineLevel="0" collapsed="false">
      <c r="A163" s="0" t="s">
        <v>317</v>
      </c>
      <c r="B163" s="0" t="s">
        <v>171</v>
      </c>
      <c r="D163" s="0" t="s">
        <v>63</v>
      </c>
      <c r="E163" s="0" t="s">
        <v>25</v>
      </c>
      <c r="F163" s="0" t="s">
        <v>37</v>
      </c>
      <c r="G163" s="0" t="s">
        <v>27</v>
      </c>
      <c r="H163" s="0" t="s">
        <v>318</v>
      </c>
    </row>
    <row r="164" customFormat="false" ht="12.75" hidden="false" customHeight="false" outlineLevel="0" collapsed="false">
      <c r="A164" s="0" t="s">
        <v>319</v>
      </c>
      <c r="B164" s="0" t="s">
        <v>23</v>
      </c>
      <c r="C164" s="0" t="s">
        <v>25</v>
      </c>
      <c r="D164" s="0" t="s">
        <v>14</v>
      </c>
      <c r="E164" s="0" t="s">
        <v>25</v>
      </c>
      <c r="F164" s="0" t="s">
        <v>128</v>
      </c>
      <c r="G164" s="0" t="s">
        <v>27</v>
      </c>
    </row>
    <row r="165" customFormat="false" ht="12.75" hidden="false" customHeight="false" outlineLevel="0" collapsed="false">
      <c r="A165" s="0" t="s">
        <v>320</v>
      </c>
      <c r="B165" s="0" t="s">
        <v>79</v>
      </c>
      <c r="C165" s="0" t="s">
        <v>164</v>
      </c>
      <c r="D165" s="0" t="s">
        <v>70</v>
      </c>
      <c r="E165" s="0" t="s">
        <v>71</v>
      </c>
      <c r="F165" s="0" t="s">
        <v>321</v>
      </c>
      <c r="G165" s="0" t="s">
        <v>31</v>
      </c>
    </row>
    <row r="166" customFormat="false" ht="12.75" hidden="false" customHeight="false" outlineLevel="0" collapsed="false">
      <c r="A166" s="0" t="s">
        <v>322</v>
      </c>
      <c r="D166" s="0" t="s">
        <v>14</v>
      </c>
      <c r="E166" s="0" t="s">
        <v>25</v>
      </c>
      <c r="F166" s="0" t="s">
        <v>128</v>
      </c>
      <c r="G166" s="0" t="s">
        <v>27</v>
      </c>
    </row>
    <row r="167" customFormat="false" ht="12.75" hidden="false" customHeight="false" outlineLevel="0" collapsed="false">
      <c r="A167" s="0" t="s">
        <v>323</v>
      </c>
      <c r="B167" s="0" t="s">
        <v>46</v>
      </c>
      <c r="C167" s="0" t="s">
        <v>46</v>
      </c>
      <c r="D167" s="0" t="s">
        <v>14</v>
      </c>
      <c r="E167" s="0" t="s">
        <v>50</v>
      </c>
      <c r="F167" s="0" t="s">
        <v>50</v>
      </c>
      <c r="G167" s="0" t="s">
        <v>66</v>
      </c>
      <c r="H167" s="0" t="s">
        <v>324</v>
      </c>
      <c r="I167" s="0" t="s">
        <v>324</v>
      </c>
    </row>
    <row r="168" customFormat="false" ht="12.75" hidden="false" customHeight="false" outlineLevel="0" collapsed="false">
      <c r="A168" s="0" t="s">
        <v>325</v>
      </c>
      <c r="B168" s="0" t="s">
        <v>23</v>
      </c>
      <c r="C168" s="0" t="s">
        <v>47</v>
      </c>
      <c r="D168" s="0" t="s">
        <v>14</v>
      </c>
      <c r="E168" s="0" t="s">
        <v>25</v>
      </c>
      <c r="F168" s="0" t="s">
        <v>37</v>
      </c>
      <c r="G168" s="0" t="s">
        <v>27</v>
      </c>
    </row>
    <row r="169" customFormat="false" ht="12.75" hidden="false" customHeight="false" outlineLevel="0" collapsed="false">
      <c r="A169" s="0" t="s">
        <v>326</v>
      </c>
      <c r="B169" s="0" t="s">
        <v>23</v>
      </c>
      <c r="C169" s="0" t="s">
        <v>15</v>
      </c>
      <c r="D169" s="0" t="s">
        <v>14</v>
      </c>
      <c r="E169" s="0" t="s">
        <v>25</v>
      </c>
      <c r="F169" s="0" t="s">
        <v>31</v>
      </c>
      <c r="G169" s="0" t="s">
        <v>27</v>
      </c>
    </row>
    <row r="170" customFormat="false" ht="12.75" hidden="false" customHeight="false" outlineLevel="0" collapsed="false">
      <c r="A170" s="0" t="s">
        <v>327</v>
      </c>
      <c r="B170" s="0" t="s">
        <v>23</v>
      </c>
      <c r="C170" s="0" t="s">
        <v>105</v>
      </c>
      <c r="D170" s="0" t="s">
        <v>14</v>
      </c>
      <c r="E170" s="0" t="s">
        <v>25</v>
      </c>
      <c r="F170" s="0" t="s">
        <v>31</v>
      </c>
      <c r="G170" s="0" t="s">
        <v>27</v>
      </c>
    </row>
    <row r="171" customFormat="false" ht="12.75" hidden="false" customHeight="false" outlineLevel="0" collapsed="false">
      <c r="A171" s="0" t="s">
        <v>328</v>
      </c>
      <c r="B171" s="0" t="s">
        <v>23</v>
      </c>
      <c r="C171" s="0" t="s">
        <v>329</v>
      </c>
      <c r="D171" s="0" t="s">
        <v>14</v>
      </c>
      <c r="E171" s="0" t="s">
        <v>25</v>
      </c>
      <c r="F171" s="0" t="s">
        <v>31</v>
      </c>
      <c r="G171" s="0" t="s">
        <v>27</v>
      </c>
    </row>
    <row r="172" customFormat="false" ht="12.75" hidden="false" customHeight="false" outlineLevel="0" collapsed="false">
      <c r="A172" s="0" t="s">
        <v>330</v>
      </c>
      <c r="B172" s="0" t="s">
        <v>23</v>
      </c>
      <c r="C172" s="0" t="s">
        <v>105</v>
      </c>
      <c r="D172" s="0" t="s">
        <v>14</v>
      </c>
      <c r="E172" s="0" t="s">
        <v>25</v>
      </c>
      <c r="F172" s="0" t="s">
        <v>31</v>
      </c>
      <c r="G172" s="0" t="s">
        <v>27</v>
      </c>
    </row>
    <row r="173" customFormat="false" ht="12.75" hidden="false" customHeight="false" outlineLevel="0" collapsed="false">
      <c r="A173" s="0" t="s">
        <v>331</v>
      </c>
      <c r="B173" s="0" t="s">
        <v>46</v>
      </c>
      <c r="C173" s="0" t="s">
        <v>119</v>
      </c>
      <c r="D173" s="0" t="s">
        <v>63</v>
      </c>
      <c r="E173" s="0" t="s">
        <v>64</v>
      </c>
      <c r="F173" s="0" t="s">
        <v>161</v>
      </c>
      <c r="G173" s="0" t="s">
        <v>66</v>
      </c>
    </row>
    <row r="174" customFormat="false" ht="12.75" hidden="false" customHeight="false" outlineLevel="0" collapsed="false">
      <c r="A174" s="0" t="s">
        <v>332</v>
      </c>
      <c r="B174" s="0" t="s">
        <v>12</v>
      </c>
      <c r="D174" s="0" t="s">
        <v>14</v>
      </c>
      <c r="E174" s="0" t="s">
        <v>25</v>
      </c>
      <c r="G174" s="0" t="s">
        <v>27</v>
      </c>
    </row>
    <row r="175" customFormat="false" ht="12.75" hidden="false" customHeight="false" outlineLevel="0" collapsed="false">
      <c r="A175" s="0" t="s">
        <v>333</v>
      </c>
      <c r="B175" s="0" t="s">
        <v>96</v>
      </c>
      <c r="C175" s="0" t="s">
        <v>36</v>
      </c>
      <c r="D175" s="0" t="s">
        <v>14</v>
      </c>
      <c r="E175" s="0" t="s">
        <v>25</v>
      </c>
      <c r="F175" s="0" t="s">
        <v>31</v>
      </c>
      <c r="G175" s="0" t="s">
        <v>27</v>
      </c>
    </row>
    <row r="176" customFormat="false" ht="12.75" hidden="false" customHeight="false" outlineLevel="0" collapsed="false">
      <c r="A176" s="0" t="s">
        <v>334</v>
      </c>
      <c r="B176" s="0" t="s">
        <v>23</v>
      </c>
      <c r="C176" s="0" t="s">
        <v>105</v>
      </c>
      <c r="D176" s="0" t="s">
        <v>14</v>
      </c>
      <c r="E176" s="0" t="s">
        <v>25</v>
      </c>
      <c r="F176" s="0" t="s">
        <v>31</v>
      </c>
      <c r="G176" s="0" t="s">
        <v>27</v>
      </c>
    </row>
    <row r="177" customFormat="false" ht="12.75" hidden="false" customHeight="false" outlineLevel="0" collapsed="false">
      <c r="A177" s="0" t="s">
        <v>335</v>
      </c>
      <c r="B177" s="0" t="s">
        <v>12</v>
      </c>
      <c r="C177" s="0" t="s">
        <v>336</v>
      </c>
      <c r="D177" s="0" t="s">
        <v>70</v>
      </c>
      <c r="E177" s="0" t="s">
        <v>71</v>
      </c>
      <c r="F177" s="0" t="s">
        <v>71</v>
      </c>
      <c r="G177" s="0" t="s">
        <v>72</v>
      </c>
    </row>
    <row r="178" customFormat="false" ht="12.75" hidden="false" customHeight="false" outlineLevel="0" collapsed="false">
      <c r="A178" s="0" t="s">
        <v>337</v>
      </c>
      <c r="B178" s="0" t="s">
        <v>338</v>
      </c>
      <c r="D178" s="0" t="s">
        <v>81</v>
      </c>
      <c r="E178" s="0" t="s">
        <v>19</v>
      </c>
      <c r="F178" s="0" t="s">
        <v>339</v>
      </c>
      <c r="G178" s="0" t="s">
        <v>72</v>
      </c>
      <c r="H178" s="0" t="s">
        <v>340</v>
      </c>
    </row>
    <row r="179" customFormat="false" ht="12.75" hidden="false" customHeight="false" outlineLevel="0" collapsed="false">
      <c r="A179" s="0" t="s">
        <v>341</v>
      </c>
      <c r="B179" s="0" t="s">
        <v>151</v>
      </c>
      <c r="C179" s="0" t="s">
        <v>75</v>
      </c>
      <c r="D179" s="0" t="s">
        <v>240</v>
      </c>
      <c r="E179" s="0" t="s">
        <v>50</v>
      </c>
      <c r="F179" s="0" t="s">
        <v>321</v>
      </c>
      <c r="G179" s="0" t="s">
        <v>52</v>
      </c>
    </row>
    <row r="180" customFormat="false" ht="12.75" hidden="false" customHeight="false" outlineLevel="0" collapsed="false">
      <c r="A180" s="0" t="s">
        <v>342</v>
      </c>
      <c r="B180" s="0" t="s">
        <v>23</v>
      </c>
      <c r="C180" s="0" t="s">
        <v>24</v>
      </c>
      <c r="D180" s="0" t="s">
        <v>14</v>
      </c>
      <c r="E180" s="0" t="s">
        <v>25</v>
      </c>
      <c r="F180" s="0" t="s">
        <v>37</v>
      </c>
      <c r="G180" s="0" t="s">
        <v>27</v>
      </c>
    </row>
    <row r="181" customFormat="false" ht="12.75" hidden="false" customHeight="false" outlineLevel="0" collapsed="false">
      <c r="A181" s="0" t="s">
        <v>343</v>
      </c>
      <c r="B181" s="0" t="s">
        <v>23</v>
      </c>
      <c r="C181" s="0" t="s">
        <v>64</v>
      </c>
      <c r="D181" s="0" t="s">
        <v>14</v>
      </c>
      <c r="E181" s="0" t="s">
        <v>25</v>
      </c>
      <c r="F181" s="0" t="s">
        <v>31</v>
      </c>
      <c r="G181" s="0" t="s">
        <v>27</v>
      </c>
    </row>
    <row r="182" customFormat="false" ht="12.75" hidden="false" customHeight="false" outlineLevel="0" collapsed="false">
      <c r="A182" s="0" t="s">
        <v>344</v>
      </c>
      <c r="B182" s="0" t="s">
        <v>23</v>
      </c>
      <c r="C182" s="0" t="s">
        <v>295</v>
      </c>
      <c r="D182" s="0" t="s">
        <v>14</v>
      </c>
      <c r="E182" s="0" t="s">
        <v>25</v>
      </c>
      <c r="F182" s="0" t="s">
        <v>37</v>
      </c>
      <c r="G182" s="0" t="s">
        <v>27</v>
      </c>
    </row>
    <row r="183" customFormat="false" ht="12.75" hidden="false" customHeight="false" outlineLevel="0" collapsed="false">
      <c r="A183" s="0" t="s">
        <v>345</v>
      </c>
      <c r="B183" s="0" t="s">
        <v>23</v>
      </c>
      <c r="C183" s="0" t="s">
        <v>36</v>
      </c>
      <c r="D183" s="0" t="s">
        <v>14</v>
      </c>
      <c r="E183" s="0" t="s">
        <v>25</v>
      </c>
      <c r="F183" s="0" t="s">
        <v>37</v>
      </c>
      <c r="G183" s="0" t="s">
        <v>27</v>
      </c>
    </row>
    <row r="184" customFormat="false" ht="12.75" hidden="false" customHeight="false" outlineLevel="0" collapsed="false">
      <c r="A184" s="0" t="s">
        <v>346</v>
      </c>
      <c r="B184" s="0" t="s">
        <v>46</v>
      </c>
      <c r="C184" s="0" t="s">
        <v>304</v>
      </c>
      <c r="D184" s="0" t="s">
        <v>63</v>
      </c>
      <c r="E184" s="0" t="s">
        <v>64</v>
      </c>
      <c r="F184" s="0" t="s">
        <v>347</v>
      </c>
      <c r="G184" s="0" t="s">
        <v>21</v>
      </c>
    </row>
    <row r="185" customFormat="false" ht="12.75" hidden="false" customHeight="false" outlineLevel="0" collapsed="false">
      <c r="A185" s="0" t="s">
        <v>348</v>
      </c>
      <c r="B185" s="0" t="s">
        <v>46</v>
      </c>
      <c r="C185" s="0" t="s">
        <v>49</v>
      </c>
      <c r="D185" s="0" t="s">
        <v>14</v>
      </c>
      <c r="E185" s="0" t="s">
        <v>25</v>
      </c>
      <c r="F185" s="0" t="s">
        <v>37</v>
      </c>
      <c r="G185" s="0" t="s">
        <v>27</v>
      </c>
    </row>
    <row r="186" customFormat="false" ht="12.75" hidden="false" customHeight="false" outlineLevel="0" collapsed="false">
      <c r="A186" s="0" t="s">
        <v>349</v>
      </c>
      <c r="C186" s="0" t="s">
        <v>350</v>
      </c>
      <c r="D186" s="0" t="s">
        <v>255</v>
      </c>
      <c r="F186" s="0" t="s">
        <v>351</v>
      </c>
      <c r="G186" s="0" t="s">
        <v>352</v>
      </c>
    </row>
    <row r="187" customFormat="false" ht="12.75" hidden="false" customHeight="false" outlineLevel="0" collapsed="false">
      <c r="A187" s="0" t="s">
        <v>353</v>
      </c>
      <c r="B187" s="0" t="s">
        <v>46</v>
      </c>
      <c r="C187" s="0" t="s">
        <v>36</v>
      </c>
      <c r="D187" s="0" t="s">
        <v>14</v>
      </c>
      <c r="E187" s="0" t="s">
        <v>25</v>
      </c>
      <c r="F187" s="0" t="s">
        <v>37</v>
      </c>
      <c r="G187" s="0" t="s">
        <v>27</v>
      </c>
    </row>
    <row r="188" customFormat="false" ht="12.75" hidden="false" customHeight="false" outlineLevel="0" collapsed="false">
      <c r="A188" s="0" t="s">
        <v>354</v>
      </c>
      <c r="B188" s="0" t="s">
        <v>79</v>
      </c>
      <c r="C188" s="0" t="s">
        <v>131</v>
      </c>
      <c r="D188" s="0" t="s">
        <v>62</v>
      </c>
      <c r="E188" s="0" t="s">
        <v>123</v>
      </c>
      <c r="G188" s="0" t="s">
        <v>128</v>
      </c>
    </row>
    <row r="189" customFormat="false" ht="12.75" hidden="false" customHeight="false" outlineLevel="0" collapsed="false">
      <c r="A189" s="0" t="s">
        <v>355</v>
      </c>
      <c r="B189" s="0" t="s">
        <v>88</v>
      </c>
      <c r="C189" s="0" t="s">
        <v>47</v>
      </c>
      <c r="D189" s="0" t="s">
        <v>14</v>
      </c>
      <c r="E189" s="0" t="s">
        <v>229</v>
      </c>
      <c r="F189" s="0" t="s">
        <v>356</v>
      </c>
      <c r="G189" s="0" t="s">
        <v>21</v>
      </c>
    </row>
    <row r="190" customFormat="false" ht="12.75" hidden="false" customHeight="false" outlineLevel="0" collapsed="false">
      <c r="A190" s="0" t="s">
        <v>357</v>
      </c>
      <c r="B190" s="0" t="s">
        <v>23</v>
      </c>
      <c r="C190" s="0" t="s">
        <v>358</v>
      </c>
      <c r="D190" s="0" t="s">
        <v>14</v>
      </c>
      <c r="E190" s="0" t="s">
        <v>25</v>
      </c>
      <c r="F190" s="0" t="s">
        <v>37</v>
      </c>
      <c r="G190" s="0" t="s">
        <v>27</v>
      </c>
    </row>
    <row r="191" customFormat="false" ht="12.75" hidden="false" customHeight="false" outlineLevel="0" collapsed="false">
      <c r="A191" s="0" t="s">
        <v>359</v>
      </c>
      <c r="B191" s="0" t="s">
        <v>12</v>
      </c>
      <c r="C191" s="0" t="s">
        <v>15</v>
      </c>
      <c r="D191" s="0" t="s">
        <v>63</v>
      </c>
      <c r="E191" s="0" t="s">
        <v>64</v>
      </c>
      <c r="F191" s="0" t="s">
        <v>37</v>
      </c>
      <c r="G191" s="0" t="s">
        <v>66</v>
      </c>
    </row>
    <row r="192" customFormat="false" ht="12.75" hidden="false" customHeight="false" outlineLevel="0" collapsed="false">
      <c r="A192" s="0" t="s">
        <v>360</v>
      </c>
      <c r="B192" s="0" t="s">
        <v>88</v>
      </c>
      <c r="C192" s="0" t="s">
        <v>192</v>
      </c>
      <c r="D192" s="0" t="s">
        <v>81</v>
      </c>
      <c r="E192" s="0" t="s">
        <v>135</v>
      </c>
      <c r="F192" s="0" t="s">
        <v>311</v>
      </c>
      <c r="G192" s="0" t="s">
        <v>236</v>
      </c>
    </row>
    <row r="193" customFormat="false" ht="12.75" hidden="false" customHeight="false" outlineLevel="0" collapsed="false">
      <c r="A193" s="0" t="s">
        <v>361</v>
      </c>
      <c r="C193" s="0" t="s">
        <v>164</v>
      </c>
      <c r="D193" s="0" t="s">
        <v>92</v>
      </c>
      <c r="E193" s="0" t="s">
        <v>362</v>
      </c>
      <c r="F193" s="0" t="s">
        <v>362</v>
      </c>
      <c r="G193" s="0" t="s">
        <v>352</v>
      </c>
    </row>
    <row r="194" customFormat="false" ht="12.75" hidden="false" customHeight="false" outlineLevel="0" collapsed="false">
      <c r="A194" s="0" t="s">
        <v>363</v>
      </c>
      <c r="C194" s="0" t="s">
        <v>80</v>
      </c>
      <c r="D194" s="0" t="s">
        <v>131</v>
      </c>
      <c r="E194" s="0" t="s">
        <v>229</v>
      </c>
      <c r="F194" s="0" t="s">
        <v>281</v>
      </c>
      <c r="G194" s="0" t="s">
        <v>21</v>
      </c>
      <c r="H194" s="0" t="s">
        <v>17</v>
      </c>
      <c r="I194" s="0" t="s">
        <v>364</v>
      </c>
    </row>
    <row r="195" customFormat="false" ht="12.75" hidden="false" customHeight="false" outlineLevel="0" collapsed="false">
      <c r="A195" s="0" t="s">
        <v>365</v>
      </c>
      <c r="B195" s="0" t="s">
        <v>88</v>
      </c>
      <c r="C195" s="0" t="s">
        <v>366</v>
      </c>
      <c r="D195" s="0" t="s">
        <v>94</v>
      </c>
      <c r="E195" s="0" t="s">
        <v>123</v>
      </c>
      <c r="F195" s="0" t="s">
        <v>124</v>
      </c>
      <c r="G195" s="0" t="s">
        <v>52</v>
      </c>
      <c r="H195" s="0" t="s">
        <v>367</v>
      </c>
    </row>
    <row r="196" customFormat="false" ht="12.75" hidden="false" customHeight="false" outlineLevel="0" collapsed="false">
      <c r="A196" s="0" t="s">
        <v>368</v>
      </c>
      <c r="B196" s="0" t="s">
        <v>23</v>
      </c>
      <c r="C196" s="0" t="s">
        <v>14</v>
      </c>
      <c r="D196" s="0" t="s">
        <v>14</v>
      </c>
      <c r="E196" s="0" t="s">
        <v>25</v>
      </c>
      <c r="F196" s="0" t="s">
        <v>37</v>
      </c>
      <c r="G196" s="0" t="s">
        <v>27</v>
      </c>
    </row>
    <row r="197" customFormat="false" ht="12.75" hidden="false" customHeight="false" outlineLevel="0" collapsed="false">
      <c r="A197" s="0" t="s">
        <v>369</v>
      </c>
      <c r="B197" s="0" t="s">
        <v>46</v>
      </c>
      <c r="C197" s="0" t="s">
        <v>46</v>
      </c>
    </row>
    <row r="198" customFormat="false" ht="12.75" hidden="false" customHeight="false" outlineLevel="0" collapsed="false">
      <c r="A198" s="0" t="s">
        <v>370</v>
      </c>
      <c r="B198" s="0" t="s">
        <v>23</v>
      </c>
      <c r="C198" s="0" t="s">
        <v>164</v>
      </c>
      <c r="D198" s="0" t="s">
        <v>63</v>
      </c>
      <c r="E198" s="0" t="s">
        <v>25</v>
      </c>
      <c r="F198" s="0" t="s">
        <v>26</v>
      </c>
      <c r="G198" s="0" t="s">
        <v>27</v>
      </c>
    </row>
    <row r="199" customFormat="false" ht="12.75" hidden="false" customHeight="false" outlineLevel="0" collapsed="false">
      <c r="A199" s="0" t="s">
        <v>371</v>
      </c>
      <c r="B199" s="0" t="s">
        <v>23</v>
      </c>
      <c r="C199" s="0" t="s">
        <v>372</v>
      </c>
      <c r="D199" s="0" t="s">
        <v>14</v>
      </c>
      <c r="E199" s="0" t="s">
        <v>25</v>
      </c>
      <c r="F199" s="0" t="s">
        <v>37</v>
      </c>
      <c r="G199" s="0" t="s">
        <v>27</v>
      </c>
    </row>
    <row r="200" customFormat="false" ht="12.75" hidden="false" customHeight="false" outlineLevel="0" collapsed="false">
      <c r="A200" s="0" t="s">
        <v>373</v>
      </c>
      <c r="B200" s="0" t="s">
        <v>23</v>
      </c>
      <c r="C200" s="0" t="s">
        <v>63</v>
      </c>
      <c r="D200" s="0" t="s">
        <v>14</v>
      </c>
      <c r="E200" s="0" t="s">
        <v>25</v>
      </c>
      <c r="F200" s="0" t="s">
        <v>37</v>
      </c>
      <c r="G200" s="0" t="s">
        <v>27</v>
      </c>
    </row>
    <row r="201" customFormat="false" ht="12.75" hidden="false" customHeight="false" outlineLevel="0" collapsed="false">
      <c r="A201" s="0" t="s">
        <v>374</v>
      </c>
      <c r="B201" s="0" t="s">
        <v>23</v>
      </c>
      <c r="C201" s="0" t="s">
        <v>155</v>
      </c>
    </row>
    <row r="202" customFormat="false" ht="12.75" hidden="false" customHeight="false" outlineLevel="0" collapsed="false">
      <c r="A202" s="0" t="s">
        <v>375</v>
      </c>
      <c r="B202" s="0" t="s">
        <v>12</v>
      </c>
    </row>
    <row r="203" customFormat="false" ht="12.75" hidden="false" customHeight="false" outlineLevel="0" collapsed="false">
      <c r="A203" s="0" t="s">
        <v>376</v>
      </c>
      <c r="B203" s="0" t="s">
        <v>23</v>
      </c>
      <c r="C203" s="0" t="s">
        <v>36</v>
      </c>
      <c r="D203" s="0" t="s">
        <v>14</v>
      </c>
      <c r="E203" s="0" t="s">
        <v>25</v>
      </c>
      <c r="F203" s="0" t="s">
        <v>37</v>
      </c>
      <c r="G203" s="0" t="s">
        <v>27</v>
      </c>
    </row>
    <row r="204" customFormat="false" ht="12.75" hidden="false" customHeight="false" outlineLevel="0" collapsed="false">
      <c r="A204" s="0" t="s">
        <v>377</v>
      </c>
      <c r="C204" s="0" t="s">
        <v>164</v>
      </c>
    </row>
    <row r="205" customFormat="false" ht="12.75" hidden="false" customHeight="false" outlineLevel="0" collapsed="false">
      <c r="A205" s="0" t="s">
        <v>378</v>
      </c>
      <c r="B205" s="0" t="s">
        <v>23</v>
      </c>
      <c r="C205" s="0" t="s">
        <v>30</v>
      </c>
      <c r="D205" s="0" t="s">
        <v>14</v>
      </c>
      <c r="E205" s="0" t="s">
        <v>25</v>
      </c>
      <c r="F205" s="0" t="s">
        <v>37</v>
      </c>
      <c r="G205" s="0" t="s">
        <v>27</v>
      </c>
    </row>
    <row r="206" customFormat="false" ht="12.75" hidden="false" customHeight="false" outlineLevel="0" collapsed="false">
      <c r="A206" s="0" t="s">
        <v>379</v>
      </c>
      <c r="B206" s="0" t="s">
        <v>23</v>
      </c>
      <c r="C206" s="0" t="s">
        <v>64</v>
      </c>
      <c r="D206" s="0" t="s">
        <v>14</v>
      </c>
      <c r="E206" s="0" t="s">
        <v>25</v>
      </c>
      <c r="F206" s="0" t="s">
        <v>37</v>
      </c>
      <c r="G206" s="0" t="s">
        <v>27</v>
      </c>
    </row>
    <row r="207" customFormat="false" ht="12.75" hidden="false" customHeight="false" outlineLevel="0" collapsed="false">
      <c r="A207" s="0" t="s">
        <v>380</v>
      </c>
      <c r="B207" s="0" t="s">
        <v>17</v>
      </c>
      <c r="C207" s="0" t="s">
        <v>164</v>
      </c>
      <c r="D207" s="0" t="s">
        <v>164</v>
      </c>
      <c r="E207" s="0" t="s">
        <v>19</v>
      </c>
      <c r="F207" s="0" t="s">
        <v>86</v>
      </c>
      <c r="G207" s="0" t="s">
        <v>236</v>
      </c>
    </row>
    <row r="208" customFormat="false" ht="12.75" hidden="false" customHeight="false" outlineLevel="0" collapsed="false">
      <c r="A208" s="0" t="s">
        <v>381</v>
      </c>
      <c r="B208" s="0" t="s">
        <v>23</v>
      </c>
      <c r="C208" s="0" t="s">
        <v>159</v>
      </c>
      <c r="D208" s="0" t="s">
        <v>14</v>
      </c>
      <c r="E208" s="0" t="s">
        <v>25</v>
      </c>
      <c r="F208" s="0" t="s">
        <v>128</v>
      </c>
      <c r="G208" s="0" t="s">
        <v>27</v>
      </c>
    </row>
    <row r="209" customFormat="false" ht="12.75" hidden="false" customHeight="false" outlineLevel="0" collapsed="false">
      <c r="A209" s="0" t="s">
        <v>382</v>
      </c>
      <c r="B209" s="0" t="s">
        <v>17</v>
      </c>
      <c r="C209" s="0" t="s">
        <v>30</v>
      </c>
      <c r="D209" s="0" t="s">
        <v>131</v>
      </c>
      <c r="E209" s="0" t="s">
        <v>229</v>
      </c>
      <c r="F209" s="0" t="s">
        <v>65</v>
      </c>
      <c r="G209" s="0" t="s">
        <v>21</v>
      </c>
    </row>
    <row r="210" customFormat="false" ht="12.75" hidden="false" customHeight="false" outlineLevel="0" collapsed="false">
      <c r="A210" s="0" t="s">
        <v>383</v>
      </c>
      <c r="B210" s="0" t="s">
        <v>23</v>
      </c>
      <c r="C210" s="0" t="s">
        <v>164</v>
      </c>
      <c r="D210" s="0" t="s">
        <v>14</v>
      </c>
      <c r="E210" s="0" t="s">
        <v>25</v>
      </c>
      <c r="F210" s="0" t="s">
        <v>37</v>
      </c>
      <c r="G210" s="0" t="s">
        <v>27</v>
      </c>
    </row>
    <row r="211" customFormat="false" ht="12.75" hidden="false" customHeight="false" outlineLevel="0" collapsed="false">
      <c r="A211" s="0" t="s">
        <v>384</v>
      </c>
      <c r="B211" s="0" t="s">
        <v>23</v>
      </c>
      <c r="C211" s="0" t="s">
        <v>62</v>
      </c>
      <c r="D211" s="0" t="s">
        <v>14</v>
      </c>
      <c r="E211" s="0" t="s">
        <v>25</v>
      </c>
      <c r="F211" s="0" t="s">
        <v>37</v>
      </c>
      <c r="G211" s="0" t="s">
        <v>27</v>
      </c>
    </row>
    <row r="212" customFormat="false" ht="12.75" hidden="false" customHeight="false" outlineLevel="0" collapsed="false">
      <c r="A212" s="0" t="s">
        <v>385</v>
      </c>
      <c r="B212" s="0" t="s">
        <v>46</v>
      </c>
      <c r="C212" s="0" t="s">
        <v>192</v>
      </c>
      <c r="D212" s="0" t="s">
        <v>14</v>
      </c>
      <c r="E212" s="0" t="s">
        <v>25</v>
      </c>
      <c r="F212" s="0" t="s">
        <v>178</v>
      </c>
      <c r="G212" s="0" t="s">
        <v>27</v>
      </c>
      <c r="H212" s="0" t="s">
        <v>324</v>
      </c>
    </row>
    <row r="213" customFormat="false" ht="12.75" hidden="false" customHeight="false" outlineLevel="0" collapsed="false">
      <c r="A213" s="0" t="s">
        <v>386</v>
      </c>
      <c r="B213" s="0" t="s">
        <v>12</v>
      </c>
      <c r="C213" s="0" t="s">
        <v>114</v>
      </c>
      <c r="D213" s="0" t="s">
        <v>14</v>
      </c>
      <c r="E213" s="0" t="s">
        <v>50</v>
      </c>
      <c r="F213" s="0" t="s">
        <v>26</v>
      </c>
      <c r="G213" s="0" t="s">
        <v>27</v>
      </c>
    </row>
    <row r="214" customFormat="false" ht="12.75" hidden="false" customHeight="false" outlineLevel="0" collapsed="false">
      <c r="A214" s="0" t="s">
        <v>387</v>
      </c>
      <c r="B214" s="0" t="s">
        <v>23</v>
      </c>
      <c r="C214" s="0" t="s">
        <v>388</v>
      </c>
      <c r="D214" s="0" t="s">
        <v>164</v>
      </c>
      <c r="E214" s="0" t="s">
        <v>137</v>
      </c>
      <c r="F214" s="0" t="s">
        <v>82</v>
      </c>
      <c r="G214" s="0" t="s">
        <v>128</v>
      </c>
    </row>
    <row r="215" customFormat="false" ht="12.75" hidden="false" customHeight="false" outlineLevel="0" collapsed="false">
      <c r="A215" s="0" t="s">
        <v>389</v>
      </c>
      <c r="B215" s="0" t="s">
        <v>23</v>
      </c>
      <c r="C215" s="0" t="s">
        <v>164</v>
      </c>
      <c r="D215" s="0" t="s">
        <v>14</v>
      </c>
      <c r="E215" s="0" t="s">
        <v>25</v>
      </c>
      <c r="F215" s="0" t="s">
        <v>37</v>
      </c>
      <c r="G215" s="0" t="s">
        <v>27</v>
      </c>
    </row>
    <row r="216" customFormat="false" ht="12.75" hidden="false" customHeight="false" outlineLevel="0" collapsed="false">
      <c r="A216" s="0" t="s">
        <v>390</v>
      </c>
      <c r="B216" s="0" t="s">
        <v>46</v>
      </c>
      <c r="C216" s="0" t="s">
        <v>192</v>
      </c>
      <c r="D216" s="0" t="s">
        <v>18</v>
      </c>
      <c r="E216" s="0" t="s">
        <v>25</v>
      </c>
      <c r="F216" s="0" t="s">
        <v>391</v>
      </c>
      <c r="G216" s="0" t="s">
        <v>27</v>
      </c>
    </row>
    <row r="217" customFormat="false" ht="12.75" hidden="false" customHeight="false" outlineLevel="0" collapsed="false">
      <c r="A217" s="0" t="s">
        <v>392</v>
      </c>
      <c r="B217" s="0" t="s">
        <v>17</v>
      </c>
      <c r="C217" s="0" t="s">
        <v>304</v>
      </c>
      <c r="D217" s="0" t="s">
        <v>14</v>
      </c>
      <c r="E217" s="0" t="s">
        <v>229</v>
      </c>
      <c r="F217" s="0" t="s">
        <v>26</v>
      </c>
      <c r="G217" s="0" t="s">
        <v>215</v>
      </c>
    </row>
    <row r="218" customFormat="false" ht="12.75" hidden="false" customHeight="false" outlineLevel="0" collapsed="false">
      <c r="A218" s="0" t="s">
        <v>393</v>
      </c>
      <c r="B218" s="0" t="s">
        <v>96</v>
      </c>
      <c r="C218" s="0" t="s">
        <v>110</v>
      </c>
      <c r="D218" s="0" t="s">
        <v>18</v>
      </c>
      <c r="E218" s="0" t="s">
        <v>25</v>
      </c>
      <c r="F218" s="0" t="s">
        <v>26</v>
      </c>
      <c r="G218" s="0" t="s">
        <v>27</v>
      </c>
    </row>
    <row r="219" customFormat="false" ht="12.75" hidden="false" customHeight="false" outlineLevel="0" collapsed="false">
      <c r="A219" s="0" t="s">
        <v>394</v>
      </c>
      <c r="B219" s="0" t="s">
        <v>23</v>
      </c>
      <c r="C219" s="0" t="s">
        <v>85</v>
      </c>
      <c r="D219" s="0" t="s">
        <v>14</v>
      </c>
      <c r="E219" s="0" t="s">
        <v>25</v>
      </c>
      <c r="F219" s="0" t="s">
        <v>31</v>
      </c>
      <c r="G219" s="0" t="s">
        <v>27</v>
      </c>
    </row>
    <row r="220" customFormat="false" ht="12.75" hidden="false" customHeight="false" outlineLevel="0" collapsed="false">
      <c r="A220" s="0" t="s">
        <v>395</v>
      </c>
      <c r="B220" s="0" t="s">
        <v>12</v>
      </c>
      <c r="C220" s="0" t="s">
        <v>62</v>
      </c>
      <c r="D220" s="0" t="s">
        <v>70</v>
      </c>
      <c r="E220" s="0" t="s">
        <v>396</v>
      </c>
      <c r="F220" s="0" t="s">
        <v>120</v>
      </c>
      <c r="G220" s="0" t="s">
        <v>186</v>
      </c>
    </row>
    <row r="221" customFormat="false" ht="12.75" hidden="false" customHeight="false" outlineLevel="0" collapsed="false">
      <c r="A221" s="0" t="s">
        <v>397</v>
      </c>
      <c r="B221" s="0" t="s">
        <v>46</v>
      </c>
      <c r="C221" s="0" t="s">
        <v>75</v>
      </c>
      <c r="D221" s="0" t="s">
        <v>14</v>
      </c>
      <c r="E221" s="0" t="s">
        <v>85</v>
      </c>
      <c r="F221" s="0" t="s">
        <v>37</v>
      </c>
      <c r="G221" s="0" t="s">
        <v>66</v>
      </c>
    </row>
    <row r="222" customFormat="false" ht="12.75" hidden="false" customHeight="false" outlineLevel="0" collapsed="false">
      <c r="A222" s="0" t="s">
        <v>398</v>
      </c>
      <c r="B222" s="0" t="s">
        <v>23</v>
      </c>
      <c r="C222" s="0" t="s">
        <v>114</v>
      </c>
      <c r="D222" s="0" t="s">
        <v>14</v>
      </c>
      <c r="E222" s="0" t="s">
        <v>25</v>
      </c>
      <c r="F222" s="0" t="s">
        <v>31</v>
      </c>
      <c r="G222" s="0" t="s">
        <v>27</v>
      </c>
    </row>
    <row r="223" customFormat="false" ht="12.75" hidden="false" customHeight="false" outlineLevel="0" collapsed="false">
      <c r="A223" s="0" t="s">
        <v>399</v>
      </c>
      <c r="B223" s="0" t="s">
        <v>17</v>
      </c>
      <c r="C223" s="0" t="s">
        <v>400</v>
      </c>
      <c r="D223" s="0" t="s">
        <v>18</v>
      </c>
      <c r="E223" s="0" t="s">
        <v>229</v>
      </c>
      <c r="F223" s="0" t="s">
        <v>174</v>
      </c>
      <c r="G223" s="0" t="s">
        <v>21</v>
      </c>
    </row>
    <row r="224" customFormat="false" ht="12.75" hidden="false" customHeight="false" outlineLevel="0" collapsed="false">
      <c r="A224" s="0" t="s">
        <v>401</v>
      </c>
      <c r="B224" s="0" t="s">
        <v>151</v>
      </c>
      <c r="C224" s="0" t="s">
        <v>192</v>
      </c>
      <c r="D224" s="0" t="s">
        <v>240</v>
      </c>
      <c r="E224" s="0" t="s">
        <v>50</v>
      </c>
      <c r="F224" s="0" t="s">
        <v>37</v>
      </c>
      <c r="G224" s="0" t="s">
        <v>52</v>
      </c>
    </row>
    <row r="225" customFormat="false" ht="12.75" hidden="false" customHeight="false" outlineLevel="0" collapsed="false">
      <c r="A225" s="0" t="s">
        <v>402</v>
      </c>
      <c r="B225" s="0" t="s">
        <v>46</v>
      </c>
      <c r="C225" s="0" t="s">
        <v>75</v>
      </c>
      <c r="D225" s="0" t="s">
        <v>63</v>
      </c>
      <c r="E225" s="0" t="s">
        <v>123</v>
      </c>
      <c r="F225" s="0" t="s">
        <v>51</v>
      </c>
      <c r="G225" s="0" t="s">
        <v>27</v>
      </c>
      <c r="H225" s="0" t="s">
        <v>282</v>
      </c>
    </row>
    <row r="226" customFormat="false" ht="12.75" hidden="false" customHeight="false" outlineLevel="0" collapsed="false">
      <c r="A226" s="0" t="s">
        <v>403</v>
      </c>
      <c r="B226" s="0" t="s">
        <v>23</v>
      </c>
      <c r="C226" s="0" t="s">
        <v>30</v>
      </c>
      <c r="D226" s="0" t="s">
        <v>14</v>
      </c>
      <c r="E226" s="0" t="s">
        <v>25</v>
      </c>
      <c r="F226" s="0" t="s">
        <v>65</v>
      </c>
      <c r="G226" s="0" t="s">
        <v>27</v>
      </c>
    </row>
    <row r="227" customFormat="false" ht="12.75" hidden="false" customHeight="false" outlineLevel="0" collapsed="false">
      <c r="A227" s="0" t="s">
        <v>404</v>
      </c>
      <c r="B227" s="0" t="s">
        <v>23</v>
      </c>
      <c r="C227" s="0" t="s">
        <v>62</v>
      </c>
      <c r="D227" s="0" t="s">
        <v>14</v>
      </c>
      <c r="E227" s="0" t="s">
        <v>25</v>
      </c>
      <c r="F227" s="0" t="s">
        <v>128</v>
      </c>
      <c r="G227" s="0" t="s">
        <v>27</v>
      </c>
    </row>
    <row r="228" customFormat="false" ht="12.75" hidden="false" customHeight="false" outlineLevel="0" collapsed="false">
      <c r="A228" s="0" t="s">
        <v>405</v>
      </c>
      <c r="B228" s="0" t="s">
        <v>12</v>
      </c>
      <c r="D228" s="0" t="s">
        <v>81</v>
      </c>
      <c r="E228" s="0" t="s">
        <v>135</v>
      </c>
      <c r="F228" s="0" t="s">
        <v>157</v>
      </c>
      <c r="G228" s="0" t="s">
        <v>77</v>
      </c>
      <c r="H228" s="0" t="s">
        <v>406</v>
      </c>
    </row>
    <row r="229" customFormat="false" ht="12.75" hidden="false" customHeight="false" outlineLevel="0" collapsed="false">
      <c r="A229" s="0" t="s">
        <v>407</v>
      </c>
      <c r="B229" s="0" t="s">
        <v>23</v>
      </c>
      <c r="C229" s="0" t="s">
        <v>192</v>
      </c>
      <c r="D229" s="0" t="s">
        <v>14</v>
      </c>
      <c r="E229" s="0" t="s">
        <v>25</v>
      </c>
      <c r="F229" s="0" t="s">
        <v>37</v>
      </c>
      <c r="G229" s="0" t="s">
        <v>27</v>
      </c>
    </row>
    <row r="230" customFormat="false" ht="12.75" hidden="false" customHeight="false" outlineLevel="0" collapsed="false">
      <c r="A230" s="0" t="s">
        <v>408</v>
      </c>
      <c r="B230" s="0" t="s">
        <v>12</v>
      </c>
      <c r="C230" s="0" t="s">
        <v>58</v>
      </c>
      <c r="D230" s="0" t="s">
        <v>70</v>
      </c>
      <c r="E230" s="0" t="s">
        <v>71</v>
      </c>
      <c r="F230" s="0" t="s">
        <v>37</v>
      </c>
      <c r="G230" s="0" t="s">
        <v>72</v>
      </c>
    </row>
    <row r="231" customFormat="false" ht="12.75" hidden="false" customHeight="false" outlineLevel="0" collapsed="false">
      <c r="A231" s="0" t="s">
        <v>409</v>
      </c>
      <c r="B231" s="0" t="s">
        <v>12</v>
      </c>
      <c r="C231" s="0" t="s">
        <v>140</v>
      </c>
      <c r="D231" s="0" t="s">
        <v>164</v>
      </c>
      <c r="E231" s="0" t="s">
        <v>135</v>
      </c>
      <c r="F231" s="0" t="s">
        <v>299</v>
      </c>
      <c r="G231" s="0" t="s">
        <v>77</v>
      </c>
    </row>
    <row r="232" customFormat="false" ht="12.75" hidden="false" customHeight="false" outlineLevel="0" collapsed="false">
      <c r="A232" s="0" t="s">
        <v>410</v>
      </c>
      <c r="B232" s="0" t="s">
        <v>23</v>
      </c>
    </row>
    <row r="233" customFormat="false" ht="12.75" hidden="false" customHeight="false" outlineLevel="0" collapsed="false">
      <c r="A233" s="0" t="s">
        <v>411</v>
      </c>
      <c r="B233" s="0" t="s">
        <v>220</v>
      </c>
      <c r="C233" s="0" t="s">
        <v>159</v>
      </c>
      <c r="D233" s="0" t="s">
        <v>63</v>
      </c>
      <c r="E233" s="0" t="s">
        <v>64</v>
      </c>
      <c r="F233" s="0" t="s">
        <v>26</v>
      </c>
      <c r="G233" s="0" t="s">
        <v>66</v>
      </c>
    </row>
    <row r="234" customFormat="false" ht="12.75" hidden="false" customHeight="false" outlineLevel="0" collapsed="false">
      <c r="A234" s="0" t="s">
        <v>412</v>
      </c>
      <c r="B234" s="0" t="s">
        <v>46</v>
      </c>
      <c r="D234" s="0" t="s">
        <v>14</v>
      </c>
      <c r="E234" s="0" t="s">
        <v>25</v>
      </c>
      <c r="F234" s="0" t="s">
        <v>26</v>
      </c>
      <c r="G234" s="0" t="s">
        <v>27</v>
      </c>
      <c r="H234" s="0" t="s">
        <v>175</v>
      </c>
    </row>
    <row r="235" customFormat="false" ht="12.75" hidden="false" customHeight="false" outlineLevel="0" collapsed="false">
      <c r="A235" s="0" t="s">
        <v>413</v>
      </c>
      <c r="B235" s="0" t="s">
        <v>46</v>
      </c>
      <c r="C235" s="0" t="s">
        <v>30</v>
      </c>
      <c r="D235" s="0" t="s">
        <v>63</v>
      </c>
      <c r="E235" s="0" t="s">
        <v>25</v>
      </c>
      <c r="F235" s="0" t="s">
        <v>51</v>
      </c>
      <c r="G235" s="0" t="s">
        <v>27</v>
      </c>
    </row>
    <row r="236" customFormat="false" ht="12.75" hidden="false" customHeight="false" outlineLevel="0" collapsed="false">
      <c r="A236" s="0" t="s">
        <v>414</v>
      </c>
      <c r="B236" s="0" t="s">
        <v>23</v>
      </c>
      <c r="C236" s="0" t="s">
        <v>134</v>
      </c>
      <c r="D236" s="0" t="s">
        <v>14</v>
      </c>
      <c r="E236" s="0" t="s">
        <v>25</v>
      </c>
      <c r="F236" s="0" t="s">
        <v>37</v>
      </c>
      <c r="G236" s="0" t="s">
        <v>27</v>
      </c>
    </row>
    <row r="237" customFormat="false" ht="12.75" hidden="false" customHeight="false" outlineLevel="0" collapsed="false">
      <c r="A237" s="0" t="s">
        <v>415</v>
      </c>
      <c r="B237" s="0" t="s">
        <v>46</v>
      </c>
      <c r="C237" s="0" t="s">
        <v>85</v>
      </c>
      <c r="D237" s="0" t="s">
        <v>63</v>
      </c>
      <c r="E237" s="0" t="s">
        <v>50</v>
      </c>
      <c r="F237" s="0" t="s">
        <v>31</v>
      </c>
      <c r="G237" s="0" t="s">
        <v>27</v>
      </c>
    </row>
    <row r="238" customFormat="false" ht="12.75" hidden="false" customHeight="false" outlineLevel="0" collapsed="false">
      <c r="A238" s="0" t="s">
        <v>416</v>
      </c>
      <c r="B238" s="0" t="s">
        <v>17</v>
      </c>
      <c r="D238" s="0" t="s">
        <v>240</v>
      </c>
      <c r="E238" s="0" t="s">
        <v>64</v>
      </c>
      <c r="F238" s="0" t="s">
        <v>417</v>
      </c>
      <c r="G238" s="0" t="s">
        <v>66</v>
      </c>
    </row>
    <row r="239" customFormat="false" ht="12.75" hidden="false" customHeight="false" outlineLevel="0" collapsed="false">
      <c r="A239" s="0" t="s">
        <v>418</v>
      </c>
      <c r="B239" s="0" t="s">
        <v>23</v>
      </c>
      <c r="C239" s="0" t="s">
        <v>419</v>
      </c>
      <c r="D239" s="0" t="s">
        <v>14</v>
      </c>
      <c r="E239" s="0" t="s">
        <v>25</v>
      </c>
      <c r="F239" s="0" t="s">
        <v>37</v>
      </c>
      <c r="G239" s="0" t="s">
        <v>27</v>
      </c>
    </row>
    <row r="240" customFormat="false" ht="12.75" hidden="false" customHeight="false" outlineLevel="0" collapsed="false">
      <c r="A240" s="0" t="s">
        <v>420</v>
      </c>
      <c r="B240" s="0" t="s">
        <v>151</v>
      </c>
      <c r="C240" s="0" t="s">
        <v>164</v>
      </c>
      <c r="D240" s="0" t="s">
        <v>14</v>
      </c>
      <c r="E240" s="0" t="s">
        <v>50</v>
      </c>
      <c r="F240" s="0" t="s">
        <v>37</v>
      </c>
      <c r="G240" s="0" t="s">
        <v>66</v>
      </c>
    </row>
    <row r="241" customFormat="false" ht="12.75" hidden="false" customHeight="false" outlineLevel="0" collapsed="false">
      <c r="A241" s="0" t="s">
        <v>421</v>
      </c>
      <c r="B241" s="0" t="s">
        <v>23</v>
      </c>
      <c r="C241" s="0" t="s">
        <v>14</v>
      </c>
    </row>
    <row r="242" customFormat="false" ht="12.75" hidden="false" customHeight="false" outlineLevel="0" collapsed="false">
      <c r="A242" s="0" t="s">
        <v>422</v>
      </c>
      <c r="B242" s="0" t="s">
        <v>151</v>
      </c>
      <c r="C242" s="0" t="s">
        <v>423</v>
      </c>
      <c r="D242" s="0" t="s">
        <v>240</v>
      </c>
      <c r="E242" s="0" t="s">
        <v>50</v>
      </c>
      <c r="F242" s="0" t="s">
        <v>424</v>
      </c>
      <c r="G242" s="0" t="s">
        <v>66</v>
      </c>
    </row>
    <row r="243" customFormat="false" ht="12.75" hidden="false" customHeight="false" outlineLevel="0" collapsed="false">
      <c r="A243" s="0" t="s">
        <v>425</v>
      </c>
      <c r="B243" s="0" t="s">
        <v>46</v>
      </c>
      <c r="C243" s="0" t="s">
        <v>36</v>
      </c>
      <c r="D243" s="0" t="s">
        <v>63</v>
      </c>
      <c r="E243" s="0" t="s">
        <v>64</v>
      </c>
      <c r="F243" s="0" t="s">
        <v>37</v>
      </c>
      <c r="G243" s="0" t="s">
        <v>66</v>
      </c>
    </row>
    <row r="244" customFormat="false" ht="12.75" hidden="false" customHeight="false" outlineLevel="0" collapsed="false">
      <c r="A244" s="0" t="s">
        <v>426</v>
      </c>
      <c r="B244" s="0" t="s">
        <v>350</v>
      </c>
      <c r="C244" s="0" t="s">
        <v>60</v>
      </c>
      <c r="D244" s="0" t="s">
        <v>131</v>
      </c>
      <c r="E244" s="0" t="s">
        <v>85</v>
      </c>
      <c r="F244" s="0" t="s">
        <v>15</v>
      </c>
      <c r="G244" s="0" t="s">
        <v>27</v>
      </c>
      <c r="H244" s="0" t="s">
        <v>56</v>
      </c>
      <c r="I244" s="0" t="s">
        <v>222</v>
      </c>
    </row>
    <row r="245" customFormat="false" ht="12.75" hidden="false" customHeight="false" outlineLevel="0" collapsed="false">
      <c r="A245" s="0" t="s">
        <v>427</v>
      </c>
      <c r="B245" s="0" t="s">
        <v>23</v>
      </c>
      <c r="C245" s="0" t="s">
        <v>70</v>
      </c>
      <c r="D245" s="0" t="s">
        <v>63</v>
      </c>
      <c r="E245" s="0" t="s">
        <v>85</v>
      </c>
      <c r="F245" s="0" t="s">
        <v>82</v>
      </c>
      <c r="G245" s="0" t="s">
        <v>236</v>
      </c>
    </row>
    <row r="246" customFormat="false" ht="12.75" hidden="false" customHeight="false" outlineLevel="0" collapsed="false">
      <c r="A246" s="0" t="s">
        <v>428</v>
      </c>
      <c r="B246" s="0" t="s">
        <v>12</v>
      </c>
      <c r="C246" s="0" t="s">
        <v>192</v>
      </c>
      <c r="D246" s="0" t="s">
        <v>14</v>
      </c>
      <c r="E246" s="0" t="s">
        <v>25</v>
      </c>
      <c r="F246" s="0" t="s">
        <v>37</v>
      </c>
      <c r="G246" s="0" t="s">
        <v>27</v>
      </c>
    </row>
    <row r="247" customFormat="false" ht="12.75" hidden="false" customHeight="false" outlineLevel="0" collapsed="false">
      <c r="A247" s="0" t="s">
        <v>429</v>
      </c>
      <c r="B247" s="0" t="s">
        <v>12</v>
      </c>
      <c r="C247" s="0" t="s">
        <v>430</v>
      </c>
      <c r="D247" s="0" t="s">
        <v>164</v>
      </c>
      <c r="E247" s="0" t="s">
        <v>123</v>
      </c>
      <c r="F247" s="0" t="s">
        <v>356</v>
      </c>
      <c r="G247" s="0" t="s">
        <v>128</v>
      </c>
    </row>
    <row r="248" customFormat="false" ht="12.75" hidden="false" customHeight="false" outlineLevel="0" collapsed="false">
      <c r="A248" s="0" t="s">
        <v>431</v>
      </c>
      <c r="B248" s="0" t="s">
        <v>23</v>
      </c>
      <c r="C248" s="0" t="s">
        <v>94</v>
      </c>
      <c r="D248" s="0" t="s">
        <v>14</v>
      </c>
      <c r="E248" s="0" t="s">
        <v>25</v>
      </c>
      <c r="F248" s="0" t="s">
        <v>37</v>
      </c>
      <c r="G248" s="0" t="s">
        <v>27</v>
      </c>
    </row>
    <row r="249" customFormat="false" ht="12.75" hidden="false" customHeight="false" outlineLevel="0" collapsed="false">
      <c r="A249" s="0" t="s">
        <v>432</v>
      </c>
      <c r="B249" s="0" t="s">
        <v>23</v>
      </c>
      <c r="C249" s="0" t="s">
        <v>159</v>
      </c>
      <c r="D249" s="0" t="s">
        <v>14</v>
      </c>
      <c r="E249" s="0" t="s">
        <v>25</v>
      </c>
      <c r="F249" s="0" t="s">
        <v>37</v>
      </c>
      <c r="G249" s="0" t="s">
        <v>27</v>
      </c>
    </row>
    <row r="250" customFormat="false" ht="12.75" hidden="false" customHeight="false" outlineLevel="0" collapsed="false">
      <c r="A250" s="0" t="s">
        <v>433</v>
      </c>
      <c r="B250" s="0" t="s">
        <v>23</v>
      </c>
      <c r="C250" s="0" t="s">
        <v>159</v>
      </c>
      <c r="D250" s="0" t="s">
        <v>14</v>
      </c>
      <c r="E250" s="0" t="s">
        <v>25</v>
      </c>
      <c r="F250" s="0" t="s">
        <v>31</v>
      </c>
      <c r="G250" s="0" t="s">
        <v>27</v>
      </c>
    </row>
    <row r="251" customFormat="false" ht="12.75" hidden="false" customHeight="false" outlineLevel="0" collapsed="false">
      <c r="A251" s="0" t="s">
        <v>434</v>
      </c>
      <c r="B251" s="0" t="s">
        <v>46</v>
      </c>
      <c r="C251" s="0" t="s">
        <v>122</v>
      </c>
      <c r="D251" s="0" t="s">
        <v>63</v>
      </c>
      <c r="E251" s="0" t="s">
        <v>50</v>
      </c>
      <c r="F251" s="0" t="s">
        <v>26</v>
      </c>
      <c r="G251" s="0" t="s">
        <v>52</v>
      </c>
    </row>
    <row r="252" customFormat="false" ht="12.75" hidden="false" customHeight="false" outlineLevel="0" collapsed="false">
      <c r="A252" s="0" t="s">
        <v>435</v>
      </c>
      <c r="B252" s="0" t="s">
        <v>12</v>
      </c>
      <c r="C252" s="0" t="s">
        <v>164</v>
      </c>
      <c r="D252" s="0" t="s">
        <v>164</v>
      </c>
      <c r="E252" s="0" t="s">
        <v>164</v>
      </c>
      <c r="F252" s="0" t="s">
        <v>64</v>
      </c>
      <c r="G252" s="0" t="s">
        <v>128</v>
      </c>
      <c r="H252" s="0" t="s">
        <v>312</v>
      </c>
      <c r="I252" s="0" t="s">
        <v>436</v>
      </c>
    </row>
    <row r="253" customFormat="false" ht="12.75" hidden="false" customHeight="false" outlineLevel="0" collapsed="false">
      <c r="A253" s="0" t="s">
        <v>437</v>
      </c>
      <c r="B253" s="0" t="s">
        <v>289</v>
      </c>
      <c r="C253" s="0" t="s">
        <v>289</v>
      </c>
      <c r="D253" s="0" t="s">
        <v>240</v>
      </c>
      <c r="E253" s="0" t="s">
        <v>50</v>
      </c>
      <c r="F253" s="0" t="s">
        <v>50</v>
      </c>
      <c r="G253" s="0" t="s">
        <v>21</v>
      </c>
    </row>
    <row r="254" customFormat="false" ht="12.75" hidden="false" customHeight="false" outlineLevel="0" collapsed="false">
      <c r="A254" s="0" t="s">
        <v>438</v>
      </c>
      <c r="B254" s="0" t="s">
        <v>23</v>
      </c>
      <c r="C254" s="0" t="s">
        <v>439</v>
      </c>
      <c r="D254" s="0" t="s">
        <v>14</v>
      </c>
      <c r="E254" s="0" t="s">
        <v>25</v>
      </c>
      <c r="F254" s="0" t="s">
        <v>37</v>
      </c>
      <c r="G254" s="0" t="s">
        <v>27</v>
      </c>
    </row>
    <row r="255" customFormat="false" ht="12.75" hidden="false" customHeight="false" outlineLevel="0" collapsed="false">
      <c r="A255" s="0" t="s">
        <v>440</v>
      </c>
      <c r="B255" s="0" t="s">
        <v>23</v>
      </c>
      <c r="C255" s="0" t="s">
        <v>212</v>
      </c>
      <c r="D255" s="0" t="s">
        <v>14</v>
      </c>
      <c r="E255" s="0" t="s">
        <v>25</v>
      </c>
      <c r="F255" s="0" t="s">
        <v>37</v>
      </c>
      <c r="G255" s="0" t="s">
        <v>27</v>
      </c>
    </row>
    <row r="256" customFormat="false" ht="12.75" hidden="false" customHeight="false" outlineLevel="0" collapsed="false">
      <c r="A256" s="0" t="s">
        <v>441</v>
      </c>
      <c r="D256" s="0" t="s">
        <v>14</v>
      </c>
      <c r="E256" s="0" t="s">
        <v>25</v>
      </c>
      <c r="F256" s="0" t="s">
        <v>37</v>
      </c>
      <c r="G256" s="0" t="s">
        <v>27</v>
      </c>
    </row>
    <row r="257" customFormat="false" ht="12.75" hidden="false" customHeight="false" outlineLevel="0" collapsed="false">
      <c r="A257" s="0" t="s">
        <v>442</v>
      </c>
      <c r="B257" s="0" t="s">
        <v>23</v>
      </c>
      <c r="C257" s="0" t="s">
        <v>159</v>
      </c>
      <c r="D257" s="0" t="s">
        <v>14</v>
      </c>
      <c r="E257" s="0" t="s">
        <v>25</v>
      </c>
      <c r="F257" s="0" t="s">
        <v>37</v>
      </c>
      <c r="G257" s="0" t="s">
        <v>27</v>
      </c>
    </row>
    <row r="258" customFormat="false" ht="12.75" hidden="false" customHeight="false" outlineLevel="0" collapsed="false">
      <c r="A258" s="0" t="s">
        <v>443</v>
      </c>
      <c r="B258" s="0" t="s">
        <v>46</v>
      </c>
      <c r="C258" s="0" t="s">
        <v>94</v>
      </c>
      <c r="D258" s="0" t="s">
        <v>14</v>
      </c>
      <c r="E258" s="0" t="s">
        <v>25</v>
      </c>
      <c r="F258" s="0" t="s">
        <v>26</v>
      </c>
      <c r="G258" s="0" t="s">
        <v>27</v>
      </c>
    </row>
    <row r="259" customFormat="false" ht="12.75" hidden="false" customHeight="false" outlineLevel="0" collapsed="false">
      <c r="A259" s="0" t="s">
        <v>444</v>
      </c>
      <c r="B259" s="0" t="s">
        <v>46</v>
      </c>
      <c r="C259" s="0" t="s">
        <v>122</v>
      </c>
      <c r="D259" s="0" t="s">
        <v>14</v>
      </c>
      <c r="E259" s="0" t="s">
        <v>25</v>
      </c>
      <c r="F259" s="0" t="s">
        <v>37</v>
      </c>
      <c r="G259" s="0" t="s">
        <v>27</v>
      </c>
    </row>
    <row r="260" customFormat="false" ht="12.75" hidden="false" customHeight="false" outlineLevel="0" collapsed="false">
      <c r="A260" s="0" t="s">
        <v>445</v>
      </c>
      <c r="B260" s="0" t="s">
        <v>23</v>
      </c>
      <c r="C260" s="0" t="s">
        <v>172</v>
      </c>
      <c r="D260" s="0" t="s">
        <v>14</v>
      </c>
      <c r="E260" s="0" t="s">
        <v>25</v>
      </c>
      <c r="F260" s="0" t="s">
        <v>31</v>
      </c>
      <c r="G260" s="0" t="s">
        <v>27</v>
      </c>
    </row>
    <row r="261" customFormat="false" ht="12.75" hidden="false" customHeight="false" outlineLevel="0" collapsed="false">
      <c r="A261" s="0" t="s">
        <v>446</v>
      </c>
      <c r="B261" s="0" t="s">
        <v>17</v>
      </c>
      <c r="C261" s="0" t="s">
        <v>14</v>
      </c>
      <c r="D261" s="0" t="s">
        <v>18</v>
      </c>
      <c r="E261" s="0" t="s">
        <v>229</v>
      </c>
      <c r="F261" s="0" t="s">
        <v>65</v>
      </c>
      <c r="G261" s="0" t="s">
        <v>21</v>
      </c>
    </row>
    <row r="262" customFormat="false" ht="12.75" hidden="false" customHeight="false" outlineLevel="0" collapsed="false">
      <c r="A262" s="0" t="s">
        <v>447</v>
      </c>
      <c r="B262" s="0" t="s">
        <v>96</v>
      </c>
      <c r="C262" s="0" t="s">
        <v>119</v>
      </c>
      <c r="D262" s="0" t="s">
        <v>14</v>
      </c>
      <c r="E262" s="0" t="s">
        <v>25</v>
      </c>
      <c r="F262" s="0" t="s">
        <v>15</v>
      </c>
      <c r="G262" s="0" t="s">
        <v>27</v>
      </c>
    </row>
    <row r="263" customFormat="false" ht="12.75" hidden="false" customHeight="false" outlineLevel="0" collapsed="false">
      <c r="A263" s="0" t="s">
        <v>448</v>
      </c>
      <c r="B263" s="0" t="s">
        <v>23</v>
      </c>
      <c r="C263" s="0" t="s">
        <v>140</v>
      </c>
      <c r="D263" s="0" t="s">
        <v>14</v>
      </c>
      <c r="E263" s="0" t="s">
        <v>25</v>
      </c>
      <c r="F263" s="0" t="s">
        <v>37</v>
      </c>
      <c r="G263" s="0" t="s">
        <v>27</v>
      </c>
    </row>
    <row r="264" customFormat="false" ht="12.75" hidden="false" customHeight="false" outlineLevel="0" collapsed="false">
      <c r="A264" s="0" t="s">
        <v>449</v>
      </c>
      <c r="B264" s="0" t="s">
        <v>450</v>
      </c>
      <c r="C264" s="0" t="s">
        <v>62</v>
      </c>
      <c r="D264" s="0" t="s">
        <v>63</v>
      </c>
      <c r="E264" s="0" t="s">
        <v>64</v>
      </c>
      <c r="F264" s="0" t="s">
        <v>26</v>
      </c>
      <c r="G264" s="0" t="s">
        <v>66</v>
      </c>
      <c r="H264" s="0" t="s">
        <v>56</v>
      </c>
      <c r="I264" s="0" t="s">
        <v>451</v>
      </c>
    </row>
    <row r="265" customFormat="false" ht="12.75" hidden="false" customHeight="false" outlineLevel="0" collapsed="false">
      <c r="A265" s="0" t="s">
        <v>452</v>
      </c>
      <c r="B265" s="0" t="s">
        <v>151</v>
      </c>
      <c r="C265" s="0" t="s">
        <v>304</v>
      </c>
      <c r="D265" s="0" t="s">
        <v>81</v>
      </c>
      <c r="E265" s="0" t="s">
        <v>135</v>
      </c>
      <c r="F265" s="0" t="s">
        <v>51</v>
      </c>
      <c r="G265" s="0" t="s">
        <v>66</v>
      </c>
    </row>
    <row r="266" customFormat="false" ht="12.75" hidden="false" customHeight="false" outlineLevel="0" collapsed="false">
      <c r="A266" s="0" t="s">
        <v>453</v>
      </c>
      <c r="B266" s="0" t="s">
        <v>23</v>
      </c>
      <c r="C266" s="0" t="s">
        <v>255</v>
      </c>
      <c r="D266" s="0" t="s">
        <v>240</v>
      </c>
      <c r="E266" s="0" t="s">
        <v>50</v>
      </c>
      <c r="F266" s="0" t="s">
        <v>51</v>
      </c>
      <c r="G266" s="0" t="s">
        <v>77</v>
      </c>
    </row>
    <row r="267" customFormat="false" ht="12.75" hidden="false" customHeight="false" outlineLevel="0" collapsed="false">
      <c r="A267" s="0" t="s">
        <v>454</v>
      </c>
      <c r="B267" s="0" t="s">
        <v>214</v>
      </c>
      <c r="C267" s="0" t="s">
        <v>214</v>
      </c>
      <c r="D267" s="0" t="s">
        <v>14</v>
      </c>
      <c r="E267" s="0" t="s">
        <v>25</v>
      </c>
      <c r="F267" s="0" t="s">
        <v>362</v>
      </c>
      <c r="G26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28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0" t="s">
        <v>455</v>
      </c>
      <c r="B1" s="0" t="s">
        <v>456</v>
      </c>
    </row>
    <row r="2" customFormat="false" ht="12.75" hidden="false" customHeight="false" outlineLevel="0" collapsed="false">
      <c r="A2" s="0" t="s">
        <v>457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458</v>
      </c>
      <c r="D3" s="0" t="s">
        <v>14</v>
      </c>
      <c r="E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19</v>
      </c>
      <c r="D4" s="0" t="s">
        <v>18</v>
      </c>
      <c r="E4" s="0" t="s">
        <v>19</v>
      </c>
      <c r="F4" s="0" t="s">
        <v>20</v>
      </c>
      <c r="G4" s="0" t="s">
        <v>21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119</v>
      </c>
      <c r="D5" s="0" t="s">
        <v>14</v>
      </c>
      <c r="E5" s="0" t="s">
        <v>25</v>
      </c>
      <c r="F5" s="0" t="s">
        <v>26</v>
      </c>
      <c r="G5" s="0" t="s">
        <v>27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4</v>
      </c>
      <c r="E6" s="0" t="s">
        <v>25</v>
      </c>
      <c r="F6" s="0" t="s">
        <v>31</v>
      </c>
      <c r="G6" s="0" t="s">
        <v>27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s">
        <v>34</v>
      </c>
    </row>
    <row r="8" customFormat="false" ht="12.75" hidden="false" customHeight="false" outlineLevel="0" collapsed="false">
      <c r="A8" s="0" t="s">
        <v>35</v>
      </c>
      <c r="B8" s="0" t="s">
        <v>23</v>
      </c>
      <c r="C8" s="0" t="s">
        <v>36</v>
      </c>
      <c r="D8" s="0" t="s">
        <v>14</v>
      </c>
      <c r="E8" s="0" t="s">
        <v>25</v>
      </c>
      <c r="F8" s="0" t="s">
        <v>37</v>
      </c>
      <c r="G8" s="0" t="s">
        <v>27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  <c r="E9" s="0" t="s">
        <v>42</v>
      </c>
      <c r="F9" s="0" t="s">
        <v>43</v>
      </c>
      <c r="G9" s="0" t="s">
        <v>44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0" t="s">
        <v>459</v>
      </c>
    </row>
    <row r="11" customFormat="false" ht="12.75" hidden="false" customHeight="false" outlineLevel="0" collapsed="false">
      <c r="A11" s="0" t="s">
        <v>48</v>
      </c>
      <c r="B11" s="0" t="s">
        <v>23</v>
      </c>
      <c r="C11" s="0" t="s">
        <v>49</v>
      </c>
      <c r="D11" s="0" t="s">
        <v>14</v>
      </c>
      <c r="E11" s="0" t="s">
        <v>50</v>
      </c>
      <c r="F11" s="0" t="s">
        <v>51</v>
      </c>
      <c r="G11" s="0" t="s">
        <v>52</v>
      </c>
    </row>
    <row r="12" customFormat="false" ht="12.75" hidden="false" customHeight="false" outlineLevel="0" collapsed="false">
      <c r="A12" s="0" t="s">
        <v>53</v>
      </c>
      <c r="B12" s="0" t="s">
        <v>15</v>
      </c>
    </row>
    <row r="13" customFormat="false" ht="12.75" hidden="false" customHeight="false" outlineLevel="0" collapsed="false">
      <c r="A13" s="0" t="s">
        <v>54</v>
      </c>
      <c r="B13" s="0" t="s">
        <v>12</v>
      </c>
      <c r="D13" s="0" t="s">
        <v>70</v>
      </c>
      <c r="E13" s="0" t="s">
        <v>71</v>
      </c>
      <c r="G13" s="0" t="s">
        <v>72</v>
      </c>
      <c r="H13" s="0" t="s">
        <v>312</v>
      </c>
    </row>
    <row r="14" customFormat="false" ht="12.75" hidden="false" customHeight="false" outlineLevel="0" collapsed="false">
      <c r="A14" s="0" t="s">
        <v>57</v>
      </c>
      <c r="B14" s="0" t="s">
        <v>23</v>
      </c>
      <c r="C14" s="0" t="s">
        <v>114</v>
      </c>
      <c r="D14" s="0" t="s">
        <v>14</v>
      </c>
      <c r="E14" s="0" t="s">
        <v>25</v>
      </c>
      <c r="F14" s="0" t="s">
        <v>37</v>
      </c>
      <c r="G14" s="0" t="s">
        <v>27</v>
      </c>
    </row>
    <row r="15" customFormat="false" ht="12.75" hidden="false" customHeight="false" outlineLevel="0" collapsed="false">
      <c r="A15" s="0" t="s">
        <v>59</v>
      </c>
      <c r="B15" s="0" t="s">
        <v>23</v>
      </c>
      <c r="C15" s="0" t="s">
        <v>60</v>
      </c>
      <c r="D15" s="0" t="s">
        <v>14</v>
      </c>
      <c r="E15" s="0" t="s">
        <v>25</v>
      </c>
      <c r="F15" s="0" t="s">
        <v>37</v>
      </c>
      <c r="G15" s="0" t="s">
        <v>27</v>
      </c>
    </row>
    <row r="16" customFormat="false" ht="12.75" hidden="false" customHeight="false" outlineLevel="0" collapsed="false">
      <c r="A16" s="0" t="s">
        <v>61</v>
      </c>
      <c r="B16" s="0" t="s">
        <v>46</v>
      </c>
      <c r="C16" s="0" t="s">
        <v>460</v>
      </c>
      <c r="D16" s="0" t="s">
        <v>63</v>
      </c>
      <c r="E16" s="0" t="s">
        <v>64</v>
      </c>
      <c r="F16" s="0" t="s">
        <v>65</v>
      </c>
      <c r="G16" s="0" t="s">
        <v>66</v>
      </c>
    </row>
    <row r="17" customFormat="false" ht="12.75" hidden="false" customHeight="false" outlineLevel="0" collapsed="false">
      <c r="A17" s="0" t="s">
        <v>461</v>
      </c>
      <c r="B17" s="0" t="s">
        <v>163</v>
      </c>
      <c r="C17" s="0" t="s">
        <v>462</v>
      </c>
      <c r="D17" s="0" t="s">
        <v>49</v>
      </c>
      <c r="E17" s="0" t="s">
        <v>126</v>
      </c>
      <c r="G17" s="0" t="s">
        <v>128</v>
      </c>
      <c r="H17" s="0" t="s">
        <v>221</v>
      </c>
    </row>
    <row r="18" customFormat="false" ht="12.75" hidden="false" customHeight="false" outlineLevel="0" collapsed="false">
      <c r="A18" s="0" t="s">
        <v>463</v>
      </c>
      <c r="B18" s="0" t="s">
        <v>12</v>
      </c>
      <c r="C18" s="0" t="s">
        <v>212</v>
      </c>
      <c r="D18" s="0" t="s">
        <v>70</v>
      </c>
      <c r="E18" s="0" t="s">
        <v>71</v>
      </c>
      <c r="F18" s="0" t="s">
        <v>37</v>
      </c>
      <c r="G18" s="0" t="s">
        <v>72</v>
      </c>
    </row>
    <row r="19" customFormat="false" ht="12.75" hidden="false" customHeight="false" outlineLevel="0" collapsed="false">
      <c r="A19" s="0" t="s">
        <v>464</v>
      </c>
      <c r="B19" s="0" t="s">
        <v>12</v>
      </c>
      <c r="C19" s="0" t="s">
        <v>114</v>
      </c>
      <c r="D19" s="0" t="s">
        <v>70</v>
      </c>
      <c r="E19" s="0" t="s">
        <v>71</v>
      </c>
      <c r="F19" s="0" t="s">
        <v>37</v>
      </c>
      <c r="G19" s="0" t="s">
        <v>72</v>
      </c>
    </row>
    <row r="20" customFormat="false" ht="12.75" hidden="false" customHeight="false" outlineLevel="0" collapsed="false">
      <c r="A20" s="0" t="s">
        <v>67</v>
      </c>
      <c r="B20" s="0" t="s">
        <v>23</v>
      </c>
      <c r="C20" s="0" t="s">
        <v>36</v>
      </c>
      <c r="D20" s="0" t="s">
        <v>14</v>
      </c>
      <c r="E20" s="0" t="s">
        <v>25</v>
      </c>
      <c r="F20" s="0" t="s">
        <v>37</v>
      </c>
      <c r="G20" s="0" t="s">
        <v>27</v>
      </c>
    </row>
    <row r="21" customFormat="false" ht="12.75" hidden="false" customHeight="false" outlineLevel="0" collapsed="false">
      <c r="A21" s="0" t="s">
        <v>68</v>
      </c>
      <c r="B21" s="0" t="s">
        <v>12</v>
      </c>
      <c r="C21" s="0" t="s">
        <v>69</v>
      </c>
      <c r="D21" s="0" t="s">
        <v>70</v>
      </c>
      <c r="E21" s="0" t="s">
        <v>71</v>
      </c>
      <c r="F21" s="0" t="s">
        <v>37</v>
      </c>
      <c r="G21" s="0" t="s">
        <v>72</v>
      </c>
    </row>
    <row r="22" customFormat="false" ht="12.75" hidden="false" customHeight="false" outlineLevel="0" collapsed="false">
      <c r="A22" s="0" t="s">
        <v>73</v>
      </c>
      <c r="B22" s="0" t="s">
        <v>74</v>
      </c>
      <c r="C22" s="0" t="s">
        <v>75</v>
      </c>
      <c r="D22" s="0" t="s">
        <v>76</v>
      </c>
      <c r="E22" s="0" t="s">
        <v>50</v>
      </c>
      <c r="F22" s="0" t="s">
        <v>20</v>
      </c>
      <c r="G22" s="0" t="s">
        <v>77</v>
      </c>
    </row>
    <row r="23" customFormat="false" ht="12.75" hidden="false" customHeight="false" outlineLevel="0" collapsed="false">
      <c r="A23" s="0" t="s">
        <v>78</v>
      </c>
      <c r="B23" s="0" t="s">
        <v>79</v>
      </c>
      <c r="C23" s="0" t="s">
        <v>80</v>
      </c>
      <c r="D23" s="0" t="s">
        <v>81</v>
      </c>
      <c r="E23" s="0" t="s">
        <v>19</v>
      </c>
      <c r="F23" s="0" t="s">
        <v>82</v>
      </c>
      <c r="G23" s="0" t="s">
        <v>77</v>
      </c>
    </row>
    <row r="24" customFormat="false" ht="12.75" hidden="false" customHeight="false" outlineLevel="0" collapsed="false">
      <c r="A24" s="0" t="s">
        <v>83</v>
      </c>
      <c r="B24" s="0" t="s">
        <v>46</v>
      </c>
      <c r="C24" s="0" t="s">
        <v>84</v>
      </c>
      <c r="D24" s="0" t="s">
        <v>63</v>
      </c>
      <c r="E24" s="0" t="s">
        <v>85</v>
      </c>
      <c r="F24" s="0" t="s">
        <v>86</v>
      </c>
      <c r="G24" s="0" t="s">
        <v>66</v>
      </c>
    </row>
    <row r="25" customFormat="false" ht="12.75" hidden="false" customHeight="false" outlineLevel="0" collapsed="false">
      <c r="A25" s="0" t="s">
        <v>87</v>
      </c>
      <c r="B25" s="0" t="s">
        <v>88</v>
      </c>
      <c r="C25" s="0" t="s">
        <v>89</v>
      </c>
      <c r="D25" s="0" t="s">
        <v>81</v>
      </c>
      <c r="E25" s="0" t="s">
        <v>19</v>
      </c>
      <c r="F25" s="0" t="s">
        <v>90</v>
      </c>
      <c r="G25" s="0" t="s">
        <v>21</v>
      </c>
    </row>
    <row r="26" customFormat="false" ht="12.75" hidden="false" customHeight="false" outlineLevel="0" collapsed="false">
      <c r="A26" s="0" t="s">
        <v>91</v>
      </c>
      <c r="B26" s="0" t="s">
        <v>17</v>
      </c>
      <c r="C26" s="0" t="s">
        <v>92</v>
      </c>
      <c r="D26" s="0" t="s">
        <v>14</v>
      </c>
      <c r="E26" s="0" t="s">
        <v>25</v>
      </c>
      <c r="F26" s="0" t="s">
        <v>86</v>
      </c>
      <c r="G26" s="0" t="s">
        <v>27</v>
      </c>
    </row>
    <row r="27" customFormat="false" ht="12.75" hidden="false" customHeight="false" outlineLevel="0" collapsed="false">
      <c r="A27" s="0" t="s">
        <v>93</v>
      </c>
      <c r="B27" s="0" t="s">
        <v>23</v>
      </c>
      <c r="C27" s="0" t="s">
        <v>84</v>
      </c>
      <c r="D27" s="0" t="s">
        <v>14</v>
      </c>
      <c r="E27" s="0" t="s">
        <v>25</v>
      </c>
      <c r="F27" s="0" t="s">
        <v>37</v>
      </c>
      <c r="G27" s="0" t="s">
        <v>27</v>
      </c>
    </row>
    <row r="28" customFormat="false" ht="12.75" hidden="false" customHeight="false" outlineLevel="0" collapsed="false">
      <c r="A28" s="0" t="s">
        <v>465</v>
      </c>
      <c r="B28" s="0" t="s">
        <v>163</v>
      </c>
      <c r="D28" s="0" t="s">
        <v>70</v>
      </c>
      <c r="E28" s="0" t="s">
        <v>71</v>
      </c>
      <c r="F28" s="0" t="s">
        <v>37</v>
      </c>
      <c r="G28" s="0" t="s">
        <v>186</v>
      </c>
      <c r="H28" s="0" t="s">
        <v>466</v>
      </c>
    </row>
    <row r="29" customFormat="false" ht="12.75" hidden="false" customHeight="false" outlineLevel="0" collapsed="false">
      <c r="A29" s="0" t="s">
        <v>95</v>
      </c>
      <c r="B29" s="0" t="s">
        <v>96</v>
      </c>
      <c r="C29" s="0" t="s">
        <v>239</v>
      </c>
      <c r="D29" s="0" t="s">
        <v>18</v>
      </c>
      <c r="E29" s="0" t="s">
        <v>85</v>
      </c>
      <c r="F29" s="0" t="s">
        <v>65</v>
      </c>
      <c r="G29" s="0" t="s">
        <v>21</v>
      </c>
    </row>
    <row r="30" customFormat="false" ht="12.75" hidden="false" customHeight="false" outlineLevel="0" collapsed="false">
      <c r="A30" s="0" t="s">
        <v>98</v>
      </c>
      <c r="B30" s="0" t="s">
        <v>23</v>
      </c>
      <c r="C30" s="0" t="s">
        <v>62</v>
      </c>
      <c r="D30" s="0" t="s">
        <v>14</v>
      </c>
      <c r="E30" s="0" t="s">
        <v>25</v>
      </c>
      <c r="F30" s="0" t="s">
        <v>26</v>
      </c>
      <c r="G30" s="0" t="s">
        <v>27</v>
      </c>
    </row>
    <row r="31" customFormat="false" ht="12.75" hidden="false" customHeight="false" outlineLevel="0" collapsed="false">
      <c r="A31" s="0" t="s">
        <v>99</v>
      </c>
      <c r="B31" s="0" t="s">
        <v>12</v>
      </c>
      <c r="C31" s="0" t="s">
        <v>100</v>
      </c>
      <c r="D31" s="0" t="s">
        <v>49</v>
      </c>
      <c r="E31" s="0" t="s">
        <v>71</v>
      </c>
      <c r="F31" s="0" t="s">
        <v>37</v>
      </c>
      <c r="G31" s="0" t="s">
        <v>72</v>
      </c>
    </row>
    <row r="32" customFormat="false" ht="12.75" hidden="false" customHeight="false" outlineLevel="0" collapsed="false">
      <c r="A32" s="0" t="s">
        <v>101</v>
      </c>
      <c r="B32" s="0" t="s">
        <v>12</v>
      </c>
      <c r="C32" s="0" t="s">
        <v>102</v>
      </c>
    </row>
    <row r="33" customFormat="false" ht="12.75" hidden="false" customHeight="false" outlineLevel="0" collapsed="false">
      <c r="A33" s="0" t="s">
        <v>103</v>
      </c>
      <c r="B33" s="0" t="s">
        <v>17</v>
      </c>
      <c r="C33" s="0" t="s">
        <v>62</v>
      </c>
      <c r="D33" s="0" t="s">
        <v>14</v>
      </c>
      <c r="E33" s="0" t="s">
        <v>25</v>
      </c>
      <c r="F33" s="0" t="s">
        <v>37</v>
      </c>
      <c r="G33" s="0" t="s">
        <v>27</v>
      </c>
    </row>
    <row r="34" customFormat="false" ht="12.75" hidden="false" customHeight="false" outlineLevel="0" collapsed="false">
      <c r="A34" s="0" t="s">
        <v>104</v>
      </c>
      <c r="B34" s="0" t="s">
        <v>23</v>
      </c>
      <c r="C34" s="0" t="s">
        <v>105</v>
      </c>
      <c r="D34" s="0" t="s">
        <v>14</v>
      </c>
      <c r="E34" s="0" t="s">
        <v>25</v>
      </c>
      <c r="F34" s="0" t="s">
        <v>37</v>
      </c>
      <c r="G34" s="0" t="s">
        <v>27</v>
      </c>
    </row>
    <row r="35" customFormat="false" ht="12.75" hidden="false" customHeight="false" outlineLevel="0" collapsed="false">
      <c r="A35" s="0" t="s">
        <v>106</v>
      </c>
      <c r="B35" s="0" t="s">
        <v>23</v>
      </c>
      <c r="C35" s="0" t="s">
        <v>105</v>
      </c>
      <c r="D35" s="0" t="s">
        <v>63</v>
      </c>
      <c r="E35" s="0" t="s">
        <v>25</v>
      </c>
      <c r="F35" s="0" t="s">
        <v>31</v>
      </c>
      <c r="G35" s="0" t="s">
        <v>27</v>
      </c>
    </row>
    <row r="36" customFormat="false" ht="12.75" hidden="false" customHeight="false" outlineLevel="0" collapsed="false">
      <c r="A36" s="0" t="s">
        <v>107</v>
      </c>
      <c r="B36" s="0" t="s">
        <v>96</v>
      </c>
      <c r="C36" s="0" t="s">
        <v>105</v>
      </c>
      <c r="D36" s="0" t="s">
        <v>14</v>
      </c>
      <c r="E36" s="0" t="s">
        <v>25</v>
      </c>
      <c r="F36" s="0" t="s">
        <v>105</v>
      </c>
      <c r="G36" s="0" t="s">
        <v>27</v>
      </c>
    </row>
    <row r="37" customFormat="false" ht="12.75" hidden="false" customHeight="false" outlineLevel="0" collapsed="false">
      <c r="A37" s="0" t="s">
        <v>108</v>
      </c>
      <c r="B37" s="0" t="s">
        <v>23</v>
      </c>
      <c r="C37" s="0" t="s">
        <v>105</v>
      </c>
      <c r="D37" s="0" t="s">
        <v>14</v>
      </c>
      <c r="E37" s="0" t="s">
        <v>25</v>
      </c>
      <c r="F37" s="0" t="s">
        <v>31</v>
      </c>
      <c r="G37" s="0" t="s">
        <v>27</v>
      </c>
    </row>
    <row r="38" customFormat="false" ht="12.75" hidden="false" customHeight="false" outlineLevel="0" collapsed="false">
      <c r="A38" s="0" t="s">
        <v>109</v>
      </c>
      <c r="B38" s="0" t="s">
        <v>23</v>
      </c>
      <c r="C38" s="0" t="s">
        <v>110</v>
      </c>
      <c r="D38" s="0" t="s">
        <v>97</v>
      </c>
      <c r="E38" s="0" t="s">
        <v>25</v>
      </c>
      <c r="F38" s="0" t="s">
        <v>51</v>
      </c>
      <c r="G38" s="0" t="s">
        <v>27</v>
      </c>
    </row>
    <row r="39" customFormat="false" ht="12.75" hidden="false" customHeight="false" outlineLevel="0" collapsed="false">
      <c r="A39" s="0" t="s">
        <v>112</v>
      </c>
      <c r="B39" s="0" t="s">
        <v>23</v>
      </c>
      <c r="D39" s="0" t="s">
        <v>12</v>
      </c>
      <c r="E39" s="0" t="s">
        <v>71</v>
      </c>
      <c r="F39" s="0" t="s">
        <v>37</v>
      </c>
      <c r="G39" s="0" t="s">
        <v>186</v>
      </c>
      <c r="H39" s="0" t="s">
        <v>12</v>
      </c>
    </row>
    <row r="40" customFormat="false" ht="12.75" hidden="false" customHeight="false" outlineLevel="0" collapsed="false">
      <c r="A40" s="0" t="s">
        <v>467</v>
      </c>
      <c r="B40" s="0" t="s">
        <v>468</v>
      </c>
      <c r="C40" s="0" t="s">
        <v>469</v>
      </c>
      <c r="D40" s="0" t="s">
        <v>240</v>
      </c>
      <c r="E40" s="0" t="s">
        <v>137</v>
      </c>
      <c r="F40" s="0" t="s">
        <v>470</v>
      </c>
      <c r="G40" s="0" t="s">
        <v>128</v>
      </c>
      <c r="H40" s="0" t="s">
        <v>471</v>
      </c>
    </row>
    <row r="41" customFormat="false" ht="12.75" hidden="false" customHeight="false" outlineLevel="0" collapsed="false">
      <c r="A41" s="0" t="s">
        <v>472</v>
      </c>
      <c r="B41" s="0" t="s">
        <v>473</v>
      </c>
      <c r="D41" s="0" t="s">
        <v>192</v>
      </c>
      <c r="E41" s="0" t="s">
        <v>123</v>
      </c>
      <c r="F41" s="0" t="s">
        <v>26</v>
      </c>
      <c r="G41" s="0" t="s">
        <v>128</v>
      </c>
    </row>
    <row r="42" customFormat="false" ht="12.75" hidden="false" customHeight="false" outlineLevel="0" collapsed="false">
      <c r="A42" s="0" t="s">
        <v>113</v>
      </c>
      <c r="B42" s="0" t="s">
        <v>46</v>
      </c>
      <c r="C42" s="0" t="s">
        <v>114</v>
      </c>
      <c r="D42" s="0" t="s">
        <v>14</v>
      </c>
      <c r="E42" s="0" t="s">
        <v>25</v>
      </c>
      <c r="F42" s="0" t="s">
        <v>37</v>
      </c>
      <c r="G42" s="0" t="s">
        <v>27</v>
      </c>
    </row>
    <row r="43" customFormat="false" ht="12.75" hidden="false" customHeight="false" outlineLevel="0" collapsed="false">
      <c r="A43" s="0" t="s">
        <v>115</v>
      </c>
      <c r="B43" s="0" t="s">
        <v>23</v>
      </c>
      <c r="D43" s="0" t="s">
        <v>14</v>
      </c>
      <c r="E43" s="0" t="s">
        <v>25</v>
      </c>
      <c r="F43" s="0" t="s">
        <v>37</v>
      </c>
      <c r="G43" s="0" t="s">
        <v>27</v>
      </c>
    </row>
    <row r="44" customFormat="false" ht="12.75" hidden="false" customHeight="false" outlineLevel="0" collapsed="false">
      <c r="A44" s="0" t="s">
        <v>474</v>
      </c>
      <c r="B44" s="0" t="s">
        <v>12</v>
      </c>
      <c r="C44" s="0" t="s">
        <v>14</v>
      </c>
      <c r="D44" s="0" t="s">
        <v>70</v>
      </c>
      <c r="E44" s="0" t="s">
        <v>71</v>
      </c>
      <c r="F44" s="0" t="s">
        <v>37</v>
      </c>
      <c r="G44" s="0" t="s">
        <v>72</v>
      </c>
    </row>
    <row r="45" customFormat="false" ht="12.75" hidden="false" customHeight="false" outlineLevel="0" collapsed="false">
      <c r="A45" s="0" t="s">
        <v>116</v>
      </c>
      <c r="B45" s="0" t="s">
        <v>23</v>
      </c>
      <c r="C45" s="0" t="s">
        <v>117</v>
      </c>
      <c r="D45" s="0" t="s">
        <v>14</v>
      </c>
      <c r="E45" s="0" t="s">
        <v>25</v>
      </c>
      <c r="F45" s="0" t="s">
        <v>37</v>
      </c>
      <c r="G45" s="0" t="s">
        <v>27</v>
      </c>
    </row>
    <row r="46" customFormat="false" ht="12.75" hidden="false" customHeight="false" outlineLevel="0" collapsed="false">
      <c r="A46" s="0" t="s">
        <v>118</v>
      </c>
      <c r="B46" s="0" t="s">
        <v>74</v>
      </c>
      <c r="C46" s="0" t="s">
        <v>119</v>
      </c>
      <c r="D46" s="0" t="s">
        <v>18</v>
      </c>
      <c r="E46" s="0" t="s">
        <v>50</v>
      </c>
      <c r="F46" s="0" t="s">
        <v>120</v>
      </c>
      <c r="G46" s="0" t="s">
        <v>52</v>
      </c>
    </row>
    <row r="47" customFormat="false" ht="12.75" hidden="false" customHeight="false" outlineLevel="0" collapsed="false">
      <c r="A47" s="0" t="s">
        <v>121</v>
      </c>
      <c r="B47" s="0" t="s">
        <v>88</v>
      </c>
      <c r="C47" s="0" t="s">
        <v>122</v>
      </c>
      <c r="D47" s="0" t="s">
        <v>94</v>
      </c>
      <c r="E47" s="0" t="s">
        <v>123</v>
      </c>
      <c r="F47" s="0" t="s">
        <v>124</v>
      </c>
      <c r="G47" s="0" t="s">
        <v>52</v>
      </c>
    </row>
    <row r="48" customFormat="false" ht="12.75" hidden="false" customHeight="false" outlineLevel="0" collapsed="false">
      <c r="A48" s="0" t="s">
        <v>125</v>
      </c>
      <c r="B48" s="0" t="s">
        <v>119</v>
      </c>
      <c r="C48" s="0" t="s">
        <v>46</v>
      </c>
      <c r="D48" s="0" t="s">
        <v>62</v>
      </c>
      <c r="E48" s="0" t="s">
        <v>126</v>
      </c>
      <c r="F48" s="0" t="s">
        <v>127</v>
      </c>
      <c r="G48" s="0" t="s">
        <v>128</v>
      </c>
      <c r="H48" s="0" t="s">
        <v>129</v>
      </c>
    </row>
    <row r="49" customFormat="false" ht="12.75" hidden="false" customHeight="false" outlineLevel="0" collapsed="false">
      <c r="A49" s="0" t="s">
        <v>130</v>
      </c>
      <c r="B49" s="0" t="s">
        <v>74</v>
      </c>
      <c r="C49" s="0" t="s">
        <v>105</v>
      </c>
      <c r="D49" s="0" t="s">
        <v>131</v>
      </c>
      <c r="E49" s="0" t="s">
        <v>25</v>
      </c>
      <c r="F49" s="0" t="s">
        <v>37</v>
      </c>
      <c r="G49" s="0" t="s">
        <v>27</v>
      </c>
      <c r="H49" s="0" t="s">
        <v>56</v>
      </c>
    </row>
    <row r="50" customFormat="false" ht="12.75" hidden="false" customHeight="false" outlineLevel="0" collapsed="false">
      <c r="A50" s="0" t="s">
        <v>132</v>
      </c>
      <c r="B50" s="0" t="s">
        <v>12</v>
      </c>
      <c r="C50" s="0" t="s">
        <v>475</v>
      </c>
      <c r="D50" s="0" t="s">
        <v>70</v>
      </c>
      <c r="E50" s="0" t="s">
        <v>71</v>
      </c>
      <c r="F50" s="0" t="s">
        <v>127</v>
      </c>
      <c r="G50" s="0" t="s">
        <v>186</v>
      </c>
    </row>
    <row r="51" customFormat="false" ht="12.75" hidden="false" customHeight="false" outlineLevel="0" collapsed="false">
      <c r="A51" s="0" t="s">
        <v>476</v>
      </c>
      <c r="B51" s="0" t="s">
        <v>12</v>
      </c>
      <c r="C51" s="0" t="s">
        <v>131</v>
      </c>
      <c r="D51" s="0" t="s">
        <v>164</v>
      </c>
      <c r="E51" s="0" t="s">
        <v>126</v>
      </c>
      <c r="F51" s="0" t="s">
        <v>37</v>
      </c>
      <c r="G51" s="0" t="s">
        <v>128</v>
      </c>
    </row>
    <row r="52" customFormat="false" ht="12.75" hidden="false" customHeight="false" outlineLevel="0" collapsed="false">
      <c r="A52" s="0" t="s">
        <v>133</v>
      </c>
      <c r="B52" s="0" t="s">
        <v>46</v>
      </c>
      <c r="C52" s="0" t="s">
        <v>134</v>
      </c>
      <c r="D52" s="0" t="s">
        <v>63</v>
      </c>
      <c r="E52" s="0" t="s">
        <v>135</v>
      </c>
      <c r="F52" s="0" t="s">
        <v>37</v>
      </c>
      <c r="G52" s="0" t="s">
        <v>21</v>
      </c>
    </row>
    <row r="53" customFormat="false" ht="12.75" hidden="false" customHeight="false" outlineLevel="0" collapsed="false">
      <c r="A53" s="0" t="s">
        <v>136</v>
      </c>
      <c r="B53" s="0" t="s">
        <v>96</v>
      </c>
      <c r="C53" s="0" t="s">
        <v>96</v>
      </c>
      <c r="D53" s="0" t="s">
        <v>81</v>
      </c>
      <c r="E53" s="0" t="s">
        <v>137</v>
      </c>
      <c r="F53" s="0" t="s">
        <v>137</v>
      </c>
      <c r="G53" s="0" t="s">
        <v>77</v>
      </c>
      <c r="H53" s="0" t="s">
        <v>138</v>
      </c>
      <c r="I53" s="0" t="s">
        <v>138</v>
      </c>
    </row>
    <row r="54" customFormat="false" ht="12.75" hidden="false" customHeight="false" outlineLevel="0" collapsed="false">
      <c r="A54" s="0" t="s">
        <v>139</v>
      </c>
      <c r="B54" s="0" t="s">
        <v>46</v>
      </c>
      <c r="C54" s="0" t="s">
        <v>47</v>
      </c>
      <c r="D54" s="0" t="s">
        <v>14</v>
      </c>
      <c r="E54" s="0" t="s">
        <v>64</v>
      </c>
      <c r="F54" s="0" t="s">
        <v>37</v>
      </c>
      <c r="G54" s="0" t="s">
        <v>66</v>
      </c>
    </row>
    <row r="55" customFormat="false" ht="12.75" hidden="false" customHeight="false" outlineLevel="0" collapsed="false">
      <c r="A55" s="0" t="s">
        <v>477</v>
      </c>
      <c r="B55" s="0" t="s">
        <v>12</v>
      </c>
      <c r="C55" s="0" t="s">
        <v>159</v>
      </c>
      <c r="D55" s="0" t="s">
        <v>164</v>
      </c>
      <c r="E55" s="0" t="s">
        <v>71</v>
      </c>
      <c r="F55" s="0" t="s">
        <v>37</v>
      </c>
      <c r="G55" s="0" t="s">
        <v>72</v>
      </c>
    </row>
    <row r="56" customFormat="false" ht="12.75" hidden="false" customHeight="false" outlineLevel="0" collapsed="false">
      <c r="A56" s="0" t="s">
        <v>141</v>
      </c>
      <c r="B56" s="0" t="s">
        <v>23</v>
      </c>
      <c r="C56" s="0" t="s">
        <v>30</v>
      </c>
      <c r="D56" s="0" t="s">
        <v>14</v>
      </c>
      <c r="E56" s="0" t="s">
        <v>25</v>
      </c>
      <c r="F56" s="0" t="s">
        <v>37</v>
      </c>
      <c r="G56" s="0" t="s">
        <v>27</v>
      </c>
    </row>
    <row r="57" customFormat="false" ht="12.75" hidden="false" customHeight="false" outlineLevel="0" collapsed="false">
      <c r="A57" s="0" t="s">
        <v>142</v>
      </c>
      <c r="B57" s="0" t="s">
        <v>46</v>
      </c>
      <c r="C57" s="0" t="s">
        <v>423</v>
      </c>
      <c r="D57" s="0" t="s">
        <v>63</v>
      </c>
      <c r="E57" s="0" t="s">
        <v>25</v>
      </c>
      <c r="F57" s="0" t="s">
        <v>51</v>
      </c>
      <c r="G57" s="0" t="s">
        <v>27</v>
      </c>
    </row>
    <row r="58" customFormat="false" ht="12.75" hidden="false" customHeight="false" outlineLevel="0" collapsed="false">
      <c r="A58" s="0" t="s">
        <v>478</v>
      </c>
      <c r="B58" s="0" t="s">
        <v>12</v>
      </c>
      <c r="C58" s="0" t="s">
        <v>105</v>
      </c>
      <c r="D58" s="0" t="s">
        <v>70</v>
      </c>
      <c r="E58" s="0" t="s">
        <v>71</v>
      </c>
      <c r="F58" s="0" t="s">
        <v>37</v>
      </c>
      <c r="G58" s="0" t="s">
        <v>236</v>
      </c>
    </row>
    <row r="59" customFormat="false" ht="12.75" hidden="false" customHeight="false" outlineLevel="0" collapsed="false">
      <c r="A59" s="0" t="s">
        <v>143</v>
      </c>
      <c r="B59" s="0" t="s">
        <v>23</v>
      </c>
      <c r="C59" s="0" t="s">
        <v>36</v>
      </c>
      <c r="D59" s="0" t="s">
        <v>14</v>
      </c>
      <c r="E59" s="0" t="s">
        <v>25</v>
      </c>
      <c r="F59" s="0" t="s">
        <v>37</v>
      </c>
      <c r="G59" s="0" t="s">
        <v>27</v>
      </c>
    </row>
    <row r="60" customFormat="false" ht="12.75" hidden="false" customHeight="false" outlineLevel="0" collapsed="false">
      <c r="A60" s="0" t="s">
        <v>144</v>
      </c>
      <c r="B60" s="0" t="s">
        <v>23</v>
      </c>
      <c r="C60" s="0" t="s">
        <v>110</v>
      </c>
      <c r="D60" s="0" t="s">
        <v>14</v>
      </c>
      <c r="E60" s="0" t="s">
        <v>50</v>
      </c>
      <c r="F60" s="0" t="s">
        <v>37</v>
      </c>
      <c r="G60" s="0" t="s">
        <v>52</v>
      </c>
    </row>
    <row r="61" customFormat="false" ht="12.75" hidden="false" customHeight="false" outlineLevel="0" collapsed="false">
      <c r="A61" s="0" t="s">
        <v>479</v>
      </c>
      <c r="B61" s="0" t="s">
        <v>12</v>
      </c>
      <c r="C61" s="0" t="s">
        <v>36</v>
      </c>
      <c r="D61" s="0" t="s">
        <v>70</v>
      </c>
      <c r="E61" s="0" t="s">
        <v>71</v>
      </c>
      <c r="F61" s="0" t="s">
        <v>37</v>
      </c>
      <c r="G61" s="0" t="s">
        <v>72</v>
      </c>
    </row>
    <row r="62" customFormat="false" ht="12.75" hidden="false" customHeight="false" outlineLevel="0" collapsed="false">
      <c r="A62" s="0" t="s">
        <v>145</v>
      </c>
      <c r="B62" s="0" t="s">
        <v>12</v>
      </c>
      <c r="C62" s="0" t="s">
        <v>30</v>
      </c>
      <c r="D62" s="0" t="s">
        <v>164</v>
      </c>
      <c r="E62" s="0" t="s">
        <v>71</v>
      </c>
      <c r="F62" s="0" t="s">
        <v>37</v>
      </c>
      <c r="G62" s="0" t="s">
        <v>21</v>
      </c>
    </row>
    <row r="63" customFormat="false" ht="12.75" hidden="false" customHeight="false" outlineLevel="0" collapsed="false">
      <c r="A63" s="0" t="s">
        <v>146</v>
      </c>
      <c r="B63" s="0" t="s">
        <v>23</v>
      </c>
      <c r="C63" s="0" t="s">
        <v>75</v>
      </c>
      <c r="D63" s="0" t="s">
        <v>14</v>
      </c>
      <c r="E63" s="0" t="s">
        <v>25</v>
      </c>
      <c r="F63" s="0" t="s">
        <v>26</v>
      </c>
      <c r="G63" s="0" t="s">
        <v>27</v>
      </c>
    </row>
    <row r="64" customFormat="false" ht="12.75" hidden="false" customHeight="false" outlineLevel="0" collapsed="false">
      <c r="A64" s="0" t="s">
        <v>480</v>
      </c>
      <c r="B64" s="0" t="s">
        <v>12</v>
      </c>
      <c r="C64" s="0" t="s">
        <v>36</v>
      </c>
      <c r="D64" s="0" t="s">
        <v>70</v>
      </c>
      <c r="E64" s="0" t="s">
        <v>71</v>
      </c>
      <c r="F64" s="0" t="s">
        <v>37</v>
      </c>
      <c r="G64" s="0" t="s">
        <v>72</v>
      </c>
    </row>
    <row r="65" customFormat="false" ht="12.75" hidden="false" customHeight="false" outlineLevel="0" collapsed="false">
      <c r="A65" s="0" t="s">
        <v>147</v>
      </c>
      <c r="B65" s="0" t="s">
        <v>23</v>
      </c>
      <c r="C65" s="0" t="s">
        <v>105</v>
      </c>
      <c r="D65" s="0" t="s">
        <v>14</v>
      </c>
      <c r="E65" s="0" t="s">
        <v>25</v>
      </c>
      <c r="F65" s="0" t="s">
        <v>37</v>
      </c>
      <c r="G65" s="0" t="s">
        <v>27</v>
      </c>
    </row>
    <row r="66" customFormat="false" ht="12.75" hidden="false" customHeight="false" outlineLevel="0" collapsed="false">
      <c r="A66" s="0" t="s">
        <v>148</v>
      </c>
      <c r="B66" s="0" t="s">
        <v>23</v>
      </c>
      <c r="C66" s="0" t="s">
        <v>149</v>
      </c>
      <c r="D66" s="0" t="s">
        <v>14</v>
      </c>
      <c r="E66" s="0" t="s">
        <v>25</v>
      </c>
      <c r="F66" s="0" t="s">
        <v>37</v>
      </c>
      <c r="G66" s="0" t="s">
        <v>27</v>
      </c>
    </row>
    <row r="67" customFormat="false" ht="12.75" hidden="false" customHeight="false" outlineLevel="0" collapsed="false">
      <c r="A67" s="0" t="s">
        <v>481</v>
      </c>
      <c r="B67" s="0" t="s">
        <v>12</v>
      </c>
      <c r="D67" s="0" t="s">
        <v>49</v>
      </c>
      <c r="E67" s="0" t="s">
        <v>71</v>
      </c>
      <c r="F67" s="0" t="s">
        <v>26</v>
      </c>
      <c r="G67" s="0" t="s">
        <v>128</v>
      </c>
      <c r="H67" s="0" t="s">
        <v>203</v>
      </c>
      <c r="I67" s="0" t="s">
        <v>482</v>
      </c>
    </row>
    <row r="68" customFormat="false" ht="12.75" hidden="false" customHeight="false" outlineLevel="0" collapsed="false">
      <c r="A68" s="0" t="s">
        <v>150</v>
      </c>
      <c r="B68" s="0" t="s">
        <v>151</v>
      </c>
      <c r="C68" s="0" t="s">
        <v>152</v>
      </c>
      <c r="D68" s="0" t="s">
        <v>81</v>
      </c>
      <c r="E68" s="0" t="s">
        <v>153</v>
      </c>
      <c r="F68" s="0" t="s">
        <v>51</v>
      </c>
      <c r="G68" s="0" t="s">
        <v>77</v>
      </c>
    </row>
    <row r="69" customFormat="false" ht="12.75" hidden="false" customHeight="false" outlineLevel="0" collapsed="false">
      <c r="A69" s="0" t="s">
        <v>154</v>
      </c>
      <c r="B69" s="0" t="s">
        <v>23</v>
      </c>
      <c r="C69" s="0" t="s">
        <v>155</v>
      </c>
      <c r="D69" s="0" t="s">
        <v>70</v>
      </c>
      <c r="E69" s="0" t="s">
        <v>25</v>
      </c>
      <c r="F69" s="0" t="s">
        <v>37</v>
      </c>
      <c r="G69" s="0" t="s">
        <v>27</v>
      </c>
    </row>
    <row r="70" customFormat="false" ht="12.75" hidden="false" customHeight="false" outlineLevel="0" collapsed="false">
      <c r="A70" s="0" t="s">
        <v>156</v>
      </c>
      <c r="B70" s="0" t="s">
        <v>17</v>
      </c>
      <c r="C70" s="0" t="s">
        <v>33</v>
      </c>
      <c r="D70" s="0" t="s">
        <v>18</v>
      </c>
      <c r="E70" s="0" t="s">
        <v>64</v>
      </c>
      <c r="F70" s="0" t="s">
        <v>157</v>
      </c>
      <c r="G70" s="0" t="s">
        <v>52</v>
      </c>
    </row>
    <row r="71" customFormat="false" ht="12.75" hidden="false" customHeight="false" outlineLevel="0" collapsed="false">
      <c r="A71" s="0" t="s">
        <v>483</v>
      </c>
      <c r="B71" s="0" t="s">
        <v>12</v>
      </c>
      <c r="C71" s="0" t="s">
        <v>47</v>
      </c>
      <c r="D71" s="0" t="s">
        <v>70</v>
      </c>
      <c r="E71" s="0" t="s">
        <v>71</v>
      </c>
      <c r="F71" s="0" t="s">
        <v>37</v>
      </c>
      <c r="G71" s="0" t="s">
        <v>72</v>
      </c>
    </row>
    <row r="72" customFormat="false" ht="12.75" hidden="false" customHeight="false" outlineLevel="0" collapsed="false">
      <c r="A72" s="0" t="s">
        <v>484</v>
      </c>
      <c r="B72" s="0" t="s">
        <v>12</v>
      </c>
      <c r="C72" s="0" t="s">
        <v>47</v>
      </c>
      <c r="D72" s="0" t="s">
        <v>70</v>
      </c>
      <c r="E72" s="0" t="s">
        <v>71</v>
      </c>
      <c r="F72" s="0" t="s">
        <v>37</v>
      </c>
      <c r="G72" s="0" t="s">
        <v>72</v>
      </c>
    </row>
    <row r="73" customFormat="false" ht="12.75" hidden="false" customHeight="false" outlineLevel="0" collapsed="false">
      <c r="A73" s="0" t="s">
        <v>158</v>
      </c>
      <c r="B73" s="0" t="s">
        <v>17</v>
      </c>
      <c r="C73" s="0" t="s">
        <v>485</v>
      </c>
      <c r="D73" s="0" t="s">
        <v>18</v>
      </c>
      <c r="E73" s="0" t="s">
        <v>19</v>
      </c>
      <c r="F73" s="0" t="s">
        <v>82</v>
      </c>
      <c r="G73" s="0" t="s">
        <v>52</v>
      </c>
    </row>
    <row r="74" customFormat="false" ht="12.75" hidden="false" customHeight="false" outlineLevel="0" collapsed="false">
      <c r="A74" s="0" t="s">
        <v>160</v>
      </c>
      <c r="B74" s="0" t="s">
        <v>17</v>
      </c>
      <c r="C74" s="0" t="s">
        <v>33</v>
      </c>
      <c r="D74" s="0" t="s">
        <v>18</v>
      </c>
      <c r="E74" s="0" t="s">
        <v>50</v>
      </c>
      <c r="F74" s="0" t="s">
        <v>161</v>
      </c>
      <c r="G74" s="0" t="s">
        <v>52</v>
      </c>
    </row>
    <row r="75" customFormat="false" ht="12.75" hidden="false" customHeight="false" outlineLevel="0" collapsed="false">
      <c r="A75" s="0" t="s">
        <v>162</v>
      </c>
      <c r="B75" s="0" t="s">
        <v>163</v>
      </c>
      <c r="C75" s="0" t="s">
        <v>69</v>
      </c>
      <c r="D75" s="0" t="s">
        <v>164</v>
      </c>
      <c r="E75" s="0" t="s">
        <v>71</v>
      </c>
      <c r="F75" s="0" t="s">
        <v>37</v>
      </c>
      <c r="G75" s="0" t="s">
        <v>72</v>
      </c>
    </row>
    <row r="76" customFormat="false" ht="12.75" hidden="false" customHeight="false" outlineLevel="0" collapsed="false">
      <c r="A76" s="0" t="s">
        <v>165</v>
      </c>
      <c r="B76" s="0" t="s">
        <v>23</v>
      </c>
      <c r="C76" s="0" t="s">
        <v>36</v>
      </c>
      <c r="D76" s="0" t="s">
        <v>14</v>
      </c>
      <c r="E76" s="0" t="s">
        <v>25</v>
      </c>
      <c r="F76" s="0" t="s">
        <v>37</v>
      </c>
      <c r="G76" s="0" t="s">
        <v>27</v>
      </c>
    </row>
    <row r="77" customFormat="false" ht="12.75" hidden="false" customHeight="false" outlineLevel="0" collapsed="false">
      <c r="A77" s="0" t="s">
        <v>166</v>
      </c>
      <c r="B77" s="0" t="s">
        <v>23</v>
      </c>
      <c r="C77" s="0" t="s">
        <v>30</v>
      </c>
      <c r="D77" s="0" t="s">
        <v>14</v>
      </c>
      <c r="E77" s="0" t="s">
        <v>25</v>
      </c>
      <c r="F77" s="0" t="s">
        <v>37</v>
      </c>
      <c r="G77" s="0" t="s">
        <v>27</v>
      </c>
    </row>
    <row r="78" customFormat="false" ht="12.75" hidden="false" customHeight="false" outlineLevel="0" collapsed="false">
      <c r="A78" s="0" t="s">
        <v>167</v>
      </c>
      <c r="B78" s="0" t="s">
        <v>23</v>
      </c>
      <c r="C78" s="0" t="s">
        <v>14</v>
      </c>
      <c r="D78" s="0" t="s">
        <v>14</v>
      </c>
      <c r="E78" s="0" t="s">
        <v>25</v>
      </c>
      <c r="F78" s="0" t="s">
        <v>82</v>
      </c>
      <c r="G78" s="0" t="s">
        <v>27</v>
      </c>
    </row>
    <row r="79" customFormat="false" ht="12.75" hidden="false" customHeight="false" outlineLevel="0" collapsed="false">
      <c r="A79" s="0" t="s">
        <v>169</v>
      </c>
      <c r="B79" s="0" t="s">
        <v>23</v>
      </c>
      <c r="C79" s="0" t="s">
        <v>119</v>
      </c>
      <c r="D79" s="0" t="s">
        <v>14</v>
      </c>
      <c r="E79" s="0" t="s">
        <v>25</v>
      </c>
      <c r="F79" s="0" t="s">
        <v>37</v>
      </c>
      <c r="G79" s="0" t="s">
        <v>27</v>
      </c>
    </row>
    <row r="80" customFormat="false" ht="12.75" hidden="false" customHeight="false" outlineLevel="0" collapsed="false">
      <c r="A80" s="0" t="s">
        <v>170</v>
      </c>
      <c r="B80" s="0" t="s">
        <v>12</v>
      </c>
      <c r="C80" s="0" t="s">
        <v>105</v>
      </c>
    </row>
    <row r="81" customFormat="false" ht="12.75" hidden="false" customHeight="false" outlineLevel="0" collapsed="false">
      <c r="A81" s="0" t="s">
        <v>173</v>
      </c>
      <c r="B81" s="0" t="s">
        <v>17</v>
      </c>
      <c r="C81" s="0" t="s">
        <v>92</v>
      </c>
      <c r="D81" s="0" t="s">
        <v>63</v>
      </c>
      <c r="E81" s="0" t="s">
        <v>64</v>
      </c>
      <c r="F81" s="0" t="s">
        <v>174</v>
      </c>
      <c r="G81" s="0" t="s">
        <v>66</v>
      </c>
      <c r="H81" s="0" t="s">
        <v>175</v>
      </c>
    </row>
    <row r="82" customFormat="false" ht="12.75" hidden="false" customHeight="false" outlineLevel="0" collapsed="false">
      <c r="A82" s="0" t="s">
        <v>176</v>
      </c>
      <c r="B82" s="0" t="s">
        <v>46</v>
      </c>
      <c r="D82" s="0" t="s">
        <v>63</v>
      </c>
      <c r="E82" s="0" t="s">
        <v>64</v>
      </c>
      <c r="G82" s="0" t="s">
        <v>27</v>
      </c>
    </row>
    <row r="83" customFormat="false" ht="12.75" hidden="false" customHeight="false" outlineLevel="0" collapsed="false">
      <c r="A83" s="0" t="s">
        <v>177</v>
      </c>
      <c r="B83" s="0" t="s">
        <v>12</v>
      </c>
      <c r="D83" s="0" t="s">
        <v>14</v>
      </c>
      <c r="E83" s="0" t="s">
        <v>25</v>
      </c>
      <c r="F83" s="0" t="s">
        <v>178</v>
      </c>
      <c r="G83" s="0" t="s">
        <v>27</v>
      </c>
    </row>
    <row r="84" customFormat="false" ht="12.75" hidden="false" customHeight="false" outlineLevel="0" collapsed="false">
      <c r="A84" s="0" t="s">
        <v>179</v>
      </c>
      <c r="B84" s="0" t="s">
        <v>23</v>
      </c>
      <c r="C84" s="0" t="s">
        <v>105</v>
      </c>
      <c r="D84" s="0" t="s">
        <v>63</v>
      </c>
      <c r="E84" s="0" t="s">
        <v>25</v>
      </c>
      <c r="F84" s="0" t="s">
        <v>37</v>
      </c>
      <c r="G84" s="0" t="s">
        <v>27</v>
      </c>
      <c r="H84" s="0" t="s">
        <v>17</v>
      </c>
    </row>
    <row r="85" customFormat="false" ht="12.75" hidden="false" customHeight="false" outlineLevel="0" collapsed="false">
      <c r="A85" s="0" t="s">
        <v>180</v>
      </c>
      <c r="B85" s="0" t="s">
        <v>23</v>
      </c>
      <c r="C85" s="0" t="s">
        <v>36</v>
      </c>
      <c r="D85" s="0" t="s">
        <v>14</v>
      </c>
      <c r="E85" s="0" t="s">
        <v>25</v>
      </c>
      <c r="F85" s="0" t="s">
        <v>37</v>
      </c>
      <c r="G85" s="0" t="s">
        <v>27</v>
      </c>
    </row>
    <row r="86" customFormat="false" ht="12.75" hidden="false" customHeight="false" outlineLevel="0" collapsed="false">
      <c r="A86" s="0" t="s">
        <v>181</v>
      </c>
      <c r="B86" s="0" t="s">
        <v>23</v>
      </c>
      <c r="C86" s="0" t="s">
        <v>49</v>
      </c>
      <c r="D86" s="0" t="s">
        <v>37</v>
      </c>
      <c r="E86" s="0" t="s">
        <v>25</v>
      </c>
      <c r="F86" s="0" t="s">
        <v>37</v>
      </c>
      <c r="G86" s="0" t="s">
        <v>66</v>
      </c>
    </row>
    <row r="87" customFormat="false" ht="12.75" hidden="false" customHeight="false" outlineLevel="0" collapsed="false">
      <c r="A87" s="0" t="s">
        <v>486</v>
      </c>
      <c r="B87" s="0" t="s">
        <v>487</v>
      </c>
      <c r="C87" s="0" t="s">
        <v>105</v>
      </c>
      <c r="D87" s="0" t="s">
        <v>70</v>
      </c>
      <c r="E87" s="0" t="s">
        <v>71</v>
      </c>
      <c r="F87" s="0" t="s">
        <v>37</v>
      </c>
      <c r="G87" s="0" t="s">
        <v>72</v>
      </c>
      <c r="H87" s="0" t="s">
        <v>221</v>
      </c>
      <c r="I87" s="0" t="s">
        <v>488</v>
      </c>
    </row>
    <row r="88" customFormat="false" ht="12.75" hidden="false" customHeight="false" outlineLevel="0" collapsed="false">
      <c r="A88" s="0" t="s">
        <v>182</v>
      </c>
      <c r="B88" s="0" t="s">
        <v>23</v>
      </c>
      <c r="C88" s="0" t="s">
        <v>489</v>
      </c>
      <c r="D88" s="0" t="s">
        <v>14</v>
      </c>
      <c r="E88" s="0" t="s">
        <v>25</v>
      </c>
      <c r="F88" s="0" t="s">
        <v>37</v>
      </c>
      <c r="G88" s="0" t="s">
        <v>27</v>
      </c>
    </row>
    <row r="89" customFormat="false" ht="12.75" hidden="false" customHeight="false" outlineLevel="0" collapsed="false">
      <c r="A89" s="0" t="s">
        <v>184</v>
      </c>
      <c r="B89" s="0" t="s">
        <v>23</v>
      </c>
      <c r="C89" s="0" t="s">
        <v>117</v>
      </c>
      <c r="D89" s="0" t="s">
        <v>14</v>
      </c>
      <c r="E89" s="0" t="s">
        <v>25</v>
      </c>
      <c r="F89" s="0" t="s">
        <v>37</v>
      </c>
      <c r="G89" s="0" t="s">
        <v>27</v>
      </c>
    </row>
    <row r="90" customFormat="false" ht="12.75" hidden="false" customHeight="false" outlineLevel="0" collapsed="false">
      <c r="A90" s="0" t="s">
        <v>185</v>
      </c>
      <c r="B90" s="0" t="s">
        <v>79</v>
      </c>
      <c r="C90" s="0" t="s">
        <v>164</v>
      </c>
      <c r="D90" s="0" t="s">
        <v>70</v>
      </c>
      <c r="E90" s="0" t="s">
        <v>71</v>
      </c>
      <c r="F90" s="0" t="s">
        <v>161</v>
      </c>
      <c r="G90" s="0" t="s">
        <v>186</v>
      </c>
    </row>
    <row r="91" customFormat="false" ht="12.75" hidden="false" customHeight="false" outlineLevel="0" collapsed="false">
      <c r="A91" s="0" t="s">
        <v>490</v>
      </c>
      <c r="B91" s="0" t="s">
        <v>12</v>
      </c>
      <c r="C91" s="0" t="s">
        <v>18</v>
      </c>
      <c r="D91" s="0" t="s">
        <v>164</v>
      </c>
      <c r="E91" s="0" t="s">
        <v>71</v>
      </c>
      <c r="F91" s="0" t="s">
        <v>161</v>
      </c>
      <c r="G91" s="0" t="s">
        <v>72</v>
      </c>
    </row>
    <row r="92" customFormat="false" ht="12.75" hidden="false" customHeight="false" outlineLevel="0" collapsed="false">
      <c r="A92" s="0" t="s">
        <v>187</v>
      </c>
      <c r="B92" s="0" t="s">
        <v>46</v>
      </c>
      <c r="C92" s="0" t="s">
        <v>114</v>
      </c>
      <c r="D92" s="0" t="s">
        <v>14</v>
      </c>
      <c r="E92" s="0" t="s">
        <v>64</v>
      </c>
      <c r="F92" s="0" t="s">
        <v>37</v>
      </c>
      <c r="G92" s="0" t="s">
        <v>52</v>
      </c>
    </row>
    <row r="93" customFormat="false" ht="12.75" hidden="false" customHeight="false" outlineLevel="0" collapsed="false">
      <c r="A93" s="0" t="s">
        <v>188</v>
      </c>
      <c r="B93" s="0" t="s">
        <v>46</v>
      </c>
      <c r="C93" s="0" t="s">
        <v>119</v>
      </c>
      <c r="D93" s="0" t="s">
        <v>63</v>
      </c>
      <c r="E93" s="0" t="s">
        <v>64</v>
      </c>
      <c r="F93" s="0" t="s">
        <v>26</v>
      </c>
      <c r="G93" s="0" t="s">
        <v>66</v>
      </c>
    </row>
    <row r="94" customFormat="false" ht="12.75" hidden="false" customHeight="false" outlineLevel="0" collapsed="false">
      <c r="A94" s="0" t="s">
        <v>190</v>
      </c>
      <c r="B94" s="0" t="s">
        <v>46</v>
      </c>
      <c r="C94" s="0" t="s">
        <v>47</v>
      </c>
      <c r="D94" s="0" t="s">
        <v>63</v>
      </c>
      <c r="E94" s="0" t="s">
        <v>64</v>
      </c>
      <c r="F94" s="0" t="s">
        <v>37</v>
      </c>
      <c r="G94" s="0" t="s">
        <v>66</v>
      </c>
    </row>
    <row r="95" customFormat="false" ht="12.75" hidden="false" customHeight="false" outlineLevel="0" collapsed="false">
      <c r="A95" s="0" t="s">
        <v>191</v>
      </c>
      <c r="B95" s="0" t="s">
        <v>23</v>
      </c>
      <c r="C95" s="0" t="s">
        <v>192</v>
      </c>
      <c r="D95" s="0" t="s">
        <v>14</v>
      </c>
      <c r="E95" s="0" t="s">
        <v>25</v>
      </c>
      <c r="F95" s="0" t="s">
        <v>37</v>
      </c>
      <c r="G95" s="0" t="s">
        <v>27</v>
      </c>
    </row>
    <row r="96" customFormat="false" ht="12.75" hidden="false" customHeight="false" outlineLevel="0" collapsed="false">
      <c r="A96" s="0" t="s">
        <v>193</v>
      </c>
      <c r="B96" s="0" t="s">
        <v>46</v>
      </c>
      <c r="C96" s="0" t="s">
        <v>140</v>
      </c>
      <c r="D96" s="0" t="s">
        <v>14</v>
      </c>
      <c r="E96" s="0" t="s">
        <v>64</v>
      </c>
      <c r="F96" s="0" t="s">
        <v>37</v>
      </c>
      <c r="G96" s="0" t="s">
        <v>66</v>
      </c>
    </row>
    <row r="97" customFormat="false" ht="12.75" hidden="false" customHeight="false" outlineLevel="0" collapsed="false">
      <c r="A97" s="0" t="s">
        <v>194</v>
      </c>
      <c r="B97" s="0" t="s">
        <v>195</v>
      </c>
    </row>
    <row r="98" customFormat="false" ht="12.75" hidden="false" customHeight="false" outlineLevel="0" collapsed="false">
      <c r="A98" s="0" t="s">
        <v>491</v>
      </c>
      <c r="B98" s="0" t="s">
        <v>12</v>
      </c>
      <c r="C98" s="0" t="s">
        <v>485</v>
      </c>
      <c r="D98" s="0" t="s">
        <v>70</v>
      </c>
      <c r="E98" s="0" t="s">
        <v>71</v>
      </c>
      <c r="F98" s="0" t="s">
        <v>26</v>
      </c>
      <c r="G98" s="0" t="s">
        <v>186</v>
      </c>
    </row>
    <row r="99" customFormat="false" ht="12.75" hidden="false" customHeight="false" outlineLevel="0" collapsed="false">
      <c r="A99" s="0" t="s">
        <v>196</v>
      </c>
      <c r="B99" s="0" t="s">
        <v>23</v>
      </c>
      <c r="C99" s="0" t="s">
        <v>36</v>
      </c>
      <c r="D99" s="0" t="s">
        <v>14</v>
      </c>
      <c r="E99" s="0" t="s">
        <v>25</v>
      </c>
      <c r="F99" s="0" t="s">
        <v>37</v>
      </c>
      <c r="G99" s="0" t="s">
        <v>27</v>
      </c>
    </row>
    <row r="100" customFormat="false" ht="12.75" hidden="false" customHeight="false" outlineLevel="0" collapsed="false">
      <c r="A100" s="0" t="s">
        <v>197</v>
      </c>
      <c r="B100" s="0" t="s">
        <v>96</v>
      </c>
      <c r="C100" s="0" t="s">
        <v>489</v>
      </c>
      <c r="D100" s="0" t="s">
        <v>63</v>
      </c>
      <c r="E100" s="0" t="s">
        <v>64</v>
      </c>
      <c r="F100" s="0" t="s">
        <v>51</v>
      </c>
      <c r="G100" s="0" t="s">
        <v>52</v>
      </c>
    </row>
    <row r="101" customFormat="false" ht="12.75" hidden="false" customHeight="false" outlineLevel="0" collapsed="false">
      <c r="A101" s="0" t="s">
        <v>198</v>
      </c>
      <c r="B101" s="0" t="s">
        <v>23</v>
      </c>
      <c r="C101" s="0" t="s">
        <v>36</v>
      </c>
      <c r="D101" s="0" t="s">
        <v>14</v>
      </c>
      <c r="E101" s="0" t="s">
        <v>25</v>
      </c>
      <c r="F101" s="0" t="s">
        <v>37</v>
      </c>
      <c r="G101" s="0" t="s">
        <v>27</v>
      </c>
    </row>
    <row r="102" customFormat="false" ht="12.75" hidden="false" customHeight="false" outlineLevel="0" collapsed="false">
      <c r="A102" s="0" t="s">
        <v>199</v>
      </c>
      <c r="B102" s="0" t="s">
        <v>12</v>
      </c>
      <c r="C102" s="0" t="s">
        <v>80</v>
      </c>
      <c r="D102" s="0" t="s">
        <v>164</v>
      </c>
      <c r="E102" s="0" t="s">
        <v>71</v>
      </c>
      <c r="F102" s="0" t="s">
        <v>37</v>
      </c>
      <c r="G102" s="0" t="s">
        <v>72</v>
      </c>
    </row>
    <row r="103" customFormat="false" ht="12.75" hidden="false" customHeight="false" outlineLevel="0" collapsed="false">
      <c r="A103" s="0" t="s">
        <v>200</v>
      </c>
      <c r="B103" s="0" t="s">
        <v>23</v>
      </c>
      <c r="C103" s="0" t="s">
        <v>110</v>
      </c>
      <c r="D103" s="0" t="s">
        <v>14</v>
      </c>
      <c r="E103" s="0" t="s">
        <v>25</v>
      </c>
      <c r="F103" s="0" t="s">
        <v>37</v>
      </c>
      <c r="G103" s="0" t="s">
        <v>27</v>
      </c>
    </row>
    <row r="104" customFormat="false" ht="12.75" hidden="false" customHeight="false" outlineLevel="0" collapsed="false">
      <c r="A104" s="0" t="s">
        <v>492</v>
      </c>
      <c r="B104" s="0" t="s">
        <v>12</v>
      </c>
      <c r="C104" s="0" t="s">
        <v>159</v>
      </c>
      <c r="D104" s="0" t="s">
        <v>70</v>
      </c>
      <c r="E104" s="0" t="s">
        <v>71</v>
      </c>
      <c r="F104" s="0" t="s">
        <v>37</v>
      </c>
      <c r="G104" s="0" t="s">
        <v>72</v>
      </c>
    </row>
    <row r="105" customFormat="false" ht="12.75" hidden="false" customHeight="false" outlineLevel="0" collapsed="false">
      <c r="A105" s="0" t="s">
        <v>201</v>
      </c>
      <c r="B105" s="0" t="s">
        <v>23</v>
      </c>
      <c r="C105" s="0" t="s">
        <v>14</v>
      </c>
      <c r="D105" s="0" t="s">
        <v>14</v>
      </c>
      <c r="E105" s="0" t="s">
        <v>25</v>
      </c>
      <c r="F105" s="0" t="s">
        <v>37</v>
      </c>
      <c r="G105" s="0" t="s">
        <v>27</v>
      </c>
    </row>
    <row r="106" customFormat="false" ht="12.75" hidden="false" customHeight="false" outlineLevel="0" collapsed="false">
      <c r="A106" s="0" t="s">
        <v>202</v>
      </c>
      <c r="B106" s="0" t="s">
        <v>203</v>
      </c>
      <c r="C106" s="0" t="s">
        <v>80</v>
      </c>
      <c r="D106" s="0" t="s">
        <v>63</v>
      </c>
      <c r="E106" s="0" t="s">
        <v>135</v>
      </c>
      <c r="F106" s="0" t="s">
        <v>37</v>
      </c>
      <c r="G106" s="0" t="s">
        <v>77</v>
      </c>
      <c r="H106" s="0" t="s">
        <v>204</v>
      </c>
    </row>
    <row r="107" customFormat="false" ht="12.75" hidden="false" customHeight="false" outlineLevel="0" collapsed="false">
      <c r="A107" s="0" t="s">
        <v>205</v>
      </c>
      <c r="B107" s="0" t="s">
        <v>46</v>
      </c>
      <c r="C107" s="0" t="s">
        <v>30</v>
      </c>
      <c r="D107" s="0" t="s">
        <v>14</v>
      </c>
      <c r="E107" s="0" t="s">
        <v>25</v>
      </c>
      <c r="F107" s="0" t="s">
        <v>37</v>
      </c>
      <c r="G107" s="0" t="s">
        <v>27</v>
      </c>
      <c r="H107" s="0" t="s">
        <v>56</v>
      </c>
    </row>
    <row r="108" customFormat="false" ht="12.75" hidden="false" customHeight="false" outlineLevel="0" collapsed="false">
      <c r="A108" s="0" t="s">
        <v>493</v>
      </c>
      <c r="B108" s="0" t="s">
        <v>473</v>
      </c>
      <c r="C108" s="0" t="s">
        <v>494</v>
      </c>
      <c r="D108" s="0" t="s">
        <v>63</v>
      </c>
      <c r="E108" s="0" t="s">
        <v>64</v>
      </c>
      <c r="F108" s="0" t="s">
        <v>128</v>
      </c>
      <c r="G108" s="0" t="s">
        <v>66</v>
      </c>
    </row>
    <row r="109" customFormat="false" ht="12.75" hidden="false" customHeight="false" outlineLevel="0" collapsed="false">
      <c r="A109" s="0" t="s">
        <v>206</v>
      </c>
      <c r="B109" s="0" t="s">
        <v>88</v>
      </c>
      <c r="C109" s="0" t="s">
        <v>388</v>
      </c>
      <c r="D109" s="0" t="s">
        <v>63</v>
      </c>
      <c r="E109" s="0" t="s">
        <v>25</v>
      </c>
      <c r="F109" s="0" t="s">
        <v>51</v>
      </c>
      <c r="G109" s="0" t="s">
        <v>27</v>
      </c>
    </row>
    <row r="110" customFormat="false" ht="12.75" hidden="false" customHeight="false" outlineLevel="0" collapsed="false">
      <c r="A110" s="0" t="s">
        <v>207</v>
      </c>
      <c r="B110" s="0" t="s">
        <v>23</v>
      </c>
      <c r="C110" s="0" t="s">
        <v>304</v>
      </c>
      <c r="D110" s="0" t="s">
        <v>14</v>
      </c>
      <c r="E110" s="0" t="s">
        <v>25</v>
      </c>
      <c r="F110" s="0" t="s">
        <v>37</v>
      </c>
      <c r="G110" s="0" t="s">
        <v>27</v>
      </c>
    </row>
    <row r="111" customFormat="false" ht="12.75" hidden="false" customHeight="false" outlineLevel="0" collapsed="false">
      <c r="A111" s="0" t="s">
        <v>209</v>
      </c>
      <c r="B111" s="0" t="s">
        <v>23</v>
      </c>
      <c r="C111" s="0" t="s">
        <v>36</v>
      </c>
      <c r="D111" s="0" t="s">
        <v>14</v>
      </c>
      <c r="E111" s="0" t="s">
        <v>25</v>
      </c>
      <c r="F111" s="0" t="s">
        <v>37</v>
      </c>
      <c r="G111" s="0" t="s">
        <v>27</v>
      </c>
    </row>
    <row r="112" customFormat="false" ht="12.75" hidden="false" customHeight="false" outlineLevel="0" collapsed="false">
      <c r="A112" s="0" t="s">
        <v>495</v>
      </c>
      <c r="B112" s="0" t="s">
        <v>473</v>
      </c>
      <c r="C112" s="0" t="s">
        <v>122</v>
      </c>
      <c r="D112" s="0" t="s">
        <v>14</v>
      </c>
      <c r="E112" s="0" t="s">
        <v>71</v>
      </c>
      <c r="F112" s="0" t="s">
        <v>37</v>
      </c>
      <c r="G112" s="0" t="s">
        <v>72</v>
      </c>
    </row>
    <row r="113" customFormat="false" ht="12.75" hidden="false" customHeight="false" outlineLevel="0" collapsed="false">
      <c r="A113" s="0" t="s">
        <v>210</v>
      </c>
      <c r="B113" s="0" t="s">
        <v>12</v>
      </c>
      <c r="C113" s="0" t="s">
        <v>496</v>
      </c>
      <c r="D113" s="0" t="s">
        <v>70</v>
      </c>
      <c r="E113" s="0" t="s">
        <v>71</v>
      </c>
      <c r="F113" s="0" t="s">
        <v>37</v>
      </c>
      <c r="G113" s="0" t="s">
        <v>236</v>
      </c>
    </row>
    <row r="114" customFormat="false" ht="12.75" hidden="false" customHeight="false" outlineLevel="0" collapsed="false">
      <c r="A114" s="0" t="s">
        <v>211</v>
      </c>
      <c r="B114" s="0" t="s">
        <v>23</v>
      </c>
      <c r="C114" s="0" t="s">
        <v>212</v>
      </c>
      <c r="D114" s="0" t="s">
        <v>14</v>
      </c>
      <c r="E114" s="0" t="s">
        <v>25</v>
      </c>
      <c r="F114" s="0" t="s">
        <v>37</v>
      </c>
      <c r="G114" s="0" t="s">
        <v>27</v>
      </c>
    </row>
    <row r="115" customFormat="false" ht="12.75" hidden="false" customHeight="false" outlineLevel="0" collapsed="false">
      <c r="A115" s="0" t="s">
        <v>213</v>
      </c>
      <c r="B115" s="0" t="s">
        <v>214</v>
      </c>
      <c r="C115" s="0" t="s">
        <v>49</v>
      </c>
      <c r="D115" s="0" t="s">
        <v>94</v>
      </c>
      <c r="E115" s="0" t="s">
        <v>71</v>
      </c>
      <c r="F115" s="0" t="s">
        <v>26</v>
      </c>
      <c r="G115" s="0" t="s">
        <v>215</v>
      </c>
    </row>
    <row r="116" customFormat="false" ht="12.75" hidden="false" customHeight="false" outlineLevel="0" collapsed="false">
      <c r="A116" s="0" t="s">
        <v>216</v>
      </c>
      <c r="B116" s="0" t="s">
        <v>46</v>
      </c>
      <c r="C116" s="0" t="s">
        <v>81</v>
      </c>
      <c r="D116" s="0" t="s">
        <v>14</v>
      </c>
      <c r="E116" s="0" t="s">
        <v>50</v>
      </c>
      <c r="F116" s="0" t="s">
        <v>217</v>
      </c>
      <c r="G116" s="0" t="s">
        <v>27</v>
      </c>
    </row>
    <row r="117" customFormat="false" ht="12.75" hidden="false" customHeight="false" outlineLevel="0" collapsed="false">
      <c r="A117" s="0" t="s">
        <v>218</v>
      </c>
      <c r="B117" s="0" t="s">
        <v>17</v>
      </c>
      <c r="C117" s="0" t="s">
        <v>17</v>
      </c>
      <c r="D117" s="0" t="s">
        <v>14</v>
      </c>
      <c r="E117" s="0" t="s">
        <v>25</v>
      </c>
      <c r="F117" s="0" t="s">
        <v>26</v>
      </c>
      <c r="G117" s="0" t="s">
        <v>27</v>
      </c>
    </row>
    <row r="118" customFormat="false" ht="12.75" hidden="false" customHeight="false" outlineLevel="0" collapsed="false">
      <c r="A118" s="0" t="s">
        <v>219</v>
      </c>
      <c r="B118" s="0" t="s">
        <v>220</v>
      </c>
      <c r="C118" s="0" t="s">
        <v>119</v>
      </c>
      <c r="D118" s="0" t="s">
        <v>81</v>
      </c>
      <c r="E118" s="0" t="s">
        <v>135</v>
      </c>
      <c r="F118" s="0" t="s">
        <v>51</v>
      </c>
      <c r="G118" s="0" t="s">
        <v>77</v>
      </c>
      <c r="H118" s="0" t="s">
        <v>221</v>
      </c>
      <c r="I118" s="0" t="s">
        <v>222</v>
      </c>
    </row>
    <row r="119" customFormat="false" ht="12.75" hidden="false" customHeight="false" outlineLevel="0" collapsed="false">
      <c r="A119" s="0" t="s">
        <v>223</v>
      </c>
      <c r="B119" s="0" t="s">
        <v>214</v>
      </c>
      <c r="C119" s="0" t="s">
        <v>30</v>
      </c>
      <c r="D119" s="0" t="s">
        <v>14</v>
      </c>
      <c r="E119" s="0" t="s">
        <v>25</v>
      </c>
      <c r="F119" s="0" t="s">
        <v>37</v>
      </c>
      <c r="G119" s="0" t="s">
        <v>27</v>
      </c>
    </row>
    <row r="120" customFormat="false" ht="12.75" hidden="false" customHeight="false" outlineLevel="0" collapsed="false">
      <c r="A120" s="0" t="s">
        <v>497</v>
      </c>
      <c r="B120" s="0" t="s">
        <v>164</v>
      </c>
    </row>
    <row r="121" customFormat="false" ht="12.75" hidden="false" customHeight="false" outlineLevel="0" collapsed="false">
      <c r="A121" s="0" t="s">
        <v>224</v>
      </c>
      <c r="B121" s="0" t="s">
        <v>23</v>
      </c>
      <c r="C121" s="0" t="s">
        <v>183</v>
      </c>
      <c r="D121" s="0" t="s">
        <v>14</v>
      </c>
      <c r="E121" s="0" t="s">
        <v>498</v>
      </c>
      <c r="G121" s="0" t="s">
        <v>27</v>
      </c>
    </row>
    <row r="122" customFormat="false" ht="12.75" hidden="false" customHeight="false" outlineLevel="0" collapsed="false">
      <c r="A122" s="0" t="s">
        <v>225</v>
      </c>
      <c r="B122" s="0" t="s">
        <v>23</v>
      </c>
      <c r="C122" s="0" t="s">
        <v>183</v>
      </c>
      <c r="D122" s="0" t="s">
        <v>14</v>
      </c>
      <c r="E122" s="0" t="s">
        <v>25</v>
      </c>
      <c r="F122" s="0" t="s">
        <v>37</v>
      </c>
      <c r="G122" s="0" t="s">
        <v>27</v>
      </c>
    </row>
    <row r="123" customFormat="false" ht="12.75" hidden="false" customHeight="false" outlineLevel="0" collapsed="false">
      <c r="A123" s="0" t="s">
        <v>227</v>
      </c>
      <c r="B123" s="0" t="s">
        <v>46</v>
      </c>
      <c r="C123" s="0" t="s">
        <v>60</v>
      </c>
      <c r="D123" s="0" t="s">
        <v>94</v>
      </c>
      <c r="E123" s="0" t="s">
        <v>135</v>
      </c>
      <c r="F123" s="0" t="s">
        <v>31</v>
      </c>
      <c r="G123" s="0" t="s">
        <v>21</v>
      </c>
    </row>
    <row r="124" customFormat="false" ht="12.75" hidden="false" customHeight="false" outlineLevel="0" collapsed="false">
      <c r="A124" s="0" t="s">
        <v>228</v>
      </c>
      <c r="B124" s="0" t="s">
        <v>74</v>
      </c>
      <c r="C124" s="0" t="s">
        <v>149</v>
      </c>
      <c r="D124" s="0" t="s">
        <v>131</v>
      </c>
      <c r="E124" s="0" t="s">
        <v>229</v>
      </c>
      <c r="F124" s="0" t="s">
        <v>90</v>
      </c>
      <c r="G124" s="0" t="s">
        <v>21</v>
      </c>
    </row>
    <row r="125" customFormat="false" ht="12.75" hidden="false" customHeight="false" outlineLevel="0" collapsed="false">
      <c r="A125" s="0" t="s">
        <v>499</v>
      </c>
      <c r="B125" s="0" t="s">
        <v>12</v>
      </c>
      <c r="C125" s="0" t="s">
        <v>105</v>
      </c>
      <c r="D125" s="0" t="s">
        <v>70</v>
      </c>
      <c r="E125" s="0" t="s">
        <v>71</v>
      </c>
      <c r="F125" s="0" t="s">
        <v>37</v>
      </c>
      <c r="G125" s="0" t="s">
        <v>72</v>
      </c>
    </row>
    <row r="126" customFormat="false" ht="12.75" hidden="false" customHeight="false" outlineLevel="0" collapsed="false">
      <c r="A126" s="0" t="s">
        <v>230</v>
      </c>
      <c r="B126" s="0" t="s">
        <v>23</v>
      </c>
      <c r="C126" s="0" t="s">
        <v>30</v>
      </c>
      <c r="D126" s="0" t="s">
        <v>14</v>
      </c>
      <c r="E126" s="0" t="s">
        <v>25</v>
      </c>
      <c r="F126" s="0" t="s">
        <v>37</v>
      </c>
      <c r="G126" s="0" t="s">
        <v>27</v>
      </c>
    </row>
    <row r="127" customFormat="false" ht="12.75" hidden="false" customHeight="false" outlineLevel="0" collapsed="false">
      <c r="A127" s="0" t="s">
        <v>500</v>
      </c>
      <c r="B127" s="0" t="s">
        <v>12</v>
      </c>
      <c r="C127" s="0" t="s">
        <v>159</v>
      </c>
      <c r="D127" s="0" t="s">
        <v>70</v>
      </c>
      <c r="E127" s="0" t="s">
        <v>71</v>
      </c>
      <c r="F127" s="0" t="s">
        <v>37</v>
      </c>
      <c r="G127" s="0" t="s">
        <v>236</v>
      </c>
    </row>
    <row r="128" customFormat="false" ht="12.75" hidden="false" customHeight="false" outlineLevel="0" collapsed="false">
      <c r="A128" s="0" t="s">
        <v>231</v>
      </c>
      <c r="B128" s="0" t="s">
        <v>23</v>
      </c>
      <c r="C128" s="0" t="s">
        <v>36</v>
      </c>
      <c r="D128" s="0" t="s">
        <v>14</v>
      </c>
      <c r="E128" s="0" t="s">
        <v>25</v>
      </c>
      <c r="F128" s="0" t="s">
        <v>37</v>
      </c>
      <c r="G128" s="0" t="s">
        <v>27</v>
      </c>
    </row>
    <row r="129" customFormat="false" ht="12.75" hidden="false" customHeight="false" outlineLevel="0" collapsed="false">
      <c r="A129" s="0" t="s">
        <v>232</v>
      </c>
      <c r="B129" s="0" t="s">
        <v>151</v>
      </c>
      <c r="C129" s="0" t="s">
        <v>140</v>
      </c>
      <c r="D129" s="0" t="s">
        <v>18</v>
      </c>
      <c r="E129" s="0" t="s">
        <v>85</v>
      </c>
      <c r="F129" s="0" t="s">
        <v>82</v>
      </c>
      <c r="G129" s="0" t="s">
        <v>215</v>
      </c>
    </row>
    <row r="130" customFormat="false" ht="12.75" hidden="false" customHeight="false" outlineLevel="0" collapsed="false">
      <c r="A130" s="0" t="s">
        <v>233</v>
      </c>
      <c r="B130" s="0" t="s">
        <v>46</v>
      </c>
      <c r="C130" s="0" t="s">
        <v>234</v>
      </c>
      <c r="D130" s="0" t="s">
        <v>94</v>
      </c>
      <c r="E130" s="0" t="s">
        <v>64</v>
      </c>
      <c r="F130" s="0" t="s">
        <v>235</v>
      </c>
      <c r="G130" s="0" t="s">
        <v>236</v>
      </c>
    </row>
    <row r="131" customFormat="false" ht="12.75" hidden="false" customHeight="false" outlineLevel="0" collapsed="false">
      <c r="A131" s="0" t="s">
        <v>237</v>
      </c>
      <c r="B131" s="0" t="s">
        <v>46</v>
      </c>
      <c r="D131" s="0" t="s">
        <v>14</v>
      </c>
      <c r="E131" s="0" t="s">
        <v>64</v>
      </c>
      <c r="F131" s="0" t="s">
        <v>37</v>
      </c>
      <c r="G131" s="0" t="s">
        <v>66</v>
      </c>
    </row>
    <row r="132" customFormat="false" ht="12.75" hidden="false" customHeight="false" outlineLevel="0" collapsed="false">
      <c r="A132" s="0" t="s">
        <v>238</v>
      </c>
      <c r="B132" s="0" t="s">
        <v>17</v>
      </c>
      <c r="C132" s="0" t="s">
        <v>239</v>
      </c>
      <c r="D132" s="0" t="s">
        <v>240</v>
      </c>
      <c r="E132" s="0" t="s">
        <v>50</v>
      </c>
      <c r="F132" s="0" t="s">
        <v>65</v>
      </c>
      <c r="G132" s="0" t="s">
        <v>66</v>
      </c>
    </row>
    <row r="133" customFormat="false" ht="12.75" hidden="false" customHeight="false" outlineLevel="0" collapsed="false">
      <c r="A133" s="0" t="s">
        <v>241</v>
      </c>
      <c r="B133" s="0" t="s">
        <v>46</v>
      </c>
      <c r="D133" s="0" t="s">
        <v>14</v>
      </c>
      <c r="E133" s="0" t="s">
        <v>25</v>
      </c>
      <c r="F133" s="0" t="s">
        <v>37</v>
      </c>
      <c r="G133" s="0" t="s">
        <v>27</v>
      </c>
    </row>
    <row r="134" customFormat="false" ht="12.75" hidden="false" customHeight="false" outlineLevel="0" collapsed="false">
      <c r="A134" s="0" t="s">
        <v>242</v>
      </c>
      <c r="B134" s="0" t="s">
        <v>243</v>
      </c>
      <c r="C134" s="0" t="s">
        <v>119</v>
      </c>
      <c r="D134" s="0" t="s">
        <v>63</v>
      </c>
      <c r="E134" s="0" t="s">
        <v>64</v>
      </c>
      <c r="F134" s="0" t="s">
        <v>37</v>
      </c>
      <c r="G134" s="0" t="s">
        <v>52</v>
      </c>
      <c r="H134" s="0" t="s">
        <v>244</v>
      </c>
      <c r="I134" s="0" t="s">
        <v>222</v>
      </c>
    </row>
    <row r="135" customFormat="false" ht="12.75" hidden="false" customHeight="false" outlineLevel="0" collapsed="false">
      <c r="A135" s="0" t="s">
        <v>245</v>
      </c>
      <c r="B135" s="0" t="s">
        <v>23</v>
      </c>
      <c r="C135" s="0" t="s">
        <v>119</v>
      </c>
      <c r="D135" s="0" t="s">
        <v>14</v>
      </c>
      <c r="E135" s="0" t="s">
        <v>25</v>
      </c>
      <c r="F135" s="0" t="s">
        <v>37</v>
      </c>
      <c r="G135" s="0" t="s">
        <v>27</v>
      </c>
    </row>
    <row r="136" customFormat="false" ht="12.75" hidden="false" customHeight="false" outlineLevel="0" collapsed="false">
      <c r="A136" s="0" t="s">
        <v>501</v>
      </c>
      <c r="B136" s="0" t="s">
        <v>12</v>
      </c>
      <c r="C136" s="0" t="s">
        <v>164</v>
      </c>
      <c r="D136" s="0" t="s">
        <v>70</v>
      </c>
      <c r="E136" s="0" t="s">
        <v>126</v>
      </c>
      <c r="F136" s="0" t="s">
        <v>37</v>
      </c>
      <c r="G136" s="0" t="s">
        <v>128</v>
      </c>
    </row>
    <row r="137" customFormat="false" ht="12.75" hidden="false" customHeight="false" outlineLevel="0" collapsed="false">
      <c r="A137" s="0" t="s">
        <v>246</v>
      </c>
      <c r="B137" s="0" t="s">
        <v>23</v>
      </c>
      <c r="C137" s="0" t="s">
        <v>36</v>
      </c>
      <c r="D137" s="0" t="s">
        <v>14</v>
      </c>
      <c r="E137" s="0" t="s">
        <v>25</v>
      </c>
      <c r="F137" s="0" t="s">
        <v>37</v>
      </c>
      <c r="G137" s="0" t="s">
        <v>27</v>
      </c>
    </row>
    <row r="138" customFormat="false" ht="12.75" hidden="false" customHeight="false" outlineLevel="0" collapsed="false">
      <c r="A138" s="0" t="s">
        <v>247</v>
      </c>
      <c r="B138" s="0" t="s">
        <v>23</v>
      </c>
      <c r="C138" s="0" t="s">
        <v>105</v>
      </c>
      <c r="D138" s="0" t="s">
        <v>14</v>
      </c>
      <c r="E138" s="0" t="s">
        <v>25</v>
      </c>
      <c r="F138" s="0" t="s">
        <v>37</v>
      </c>
      <c r="G138" s="0" t="s">
        <v>27</v>
      </c>
    </row>
    <row r="139" customFormat="false" ht="12.75" hidden="false" customHeight="false" outlineLevel="0" collapsed="false">
      <c r="A139" s="0" t="s">
        <v>502</v>
      </c>
      <c r="B139" s="0" t="s">
        <v>338</v>
      </c>
      <c r="C139" s="0" t="s">
        <v>503</v>
      </c>
      <c r="D139" s="0" t="s">
        <v>164</v>
      </c>
      <c r="E139" s="0" t="s">
        <v>123</v>
      </c>
      <c r="F139" s="0" t="s">
        <v>504</v>
      </c>
      <c r="G139" s="0" t="s">
        <v>31</v>
      </c>
    </row>
    <row r="140" customFormat="false" ht="12.75" hidden="false" customHeight="false" outlineLevel="0" collapsed="false">
      <c r="A140" s="0" t="s">
        <v>505</v>
      </c>
      <c r="B140" s="0" t="s">
        <v>12</v>
      </c>
      <c r="C140" s="0" t="s">
        <v>69</v>
      </c>
      <c r="D140" s="0" t="s">
        <v>70</v>
      </c>
      <c r="E140" s="0" t="s">
        <v>71</v>
      </c>
      <c r="F140" s="0" t="s">
        <v>356</v>
      </c>
      <c r="G140" s="0" t="s">
        <v>72</v>
      </c>
    </row>
    <row r="141" customFormat="false" ht="12.75" hidden="false" customHeight="false" outlineLevel="0" collapsed="false">
      <c r="A141" s="0" t="s">
        <v>506</v>
      </c>
      <c r="B141" s="0" t="s">
        <v>12</v>
      </c>
      <c r="C141" s="0" t="s">
        <v>419</v>
      </c>
      <c r="D141" s="0" t="s">
        <v>70</v>
      </c>
      <c r="E141" s="0" t="s">
        <v>71</v>
      </c>
      <c r="F141" s="0" t="s">
        <v>37</v>
      </c>
      <c r="G141" s="0" t="s">
        <v>72</v>
      </c>
    </row>
    <row r="142" customFormat="false" ht="12.75" hidden="false" customHeight="false" outlineLevel="0" collapsed="false">
      <c r="A142" s="0" t="s">
        <v>248</v>
      </c>
      <c r="B142" s="0" t="s">
        <v>151</v>
      </c>
      <c r="C142" s="0" t="s">
        <v>117</v>
      </c>
      <c r="D142" s="0" t="s">
        <v>63</v>
      </c>
      <c r="E142" s="0" t="s">
        <v>50</v>
      </c>
      <c r="F142" s="0" t="s">
        <v>51</v>
      </c>
      <c r="G142" s="0" t="s">
        <v>52</v>
      </c>
    </row>
    <row r="143" customFormat="false" ht="12.75" hidden="false" customHeight="false" outlineLevel="0" collapsed="false">
      <c r="A143" s="0" t="s">
        <v>249</v>
      </c>
      <c r="B143" s="0" t="s">
        <v>23</v>
      </c>
      <c r="C143" s="0" t="s">
        <v>212</v>
      </c>
      <c r="D143" s="0" t="s">
        <v>14</v>
      </c>
      <c r="E143" s="0" t="s">
        <v>25</v>
      </c>
      <c r="F143" s="0" t="s">
        <v>507</v>
      </c>
      <c r="G143" s="0" t="s">
        <v>27</v>
      </c>
    </row>
    <row r="144" customFormat="false" ht="12.75" hidden="false" customHeight="false" outlineLevel="0" collapsed="false">
      <c r="A144" s="0" t="s">
        <v>250</v>
      </c>
      <c r="B144" s="0" t="s">
        <v>74</v>
      </c>
      <c r="C144" s="0" t="s">
        <v>234</v>
      </c>
      <c r="D144" s="0" t="s">
        <v>76</v>
      </c>
      <c r="E144" s="0" t="s">
        <v>229</v>
      </c>
      <c r="F144" s="0" t="s">
        <v>508</v>
      </c>
      <c r="G144" s="0" t="s">
        <v>21</v>
      </c>
    </row>
    <row r="145" customFormat="false" ht="12.75" hidden="false" customHeight="false" outlineLevel="0" collapsed="false">
      <c r="A145" s="0" t="s">
        <v>251</v>
      </c>
      <c r="B145" s="0" t="s">
        <v>23</v>
      </c>
      <c r="C145" s="0" t="s">
        <v>239</v>
      </c>
      <c r="D145" s="0" t="s">
        <v>63</v>
      </c>
      <c r="E145" s="0" t="s">
        <v>85</v>
      </c>
      <c r="F145" s="0" t="s">
        <v>120</v>
      </c>
      <c r="G145" s="0" t="s">
        <v>52</v>
      </c>
    </row>
    <row r="146" customFormat="false" ht="12.75" hidden="false" customHeight="false" outlineLevel="0" collapsed="false">
      <c r="A146" s="0" t="s">
        <v>509</v>
      </c>
      <c r="B146" s="0" t="s">
        <v>203</v>
      </c>
      <c r="C146" s="0" t="s">
        <v>259</v>
      </c>
      <c r="D146" s="0" t="s">
        <v>164</v>
      </c>
      <c r="E146" s="0" t="s">
        <v>153</v>
      </c>
      <c r="F146" s="0" t="s">
        <v>37</v>
      </c>
      <c r="G146" s="0" t="s">
        <v>128</v>
      </c>
    </row>
    <row r="147" customFormat="false" ht="12.75" hidden="false" customHeight="false" outlineLevel="0" collapsed="false">
      <c r="A147" s="0" t="s">
        <v>510</v>
      </c>
      <c r="B147" s="0" t="s">
        <v>338</v>
      </c>
      <c r="D147" s="0" t="s">
        <v>70</v>
      </c>
      <c r="E147" s="0" t="s">
        <v>71</v>
      </c>
      <c r="F147" s="0" t="s">
        <v>37</v>
      </c>
      <c r="G147" s="0" t="s">
        <v>72</v>
      </c>
    </row>
    <row r="148" customFormat="false" ht="12.75" hidden="false" customHeight="false" outlineLevel="0" collapsed="false">
      <c r="A148" s="0" t="s">
        <v>252</v>
      </c>
      <c r="B148" s="0" t="s">
        <v>23</v>
      </c>
      <c r="C148" s="0" t="s">
        <v>105</v>
      </c>
      <c r="D148" s="0" t="s">
        <v>14</v>
      </c>
      <c r="E148" s="0" t="s">
        <v>25</v>
      </c>
      <c r="F148" s="0" t="s">
        <v>37</v>
      </c>
      <c r="G148" s="0" t="s">
        <v>27</v>
      </c>
    </row>
    <row r="149" customFormat="false" ht="12.75" hidden="false" customHeight="false" outlineLevel="0" collapsed="false">
      <c r="A149" s="0" t="s">
        <v>253</v>
      </c>
      <c r="B149" s="0" t="s">
        <v>23</v>
      </c>
      <c r="C149" s="0" t="s">
        <v>114</v>
      </c>
      <c r="D149" s="0" t="s">
        <v>14</v>
      </c>
      <c r="E149" s="0" t="s">
        <v>235</v>
      </c>
      <c r="F149" s="0" t="s">
        <v>37</v>
      </c>
      <c r="G149" s="0" t="s">
        <v>27</v>
      </c>
    </row>
    <row r="150" customFormat="false" ht="12.75" hidden="false" customHeight="false" outlineLevel="0" collapsed="false">
      <c r="A150" s="0" t="s">
        <v>254</v>
      </c>
      <c r="B150" s="0" t="s">
        <v>163</v>
      </c>
      <c r="C150" s="0" t="s">
        <v>255</v>
      </c>
      <c r="D150" s="0" t="s">
        <v>63</v>
      </c>
      <c r="E150" s="0" t="s">
        <v>135</v>
      </c>
      <c r="F150" s="0" t="s">
        <v>86</v>
      </c>
      <c r="G150" s="0" t="s">
        <v>77</v>
      </c>
    </row>
    <row r="151" customFormat="false" ht="12.75" hidden="false" customHeight="false" outlineLevel="0" collapsed="false">
      <c r="A151" s="0" t="s">
        <v>256</v>
      </c>
      <c r="B151" s="0" t="s">
        <v>214</v>
      </c>
      <c r="C151" s="0" t="s">
        <v>119</v>
      </c>
      <c r="D151" s="0" t="s">
        <v>76</v>
      </c>
      <c r="E151" s="0" t="s">
        <v>153</v>
      </c>
      <c r="F151" s="0" t="s">
        <v>26</v>
      </c>
      <c r="G151" s="0" t="s">
        <v>72</v>
      </c>
      <c r="H151" s="0" t="s">
        <v>138</v>
      </c>
    </row>
    <row r="152" customFormat="false" ht="12.75" hidden="false" customHeight="false" outlineLevel="0" collapsed="false">
      <c r="A152" s="0" t="s">
        <v>257</v>
      </c>
      <c r="B152" s="0" t="s">
        <v>23</v>
      </c>
      <c r="C152" s="0" t="s">
        <v>80</v>
      </c>
      <c r="D152" s="0" t="s">
        <v>14</v>
      </c>
      <c r="E152" s="0" t="s">
        <v>25</v>
      </c>
      <c r="F152" s="0" t="s">
        <v>128</v>
      </c>
      <c r="G152" s="0" t="s">
        <v>27</v>
      </c>
    </row>
    <row r="153" customFormat="false" ht="12.75" hidden="false" customHeight="false" outlineLevel="0" collapsed="false">
      <c r="A153" s="0" t="s">
        <v>258</v>
      </c>
      <c r="B153" s="0" t="s">
        <v>220</v>
      </c>
      <c r="C153" s="0" t="s">
        <v>259</v>
      </c>
      <c r="D153" s="0" t="s">
        <v>49</v>
      </c>
      <c r="E153" s="0" t="s">
        <v>126</v>
      </c>
      <c r="F153" s="0" t="s">
        <v>127</v>
      </c>
      <c r="G153" s="0" t="s">
        <v>128</v>
      </c>
    </row>
    <row r="154" customFormat="false" ht="12.75" hidden="false" customHeight="false" outlineLevel="0" collapsed="false">
      <c r="A154" s="0" t="s">
        <v>260</v>
      </c>
      <c r="B154" s="0" t="s">
        <v>12</v>
      </c>
      <c r="C154" s="0" t="s">
        <v>503</v>
      </c>
      <c r="D154" s="0" t="s">
        <v>14</v>
      </c>
      <c r="E154" s="0" t="s">
        <v>25</v>
      </c>
      <c r="F154" s="0" t="s">
        <v>37</v>
      </c>
      <c r="G154" s="0" t="s">
        <v>27</v>
      </c>
    </row>
    <row r="155" customFormat="false" ht="12.75" hidden="false" customHeight="false" outlineLevel="0" collapsed="false">
      <c r="A155" s="0" t="s">
        <v>261</v>
      </c>
      <c r="B155" s="0" t="s">
        <v>23</v>
      </c>
      <c r="C155" s="0" t="s">
        <v>105</v>
      </c>
      <c r="D155" s="0" t="s">
        <v>14</v>
      </c>
      <c r="E155" s="0" t="s">
        <v>25</v>
      </c>
      <c r="F155" s="0" t="s">
        <v>37</v>
      </c>
      <c r="G155" s="0" t="s">
        <v>27</v>
      </c>
    </row>
    <row r="156" customFormat="false" ht="12.75" hidden="false" customHeight="false" outlineLevel="0" collapsed="false">
      <c r="A156" s="0" t="s">
        <v>262</v>
      </c>
      <c r="B156" s="0" t="s">
        <v>46</v>
      </c>
      <c r="C156" s="0" t="s">
        <v>255</v>
      </c>
      <c r="D156" s="0" t="s">
        <v>14</v>
      </c>
      <c r="E156" s="0" t="s">
        <v>64</v>
      </c>
      <c r="F156" s="0" t="s">
        <v>37</v>
      </c>
      <c r="G156" s="0" t="s">
        <v>27</v>
      </c>
      <c r="H156" s="0" t="s">
        <v>56</v>
      </c>
      <c r="I156" s="0" t="s">
        <v>263</v>
      </c>
    </row>
    <row r="157" customFormat="false" ht="12.75" hidden="false" customHeight="false" outlineLevel="0" collapsed="false">
      <c r="A157" s="0" t="s">
        <v>264</v>
      </c>
      <c r="B157" s="0" t="s">
        <v>23</v>
      </c>
      <c r="C157" s="0" t="s">
        <v>30</v>
      </c>
      <c r="D157" s="0" t="s">
        <v>14</v>
      </c>
      <c r="E157" s="0" t="s">
        <v>25</v>
      </c>
      <c r="F157" s="0" t="s">
        <v>31</v>
      </c>
      <c r="G157" s="0" t="s">
        <v>27</v>
      </c>
    </row>
    <row r="158" customFormat="false" ht="12.75" hidden="false" customHeight="false" outlineLevel="0" collapsed="false">
      <c r="A158" s="0" t="s">
        <v>511</v>
      </c>
      <c r="B158" s="0" t="s">
        <v>12</v>
      </c>
      <c r="C158" s="0" t="s">
        <v>419</v>
      </c>
      <c r="D158" s="0" t="s">
        <v>70</v>
      </c>
      <c r="E158" s="0" t="s">
        <v>71</v>
      </c>
      <c r="F158" s="0" t="s">
        <v>26</v>
      </c>
      <c r="G158" s="0" t="s">
        <v>72</v>
      </c>
    </row>
    <row r="159" customFormat="false" ht="12.75" hidden="false" customHeight="false" outlineLevel="0" collapsed="false">
      <c r="A159" s="0" t="s">
        <v>265</v>
      </c>
      <c r="B159" s="0" t="s">
        <v>23</v>
      </c>
      <c r="C159" s="0" t="s">
        <v>36</v>
      </c>
      <c r="D159" s="0" t="s">
        <v>14</v>
      </c>
      <c r="E159" s="0" t="s">
        <v>25</v>
      </c>
      <c r="F159" s="0" t="s">
        <v>37</v>
      </c>
      <c r="G159" s="0" t="s">
        <v>27</v>
      </c>
    </row>
    <row r="160" customFormat="false" ht="12.75" hidden="false" customHeight="false" outlineLevel="0" collapsed="false">
      <c r="A160" s="0" t="s">
        <v>266</v>
      </c>
      <c r="B160" s="0" t="s">
        <v>12</v>
      </c>
      <c r="C160" s="0" t="s">
        <v>119</v>
      </c>
      <c r="D160" s="0" t="s">
        <v>70</v>
      </c>
      <c r="E160" s="0" t="s">
        <v>71</v>
      </c>
      <c r="F160" s="0" t="s">
        <v>37</v>
      </c>
      <c r="G160" s="0" t="s">
        <v>72</v>
      </c>
    </row>
    <row r="161" customFormat="false" ht="12.75" hidden="false" customHeight="false" outlineLevel="0" collapsed="false">
      <c r="A161" s="0" t="s">
        <v>267</v>
      </c>
      <c r="B161" s="0" t="s">
        <v>23</v>
      </c>
      <c r="C161" s="0" t="s">
        <v>183</v>
      </c>
      <c r="D161" s="0" t="s">
        <v>14</v>
      </c>
      <c r="E161" s="0" t="s">
        <v>25</v>
      </c>
      <c r="F161" s="0" t="s">
        <v>37</v>
      </c>
      <c r="G161" s="0" t="s">
        <v>27</v>
      </c>
    </row>
    <row r="162" customFormat="false" ht="12.75" hidden="false" customHeight="false" outlineLevel="0" collapsed="false">
      <c r="A162" s="0" t="s">
        <v>512</v>
      </c>
      <c r="B162" s="0" t="s">
        <v>12</v>
      </c>
      <c r="C162" s="0" t="s">
        <v>36</v>
      </c>
      <c r="D162" s="0" t="s">
        <v>70</v>
      </c>
      <c r="E162" s="0" t="s">
        <v>71</v>
      </c>
      <c r="F162" s="0" t="s">
        <v>513</v>
      </c>
      <c r="G162" s="0" t="s">
        <v>72</v>
      </c>
      <c r="H162" s="0" t="s">
        <v>514</v>
      </c>
      <c r="I162" s="0" t="s">
        <v>436</v>
      </c>
    </row>
    <row r="163" customFormat="false" ht="12.75" hidden="false" customHeight="false" outlineLevel="0" collapsed="false">
      <c r="A163" s="0" t="s">
        <v>269</v>
      </c>
      <c r="B163" s="0" t="s">
        <v>23</v>
      </c>
      <c r="C163" s="0" t="s">
        <v>49</v>
      </c>
      <c r="D163" s="0" t="s">
        <v>14</v>
      </c>
      <c r="E163" s="0" t="s">
        <v>50</v>
      </c>
      <c r="F163" s="0" t="s">
        <v>51</v>
      </c>
      <c r="G163" s="0" t="s">
        <v>52</v>
      </c>
    </row>
    <row r="164" customFormat="false" ht="12.75" hidden="false" customHeight="false" outlineLevel="0" collapsed="false">
      <c r="A164" s="0" t="s">
        <v>270</v>
      </c>
      <c r="B164" s="0" t="s">
        <v>12</v>
      </c>
      <c r="C164" s="0" t="s">
        <v>23</v>
      </c>
      <c r="D164" s="0" t="s">
        <v>14</v>
      </c>
      <c r="E164" s="0" t="s">
        <v>135</v>
      </c>
      <c r="F164" s="0" t="s">
        <v>15</v>
      </c>
      <c r="G164" s="0" t="s">
        <v>77</v>
      </c>
      <c r="H164" s="0" t="s">
        <v>221</v>
      </c>
      <c r="I164" s="0" t="s">
        <v>56</v>
      </c>
    </row>
    <row r="165" customFormat="false" ht="12.75" hidden="false" customHeight="false" outlineLevel="0" collapsed="false">
      <c r="A165" s="0" t="s">
        <v>515</v>
      </c>
      <c r="B165" s="0" t="s">
        <v>468</v>
      </c>
    </row>
    <row r="166" customFormat="false" ht="12.75" hidden="false" customHeight="false" outlineLevel="0" collapsed="false">
      <c r="A166" s="0" t="s">
        <v>271</v>
      </c>
      <c r="B166" s="0" t="s">
        <v>163</v>
      </c>
      <c r="C166" s="0" t="s">
        <v>100</v>
      </c>
      <c r="D166" s="0" t="s">
        <v>18</v>
      </c>
      <c r="E166" s="0" t="s">
        <v>25</v>
      </c>
      <c r="F166" s="0" t="s">
        <v>37</v>
      </c>
      <c r="G166" s="0" t="s">
        <v>27</v>
      </c>
    </row>
    <row r="167" customFormat="false" ht="12.75" hidden="false" customHeight="false" outlineLevel="0" collapsed="false">
      <c r="A167" s="0" t="s">
        <v>272</v>
      </c>
      <c r="B167" s="0" t="s">
        <v>12</v>
      </c>
      <c r="C167" s="0" t="s">
        <v>36</v>
      </c>
      <c r="D167" s="0" t="s">
        <v>164</v>
      </c>
      <c r="E167" s="0" t="s">
        <v>71</v>
      </c>
      <c r="F167" s="0" t="s">
        <v>37</v>
      </c>
      <c r="G167" s="0" t="s">
        <v>72</v>
      </c>
    </row>
    <row r="168" customFormat="false" ht="12.75" hidden="false" customHeight="false" outlineLevel="0" collapsed="false">
      <c r="A168" s="0" t="s">
        <v>273</v>
      </c>
      <c r="B168" s="0" t="s">
        <v>203</v>
      </c>
      <c r="C168" s="0" t="s">
        <v>255</v>
      </c>
      <c r="D168" s="0" t="s">
        <v>240</v>
      </c>
      <c r="E168" s="0" t="s">
        <v>50</v>
      </c>
      <c r="F168" s="0" t="s">
        <v>51</v>
      </c>
      <c r="G168" s="0" t="s">
        <v>77</v>
      </c>
    </row>
    <row r="169" customFormat="false" ht="12.75" hidden="false" customHeight="false" outlineLevel="0" collapsed="false">
      <c r="A169" s="0" t="s">
        <v>274</v>
      </c>
      <c r="C169" s="0" t="s">
        <v>149</v>
      </c>
      <c r="D169" s="0" t="s">
        <v>14</v>
      </c>
      <c r="E169" s="0" t="s">
        <v>25</v>
      </c>
      <c r="F169" s="0" t="s">
        <v>37</v>
      </c>
      <c r="G169" s="0" t="s">
        <v>27</v>
      </c>
      <c r="H169" s="0" t="s">
        <v>56</v>
      </c>
    </row>
    <row r="170" customFormat="false" ht="12.75" hidden="false" customHeight="false" outlineLevel="0" collapsed="false">
      <c r="A170" s="0" t="s">
        <v>275</v>
      </c>
      <c r="B170" s="0" t="s">
        <v>17</v>
      </c>
      <c r="C170" s="0" t="s">
        <v>36</v>
      </c>
      <c r="D170" s="0" t="s">
        <v>63</v>
      </c>
      <c r="E170" s="0" t="s">
        <v>64</v>
      </c>
      <c r="F170" s="0" t="s">
        <v>65</v>
      </c>
      <c r="G170" s="0" t="s">
        <v>66</v>
      </c>
    </row>
    <row r="171" customFormat="false" ht="12.75" hidden="false" customHeight="false" outlineLevel="0" collapsed="false">
      <c r="A171" s="0" t="s">
        <v>276</v>
      </c>
      <c r="B171" s="0" t="s">
        <v>277</v>
      </c>
      <c r="C171" s="0" t="s">
        <v>278</v>
      </c>
    </row>
    <row r="172" customFormat="false" ht="12.75" hidden="false" customHeight="false" outlineLevel="0" collapsed="false">
      <c r="A172" s="0" t="s">
        <v>279</v>
      </c>
      <c r="B172" s="0" t="s">
        <v>23</v>
      </c>
      <c r="C172" s="0" t="s">
        <v>30</v>
      </c>
      <c r="D172" s="0" t="s">
        <v>14</v>
      </c>
      <c r="E172" s="0" t="s">
        <v>25</v>
      </c>
      <c r="F172" s="0" t="s">
        <v>31</v>
      </c>
      <c r="G172" s="0" t="s">
        <v>27</v>
      </c>
    </row>
    <row r="173" customFormat="false" ht="12.75" hidden="false" customHeight="false" outlineLevel="0" collapsed="false">
      <c r="A173" s="0" t="s">
        <v>280</v>
      </c>
      <c r="B173" s="0" t="s">
        <v>12</v>
      </c>
      <c r="C173" s="0" t="s">
        <v>12</v>
      </c>
      <c r="D173" s="0" t="s">
        <v>240</v>
      </c>
      <c r="E173" s="0" t="s">
        <v>64</v>
      </c>
      <c r="F173" s="0" t="s">
        <v>281</v>
      </c>
      <c r="G173" s="0" t="s">
        <v>52</v>
      </c>
      <c r="H173" s="0" t="s">
        <v>282</v>
      </c>
    </row>
    <row r="174" customFormat="false" ht="12.75" hidden="false" customHeight="false" outlineLevel="0" collapsed="false">
      <c r="A174" s="0" t="s">
        <v>283</v>
      </c>
      <c r="B174" s="0" t="s">
        <v>46</v>
      </c>
      <c r="C174" s="0" t="s">
        <v>76</v>
      </c>
      <c r="D174" s="0" t="s">
        <v>14</v>
      </c>
      <c r="E174" s="0" t="s">
        <v>64</v>
      </c>
      <c r="G174" s="0" t="s">
        <v>66</v>
      </c>
    </row>
    <row r="175" customFormat="false" ht="12.75" hidden="false" customHeight="false" outlineLevel="0" collapsed="false">
      <c r="A175" s="0" t="s">
        <v>284</v>
      </c>
      <c r="B175" s="0" t="s">
        <v>17</v>
      </c>
      <c r="C175" s="0" t="s">
        <v>84</v>
      </c>
      <c r="D175" s="0" t="s">
        <v>240</v>
      </c>
      <c r="E175" s="0" t="s">
        <v>50</v>
      </c>
      <c r="F175" s="0" t="s">
        <v>51</v>
      </c>
      <c r="G175" s="0" t="s">
        <v>27</v>
      </c>
    </row>
    <row r="176" customFormat="false" ht="12.75" hidden="false" customHeight="false" outlineLevel="0" collapsed="false">
      <c r="A176" s="0" t="s">
        <v>285</v>
      </c>
      <c r="B176" s="0" t="s">
        <v>23</v>
      </c>
      <c r="C176" s="0" t="s">
        <v>105</v>
      </c>
      <c r="D176" s="0" t="s">
        <v>14</v>
      </c>
      <c r="E176" s="0" t="s">
        <v>25</v>
      </c>
      <c r="F176" s="0" t="s">
        <v>37</v>
      </c>
      <c r="G176" s="0" t="s">
        <v>27</v>
      </c>
    </row>
    <row r="177" customFormat="false" ht="12.75" hidden="false" customHeight="false" outlineLevel="0" collapsed="false">
      <c r="A177" s="0" t="s">
        <v>286</v>
      </c>
      <c r="B177" s="0" t="s">
        <v>12</v>
      </c>
      <c r="C177" s="0" t="s">
        <v>69</v>
      </c>
      <c r="D177" s="0" t="s">
        <v>70</v>
      </c>
      <c r="E177" s="0" t="s">
        <v>71</v>
      </c>
      <c r="F177" s="0" t="s">
        <v>37</v>
      </c>
      <c r="G177" s="0" t="s">
        <v>72</v>
      </c>
    </row>
    <row r="178" customFormat="false" ht="12.75" hidden="false" customHeight="false" outlineLevel="0" collapsed="false">
      <c r="A178" s="0" t="s">
        <v>287</v>
      </c>
      <c r="B178" s="0" t="s">
        <v>12</v>
      </c>
      <c r="C178" s="0" t="s">
        <v>24</v>
      </c>
      <c r="D178" s="0" t="s">
        <v>164</v>
      </c>
      <c r="E178" s="0" t="s">
        <v>126</v>
      </c>
      <c r="F178" s="0" t="s">
        <v>37</v>
      </c>
      <c r="G178" s="0" t="s">
        <v>31</v>
      </c>
    </row>
    <row r="179" customFormat="false" ht="12.75" hidden="false" customHeight="false" outlineLevel="0" collapsed="false">
      <c r="A179" s="0" t="s">
        <v>516</v>
      </c>
      <c r="B179" s="0" t="s">
        <v>12</v>
      </c>
      <c r="C179" s="0" t="s">
        <v>212</v>
      </c>
      <c r="D179" s="0" t="s">
        <v>70</v>
      </c>
      <c r="E179" s="0" t="s">
        <v>71</v>
      </c>
      <c r="F179" s="0" t="s">
        <v>25</v>
      </c>
      <c r="G179" s="0" t="s">
        <v>72</v>
      </c>
    </row>
    <row r="180" customFormat="false" ht="12.75" hidden="false" customHeight="false" outlineLevel="0" collapsed="false">
      <c r="A180" s="0" t="s">
        <v>288</v>
      </c>
      <c r="B180" s="0" t="s">
        <v>289</v>
      </c>
      <c r="C180" s="0" t="s">
        <v>255</v>
      </c>
      <c r="D180" s="0" t="s">
        <v>164</v>
      </c>
      <c r="E180" s="0" t="s">
        <v>137</v>
      </c>
      <c r="F180" s="0" t="s">
        <v>65</v>
      </c>
      <c r="G180" s="0" t="s">
        <v>128</v>
      </c>
    </row>
    <row r="181" customFormat="false" ht="12.75" hidden="false" customHeight="false" outlineLevel="0" collapsed="false">
      <c r="A181" s="0" t="s">
        <v>290</v>
      </c>
      <c r="B181" s="0" t="s">
        <v>46</v>
      </c>
      <c r="C181" s="0" t="s">
        <v>291</v>
      </c>
      <c r="D181" s="0" t="s">
        <v>14</v>
      </c>
      <c r="E181" s="0" t="s">
        <v>25</v>
      </c>
      <c r="F181" s="0" t="s">
        <v>37</v>
      </c>
      <c r="G181" s="0" t="s">
        <v>27</v>
      </c>
    </row>
    <row r="182" customFormat="false" ht="12.75" hidden="false" customHeight="false" outlineLevel="0" collapsed="false">
      <c r="A182" s="0" t="s">
        <v>292</v>
      </c>
      <c r="B182" s="0" t="s">
        <v>46</v>
      </c>
      <c r="C182" s="0" t="s">
        <v>114</v>
      </c>
      <c r="D182" s="0" t="s">
        <v>14</v>
      </c>
      <c r="E182" s="0" t="s">
        <v>50</v>
      </c>
      <c r="F182" s="0" t="s">
        <v>37</v>
      </c>
      <c r="G182" s="0" t="s">
        <v>66</v>
      </c>
    </row>
    <row r="183" customFormat="false" ht="12.75" hidden="false" customHeight="false" outlineLevel="0" collapsed="false">
      <c r="A183" s="0" t="s">
        <v>517</v>
      </c>
      <c r="B183" s="0" t="s">
        <v>12</v>
      </c>
      <c r="C183" s="0" t="s">
        <v>105</v>
      </c>
      <c r="D183" s="0" t="s">
        <v>164</v>
      </c>
      <c r="E183" s="0" t="s">
        <v>71</v>
      </c>
      <c r="F183" s="0" t="s">
        <v>37</v>
      </c>
      <c r="G183" s="0" t="s">
        <v>72</v>
      </c>
    </row>
    <row r="184" customFormat="false" ht="12.75" hidden="false" customHeight="false" outlineLevel="0" collapsed="false">
      <c r="A184" s="0" t="s">
        <v>293</v>
      </c>
      <c r="B184" s="0" t="s">
        <v>23</v>
      </c>
      <c r="C184" s="0" t="s">
        <v>36</v>
      </c>
      <c r="D184" s="0" t="s">
        <v>14</v>
      </c>
      <c r="E184" s="0" t="s">
        <v>25</v>
      </c>
      <c r="F184" s="0" t="s">
        <v>37</v>
      </c>
      <c r="G184" s="0" t="s">
        <v>27</v>
      </c>
    </row>
    <row r="185" customFormat="false" ht="12.75" hidden="false" customHeight="false" outlineLevel="0" collapsed="false">
      <c r="A185" s="0" t="s">
        <v>294</v>
      </c>
      <c r="B185" s="0" t="s">
        <v>23</v>
      </c>
      <c r="C185" s="0" t="s">
        <v>295</v>
      </c>
      <c r="D185" s="0" t="s">
        <v>14</v>
      </c>
      <c r="E185" s="0" t="s">
        <v>25</v>
      </c>
      <c r="F185" s="0" t="s">
        <v>37</v>
      </c>
      <c r="G185" s="0" t="s">
        <v>27</v>
      </c>
    </row>
    <row r="186" customFormat="false" ht="12.75" hidden="false" customHeight="false" outlineLevel="0" collapsed="false">
      <c r="A186" s="0" t="s">
        <v>518</v>
      </c>
      <c r="B186" s="0" t="s">
        <v>12</v>
      </c>
      <c r="C186" s="0" t="s">
        <v>159</v>
      </c>
      <c r="D186" s="0" t="s">
        <v>70</v>
      </c>
      <c r="E186" s="0" t="s">
        <v>71</v>
      </c>
      <c r="F186" s="0" t="s">
        <v>37</v>
      </c>
      <c r="G186" s="0" t="s">
        <v>72</v>
      </c>
    </row>
    <row r="187" customFormat="false" ht="12.75" hidden="false" customHeight="false" outlineLevel="0" collapsed="false">
      <c r="A187" s="0" t="s">
        <v>296</v>
      </c>
      <c r="B187" s="0" t="s">
        <v>12</v>
      </c>
      <c r="C187" s="0" t="s">
        <v>105</v>
      </c>
      <c r="D187" s="0" t="s">
        <v>70</v>
      </c>
      <c r="E187" s="0" t="s">
        <v>71</v>
      </c>
      <c r="F187" s="0" t="s">
        <v>37</v>
      </c>
      <c r="G187" s="0" t="s">
        <v>72</v>
      </c>
    </row>
    <row r="188" customFormat="false" ht="12.75" hidden="false" customHeight="false" outlineLevel="0" collapsed="false">
      <c r="A188" s="0" t="s">
        <v>297</v>
      </c>
      <c r="B188" s="0" t="s">
        <v>46</v>
      </c>
      <c r="C188" s="0" t="s">
        <v>75</v>
      </c>
      <c r="D188" s="0" t="s">
        <v>18</v>
      </c>
      <c r="E188" s="0" t="s">
        <v>85</v>
      </c>
      <c r="F188" s="0" t="s">
        <v>82</v>
      </c>
      <c r="G188" s="0" t="s">
        <v>52</v>
      </c>
    </row>
    <row r="189" customFormat="false" ht="12.75" hidden="false" customHeight="false" outlineLevel="0" collapsed="false">
      <c r="A189" s="0" t="s">
        <v>298</v>
      </c>
      <c r="B189" s="0" t="s">
        <v>12</v>
      </c>
      <c r="C189" s="0" t="s">
        <v>519</v>
      </c>
      <c r="D189" s="0" t="s">
        <v>70</v>
      </c>
      <c r="E189" s="0" t="s">
        <v>71</v>
      </c>
      <c r="F189" s="0" t="s">
        <v>37</v>
      </c>
      <c r="G189" s="0" t="s">
        <v>72</v>
      </c>
    </row>
    <row r="190" customFormat="false" ht="12.75" hidden="false" customHeight="false" outlineLevel="0" collapsed="false">
      <c r="A190" s="0" t="s">
        <v>300</v>
      </c>
      <c r="B190" s="0" t="s">
        <v>23</v>
      </c>
      <c r="C190" s="0" t="s">
        <v>301</v>
      </c>
      <c r="D190" s="0" t="s">
        <v>14</v>
      </c>
      <c r="E190" s="0" t="s">
        <v>25</v>
      </c>
      <c r="F190" s="0" t="s">
        <v>31</v>
      </c>
      <c r="G190" s="0" t="s">
        <v>27</v>
      </c>
    </row>
    <row r="191" customFormat="false" ht="12.75" hidden="false" customHeight="false" outlineLevel="0" collapsed="false">
      <c r="A191" s="0" t="s">
        <v>520</v>
      </c>
      <c r="B191" s="0" t="s">
        <v>163</v>
      </c>
      <c r="C191" s="0" t="s">
        <v>119</v>
      </c>
      <c r="D191" s="0" t="s">
        <v>70</v>
      </c>
      <c r="E191" s="0" t="s">
        <v>71</v>
      </c>
      <c r="F191" s="0" t="s">
        <v>37</v>
      </c>
      <c r="G191" s="0" t="s">
        <v>72</v>
      </c>
    </row>
    <row r="192" customFormat="false" ht="12.75" hidden="false" customHeight="false" outlineLevel="0" collapsed="false">
      <c r="A192" s="0" t="s">
        <v>302</v>
      </c>
      <c r="B192" s="0" t="s">
        <v>303</v>
      </c>
      <c r="D192" s="0" t="s">
        <v>304</v>
      </c>
      <c r="E192" s="0" t="s">
        <v>268</v>
      </c>
      <c r="F192" s="0" t="s">
        <v>26</v>
      </c>
      <c r="G192" s="0" t="s">
        <v>174</v>
      </c>
      <c r="H192" s="0" t="s">
        <v>305</v>
      </c>
      <c r="I192" s="0" t="s">
        <v>56</v>
      </c>
    </row>
    <row r="193" customFormat="false" ht="12.75" hidden="false" customHeight="false" outlineLevel="0" collapsed="false">
      <c r="A193" s="0" t="s">
        <v>306</v>
      </c>
      <c r="B193" s="0" t="s">
        <v>46</v>
      </c>
      <c r="C193" s="0" t="s">
        <v>84</v>
      </c>
      <c r="D193" s="0" t="s">
        <v>14</v>
      </c>
      <c r="E193" s="0" t="s">
        <v>25</v>
      </c>
      <c r="F193" s="0" t="s">
        <v>37</v>
      </c>
      <c r="G193" s="0" t="s">
        <v>27</v>
      </c>
    </row>
    <row r="194" customFormat="false" ht="12.75" hidden="false" customHeight="false" outlineLevel="0" collapsed="false">
      <c r="A194" s="0" t="s">
        <v>307</v>
      </c>
      <c r="B194" s="0" t="s">
        <v>151</v>
      </c>
      <c r="C194" s="0" t="s">
        <v>164</v>
      </c>
      <c r="D194" s="0" t="s">
        <v>63</v>
      </c>
      <c r="E194" s="0" t="s">
        <v>64</v>
      </c>
      <c r="F194" s="0" t="s">
        <v>37</v>
      </c>
      <c r="G194" s="0" t="s">
        <v>52</v>
      </c>
    </row>
    <row r="195" customFormat="false" ht="12.75" hidden="false" customHeight="false" outlineLevel="0" collapsed="false">
      <c r="A195" s="0" t="s">
        <v>308</v>
      </c>
      <c r="B195" s="0" t="s">
        <v>151</v>
      </c>
      <c r="C195" s="0" t="s">
        <v>30</v>
      </c>
      <c r="D195" s="0" t="s">
        <v>240</v>
      </c>
      <c r="E195" s="0" t="s">
        <v>50</v>
      </c>
      <c r="F195" s="0" t="s">
        <v>124</v>
      </c>
      <c r="G195" s="0" t="s">
        <v>52</v>
      </c>
    </row>
    <row r="196" customFormat="false" ht="12.75" hidden="false" customHeight="false" outlineLevel="0" collapsed="false">
      <c r="A196" s="0" t="s">
        <v>521</v>
      </c>
      <c r="B196" s="0" t="s">
        <v>12</v>
      </c>
      <c r="C196" s="0" t="s">
        <v>522</v>
      </c>
      <c r="D196" s="0" t="s">
        <v>70</v>
      </c>
      <c r="E196" s="0" t="s">
        <v>71</v>
      </c>
      <c r="F196" s="0" t="s">
        <v>37</v>
      </c>
      <c r="G196" s="0" t="s">
        <v>72</v>
      </c>
    </row>
    <row r="197" customFormat="false" ht="12.75" hidden="false" customHeight="false" outlineLevel="0" collapsed="false">
      <c r="A197" s="0" t="s">
        <v>309</v>
      </c>
      <c r="B197" s="0" t="s">
        <v>12</v>
      </c>
      <c r="C197" s="0" t="s">
        <v>74</v>
      </c>
      <c r="D197" s="0" t="s">
        <v>192</v>
      </c>
      <c r="E197" s="0" t="s">
        <v>310</v>
      </c>
      <c r="F197" s="0" t="s">
        <v>311</v>
      </c>
      <c r="G197" s="0" t="s">
        <v>281</v>
      </c>
      <c r="H197" s="0" t="s">
        <v>312</v>
      </c>
      <c r="I197" s="0" t="s">
        <v>56</v>
      </c>
    </row>
    <row r="198" customFormat="false" ht="12.75" hidden="false" customHeight="false" outlineLevel="0" collapsed="false">
      <c r="A198" s="0" t="s">
        <v>313</v>
      </c>
      <c r="B198" s="0" t="s">
        <v>17</v>
      </c>
      <c r="D198" s="0" t="s">
        <v>63</v>
      </c>
      <c r="E198" s="0" t="s">
        <v>229</v>
      </c>
      <c r="F198" s="0" t="s">
        <v>120</v>
      </c>
      <c r="G198" s="0" t="s">
        <v>21</v>
      </c>
    </row>
    <row r="199" customFormat="false" ht="12.75" hidden="false" customHeight="false" outlineLevel="0" collapsed="false">
      <c r="A199" s="0" t="s">
        <v>523</v>
      </c>
      <c r="B199" s="0" t="s">
        <v>12</v>
      </c>
      <c r="C199" s="0" t="s">
        <v>105</v>
      </c>
      <c r="D199" s="0" t="s">
        <v>70</v>
      </c>
      <c r="E199" s="0" t="s">
        <v>71</v>
      </c>
      <c r="F199" s="0" t="s">
        <v>37</v>
      </c>
      <c r="G199" s="0" t="s">
        <v>72</v>
      </c>
    </row>
    <row r="200" customFormat="false" ht="12.75" hidden="false" customHeight="false" outlineLevel="0" collapsed="false">
      <c r="A200" s="0" t="s">
        <v>314</v>
      </c>
      <c r="B200" s="0" t="s">
        <v>12</v>
      </c>
      <c r="C200" s="0" t="s">
        <v>105</v>
      </c>
      <c r="D200" s="0" t="s">
        <v>70</v>
      </c>
      <c r="E200" s="0" t="s">
        <v>71</v>
      </c>
      <c r="F200" s="0" t="s">
        <v>37</v>
      </c>
      <c r="G200" s="0" t="s">
        <v>72</v>
      </c>
      <c r="H200" s="0" t="s">
        <v>312</v>
      </c>
      <c r="I200" s="0" t="s">
        <v>524</v>
      </c>
    </row>
    <row r="201" customFormat="false" ht="12.75" hidden="false" customHeight="false" outlineLevel="0" collapsed="false">
      <c r="A201" s="0" t="s">
        <v>316</v>
      </c>
      <c r="B201" s="0" t="s">
        <v>23</v>
      </c>
      <c r="D201" s="0" t="s">
        <v>14</v>
      </c>
      <c r="E201" s="0" t="s">
        <v>25</v>
      </c>
      <c r="F201" s="0" t="s">
        <v>37</v>
      </c>
      <c r="G201" s="0" t="s">
        <v>27</v>
      </c>
      <c r="H201" s="0" t="s">
        <v>56</v>
      </c>
    </row>
    <row r="202" customFormat="false" ht="12.75" hidden="false" customHeight="false" outlineLevel="0" collapsed="false">
      <c r="A202" s="0" t="s">
        <v>317</v>
      </c>
      <c r="B202" s="0" t="s">
        <v>171</v>
      </c>
      <c r="D202" s="0" t="s">
        <v>63</v>
      </c>
      <c r="E202" s="0" t="s">
        <v>25</v>
      </c>
      <c r="F202" s="0" t="s">
        <v>37</v>
      </c>
      <c r="G202" s="0" t="s">
        <v>27</v>
      </c>
      <c r="H202" s="0" t="s">
        <v>318</v>
      </c>
    </row>
    <row r="203" customFormat="false" ht="12.75" hidden="false" customHeight="false" outlineLevel="0" collapsed="false">
      <c r="A203" s="0" t="s">
        <v>319</v>
      </c>
      <c r="B203" s="0" t="s">
        <v>23</v>
      </c>
      <c r="C203" s="0" t="s">
        <v>105</v>
      </c>
      <c r="D203" s="0" t="s">
        <v>14</v>
      </c>
      <c r="E203" s="0" t="s">
        <v>25</v>
      </c>
      <c r="F203" s="0" t="s">
        <v>26</v>
      </c>
      <c r="G203" s="0" t="s">
        <v>27</v>
      </c>
    </row>
    <row r="204" customFormat="false" ht="12.75" hidden="false" customHeight="false" outlineLevel="0" collapsed="false">
      <c r="A204" s="0" t="s">
        <v>320</v>
      </c>
      <c r="B204" s="0" t="s">
        <v>79</v>
      </c>
      <c r="C204" s="0" t="s">
        <v>164</v>
      </c>
      <c r="D204" s="0" t="s">
        <v>70</v>
      </c>
      <c r="E204" s="0" t="s">
        <v>71</v>
      </c>
      <c r="F204" s="0" t="s">
        <v>321</v>
      </c>
      <c r="G204" s="0" t="s">
        <v>31</v>
      </c>
    </row>
    <row r="205" customFormat="false" ht="12.75" hidden="false" customHeight="false" outlineLevel="0" collapsed="false">
      <c r="A205" s="0" t="s">
        <v>322</v>
      </c>
      <c r="B205" s="0" t="s">
        <v>12</v>
      </c>
      <c r="C205" s="0" t="s">
        <v>212</v>
      </c>
      <c r="D205" s="0" t="s">
        <v>14</v>
      </c>
      <c r="E205" s="0" t="s">
        <v>25</v>
      </c>
      <c r="F205" s="0" t="s">
        <v>128</v>
      </c>
      <c r="G205" s="0" t="s">
        <v>27</v>
      </c>
    </row>
    <row r="206" customFormat="false" ht="12.75" hidden="false" customHeight="false" outlineLevel="0" collapsed="false">
      <c r="A206" s="0" t="s">
        <v>323</v>
      </c>
      <c r="B206" s="0" t="s">
        <v>46</v>
      </c>
      <c r="C206" s="0" t="s">
        <v>46</v>
      </c>
      <c r="D206" s="0" t="s">
        <v>14</v>
      </c>
      <c r="E206" s="0" t="s">
        <v>50</v>
      </c>
      <c r="F206" s="0" t="s">
        <v>50</v>
      </c>
      <c r="G206" s="0" t="s">
        <v>66</v>
      </c>
      <c r="H206" s="0" t="s">
        <v>324</v>
      </c>
      <c r="I206" s="0" t="s">
        <v>324</v>
      </c>
    </row>
    <row r="207" customFormat="false" ht="12.75" hidden="false" customHeight="false" outlineLevel="0" collapsed="false">
      <c r="A207" s="0" t="s">
        <v>325</v>
      </c>
      <c r="B207" s="0" t="s">
        <v>23</v>
      </c>
      <c r="C207" s="0" t="s">
        <v>47</v>
      </c>
      <c r="D207" s="0" t="s">
        <v>14</v>
      </c>
      <c r="E207" s="0" t="s">
        <v>25</v>
      </c>
      <c r="F207" s="0" t="s">
        <v>37</v>
      </c>
      <c r="G207" s="0" t="s">
        <v>27</v>
      </c>
    </row>
    <row r="208" customFormat="false" ht="12.75" hidden="false" customHeight="false" outlineLevel="0" collapsed="false">
      <c r="A208" s="0" t="s">
        <v>326</v>
      </c>
      <c r="B208" s="0" t="s">
        <v>23</v>
      </c>
      <c r="C208" s="0" t="s">
        <v>105</v>
      </c>
      <c r="D208" s="0" t="s">
        <v>14</v>
      </c>
      <c r="E208" s="0" t="s">
        <v>25</v>
      </c>
      <c r="F208" s="0" t="s">
        <v>31</v>
      </c>
      <c r="G208" s="0" t="s">
        <v>27</v>
      </c>
    </row>
    <row r="209" customFormat="false" ht="12.75" hidden="false" customHeight="false" outlineLevel="0" collapsed="false">
      <c r="A209" s="0" t="s">
        <v>525</v>
      </c>
      <c r="B209" s="0" t="s">
        <v>473</v>
      </c>
      <c r="C209" s="0" t="s">
        <v>55</v>
      </c>
      <c r="D209" s="0" t="s">
        <v>63</v>
      </c>
      <c r="E209" s="0" t="s">
        <v>64</v>
      </c>
      <c r="F209" s="0" t="s">
        <v>128</v>
      </c>
      <c r="G209" s="0" t="s">
        <v>66</v>
      </c>
    </row>
    <row r="210" customFormat="false" ht="12.75" hidden="false" customHeight="false" outlineLevel="0" collapsed="false">
      <c r="A210" s="0" t="s">
        <v>327</v>
      </c>
      <c r="B210" s="0" t="s">
        <v>23</v>
      </c>
      <c r="C210" s="0" t="s">
        <v>105</v>
      </c>
      <c r="D210" s="0" t="s">
        <v>14</v>
      </c>
      <c r="E210" s="0" t="s">
        <v>25</v>
      </c>
      <c r="F210" s="0" t="s">
        <v>31</v>
      </c>
      <c r="G210" s="0" t="s">
        <v>27</v>
      </c>
    </row>
    <row r="211" customFormat="false" ht="12.75" hidden="false" customHeight="false" outlineLevel="0" collapsed="false">
      <c r="A211" s="0" t="s">
        <v>328</v>
      </c>
      <c r="B211" s="0" t="s">
        <v>23</v>
      </c>
      <c r="C211" s="0" t="s">
        <v>226</v>
      </c>
      <c r="D211" s="0" t="s">
        <v>14</v>
      </c>
      <c r="E211" s="0" t="s">
        <v>25</v>
      </c>
      <c r="F211" s="0" t="s">
        <v>31</v>
      </c>
      <c r="G211" s="0" t="s">
        <v>27</v>
      </c>
    </row>
    <row r="212" customFormat="false" ht="12.75" hidden="false" customHeight="false" outlineLevel="0" collapsed="false">
      <c r="A212" s="0" t="s">
        <v>526</v>
      </c>
      <c r="B212" s="0" t="s">
        <v>473</v>
      </c>
      <c r="C212" s="0" t="s">
        <v>494</v>
      </c>
      <c r="D212" s="0" t="s">
        <v>63</v>
      </c>
      <c r="E212" s="0" t="s">
        <v>64</v>
      </c>
      <c r="F212" s="0" t="s">
        <v>128</v>
      </c>
      <c r="G212" s="0" t="s">
        <v>66</v>
      </c>
    </row>
    <row r="213" customFormat="false" ht="12.75" hidden="false" customHeight="false" outlineLevel="0" collapsed="false">
      <c r="A213" s="0" t="s">
        <v>330</v>
      </c>
      <c r="B213" s="0" t="s">
        <v>23</v>
      </c>
      <c r="C213" s="0" t="s">
        <v>105</v>
      </c>
      <c r="D213" s="0" t="s">
        <v>14</v>
      </c>
      <c r="E213" s="0" t="s">
        <v>25</v>
      </c>
      <c r="F213" s="0" t="s">
        <v>31</v>
      </c>
      <c r="G213" s="0" t="s">
        <v>27</v>
      </c>
    </row>
    <row r="214" customFormat="false" ht="12.75" hidden="false" customHeight="false" outlineLevel="0" collapsed="false">
      <c r="A214" s="0" t="s">
        <v>331</v>
      </c>
      <c r="B214" s="0" t="s">
        <v>46</v>
      </c>
      <c r="C214" s="0" t="s">
        <v>119</v>
      </c>
      <c r="D214" s="0" t="s">
        <v>63</v>
      </c>
      <c r="E214" s="0" t="s">
        <v>64</v>
      </c>
      <c r="F214" s="0" t="s">
        <v>161</v>
      </c>
      <c r="G214" s="0" t="s">
        <v>66</v>
      </c>
    </row>
    <row r="215" customFormat="false" ht="12.75" hidden="false" customHeight="false" outlineLevel="0" collapsed="false">
      <c r="A215" s="0" t="s">
        <v>332</v>
      </c>
      <c r="B215" s="0" t="s">
        <v>12</v>
      </c>
      <c r="D215" s="0" t="s">
        <v>14</v>
      </c>
      <c r="E215" s="0" t="s">
        <v>25</v>
      </c>
      <c r="G215" s="0" t="s">
        <v>27</v>
      </c>
    </row>
    <row r="216" customFormat="false" ht="12.75" hidden="false" customHeight="false" outlineLevel="0" collapsed="false">
      <c r="A216" s="0" t="s">
        <v>333</v>
      </c>
      <c r="B216" s="0" t="s">
        <v>96</v>
      </c>
      <c r="C216" s="0" t="s">
        <v>36</v>
      </c>
      <c r="D216" s="0" t="s">
        <v>14</v>
      </c>
      <c r="E216" s="0" t="s">
        <v>25</v>
      </c>
      <c r="F216" s="0" t="s">
        <v>37</v>
      </c>
      <c r="G216" s="0" t="s">
        <v>27</v>
      </c>
    </row>
    <row r="217" customFormat="false" ht="12.75" hidden="false" customHeight="false" outlineLevel="0" collapsed="false">
      <c r="A217" s="0" t="s">
        <v>334</v>
      </c>
      <c r="B217" s="0" t="s">
        <v>23</v>
      </c>
      <c r="C217" s="0" t="s">
        <v>105</v>
      </c>
      <c r="D217" s="0" t="s">
        <v>14</v>
      </c>
      <c r="E217" s="0" t="s">
        <v>25</v>
      </c>
      <c r="F217" s="0" t="s">
        <v>31</v>
      </c>
      <c r="G217" s="0" t="s">
        <v>27</v>
      </c>
    </row>
    <row r="218" customFormat="false" ht="12.75" hidden="false" customHeight="false" outlineLevel="0" collapsed="false">
      <c r="A218" s="0" t="s">
        <v>335</v>
      </c>
      <c r="B218" s="0" t="s">
        <v>12</v>
      </c>
      <c r="C218" s="0" t="s">
        <v>336</v>
      </c>
      <c r="D218" s="0" t="s">
        <v>70</v>
      </c>
      <c r="E218" s="0" t="s">
        <v>527</v>
      </c>
      <c r="F218" s="0" t="s">
        <v>71</v>
      </c>
      <c r="G218" s="0" t="s">
        <v>72</v>
      </c>
    </row>
    <row r="219" customFormat="false" ht="12.75" hidden="false" customHeight="false" outlineLevel="0" collapsed="false">
      <c r="A219" s="0" t="s">
        <v>528</v>
      </c>
      <c r="B219" s="0" t="s">
        <v>23</v>
      </c>
      <c r="C219" s="0" t="s">
        <v>30</v>
      </c>
      <c r="D219" s="0" t="s">
        <v>14</v>
      </c>
      <c r="E219" s="0" t="s">
        <v>25</v>
      </c>
      <c r="F219" s="0" t="s">
        <v>37</v>
      </c>
      <c r="G219" s="0" t="s">
        <v>27</v>
      </c>
    </row>
    <row r="220" customFormat="false" ht="12.75" hidden="false" customHeight="false" outlineLevel="0" collapsed="false">
      <c r="A220" s="0" t="s">
        <v>337</v>
      </c>
      <c r="B220" s="0" t="s">
        <v>529</v>
      </c>
      <c r="D220" s="0" t="s">
        <v>76</v>
      </c>
      <c r="E220" s="0" t="s">
        <v>71</v>
      </c>
      <c r="F220" s="0" t="s">
        <v>347</v>
      </c>
      <c r="G220" s="0" t="s">
        <v>31</v>
      </c>
      <c r="H220" s="0" t="s">
        <v>367</v>
      </c>
    </row>
    <row r="221" customFormat="false" ht="12.75" hidden="false" customHeight="false" outlineLevel="0" collapsed="false">
      <c r="A221" s="0" t="s">
        <v>341</v>
      </c>
      <c r="B221" s="0" t="s">
        <v>151</v>
      </c>
      <c r="C221" s="0" t="s">
        <v>75</v>
      </c>
      <c r="D221" s="0" t="s">
        <v>240</v>
      </c>
      <c r="E221" s="0" t="s">
        <v>50</v>
      </c>
      <c r="F221" s="0" t="s">
        <v>321</v>
      </c>
      <c r="G221" s="0" t="s">
        <v>52</v>
      </c>
    </row>
    <row r="222" customFormat="false" ht="12.75" hidden="false" customHeight="false" outlineLevel="0" collapsed="false">
      <c r="A222" s="0" t="s">
        <v>342</v>
      </c>
      <c r="B222" s="0" t="s">
        <v>23</v>
      </c>
      <c r="C222" s="0" t="s">
        <v>119</v>
      </c>
      <c r="D222" s="0" t="s">
        <v>14</v>
      </c>
      <c r="E222" s="0" t="s">
        <v>25</v>
      </c>
      <c r="F222" s="0" t="s">
        <v>37</v>
      </c>
      <c r="G222" s="0" t="s">
        <v>27</v>
      </c>
    </row>
    <row r="223" customFormat="false" ht="12.75" hidden="false" customHeight="false" outlineLevel="0" collapsed="false">
      <c r="A223" s="0" t="s">
        <v>343</v>
      </c>
      <c r="B223" s="0" t="s">
        <v>23</v>
      </c>
      <c r="C223" s="0" t="s">
        <v>36</v>
      </c>
      <c r="D223" s="0" t="s">
        <v>14</v>
      </c>
      <c r="E223" s="0" t="s">
        <v>25</v>
      </c>
      <c r="F223" s="0" t="s">
        <v>37</v>
      </c>
      <c r="G223" s="0" t="s">
        <v>27</v>
      </c>
    </row>
    <row r="224" customFormat="false" ht="12.75" hidden="false" customHeight="false" outlineLevel="0" collapsed="false">
      <c r="A224" s="0" t="s">
        <v>530</v>
      </c>
      <c r="B224" s="0" t="s">
        <v>12</v>
      </c>
      <c r="C224" s="0" t="s">
        <v>423</v>
      </c>
      <c r="D224" s="0" t="s">
        <v>70</v>
      </c>
      <c r="E224" s="0" t="s">
        <v>71</v>
      </c>
      <c r="F224" s="0" t="s">
        <v>37</v>
      </c>
      <c r="G224" s="0" t="s">
        <v>72</v>
      </c>
      <c r="H224" s="0" t="s">
        <v>466</v>
      </c>
    </row>
    <row r="225" customFormat="false" ht="12.75" hidden="false" customHeight="false" outlineLevel="0" collapsed="false">
      <c r="A225" s="0" t="s">
        <v>344</v>
      </c>
      <c r="B225" s="0" t="s">
        <v>23</v>
      </c>
      <c r="C225" s="0" t="s">
        <v>295</v>
      </c>
      <c r="D225" s="0" t="s">
        <v>14</v>
      </c>
      <c r="E225" s="0" t="s">
        <v>25</v>
      </c>
      <c r="F225" s="0" t="s">
        <v>37</v>
      </c>
      <c r="G225" s="0" t="s">
        <v>27</v>
      </c>
    </row>
    <row r="226" customFormat="false" ht="12.75" hidden="false" customHeight="false" outlineLevel="0" collapsed="false">
      <c r="A226" s="0" t="s">
        <v>345</v>
      </c>
      <c r="B226" s="0" t="s">
        <v>23</v>
      </c>
      <c r="C226" s="0" t="s">
        <v>36</v>
      </c>
      <c r="D226" s="0" t="s">
        <v>14</v>
      </c>
      <c r="E226" s="0" t="s">
        <v>25</v>
      </c>
      <c r="F226" s="0" t="s">
        <v>37</v>
      </c>
      <c r="G226" s="0" t="s">
        <v>27</v>
      </c>
    </row>
    <row r="227" customFormat="false" ht="12.75" hidden="false" customHeight="false" outlineLevel="0" collapsed="false">
      <c r="A227" s="0" t="s">
        <v>531</v>
      </c>
      <c r="B227" s="0" t="s">
        <v>12</v>
      </c>
      <c r="C227" s="0" t="s">
        <v>255</v>
      </c>
      <c r="D227" s="0" t="s">
        <v>388</v>
      </c>
      <c r="E227" s="0" t="s">
        <v>532</v>
      </c>
      <c r="F227" s="0" t="s">
        <v>20</v>
      </c>
      <c r="G227" s="0" t="s">
        <v>533</v>
      </c>
    </row>
    <row r="228" customFormat="false" ht="12.75" hidden="false" customHeight="false" outlineLevel="0" collapsed="false">
      <c r="A228" s="0" t="s">
        <v>346</v>
      </c>
      <c r="B228" s="0" t="s">
        <v>220</v>
      </c>
      <c r="C228" s="0" t="s">
        <v>534</v>
      </c>
      <c r="D228" s="0" t="s">
        <v>192</v>
      </c>
      <c r="E228" s="0" t="s">
        <v>71</v>
      </c>
      <c r="F228" s="0" t="s">
        <v>37</v>
      </c>
      <c r="G228" s="0" t="s">
        <v>31</v>
      </c>
    </row>
    <row r="229" customFormat="false" ht="12.75" hidden="false" customHeight="false" outlineLevel="0" collapsed="false">
      <c r="A229" s="0" t="s">
        <v>348</v>
      </c>
      <c r="B229" s="0" t="s">
        <v>46</v>
      </c>
      <c r="C229" s="0" t="s">
        <v>49</v>
      </c>
      <c r="D229" s="0" t="s">
        <v>14</v>
      </c>
      <c r="E229" s="0" t="s">
        <v>25</v>
      </c>
      <c r="F229" s="0" t="s">
        <v>37</v>
      </c>
      <c r="G229" s="0" t="s">
        <v>27</v>
      </c>
    </row>
    <row r="230" customFormat="false" ht="12.75" hidden="false" customHeight="false" outlineLevel="0" collapsed="false">
      <c r="A230" s="0" t="s">
        <v>353</v>
      </c>
      <c r="B230" s="0" t="s">
        <v>46</v>
      </c>
      <c r="C230" s="0" t="s">
        <v>419</v>
      </c>
      <c r="D230" s="0" t="s">
        <v>14</v>
      </c>
      <c r="E230" s="0" t="s">
        <v>25</v>
      </c>
      <c r="F230" s="0" t="s">
        <v>37</v>
      </c>
      <c r="G230" s="0" t="s">
        <v>27</v>
      </c>
    </row>
    <row r="231" customFormat="false" ht="12.75" hidden="false" customHeight="false" outlineLevel="0" collapsed="false">
      <c r="A231" s="0" t="s">
        <v>535</v>
      </c>
      <c r="B231" s="0" t="s">
        <v>12</v>
      </c>
      <c r="C231" s="0" t="s">
        <v>80</v>
      </c>
      <c r="D231" s="0" t="s">
        <v>164</v>
      </c>
      <c r="E231" s="0" t="s">
        <v>71</v>
      </c>
      <c r="F231" s="0" t="s">
        <v>51</v>
      </c>
      <c r="G231" s="0" t="s">
        <v>31</v>
      </c>
    </row>
    <row r="232" customFormat="false" ht="12.75" hidden="false" customHeight="false" outlineLevel="0" collapsed="false">
      <c r="A232" s="0" t="s">
        <v>354</v>
      </c>
      <c r="B232" s="0" t="s">
        <v>79</v>
      </c>
      <c r="C232" s="0" t="s">
        <v>131</v>
      </c>
      <c r="D232" s="0" t="s">
        <v>62</v>
      </c>
      <c r="E232" s="0" t="s">
        <v>123</v>
      </c>
      <c r="G232" s="0" t="s">
        <v>128</v>
      </c>
    </row>
    <row r="233" customFormat="false" ht="12.75" hidden="false" customHeight="false" outlineLevel="0" collapsed="false">
      <c r="A233" s="0" t="s">
        <v>355</v>
      </c>
      <c r="B233" s="0" t="s">
        <v>88</v>
      </c>
      <c r="C233" s="0" t="s">
        <v>47</v>
      </c>
      <c r="D233" s="0" t="s">
        <v>14</v>
      </c>
      <c r="E233" s="0" t="s">
        <v>229</v>
      </c>
      <c r="F233" s="0" t="s">
        <v>356</v>
      </c>
      <c r="G233" s="0" t="s">
        <v>21</v>
      </c>
    </row>
    <row r="234" customFormat="false" ht="12.75" hidden="false" customHeight="false" outlineLevel="0" collapsed="false">
      <c r="A234" s="0" t="s">
        <v>357</v>
      </c>
      <c r="B234" s="0" t="s">
        <v>23</v>
      </c>
      <c r="C234" s="0" t="s">
        <v>58</v>
      </c>
      <c r="D234" s="0" t="s">
        <v>14</v>
      </c>
      <c r="E234" s="0" t="s">
        <v>25</v>
      </c>
      <c r="F234" s="0" t="s">
        <v>37</v>
      </c>
      <c r="G234" s="0" t="s">
        <v>27</v>
      </c>
    </row>
    <row r="235" customFormat="false" ht="12.75" hidden="false" customHeight="false" outlineLevel="0" collapsed="false">
      <c r="A235" s="0" t="s">
        <v>536</v>
      </c>
      <c r="B235" s="0" t="s">
        <v>203</v>
      </c>
      <c r="C235" s="0" t="s">
        <v>304</v>
      </c>
      <c r="D235" s="0" t="s">
        <v>70</v>
      </c>
      <c r="E235" s="0" t="s">
        <v>153</v>
      </c>
      <c r="F235" s="0" t="s">
        <v>51</v>
      </c>
      <c r="G235" s="0" t="s">
        <v>72</v>
      </c>
    </row>
    <row r="236" customFormat="false" ht="12.75" hidden="false" customHeight="false" outlineLevel="0" collapsed="false">
      <c r="A236" s="0" t="s">
        <v>359</v>
      </c>
      <c r="B236" s="0" t="s">
        <v>12</v>
      </c>
      <c r="C236" s="0" t="s">
        <v>105</v>
      </c>
      <c r="D236" s="0" t="s">
        <v>63</v>
      </c>
      <c r="E236" s="0" t="s">
        <v>64</v>
      </c>
      <c r="F236" s="0" t="s">
        <v>37</v>
      </c>
      <c r="G236" s="0" t="s">
        <v>66</v>
      </c>
    </row>
    <row r="237" customFormat="false" ht="12.75" hidden="false" customHeight="false" outlineLevel="0" collapsed="false">
      <c r="A237" s="0" t="s">
        <v>360</v>
      </c>
      <c r="B237" s="0" t="s">
        <v>203</v>
      </c>
      <c r="C237" s="0" t="s">
        <v>149</v>
      </c>
      <c r="D237" s="0" t="s">
        <v>62</v>
      </c>
      <c r="E237" s="0" t="s">
        <v>126</v>
      </c>
      <c r="F237" s="0" t="s">
        <v>537</v>
      </c>
      <c r="G237" s="0" t="s">
        <v>128</v>
      </c>
    </row>
    <row r="238" customFormat="false" ht="12.75" hidden="false" customHeight="false" outlineLevel="0" collapsed="false">
      <c r="A238" s="0" t="s">
        <v>361</v>
      </c>
      <c r="C238" s="0" t="s">
        <v>164</v>
      </c>
      <c r="D238" s="0" t="s">
        <v>92</v>
      </c>
      <c r="E238" s="0" t="s">
        <v>362</v>
      </c>
      <c r="F238" s="0" t="s">
        <v>362</v>
      </c>
      <c r="G238" s="0" t="s">
        <v>352</v>
      </c>
    </row>
    <row r="239" customFormat="false" ht="12.75" hidden="false" customHeight="false" outlineLevel="0" collapsed="false">
      <c r="A239" s="0" t="s">
        <v>363</v>
      </c>
      <c r="B239" s="0" t="s">
        <v>12</v>
      </c>
      <c r="C239" s="0" t="s">
        <v>60</v>
      </c>
      <c r="D239" s="0" t="s">
        <v>388</v>
      </c>
      <c r="E239" s="0" t="s">
        <v>310</v>
      </c>
      <c r="F239" s="0" t="s">
        <v>65</v>
      </c>
      <c r="G239" s="0" t="s">
        <v>281</v>
      </c>
      <c r="H239" s="0" t="s">
        <v>163</v>
      </c>
      <c r="I239" s="0" t="s">
        <v>538</v>
      </c>
    </row>
    <row r="240" customFormat="false" ht="12.75" hidden="false" customHeight="false" outlineLevel="0" collapsed="false">
      <c r="A240" s="0" t="s">
        <v>365</v>
      </c>
      <c r="B240" s="0" t="s">
        <v>88</v>
      </c>
      <c r="C240" s="0" t="s">
        <v>366</v>
      </c>
      <c r="D240" s="0" t="s">
        <v>94</v>
      </c>
      <c r="E240" s="0" t="s">
        <v>123</v>
      </c>
      <c r="F240" s="0" t="s">
        <v>124</v>
      </c>
      <c r="G240" s="0" t="s">
        <v>52</v>
      </c>
      <c r="H240" s="0" t="s">
        <v>367</v>
      </c>
    </row>
    <row r="241" customFormat="false" ht="12.75" hidden="false" customHeight="false" outlineLevel="0" collapsed="false">
      <c r="A241" s="0" t="s">
        <v>368</v>
      </c>
      <c r="B241" s="0" t="s">
        <v>23</v>
      </c>
      <c r="C241" s="0" t="s">
        <v>164</v>
      </c>
      <c r="D241" s="0" t="s">
        <v>14</v>
      </c>
      <c r="E241" s="0" t="s">
        <v>25</v>
      </c>
      <c r="F241" s="0" t="s">
        <v>37</v>
      </c>
      <c r="G241" s="0" t="s">
        <v>27</v>
      </c>
    </row>
    <row r="242" customFormat="false" ht="12.75" hidden="false" customHeight="false" outlineLevel="0" collapsed="false">
      <c r="A242" s="0" t="s">
        <v>369</v>
      </c>
      <c r="B242" s="0" t="s">
        <v>46</v>
      </c>
      <c r="C242" s="0" t="s">
        <v>46</v>
      </c>
    </row>
    <row r="243" customFormat="false" ht="12.75" hidden="false" customHeight="false" outlineLevel="0" collapsed="false">
      <c r="A243" s="0" t="s">
        <v>370</v>
      </c>
      <c r="B243" s="0" t="s">
        <v>23</v>
      </c>
      <c r="C243" s="0" t="s">
        <v>119</v>
      </c>
      <c r="D243" s="0" t="s">
        <v>63</v>
      </c>
      <c r="E243" s="0" t="s">
        <v>25</v>
      </c>
      <c r="F243" s="0" t="s">
        <v>26</v>
      </c>
      <c r="G243" s="0" t="s">
        <v>27</v>
      </c>
    </row>
    <row r="244" customFormat="false" ht="12.75" hidden="false" customHeight="false" outlineLevel="0" collapsed="false">
      <c r="A244" s="0" t="s">
        <v>539</v>
      </c>
      <c r="B244" s="0" t="s">
        <v>203</v>
      </c>
    </row>
    <row r="245" customFormat="false" ht="12.75" hidden="false" customHeight="false" outlineLevel="0" collapsed="false">
      <c r="A245" s="0" t="s">
        <v>371</v>
      </c>
      <c r="B245" s="0" t="s">
        <v>23</v>
      </c>
      <c r="C245" s="0" t="s">
        <v>372</v>
      </c>
      <c r="D245" s="0" t="s">
        <v>14</v>
      </c>
      <c r="E245" s="0" t="s">
        <v>25</v>
      </c>
      <c r="F245" s="0" t="s">
        <v>37</v>
      </c>
      <c r="G245" s="0" t="s">
        <v>27</v>
      </c>
    </row>
    <row r="246" customFormat="false" ht="12.75" hidden="false" customHeight="false" outlineLevel="0" collapsed="false">
      <c r="A246" s="0" t="s">
        <v>373</v>
      </c>
      <c r="B246" s="0" t="s">
        <v>23</v>
      </c>
      <c r="C246" s="0" t="s">
        <v>63</v>
      </c>
      <c r="D246" s="0" t="s">
        <v>14</v>
      </c>
      <c r="E246" s="0" t="s">
        <v>25</v>
      </c>
      <c r="F246" s="0" t="s">
        <v>37</v>
      </c>
      <c r="G246" s="0" t="s">
        <v>27</v>
      </c>
    </row>
    <row r="247" customFormat="false" ht="12.75" hidden="false" customHeight="false" outlineLevel="0" collapsed="false">
      <c r="A247" s="0" t="s">
        <v>374</v>
      </c>
      <c r="B247" s="0" t="s">
        <v>23</v>
      </c>
      <c r="C247" s="0" t="s">
        <v>155</v>
      </c>
    </row>
    <row r="248" customFormat="false" ht="12.75" hidden="false" customHeight="false" outlineLevel="0" collapsed="false">
      <c r="A248" s="0" t="s">
        <v>375</v>
      </c>
      <c r="B248" s="0" t="s">
        <v>12</v>
      </c>
    </row>
    <row r="249" customFormat="false" ht="12.75" hidden="false" customHeight="false" outlineLevel="0" collapsed="false">
      <c r="A249" s="0" t="s">
        <v>376</v>
      </c>
      <c r="B249" s="0" t="s">
        <v>23</v>
      </c>
      <c r="C249" s="0" t="s">
        <v>36</v>
      </c>
      <c r="D249" s="0" t="s">
        <v>14</v>
      </c>
      <c r="E249" s="0" t="s">
        <v>25</v>
      </c>
      <c r="F249" s="0" t="s">
        <v>37</v>
      </c>
      <c r="G249" s="0" t="s">
        <v>27</v>
      </c>
    </row>
    <row r="250" customFormat="false" ht="12.75" hidden="false" customHeight="false" outlineLevel="0" collapsed="false">
      <c r="A250" s="0" t="s">
        <v>377</v>
      </c>
      <c r="B250" s="0" t="s">
        <v>489</v>
      </c>
      <c r="F250" s="0" t="s">
        <v>362</v>
      </c>
    </row>
    <row r="251" customFormat="false" ht="12.75" hidden="false" customHeight="false" outlineLevel="0" collapsed="false">
      <c r="A251" s="0" t="s">
        <v>378</v>
      </c>
      <c r="B251" s="0" t="s">
        <v>23</v>
      </c>
      <c r="C251" s="0" t="s">
        <v>30</v>
      </c>
      <c r="D251" s="0" t="s">
        <v>14</v>
      </c>
      <c r="E251" s="0" t="s">
        <v>25</v>
      </c>
      <c r="F251" s="0" t="s">
        <v>37</v>
      </c>
      <c r="G251" s="0" t="s">
        <v>27</v>
      </c>
    </row>
    <row r="252" customFormat="false" ht="12.75" hidden="false" customHeight="false" outlineLevel="0" collapsed="false">
      <c r="A252" s="0" t="s">
        <v>379</v>
      </c>
      <c r="B252" s="0" t="s">
        <v>23</v>
      </c>
      <c r="C252" s="0" t="s">
        <v>36</v>
      </c>
      <c r="D252" s="0" t="s">
        <v>14</v>
      </c>
      <c r="E252" s="0" t="s">
        <v>25</v>
      </c>
      <c r="F252" s="0" t="s">
        <v>37</v>
      </c>
      <c r="G252" s="0" t="s">
        <v>27</v>
      </c>
    </row>
    <row r="253" customFormat="false" ht="12.75" hidden="false" customHeight="false" outlineLevel="0" collapsed="false">
      <c r="A253" s="0" t="s">
        <v>380</v>
      </c>
      <c r="B253" s="0" t="s">
        <v>17</v>
      </c>
      <c r="C253" s="0" t="s">
        <v>496</v>
      </c>
      <c r="D253" s="0" t="s">
        <v>164</v>
      </c>
      <c r="E253" s="0" t="s">
        <v>19</v>
      </c>
      <c r="F253" s="0" t="s">
        <v>86</v>
      </c>
      <c r="G253" s="0" t="s">
        <v>236</v>
      </c>
    </row>
    <row r="254" customFormat="false" ht="12.75" hidden="false" customHeight="false" outlineLevel="0" collapsed="false">
      <c r="A254" s="0" t="s">
        <v>381</v>
      </c>
      <c r="B254" s="0" t="s">
        <v>23</v>
      </c>
      <c r="C254" s="0" t="s">
        <v>49</v>
      </c>
      <c r="D254" s="0" t="s">
        <v>14</v>
      </c>
      <c r="E254" s="0" t="s">
        <v>25</v>
      </c>
      <c r="F254" s="0" t="s">
        <v>37</v>
      </c>
      <c r="G254" s="0" t="s">
        <v>27</v>
      </c>
    </row>
    <row r="255" customFormat="false" ht="12.75" hidden="false" customHeight="false" outlineLevel="0" collapsed="false">
      <c r="A255" s="0" t="s">
        <v>382</v>
      </c>
      <c r="B255" s="0" t="s">
        <v>17</v>
      </c>
      <c r="C255" s="0" t="s">
        <v>30</v>
      </c>
      <c r="D255" s="0" t="s">
        <v>131</v>
      </c>
      <c r="E255" s="0" t="s">
        <v>229</v>
      </c>
      <c r="F255" s="0" t="s">
        <v>65</v>
      </c>
      <c r="G255" s="0" t="s">
        <v>21</v>
      </c>
    </row>
    <row r="256" customFormat="false" ht="12.75" hidden="false" customHeight="false" outlineLevel="0" collapsed="false">
      <c r="A256" s="0" t="s">
        <v>540</v>
      </c>
      <c r="B256" s="0" t="s">
        <v>12</v>
      </c>
      <c r="C256" s="0" t="s">
        <v>105</v>
      </c>
      <c r="D256" s="0" t="s">
        <v>164</v>
      </c>
      <c r="E256" s="0" t="s">
        <v>71</v>
      </c>
      <c r="F256" s="0" t="s">
        <v>37</v>
      </c>
      <c r="G256" s="0" t="s">
        <v>72</v>
      </c>
    </row>
    <row r="257" customFormat="false" ht="12.75" hidden="false" customHeight="false" outlineLevel="0" collapsed="false">
      <c r="A257" s="0" t="s">
        <v>541</v>
      </c>
      <c r="B257" s="0" t="s">
        <v>12</v>
      </c>
      <c r="C257" s="0" t="s">
        <v>119</v>
      </c>
      <c r="D257" s="0" t="s">
        <v>49</v>
      </c>
      <c r="E257" s="0" t="s">
        <v>126</v>
      </c>
      <c r="F257" s="0" t="s">
        <v>51</v>
      </c>
      <c r="G257" s="0" t="s">
        <v>128</v>
      </c>
    </row>
    <row r="258" customFormat="false" ht="12.75" hidden="false" customHeight="false" outlineLevel="0" collapsed="false">
      <c r="A258" s="0" t="s">
        <v>383</v>
      </c>
      <c r="B258" s="0" t="s">
        <v>23</v>
      </c>
      <c r="C258" s="0" t="s">
        <v>192</v>
      </c>
      <c r="D258" s="0" t="s">
        <v>14</v>
      </c>
      <c r="E258" s="0" t="s">
        <v>25</v>
      </c>
      <c r="F258" s="0" t="s">
        <v>37</v>
      </c>
      <c r="G258" s="0" t="s">
        <v>27</v>
      </c>
    </row>
    <row r="259" customFormat="false" ht="12.75" hidden="false" customHeight="false" outlineLevel="0" collapsed="false">
      <c r="A259" s="0" t="s">
        <v>384</v>
      </c>
      <c r="B259" s="0" t="s">
        <v>23</v>
      </c>
      <c r="C259" s="0" t="s">
        <v>62</v>
      </c>
      <c r="D259" s="0" t="s">
        <v>14</v>
      </c>
      <c r="E259" s="0" t="s">
        <v>25</v>
      </c>
      <c r="F259" s="0" t="s">
        <v>37</v>
      </c>
      <c r="G259" s="0" t="s">
        <v>27</v>
      </c>
    </row>
    <row r="260" customFormat="false" ht="12.75" hidden="false" customHeight="false" outlineLevel="0" collapsed="false">
      <c r="A260" s="0" t="s">
        <v>385</v>
      </c>
      <c r="B260" s="0" t="s">
        <v>46</v>
      </c>
      <c r="C260" s="0" t="s">
        <v>192</v>
      </c>
      <c r="D260" s="0" t="s">
        <v>14</v>
      </c>
      <c r="E260" s="0" t="s">
        <v>25</v>
      </c>
      <c r="F260" s="0" t="s">
        <v>178</v>
      </c>
      <c r="G260" s="0" t="s">
        <v>27</v>
      </c>
      <c r="H260" s="0" t="s">
        <v>324</v>
      </c>
    </row>
    <row r="261" customFormat="false" ht="12.75" hidden="false" customHeight="false" outlineLevel="0" collapsed="false">
      <c r="A261" s="0" t="s">
        <v>386</v>
      </c>
      <c r="B261" s="0" t="s">
        <v>12</v>
      </c>
      <c r="C261" s="0" t="s">
        <v>114</v>
      </c>
      <c r="D261" s="0" t="s">
        <v>14</v>
      </c>
      <c r="E261" s="0" t="s">
        <v>50</v>
      </c>
      <c r="F261" s="0" t="s">
        <v>26</v>
      </c>
      <c r="G261" s="0" t="s">
        <v>27</v>
      </c>
    </row>
    <row r="262" customFormat="false" ht="12.75" hidden="false" customHeight="false" outlineLevel="0" collapsed="false">
      <c r="A262" s="0" t="s">
        <v>387</v>
      </c>
      <c r="B262" s="0" t="s">
        <v>23</v>
      </c>
      <c r="C262" s="0" t="s">
        <v>388</v>
      </c>
      <c r="D262" s="0" t="s">
        <v>164</v>
      </c>
      <c r="E262" s="0" t="s">
        <v>137</v>
      </c>
      <c r="F262" s="0" t="s">
        <v>82</v>
      </c>
      <c r="G262" s="0" t="s">
        <v>128</v>
      </c>
    </row>
    <row r="263" customFormat="false" ht="12.75" hidden="false" customHeight="false" outlineLevel="0" collapsed="false">
      <c r="A263" s="0" t="s">
        <v>542</v>
      </c>
      <c r="B263" s="0" t="s">
        <v>12</v>
      </c>
      <c r="C263" s="0" t="s">
        <v>105</v>
      </c>
      <c r="D263" s="0" t="s">
        <v>70</v>
      </c>
      <c r="E263" s="0" t="s">
        <v>71</v>
      </c>
      <c r="F263" s="0" t="s">
        <v>37</v>
      </c>
      <c r="G263" s="0" t="s">
        <v>72</v>
      </c>
    </row>
    <row r="264" customFormat="false" ht="12.75" hidden="false" customHeight="false" outlineLevel="0" collapsed="false">
      <c r="A264" s="0" t="s">
        <v>543</v>
      </c>
      <c r="B264" s="0" t="s">
        <v>12</v>
      </c>
      <c r="C264" s="0" t="s">
        <v>110</v>
      </c>
      <c r="D264" s="0" t="s">
        <v>70</v>
      </c>
      <c r="E264" s="0" t="s">
        <v>71</v>
      </c>
      <c r="F264" s="0" t="s">
        <v>37</v>
      </c>
      <c r="G264" s="0" t="s">
        <v>72</v>
      </c>
    </row>
    <row r="265" customFormat="false" ht="12.75" hidden="false" customHeight="false" outlineLevel="0" collapsed="false">
      <c r="A265" s="0" t="s">
        <v>389</v>
      </c>
      <c r="B265" s="0" t="s">
        <v>23</v>
      </c>
      <c r="C265" s="0" t="s">
        <v>164</v>
      </c>
      <c r="D265" s="0" t="s">
        <v>14</v>
      </c>
      <c r="E265" s="0" t="s">
        <v>25</v>
      </c>
      <c r="F265" s="0" t="s">
        <v>507</v>
      </c>
      <c r="G265" s="0" t="s">
        <v>27</v>
      </c>
    </row>
    <row r="266" customFormat="false" ht="12.75" hidden="false" customHeight="false" outlineLevel="0" collapsed="false">
      <c r="A266" s="0" t="s">
        <v>390</v>
      </c>
      <c r="B266" s="0" t="s">
        <v>12</v>
      </c>
      <c r="C266" s="0" t="s">
        <v>149</v>
      </c>
      <c r="D266" s="0" t="s">
        <v>164</v>
      </c>
      <c r="E266" s="0" t="s">
        <v>123</v>
      </c>
      <c r="F266" s="0" t="s">
        <v>124</v>
      </c>
      <c r="G266" s="0" t="s">
        <v>31</v>
      </c>
    </row>
    <row r="267" customFormat="false" ht="12.75" hidden="false" customHeight="false" outlineLevel="0" collapsed="false">
      <c r="A267" s="0" t="s">
        <v>392</v>
      </c>
      <c r="B267" s="0" t="s">
        <v>17</v>
      </c>
      <c r="C267" s="0" t="s">
        <v>304</v>
      </c>
      <c r="D267" s="0" t="s">
        <v>14</v>
      </c>
      <c r="E267" s="0" t="s">
        <v>229</v>
      </c>
      <c r="F267" s="0" t="s">
        <v>26</v>
      </c>
      <c r="G267" s="0" t="s">
        <v>215</v>
      </c>
    </row>
    <row r="268" customFormat="false" ht="12.75" hidden="false" customHeight="false" outlineLevel="0" collapsed="false">
      <c r="A268" s="0" t="s">
        <v>393</v>
      </c>
      <c r="B268" s="0" t="s">
        <v>96</v>
      </c>
      <c r="C268" s="0" t="s">
        <v>110</v>
      </c>
      <c r="D268" s="0" t="s">
        <v>18</v>
      </c>
      <c r="E268" s="0" t="s">
        <v>25</v>
      </c>
      <c r="F268" s="0" t="s">
        <v>26</v>
      </c>
      <c r="G268" s="0" t="s">
        <v>27</v>
      </c>
    </row>
    <row r="269" customFormat="false" ht="12.75" hidden="false" customHeight="false" outlineLevel="0" collapsed="false">
      <c r="A269" s="0" t="s">
        <v>394</v>
      </c>
      <c r="B269" s="0" t="s">
        <v>23</v>
      </c>
      <c r="C269" s="0" t="s">
        <v>36</v>
      </c>
      <c r="D269" s="0" t="s">
        <v>14</v>
      </c>
      <c r="E269" s="0" t="s">
        <v>25</v>
      </c>
      <c r="F269" s="0" t="s">
        <v>37</v>
      </c>
      <c r="G269" s="0" t="s">
        <v>27</v>
      </c>
    </row>
    <row r="270" customFormat="false" ht="12.75" hidden="false" customHeight="false" outlineLevel="0" collapsed="false">
      <c r="A270" s="0" t="s">
        <v>544</v>
      </c>
      <c r="B270" s="0" t="s">
        <v>163</v>
      </c>
      <c r="C270" s="0" t="s">
        <v>30</v>
      </c>
    </row>
    <row r="271" customFormat="false" ht="12.75" hidden="false" customHeight="false" outlineLevel="0" collapsed="false">
      <c r="A271" s="0" t="s">
        <v>545</v>
      </c>
      <c r="B271" s="0" t="s">
        <v>277</v>
      </c>
      <c r="C271" s="0" t="s">
        <v>546</v>
      </c>
    </row>
    <row r="272" customFormat="false" ht="12.75" hidden="false" customHeight="false" outlineLevel="0" collapsed="false">
      <c r="A272" s="0" t="s">
        <v>547</v>
      </c>
      <c r="B272" s="0" t="s">
        <v>163</v>
      </c>
      <c r="C272" s="0" t="s">
        <v>152</v>
      </c>
      <c r="D272" s="0" t="s">
        <v>70</v>
      </c>
      <c r="E272" s="0" t="s">
        <v>71</v>
      </c>
      <c r="F272" s="0" t="s">
        <v>37</v>
      </c>
      <c r="G272" s="0" t="s">
        <v>72</v>
      </c>
    </row>
    <row r="273" customFormat="false" ht="12.75" hidden="false" customHeight="false" outlineLevel="0" collapsed="false">
      <c r="A273" s="0" t="s">
        <v>395</v>
      </c>
      <c r="B273" s="0" t="s">
        <v>12</v>
      </c>
      <c r="C273" s="0" t="s">
        <v>62</v>
      </c>
      <c r="D273" s="0" t="s">
        <v>70</v>
      </c>
      <c r="E273" s="0" t="s">
        <v>126</v>
      </c>
      <c r="F273" s="0" t="s">
        <v>120</v>
      </c>
      <c r="G273" s="0" t="s">
        <v>186</v>
      </c>
    </row>
    <row r="274" customFormat="false" ht="12.75" hidden="false" customHeight="false" outlineLevel="0" collapsed="false">
      <c r="A274" s="0" t="s">
        <v>548</v>
      </c>
      <c r="B274" s="0" t="s">
        <v>12</v>
      </c>
      <c r="C274" s="0" t="s">
        <v>119</v>
      </c>
      <c r="D274" s="0" t="s">
        <v>164</v>
      </c>
      <c r="E274" s="0" t="s">
        <v>71</v>
      </c>
      <c r="F274" s="0" t="s">
        <v>65</v>
      </c>
      <c r="G274" s="0" t="s">
        <v>31</v>
      </c>
    </row>
    <row r="275" customFormat="false" ht="12.75" hidden="false" customHeight="false" outlineLevel="0" collapsed="false">
      <c r="A275" s="0" t="s">
        <v>397</v>
      </c>
      <c r="B275" s="0" t="s">
        <v>46</v>
      </c>
      <c r="C275" s="0" t="s">
        <v>75</v>
      </c>
      <c r="D275" s="0" t="s">
        <v>14</v>
      </c>
      <c r="E275" s="0" t="s">
        <v>85</v>
      </c>
      <c r="F275" s="0" t="s">
        <v>37</v>
      </c>
      <c r="G275" s="0" t="s">
        <v>66</v>
      </c>
    </row>
    <row r="276" customFormat="false" ht="12.75" hidden="false" customHeight="false" outlineLevel="0" collapsed="false">
      <c r="A276" s="0" t="s">
        <v>398</v>
      </c>
      <c r="B276" s="0" t="s">
        <v>23</v>
      </c>
      <c r="C276" s="0" t="s">
        <v>114</v>
      </c>
      <c r="D276" s="0" t="s">
        <v>14</v>
      </c>
      <c r="E276" s="0" t="s">
        <v>25</v>
      </c>
      <c r="F276" s="0" t="s">
        <v>31</v>
      </c>
      <c r="G276" s="0" t="s">
        <v>27</v>
      </c>
    </row>
    <row r="277" customFormat="false" ht="12.75" hidden="false" customHeight="false" outlineLevel="0" collapsed="false">
      <c r="A277" s="0" t="s">
        <v>399</v>
      </c>
      <c r="B277" s="0" t="s">
        <v>203</v>
      </c>
      <c r="C277" s="0" t="s">
        <v>534</v>
      </c>
      <c r="D277" s="0" t="s">
        <v>164</v>
      </c>
      <c r="E277" s="0" t="s">
        <v>549</v>
      </c>
      <c r="F277" s="0" t="s">
        <v>550</v>
      </c>
      <c r="G277" s="0" t="s">
        <v>31</v>
      </c>
    </row>
    <row r="278" customFormat="false" ht="12.75" hidden="false" customHeight="false" outlineLevel="0" collapsed="false">
      <c r="A278" s="0" t="s">
        <v>401</v>
      </c>
      <c r="B278" s="0" t="s">
        <v>151</v>
      </c>
      <c r="C278" s="0" t="s">
        <v>192</v>
      </c>
      <c r="D278" s="0" t="s">
        <v>240</v>
      </c>
      <c r="E278" s="0" t="s">
        <v>50</v>
      </c>
      <c r="F278" s="0" t="s">
        <v>37</v>
      </c>
      <c r="G278" s="0" t="s">
        <v>52</v>
      </c>
    </row>
    <row r="279" customFormat="false" ht="12.75" hidden="false" customHeight="false" outlineLevel="0" collapsed="false">
      <c r="A279" s="0" t="s">
        <v>402</v>
      </c>
      <c r="B279" s="0" t="s">
        <v>46</v>
      </c>
      <c r="C279" s="0" t="s">
        <v>33</v>
      </c>
      <c r="D279" s="0" t="s">
        <v>63</v>
      </c>
      <c r="E279" s="0" t="s">
        <v>123</v>
      </c>
      <c r="F279" s="0" t="s">
        <v>51</v>
      </c>
      <c r="G279" s="0" t="s">
        <v>27</v>
      </c>
      <c r="H279" s="0" t="s">
        <v>282</v>
      </c>
    </row>
    <row r="280" customFormat="false" ht="12.75" hidden="false" customHeight="false" outlineLevel="0" collapsed="false">
      <c r="A280" s="0" t="s">
        <v>551</v>
      </c>
      <c r="B280" s="0" t="s">
        <v>12</v>
      </c>
      <c r="C280" s="0" t="s">
        <v>289</v>
      </c>
      <c r="D280" s="0" t="s">
        <v>70</v>
      </c>
      <c r="E280" s="0" t="s">
        <v>71</v>
      </c>
      <c r="F280" s="0" t="s">
        <v>65</v>
      </c>
      <c r="G280" s="0" t="s">
        <v>72</v>
      </c>
    </row>
    <row r="281" customFormat="false" ht="12.75" hidden="false" customHeight="false" outlineLevel="0" collapsed="false">
      <c r="A281" s="0" t="s">
        <v>403</v>
      </c>
      <c r="B281" s="0" t="s">
        <v>23</v>
      </c>
      <c r="C281" s="0" t="s">
        <v>388</v>
      </c>
      <c r="D281" s="0" t="s">
        <v>14</v>
      </c>
      <c r="E281" s="0" t="s">
        <v>25</v>
      </c>
      <c r="F281" s="0" t="s">
        <v>65</v>
      </c>
      <c r="G281" s="0" t="s">
        <v>27</v>
      </c>
    </row>
    <row r="282" customFormat="false" ht="12.75" hidden="false" customHeight="false" outlineLevel="0" collapsed="false">
      <c r="A282" s="0" t="s">
        <v>552</v>
      </c>
      <c r="B282" s="0" t="s">
        <v>12</v>
      </c>
      <c r="C282" s="0" t="s">
        <v>239</v>
      </c>
      <c r="D282" s="0" t="s">
        <v>70</v>
      </c>
      <c r="E282" s="0" t="s">
        <v>71</v>
      </c>
      <c r="F282" s="0" t="s">
        <v>37</v>
      </c>
      <c r="G282" s="0" t="s">
        <v>72</v>
      </c>
    </row>
    <row r="283" customFormat="false" ht="12.75" hidden="false" customHeight="false" outlineLevel="0" collapsed="false">
      <c r="A283" s="0" t="s">
        <v>404</v>
      </c>
      <c r="B283" s="0" t="s">
        <v>12</v>
      </c>
      <c r="C283" s="0" t="s">
        <v>119</v>
      </c>
      <c r="D283" s="0" t="s">
        <v>164</v>
      </c>
      <c r="E283" s="0" t="s">
        <v>126</v>
      </c>
      <c r="F283" s="0" t="s">
        <v>37</v>
      </c>
      <c r="G283" s="0" t="s">
        <v>31</v>
      </c>
    </row>
    <row r="284" customFormat="false" ht="12.75" hidden="false" customHeight="false" outlineLevel="0" collapsed="false">
      <c r="A284" s="0" t="s">
        <v>405</v>
      </c>
      <c r="B284" s="0" t="s">
        <v>12</v>
      </c>
      <c r="D284" s="0" t="s">
        <v>81</v>
      </c>
      <c r="E284" s="0" t="s">
        <v>135</v>
      </c>
      <c r="F284" s="0" t="s">
        <v>157</v>
      </c>
      <c r="G284" s="0" t="s">
        <v>77</v>
      </c>
      <c r="H284" s="0" t="s">
        <v>406</v>
      </c>
    </row>
    <row r="285" customFormat="false" ht="12.75" hidden="false" customHeight="false" outlineLevel="0" collapsed="false">
      <c r="A285" s="0" t="s">
        <v>407</v>
      </c>
      <c r="B285" s="0" t="s">
        <v>23</v>
      </c>
      <c r="C285" s="0" t="s">
        <v>192</v>
      </c>
      <c r="D285" s="0" t="s">
        <v>14</v>
      </c>
      <c r="E285" s="0" t="s">
        <v>25</v>
      </c>
      <c r="F285" s="0" t="s">
        <v>37</v>
      </c>
      <c r="G285" s="0" t="s">
        <v>27</v>
      </c>
    </row>
    <row r="286" customFormat="false" ht="12.75" hidden="false" customHeight="false" outlineLevel="0" collapsed="false">
      <c r="A286" s="0" t="s">
        <v>553</v>
      </c>
      <c r="B286" s="0" t="s">
        <v>12</v>
      </c>
      <c r="C286" s="0" t="s">
        <v>164</v>
      </c>
      <c r="D286" s="0" t="s">
        <v>164</v>
      </c>
      <c r="E286" s="0" t="s">
        <v>71</v>
      </c>
      <c r="F286" s="0" t="s">
        <v>37</v>
      </c>
      <c r="G286" s="0" t="s">
        <v>31</v>
      </c>
    </row>
    <row r="287" customFormat="false" ht="12.75" hidden="false" customHeight="false" outlineLevel="0" collapsed="false">
      <c r="A287" s="0" t="s">
        <v>408</v>
      </c>
      <c r="B287" s="0" t="s">
        <v>12</v>
      </c>
      <c r="C287" s="0" t="s">
        <v>58</v>
      </c>
      <c r="D287" s="0" t="s">
        <v>70</v>
      </c>
      <c r="E287" s="0" t="s">
        <v>71</v>
      </c>
      <c r="F287" s="0" t="s">
        <v>37</v>
      </c>
      <c r="G287" s="0" t="s">
        <v>72</v>
      </c>
    </row>
    <row r="288" customFormat="false" ht="12.75" hidden="false" customHeight="false" outlineLevel="0" collapsed="false">
      <c r="A288" s="0" t="s">
        <v>409</v>
      </c>
      <c r="B288" s="0" t="s">
        <v>220</v>
      </c>
      <c r="C288" s="0" t="s">
        <v>140</v>
      </c>
      <c r="D288" s="0" t="s">
        <v>62</v>
      </c>
      <c r="E288" s="0" t="s">
        <v>126</v>
      </c>
      <c r="F288" s="0" t="s">
        <v>51</v>
      </c>
      <c r="G288" s="0" t="s">
        <v>128</v>
      </c>
    </row>
    <row r="289" customFormat="false" ht="12.75" hidden="false" customHeight="false" outlineLevel="0" collapsed="false">
      <c r="A289" s="0" t="s">
        <v>410</v>
      </c>
      <c r="B289" s="0" t="s">
        <v>23</v>
      </c>
    </row>
    <row r="290" customFormat="false" ht="12.75" hidden="false" customHeight="false" outlineLevel="0" collapsed="false">
      <c r="A290" s="0" t="s">
        <v>411</v>
      </c>
      <c r="B290" s="0" t="s">
        <v>220</v>
      </c>
      <c r="C290" s="0" t="s">
        <v>159</v>
      </c>
      <c r="D290" s="0" t="s">
        <v>63</v>
      </c>
      <c r="E290" s="0" t="s">
        <v>64</v>
      </c>
      <c r="F290" s="0" t="s">
        <v>26</v>
      </c>
      <c r="G290" s="0" t="s">
        <v>66</v>
      </c>
    </row>
    <row r="291" customFormat="false" ht="12.75" hidden="false" customHeight="false" outlineLevel="0" collapsed="false">
      <c r="A291" s="0" t="s">
        <v>554</v>
      </c>
      <c r="B291" s="0" t="s">
        <v>12</v>
      </c>
      <c r="C291" s="0" t="s">
        <v>485</v>
      </c>
      <c r="D291" s="0" t="s">
        <v>49</v>
      </c>
      <c r="E291" s="0" t="s">
        <v>126</v>
      </c>
      <c r="F291" s="0" t="s">
        <v>51</v>
      </c>
      <c r="G291" s="0" t="s">
        <v>31</v>
      </c>
    </row>
    <row r="292" customFormat="false" ht="12.75" hidden="false" customHeight="false" outlineLevel="0" collapsed="false">
      <c r="A292" s="0" t="s">
        <v>412</v>
      </c>
      <c r="B292" s="0" t="s">
        <v>46</v>
      </c>
      <c r="D292" s="0" t="s">
        <v>14</v>
      </c>
      <c r="E292" s="0" t="s">
        <v>25</v>
      </c>
      <c r="F292" s="0" t="s">
        <v>26</v>
      </c>
      <c r="G292" s="0" t="s">
        <v>27</v>
      </c>
      <c r="H292" s="0" t="s">
        <v>175</v>
      </c>
    </row>
    <row r="293" customFormat="false" ht="12.75" hidden="false" customHeight="false" outlineLevel="0" collapsed="false">
      <c r="A293" s="0" t="s">
        <v>413</v>
      </c>
      <c r="B293" s="0" t="s">
        <v>46</v>
      </c>
      <c r="C293" s="0" t="s">
        <v>423</v>
      </c>
      <c r="D293" s="0" t="s">
        <v>63</v>
      </c>
      <c r="E293" s="0" t="s">
        <v>25</v>
      </c>
      <c r="F293" s="0" t="s">
        <v>51</v>
      </c>
      <c r="G293" s="0" t="s">
        <v>27</v>
      </c>
    </row>
    <row r="294" customFormat="false" ht="12.75" hidden="false" customHeight="false" outlineLevel="0" collapsed="false">
      <c r="A294" s="0" t="s">
        <v>414</v>
      </c>
      <c r="B294" s="0" t="s">
        <v>23</v>
      </c>
      <c r="C294" s="0" t="s">
        <v>14</v>
      </c>
      <c r="D294" s="0" t="s">
        <v>14</v>
      </c>
      <c r="E294" s="0" t="s">
        <v>25</v>
      </c>
      <c r="F294" s="0" t="s">
        <v>37</v>
      </c>
      <c r="G294" s="0" t="s">
        <v>27</v>
      </c>
    </row>
    <row r="295" customFormat="false" ht="12.75" hidden="false" customHeight="false" outlineLevel="0" collapsed="false">
      <c r="A295" s="0" t="s">
        <v>555</v>
      </c>
      <c r="B295" s="0" t="s">
        <v>12</v>
      </c>
      <c r="C295" s="0" t="s">
        <v>30</v>
      </c>
      <c r="D295" s="0" t="s">
        <v>70</v>
      </c>
      <c r="E295" s="0" t="s">
        <v>71</v>
      </c>
      <c r="F295" s="0" t="s">
        <v>37</v>
      </c>
      <c r="G295" s="0" t="s">
        <v>72</v>
      </c>
    </row>
    <row r="296" customFormat="false" ht="12.75" hidden="false" customHeight="false" outlineLevel="0" collapsed="false">
      <c r="A296" s="0" t="s">
        <v>415</v>
      </c>
      <c r="B296" s="0" t="s">
        <v>203</v>
      </c>
      <c r="C296" s="0" t="s">
        <v>36</v>
      </c>
      <c r="D296" s="0" t="s">
        <v>556</v>
      </c>
      <c r="E296" s="0" t="s">
        <v>71</v>
      </c>
      <c r="F296" s="0" t="s">
        <v>26</v>
      </c>
      <c r="G296" s="0" t="s">
        <v>186</v>
      </c>
    </row>
    <row r="297" customFormat="false" ht="12.75" hidden="false" customHeight="false" outlineLevel="0" collapsed="false">
      <c r="A297" s="0" t="s">
        <v>557</v>
      </c>
      <c r="B297" s="0" t="s">
        <v>473</v>
      </c>
      <c r="C297" s="0" t="s">
        <v>70</v>
      </c>
      <c r="D297" s="0" t="s">
        <v>70</v>
      </c>
      <c r="E297" s="0" t="s">
        <v>71</v>
      </c>
      <c r="F297" s="0" t="s">
        <v>37</v>
      </c>
      <c r="G297" s="0" t="s">
        <v>72</v>
      </c>
    </row>
    <row r="298" customFormat="false" ht="12.75" hidden="false" customHeight="false" outlineLevel="0" collapsed="false">
      <c r="A298" s="0" t="s">
        <v>416</v>
      </c>
      <c r="B298" s="0" t="s">
        <v>17</v>
      </c>
      <c r="D298" s="0" t="s">
        <v>240</v>
      </c>
      <c r="E298" s="0" t="s">
        <v>64</v>
      </c>
      <c r="F298" s="0" t="s">
        <v>26</v>
      </c>
      <c r="G298" s="0" t="s">
        <v>66</v>
      </c>
    </row>
    <row r="299" customFormat="false" ht="12.75" hidden="false" customHeight="false" outlineLevel="0" collapsed="false">
      <c r="A299" s="0" t="s">
        <v>418</v>
      </c>
      <c r="B299" s="0" t="s">
        <v>23</v>
      </c>
      <c r="C299" s="0" t="s">
        <v>419</v>
      </c>
      <c r="D299" s="0" t="s">
        <v>14</v>
      </c>
      <c r="E299" s="0" t="s">
        <v>25</v>
      </c>
      <c r="F299" s="0" t="s">
        <v>37</v>
      </c>
      <c r="G299" s="0" t="s">
        <v>27</v>
      </c>
    </row>
    <row r="300" customFormat="false" ht="12.75" hidden="false" customHeight="false" outlineLevel="0" collapsed="false">
      <c r="A300" s="0" t="s">
        <v>420</v>
      </c>
      <c r="B300" s="0" t="s">
        <v>151</v>
      </c>
      <c r="C300" s="0" t="s">
        <v>164</v>
      </c>
      <c r="D300" s="0" t="s">
        <v>14</v>
      </c>
      <c r="E300" s="0" t="s">
        <v>50</v>
      </c>
      <c r="F300" s="0" t="s">
        <v>37</v>
      </c>
      <c r="G300" s="0" t="s">
        <v>66</v>
      </c>
    </row>
    <row r="301" customFormat="false" ht="12.75" hidden="false" customHeight="false" outlineLevel="0" collapsed="false">
      <c r="A301" s="0" t="s">
        <v>421</v>
      </c>
      <c r="B301" s="0" t="s">
        <v>23</v>
      </c>
      <c r="C301" s="0" t="s">
        <v>388</v>
      </c>
    </row>
    <row r="302" customFormat="false" ht="12.75" hidden="false" customHeight="false" outlineLevel="0" collapsed="false">
      <c r="A302" s="0" t="s">
        <v>422</v>
      </c>
      <c r="B302" s="0" t="s">
        <v>151</v>
      </c>
      <c r="C302" s="0" t="s">
        <v>62</v>
      </c>
      <c r="D302" s="0" t="s">
        <v>240</v>
      </c>
      <c r="E302" s="0" t="s">
        <v>50</v>
      </c>
      <c r="F302" s="0" t="s">
        <v>51</v>
      </c>
      <c r="G302" s="0" t="s">
        <v>66</v>
      </c>
    </row>
    <row r="303" customFormat="false" ht="12.75" hidden="false" customHeight="false" outlineLevel="0" collapsed="false">
      <c r="A303" s="0" t="s">
        <v>558</v>
      </c>
      <c r="B303" s="0" t="s">
        <v>12</v>
      </c>
      <c r="C303" s="0" t="s">
        <v>226</v>
      </c>
      <c r="D303" s="0" t="s">
        <v>49</v>
      </c>
      <c r="E303" s="0" t="s">
        <v>123</v>
      </c>
      <c r="F303" s="0" t="s">
        <v>65</v>
      </c>
      <c r="G303" s="0" t="s">
        <v>559</v>
      </c>
    </row>
    <row r="304" customFormat="false" ht="12.75" hidden="false" customHeight="false" outlineLevel="0" collapsed="false">
      <c r="A304" s="0" t="s">
        <v>560</v>
      </c>
      <c r="B304" s="0" t="s">
        <v>12</v>
      </c>
      <c r="C304" s="0" t="s">
        <v>100</v>
      </c>
      <c r="D304" s="0" t="s">
        <v>70</v>
      </c>
      <c r="E304" s="0" t="s">
        <v>71</v>
      </c>
      <c r="F304" s="0" t="s">
        <v>37</v>
      </c>
      <c r="G304" s="0" t="s">
        <v>72</v>
      </c>
      <c r="H304" s="0" t="s">
        <v>163</v>
      </c>
      <c r="I304" s="0" t="s">
        <v>561</v>
      </c>
    </row>
    <row r="305" customFormat="false" ht="12.75" hidden="false" customHeight="false" outlineLevel="0" collapsed="false">
      <c r="A305" s="0" t="s">
        <v>425</v>
      </c>
      <c r="B305" s="0" t="s">
        <v>46</v>
      </c>
      <c r="C305" s="0" t="s">
        <v>36</v>
      </c>
      <c r="D305" s="0" t="s">
        <v>63</v>
      </c>
      <c r="E305" s="0" t="s">
        <v>64</v>
      </c>
      <c r="F305" s="0" t="s">
        <v>37</v>
      </c>
      <c r="G305" s="0" t="s">
        <v>66</v>
      </c>
    </row>
    <row r="306" customFormat="false" ht="12.75" hidden="false" customHeight="false" outlineLevel="0" collapsed="false">
      <c r="A306" s="0" t="s">
        <v>426</v>
      </c>
      <c r="B306" s="0" t="s">
        <v>350</v>
      </c>
      <c r="C306" s="0" t="s">
        <v>60</v>
      </c>
      <c r="D306" s="0" t="s">
        <v>131</v>
      </c>
      <c r="E306" s="0" t="s">
        <v>85</v>
      </c>
      <c r="F306" s="0" t="s">
        <v>15</v>
      </c>
      <c r="G306" s="0" t="s">
        <v>27</v>
      </c>
      <c r="H306" s="0" t="s">
        <v>56</v>
      </c>
      <c r="I306" s="0" t="s">
        <v>222</v>
      </c>
    </row>
    <row r="307" customFormat="false" ht="12.75" hidden="false" customHeight="false" outlineLevel="0" collapsed="false">
      <c r="A307" s="0" t="s">
        <v>427</v>
      </c>
      <c r="B307" s="0" t="s">
        <v>23</v>
      </c>
      <c r="C307" s="0" t="s">
        <v>70</v>
      </c>
      <c r="D307" s="0" t="s">
        <v>562</v>
      </c>
      <c r="E307" s="0" t="s">
        <v>85</v>
      </c>
      <c r="F307" s="0" t="s">
        <v>82</v>
      </c>
      <c r="G307" s="0" t="s">
        <v>236</v>
      </c>
    </row>
    <row r="308" customFormat="false" ht="12.75" hidden="false" customHeight="false" outlineLevel="0" collapsed="false">
      <c r="A308" s="0" t="s">
        <v>428</v>
      </c>
      <c r="B308" s="0" t="s">
        <v>12</v>
      </c>
      <c r="C308" s="0" t="s">
        <v>192</v>
      </c>
      <c r="D308" s="0" t="s">
        <v>14</v>
      </c>
      <c r="E308" s="0" t="s">
        <v>25</v>
      </c>
      <c r="F308" s="0" t="s">
        <v>37</v>
      </c>
      <c r="G308" s="0" t="s">
        <v>27</v>
      </c>
    </row>
    <row r="309" customFormat="false" ht="12.75" hidden="false" customHeight="false" outlineLevel="0" collapsed="false">
      <c r="A309" s="0" t="s">
        <v>563</v>
      </c>
      <c r="B309" s="0" t="s">
        <v>12</v>
      </c>
      <c r="C309" s="0" t="s">
        <v>100</v>
      </c>
      <c r="D309" s="0" t="s">
        <v>70</v>
      </c>
      <c r="E309" s="0" t="s">
        <v>71</v>
      </c>
      <c r="F309" s="0" t="s">
        <v>37</v>
      </c>
      <c r="G309" s="0" t="s">
        <v>72</v>
      </c>
    </row>
    <row r="310" customFormat="false" ht="12.75" hidden="false" customHeight="false" outlineLevel="0" collapsed="false">
      <c r="A310" s="0" t="s">
        <v>429</v>
      </c>
      <c r="B310" s="0" t="s">
        <v>12</v>
      </c>
      <c r="C310" s="0" t="s">
        <v>430</v>
      </c>
      <c r="D310" s="0" t="s">
        <v>164</v>
      </c>
      <c r="E310" s="0" t="s">
        <v>123</v>
      </c>
      <c r="F310" s="0" t="s">
        <v>356</v>
      </c>
      <c r="G310" s="0" t="s">
        <v>128</v>
      </c>
    </row>
    <row r="311" customFormat="false" ht="12.75" hidden="false" customHeight="false" outlineLevel="0" collapsed="false">
      <c r="A311" s="0" t="s">
        <v>564</v>
      </c>
      <c r="B311" s="0" t="s">
        <v>163</v>
      </c>
      <c r="C311" s="0" t="s">
        <v>423</v>
      </c>
      <c r="D311" s="0" t="s">
        <v>70</v>
      </c>
      <c r="E311" s="0" t="s">
        <v>565</v>
      </c>
      <c r="F311" s="0" t="s">
        <v>124</v>
      </c>
      <c r="G311" s="0" t="s">
        <v>339</v>
      </c>
      <c r="H311" s="0" t="s">
        <v>566</v>
      </c>
    </row>
    <row r="312" customFormat="false" ht="12.75" hidden="false" customHeight="false" outlineLevel="0" collapsed="false">
      <c r="A312" s="0" t="s">
        <v>567</v>
      </c>
      <c r="B312" s="0" t="s">
        <v>12</v>
      </c>
      <c r="D312" s="0" t="s">
        <v>70</v>
      </c>
    </row>
    <row r="313" customFormat="false" ht="12.75" hidden="false" customHeight="false" outlineLevel="0" collapsed="false">
      <c r="A313" s="0" t="s">
        <v>431</v>
      </c>
      <c r="B313" s="0" t="s">
        <v>23</v>
      </c>
      <c r="C313" s="0" t="s">
        <v>94</v>
      </c>
      <c r="D313" s="0" t="s">
        <v>14</v>
      </c>
      <c r="E313" s="0" t="s">
        <v>25</v>
      </c>
      <c r="F313" s="0" t="s">
        <v>37</v>
      </c>
      <c r="G313" s="0" t="s">
        <v>27</v>
      </c>
    </row>
    <row r="314" customFormat="false" ht="12.75" hidden="false" customHeight="false" outlineLevel="0" collapsed="false">
      <c r="A314" s="0" t="s">
        <v>432</v>
      </c>
      <c r="B314" s="0" t="s">
        <v>23</v>
      </c>
      <c r="C314" s="0" t="s">
        <v>259</v>
      </c>
      <c r="D314" s="0" t="s">
        <v>14</v>
      </c>
      <c r="E314" s="0" t="s">
        <v>25</v>
      </c>
      <c r="F314" s="0" t="s">
        <v>37</v>
      </c>
      <c r="G314" s="0" t="s">
        <v>27</v>
      </c>
    </row>
    <row r="315" customFormat="false" ht="12.75" hidden="false" customHeight="false" outlineLevel="0" collapsed="false">
      <c r="A315" s="0" t="s">
        <v>568</v>
      </c>
      <c r="B315" s="0" t="s">
        <v>29</v>
      </c>
      <c r="C315" s="0" t="s">
        <v>569</v>
      </c>
      <c r="D315" s="0" t="s">
        <v>70</v>
      </c>
      <c r="E315" s="0" t="s">
        <v>71</v>
      </c>
      <c r="F315" s="0" t="s">
        <v>51</v>
      </c>
      <c r="G315" s="0" t="s">
        <v>72</v>
      </c>
    </row>
    <row r="316" customFormat="false" ht="12.75" hidden="false" customHeight="false" outlineLevel="0" collapsed="false">
      <c r="A316" s="0" t="s">
        <v>433</v>
      </c>
      <c r="B316" s="0" t="s">
        <v>23</v>
      </c>
      <c r="C316" s="0" t="s">
        <v>485</v>
      </c>
      <c r="D316" s="0" t="s">
        <v>14</v>
      </c>
      <c r="E316" s="0" t="s">
        <v>25</v>
      </c>
      <c r="F316" s="0" t="s">
        <v>37</v>
      </c>
      <c r="G316" s="0" t="s">
        <v>27</v>
      </c>
    </row>
    <row r="317" customFormat="false" ht="12.75" hidden="false" customHeight="false" outlineLevel="0" collapsed="false">
      <c r="A317" s="0" t="s">
        <v>434</v>
      </c>
      <c r="B317" s="0" t="s">
        <v>46</v>
      </c>
      <c r="C317" s="0" t="s">
        <v>122</v>
      </c>
      <c r="D317" s="0" t="s">
        <v>63</v>
      </c>
      <c r="E317" s="0" t="s">
        <v>50</v>
      </c>
      <c r="F317" s="0" t="s">
        <v>26</v>
      </c>
      <c r="G317" s="0" t="s">
        <v>52</v>
      </c>
    </row>
    <row r="318" customFormat="false" ht="12.75" hidden="false" customHeight="false" outlineLevel="0" collapsed="false">
      <c r="A318" s="0" t="s">
        <v>435</v>
      </c>
      <c r="B318" s="0" t="s">
        <v>12</v>
      </c>
      <c r="C318" s="0" t="s">
        <v>164</v>
      </c>
      <c r="D318" s="0" t="s">
        <v>164</v>
      </c>
      <c r="E318" s="0" t="s">
        <v>164</v>
      </c>
      <c r="F318" s="0" t="s">
        <v>64</v>
      </c>
      <c r="G318" s="0" t="s">
        <v>128</v>
      </c>
      <c r="H318" s="0" t="s">
        <v>312</v>
      </c>
      <c r="I318" s="0" t="s">
        <v>436</v>
      </c>
    </row>
    <row r="319" customFormat="false" ht="12.75" hidden="false" customHeight="false" outlineLevel="0" collapsed="false">
      <c r="A319" s="0" t="s">
        <v>437</v>
      </c>
      <c r="B319" s="0" t="s">
        <v>289</v>
      </c>
      <c r="C319" s="0" t="s">
        <v>289</v>
      </c>
      <c r="D319" s="0" t="s">
        <v>240</v>
      </c>
      <c r="E319" s="0" t="s">
        <v>50</v>
      </c>
      <c r="F319" s="0" t="s">
        <v>50</v>
      </c>
      <c r="G319" s="0" t="s">
        <v>21</v>
      </c>
    </row>
    <row r="320" customFormat="false" ht="12.75" hidden="false" customHeight="false" outlineLevel="0" collapsed="false">
      <c r="A320" s="0" t="s">
        <v>438</v>
      </c>
      <c r="B320" s="0" t="s">
        <v>23</v>
      </c>
      <c r="C320" s="0" t="s">
        <v>439</v>
      </c>
      <c r="D320" s="0" t="s">
        <v>14</v>
      </c>
      <c r="E320" s="0" t="s">
        <v>25</v>
      </c>
      <c r="F320" s="0" t="s">
        <v>37</v>
      </c>
      <c r="G320" s="0" t="s">
        <v>27</v>
      </c>
    </row>
    <row r="321" customFormat="false" ht="12.75" hidden="false" customHeight="false" outlineLevel="0" collapsed="false">
      <c r="A321" s="0" t="s">
        <v>440</v>
      </c>
      <c r="B321" s="0" t="s">
        <v>23</v>
      </c>
      <c r="C321" s="0" t="s">
        <v>212</v>
      </c>
      <c r="D321" s="0" t="s">
        <v>14</v>
      </c>
      <c r="E321" s="0" t="s">
        <v>25</v>
      </c>
      <c r="F321" s="0" t="s">
        <v>37</v>
      </c>
      <c r="G321" s="0" t="s">
        <v>27</v>
      </c>
    </row>
    <row r="322" customFormat="false" ht="12.75" hidden="false" customHeight="false" outlineLevel="0" collapsed="false">
      <c r="A322" s="0" t="s">
        <v>441</v>
      </c>
      <c r="B322" s="0" t="s">
        <v>12</v>
      </c>
      <c r="C322" s="0" t="s">
        <v>36</v>
      </c>
      <c r="D322" s="0" t="s">
        <v>14</v>
      </c>
      <c r="E322" s="0" t="s">
        <v>25</v>
      </c>
      <c r="F322" s="0" t="s">
        <v>37</v>
      </c>
      <c r="G322" s="0" t="s">
        <v>27</v>
      </c>
    </row>
    <row r="323" customFormat="false" ht="12.75" hidden="false" customHeight="false" outlineLevel="0" collapsed="false">
      <c r="A323" s="0" t="s">
        <v>442</v>
      </c>
      <c r="B323" s="0" t="s">
        <v>23</v>
      </c>
      <c r="C323" s="0" t="s">
        <v>159</v>
      </c>
      <c r="D323" s="0" t="s">
        <v>14</v>
      </c>
      <c r="E323" s="0" t="s">
        <v>25</v>
      </c>
      <c r="F323" s="0" t="s">
        <v>37</v>
      </c>
      <c r="G323" s="0" t="s">
        <v>27</v>
      </c>
    </row>
    <row r="324" customFormat="false" ht="12.75" hidden="false" customHeight="false" outlineLevel="0" collapsed="false">
      <c r="A324" s="0" t="s">
        <v>443</v>
      </c>
      <c r="B324" s="0" t="s">
        <v>46</v>
      </c>
      <c r="C324" s="0" t="s">
        <v>94</v>
      </c>
      <c r="D324" s="0" t="s">
        <v>14</v>
      </c>
      <c r="E324" s="0" t="s">
        <v>25</v>
      </c>
      <c r="F324" s="0" t="s">
        <v>26</v>
      </c>
      <c r="G324" s="0" t="s">
        <v>27</v>
      </c>
    </row>
    <row r="325" customFormat="false" ht="12.75" hidden="false" customHeight="false" outlineLevel="0" collapsed="false">
      <c r="A325" s="0" t="s">
        <v>444</v>
      </c>
      <c r="B325" s="0" t="s">
        <v>46</v>
      </c>
      <c r="C325" s="0" t="s">
        <v>122</v>
      </c>
      <c r="D325" s="0" t="s">
        <v>14</v>
      </c>
      <c r="E325" s="0" t="s">
        <v>25</v>
      </c>
      <c r="F325" s="0" t="s">
        <v>37</v>
      </c>
      <c r="G325" s="0" t="s">
        <v>27</v>
      </c>
    </row>
    <row r="326" customFormat="false" ht="12.75" hidden="false" customHeight="false" outlineLevel="0" collapsed="false">
      <c r="A326" s="0" t="s">
        <v>570</v>
      </c>
      <c r="B326" s="0" t="s">
        <v>12</v>
      </c>
      <c r="C326" s="0" t="s">
        <v>571</v>
      </c>
      <c r="D326" s="0" t="s">
        <v>70</v>
      </c>
      <c r="E326" s="0" t="s">
        <v>71</v>
      </c>
      <c r="F326" s="0" t="s">
        <v>26</v>
      </c>
      <c r="G326" s="0" t="s">
        <v>72</v>
      </c>
    </row>
    <row r="327" customFormat="false" ht="12.75" hidden="false" customHeight="false" outlineLevel="0" collapsed="false">
      <c r="A327" s="0" t="s">
        <v>572</v>
      </c>
      <c r="B327" s="0" t="s">
        <v>12</v>
      </c>
      <c r="C327" s="0" t="s">
        <v>30</v>
      </c>
      <c r="D327" s="0" t="s">
        <v>164</v>
      </c>
      <c r="E327" s="0" t="s">
        <v>71</v>
      </c>
      <c r="F327" s="0" t="s">
        <v>37</v>
      </c>
      <c r="G327" s="0" t="s">
        <v>72</v>
      </c>
    </row>
    <row r="328" customFormat="false" ht="12.75" hidden="false" customHeight="false" outlineLevel="0" collapsed="false">
      <c r="A328" s="0" t="s">
        <v>573</v>
      </c>
      <c r="B328" s="0" t="s">
        <v>12</v>
      </c>
      <c r="C328" s="0" t="s">
        <v>164</v>
      </c>
      <c r="D328" s="0" t="s">
        <v>70</v>
      </c>
      <c r="E328" s="0" t="s">
        <v>71</v>
      </c>
      <c r="F328" s="0" t="s">
        <v>26</v>
      </c>
      <c r="G328" s="0" t="s">
        <v>72</v>
      </c>
    </row>
    <row r="329" customFormat="false" ht="12.75" hidden="false" customHeight="false" outlineLevel="0" collapsed="false">
      <c r="A329" s="0" t="s">
        <v>574</v>
      </c>
      <c r="B329" s="0" t="s">
        <v>473</v>
      </c>
      <c r="C329" s="0" t="s">
        <v>47</v>
      </c>
      <c r="D329" s="0" t="s">
        <v>62</v>
      </c>
      <c r="E329" s="0" t="s">
        <v>71</v>
      </c>
      <c r="F329" s="0" t="s">
        <v>65</v>
      </c>
      <c r="G329" s="0" t="s">
        <v>417</v>
      </c>
      <c r="H329" s="0" t="s">
        <v>575</v>
      </c>
      <c r="I329" s="0" t="s">
        <v>576</v>
      </c>
    </row>
    <row r="330" customFormat="false" ht="12.75" hidden="false" customHeight="false" outlineLevel="0" collapsed="false">
      <c r="A330" s="0" t="s">
        <v>445</v>
      </c>
      <c r="B330" s="0" t="s">
        <v>23</v>
      </c>
      <c r="C330" s="0" t="s">
        <v>105</v>
      </c>
      <c r="D330" s="0" t="s">
        <v>14</v>
      </c>
      <c r="E330" s="0" t="s">
        <v>25</v>
      </c>
      <c r="F330" s="0" t="s">
        <v>37</v>
      </c>
      <c r="G330" s="0" t="s">
        <v>27</v>
      </c>
    </row>
    <row r="331" customFormat="false" ht="12.75" hidden="false" customHeight="false" outlineLevel="0" collapsed="false">
      <c r="A331" s="0" t="s">
        <v>577</v>
      </c>
      <c r="B331" s="0" t="s">
        <v>578</v>
      </c>
      <c r="C331" s="0" t="s">
        <v>388</v>
      </c>
      <c r="D331" s="0" t="s">
        <v>62</v>
      </c>
      <c r="E331" s="0" t="s">
        <v>549</v>
      </c>
      <c r="G331" s="0" t="s">
        <v>417</v>
      </c>
    </row>
    <row r="332" customFormat="false" ht="12.75" hidden="false" customHeight="false" outlineLevel="0" collapsed="false">
      <c r="A332" s="0" t="s">
        <v>579</v>
      </c>
      <c r="B332" s="0" t="s">
        <v>338</v>
      </c>
      <c r="C332" s="0" t="s">
        <v>24</v>
      </c>
      <c r="D332" s="0" t="s">
        <v>164</v>
      </c>
      <c r="E332" s="0" t="s">
        <v>123</v>
      </c>
      <c r="F332" s="0" t="s">
        <v>65</v>
      </c>
      <c r="G332" s="0" t="s">
        <v>31</v>
      </c>
    </row>
    <row r="333" customFormat="false" ht="12.75" hidden="false" customHeight="false" outlineLevel="0" collapsed="false">
      <c r="A333" s="0" t="s">
        <v>446</v>
      </c>
      <c r="B333" s="0" t="s">
        <v>17</v>
      </c>
      <c r="C333" s="0" t="s">
        <v>14</v>
      </c>
      <c r="D333" s="0" t="s">
        <v>18</v>
      </c>
      <c r="E333" s="0" t="s">
        <v>229</v>
      </c>
      <c r="F333" s="0" t="s">
        <v>65</v>
      </c>
      <c r="G333" s="0" t="s">
        <v>21</v>
      </c>
    </row>
    <row r="334" customFormat="false" ht="12.75" hidden="false" customHeight="false" outlineLevel="0" collapsed="false">
      <c r="A334" s="0" t="s">
        <v>447</v>
      </c>
      <c r="B334" s="0" t="s">
        <v>96</v>
      </c>
      <c r="C334" s="0" t="s">
        <v>119</v>
      </c>
      <c r="D334" s="0" t="s">
        <v>14</v>
      </c>
      <c r="E334" s="0" t="s">
        <v>25</v>
      </c>
      <c r="F334" s="0" t="s">
        <v>15</v>
      </c>
      <c r="G334" s="0" t="s">
        <v>27</v>
      </c>
    </row>
    <row r="335" customFormat="false" ht="12.75" hidden="false" customHeight="false" outlineLevel="0" collapsed="false">
      <c r="A335" s="0" t="s">
        <v>448</v>
      </c>
      <c r="B335" s="0" t="s">
        <v>12</v>
      </c>
      <c r="C335" s="0" t="s">
        <v>239</v>
      </c>
      <c r="D335" s="0" t="s">
        <v>14</v>
      </c>
      <c r="E335" s="0" t="s">
        <v>25</v>
      </c>
      <c r="F335" s="0" t="s">
        <v>37</v>
      </c>
      <c r="G335" s="0" t="s">
        <v>27</v>
      </c>
    </row>
    <row r="336" customFormat="false" ht="12.75" hidden="false" customHeight="false" outlineLevel="0" collapsed="false">
      <c r="A336" s="0" t="s">
        <v>449</v>
      </c>
      <c r="B336" s="0" t="s">
        <v>450</v>
      </c>
      <c r="C336" s="0" t="s">
        <v>62</v>
      </c>
      <c r="D336" s="0" t="s">
        <v>63</v>
      </c>
      <c r="E336" s="0" t="s">
        <v>64</v>
      </c>
      <c r="F336" s="0" t="s">
        <v>26</v>
      </c>
      <c r="G336" s="0" t="s">
        <v>66</v>
      </c>
      <c r="H336" s="0" t="s">
        <v>56</v>
      </c>
      <c r="I336" s="0" t="s">
        <v>451</v>
      </c>
    </row>
    <row r="337" customFormat="false" ht="12.75" hidden="false" customHeight="false" outlineLevel="0" collapsed="false">
      <c r="A337" s="0" t="s">
        <v>452</v>
      </c>
      <c r="B337" s="0" t="s">
        <v>151</v>
      </c>
      <c r="C337" s="0" t="s">
        <v>304</v>
      </c>
      <c r="D337" s="0" t="s">
        <v>81</v>
      </c>
      <c r="E337" s="0" t="s">
        <v>135</v>
      </c>
      <c r="F337" s="0" t="s">
        <v>51</v>
      </c>
      <c r="G337" s="0" t="s">
        <v>66</v>
      </c>
    </row>
    <row r="338" customFormat="false" ht="12.75" hidden="false" customHeight="false" outlineLevel="0" collapsed="false">
      <c r="A338" s="0" t="s">
        <v>580</v>
      </c>
      <c r="B338" s="0" t="s">
        <v>12</v>
      </c>
      <c r="C338" s="0" t="s">
        <v>114</v>
      </c>
      <c r="D338" s="0" t="s">
        <v>388</v>
      </c>
      <c r="E338" s="0" t="s">
        <v>126</v>
      </c>
      <c r="F338" s="0" t="s">
        <v>37</v>
      </c>
      <c r="G338" s="0" t="s">
        <v>72</v>
      </c>
    </row>
    <row r="339" customFormat="false" ht="12.75" hidden="false" customHeight="false" outlineLevel="0" collapsed="false">
      <c r="A339" s="0" t="s">
        <v>581</v>
      </c>
      <c r="B339" s="0" t="s">
        <v>203</v>
      </c>
      <c r="C339" s="0" t="s">
        <v>49</v>
      </c>
      <c r="D339" s="0" t="s">
        <v>164</v>
      </c>
      <c r="E339" s="0" t="s">
        <v>123</v>
      </c>
      <c r="F339" s="0" t="s">
        <v>65</v>
      </c>
      <c r="G339" s="0" t="s">
        <v>72</v>
      </c>
    </row>
    <row r="340" customFormat="false" ht="12.75" hidden="false" customHeight="false" outlineLevel="0" collapsed="false">
      <c r="A340" s="0" t="s">
        <v>582</v>
      </c>
      <c r="B340" s="0" t="s">
        <v>12</v>
      </c>
      <c r="C340" s="0" t="s">
        <v>462</v>
      </c>
      <c r="D340" s="0" t="s">
        <v>70</v>
      </c>
      <c r="E340" s="0" t="s">
        <v>71</v>
      </c>
      <c r="F340" s="0" t="s">
        <v>37</v>
      </c>
      <c r="G340" s="0" t="s">
        <v>72</v>
      </c>
    </row>
    <row r="341" customFormat="false" ht="12.75" hidden="false" customHeight="false" outlineLevel="0" collapsed="false">
      <c r="A341" s="0" t="s">
        <v>453</v>
      </c>
      <c r="B341" s="0" t="s">
        <v>23</v>
      </c>
      <c r="C341" s="0" t="s">
        <v>255</v>
      </c>
      <c r="D341" s="0" t="s">
        <v>240</v>
      </c>
      <c r="E341" s="0" t="s">
        <v>50</v>
      </c>
      <c r="F341" s="0" t="s">
        <v>51</v>
      </c>
      <c r="G341" s="0" t="s">
        <v>77</v>
      </c>
    </row>
    <row r="342" customFormat="false" ht="12.75" hidden="false" customHeight="false" outlineLevel="0" collapsed="false">
      <c r="A342" s="0" t="s">
        <v>583</v>
      </c>
      <c r="B342" s="0" t="s">
        <v>12</v>
      </c>
      <c r="C342" s="0" t="s">
        <v>159</v>
      </c>
      <c r="D342" s="0" t="s">
        <v>70</v>
      </c>
      <c r="E342" s="0" t="s">
        <v>71</v>
      </c>
      <c r="F342" s="0" t="s">
        <v>26</v>
      </c>
      <c r="G342" s="0" t="s">
        <v>186</v>
      </c>
    </row>
    <row r="343" customFormat="false" ht="12.75" hidden="false" customHeight="false" outlineLevel="0" collapsed="false">
      <c r="A343" s="0" t="s">
        <v>454</v>
      </c>
      <c r="B343" s="0" t="s">
        <v>214</v>
      </c>
      <c r="C343" s="0" t="s">
        <v>214</v>
      </c>
      <c r="D343" s="0" t="s">
        <v>14</v>
      </c>
      <c r="E343" s="0" t="s">
        <v>25</v>
      </c>
      <c r="F343" s="0" t="s">
        <v>362</v>
      </c>
      <c r="G34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6:54:37Z</dcterms:created>
  <dc:creator>Michal</dc:creator>
  <dc:description/>
  <dc:language>en-US</dc:language>
  <cp:lastModifiedBy>Michal</cp:lastModifiedBy>
  <dcterms:modified xsi:type="dcterms:W3CDTF">2008-02-16T18:53:41Z</dcterms:modified>
  <cp:revision>0</cp:revision>
  <dc:subject/>
  <dc:title/>
</cp:coreProperties>
</file>