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Dane" sheetId="1" state="visible" r:id="rId2"/>
    <sheet name="1.zysk na akcję i kurs" sheetId="2" state="visible" r:id="rId3"/>
    <sheet name="2.PE za 4Q" sheetId="3" state="visible" r:id="rId4"/>
    <sheet name="3.PE 4 kolejne Q" sheetId="4" state="visible" r:id="rId5"/>
  </sheets>
  <definedNames>
    <definedName function="false" hidden="false" localSheetId="0" name="_xlnm.Print_Area" vbProcedure="false">Dane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kres</t>
  </si>
  <si>
    <t xml:space="preserve">(4Q)IVQ'04</t>
  </si>
  <si>
    <t xml:space="preserve">(4Q)IQ'05</t>
  </si>
  <si>
    <t xml:space="preserve">(4Q)IIQ'05</t>
  </si>
  <si>
    <t xml:space="preserve">(4Q)IIIQ'05</t>
  </si>
  <si>
    <t xml:space="preserve">(4Q)IVQ'05</t>
  </si>
  <si>
    <t xml:space="preserve">(4Q)IQ'06</t>
  </si>
  <si>
    <t xml:space="preserve">(4Q)IIQ'06</t>
  </si>
  <si>
    <t xml:space="preserve">(4Q)IIIQ'06</t>
  </si>
  <si>
    <t xml:space="preserve">(4Q)IVQ'06</t>
  </si>
  <si>
    <t xml:space="preserve">(4Q)IQ'07</t>
  </si>
  <si>
    <t xml:space="preserve">(4Q)IIQ'07</t>
  </si>
  <si>
    <t xml:space="preserve">(4Q)IIIQ'07</t>
  </si>
  <si>
    <t xml:space="preserve">(4Q)IVQ'07</t>
  </si>
  <si>
    <t xml:space="preserve">IQ'04</t>
  </si>
  <si>
    <t xml:space="preserve">IIQ'04</t>
  </si>
  <si>
    <t xml:space="preserve">IIIQ'04</t>
  </si>
  <si>
    <t xml:space="preserve">IVQ'04</t>
  </si>
  <si>
    <t xml:space="preserve">IQ'05</t>
  </si>
  <si>
    <t xml:space="preserve">IIQ'05</t>
  </si>
  <si>
    <t xml:space="preserve">IIIQ'05</t>
  </si>
  <si>
    <t xml:space="preserve">IVQ'05</t>
  </si>
  <si>
    <t xml:space="preserve">IQ'06</t>
  </si>
  <si>
    <t xml:space="preserve">IIQ'06</t>
  </si>
  <si>
    <t xml:space="preserve">IIIQ'06</t>
  </si>
  <si>
    <t xml:space="preserve">IVQ'06</t>
  </si>
  <si>
    <t xml:space="preserve">IQ'07</t>
  </si>
  <si>
    <t xml:space="preserve">IIQ'07</t>
  </si>
  <si>
    <t xml:space="preserve">IIIQ'07</t>
  </si>
  <si>
    <t xml:space="preserve">IVQ'07</t>
  </si>
  <si>
    <t xml:space="preserve">Przychody netto ze sprzedaży (4Q)</t>
  </si>
  <si>
    <t xml:space="preserve">Zysk netto jedn dominującej (4Q)</t>
  </si>
  <si>
    <t xml:space="preserve">Liczba akcji</t>
  </si>
  <si>
    <t xml:space="preserve">zysk na akcję</t>
  </si>
  <si>
    <t xml:space="preserve">kurs giełdowy</t>
  </si>
  <si>
    <t xml:space="preserve">P/E za ostatnie 4Q</t>
  </si>
  <si>
    <t xml:space="preserve">P/E kolejne 4Q</t>
  </si>
  <si>
    <t xml:space="preserve">Na podstawie: Sprawozdania finansowe LPP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324738003309432"/>
          <c:w val="0.979565995721085"/>
          <c:h val="0.952564809707667"/>
        </c:manualLayout>
      </c:layout>
      <c:lineChart>
        <c:grouping val="standard"/>
        <c:varyColors val="0"/>
        <c:ser>
          <c:idx val="0"/>
          <c:order val="0"/>
          <c:tx>
            <c:strRef>
              <c:f>Dane!$A$5</c:f>
              <c:strCache>
                <c:ptCount val="1"/>
                <c:pt idx="0">
                  <c:v>zysk na akcj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N$1</c:f>
              <c:strCache>
                <c:ptCount val="13"/>
                <c:pt idx="0">
                  <c:v>(4Q)IVQ'04</c:v>
                </c:pt>
                <c:pt idx="1">
                  <c:v>(4Q)IQ'05</c:v>
                </c:pt>
                <c:pt idx="2">
                  <c:v>(4Q)IIQ'05</c:v>
                </c:pt>
                <c:pt idx="3">
                  <c:v>(4Q)IIIQ'05</c:v>
                </c:pt>
                <c:pt idx="4">
                  <c:v>(4Q)IVQ'05</c:v>
                </c:pt>
                <c:pt idx="5">
                  <c:v>(4Q)IQ'06</c:v>
                </c:pt>
                <c:pt idx="6">
                  <c:v>(4Q)IIQ'06</c:v>
                </c:pt>
                <c:pt idx="7">
                  <c:v>(4Q)IIIQ'06</c:v>
                </c:pt>
                <c:pt idx="8">
                  <c:v>(4Q)IVQ'06</c:v>
                </c:pt>
                <c:pt idx="9">
                  <c:v>(4Q)IQ'07</c:v>
                </c:pt>
                <c:pt idx="10">
                  <c:v>(4Q)IIQ'07</c:v>
                </c:pt>
                <c:pt idx="11">
                  <c:v>(4Q)IIIQ'07</c:v>
                </c:pt>
                <c:pt idx="12">
                  <c:v>(4Q)IVQ'07</c:v>
                </c:pt>
              </c:strCache>
            </c:strRef>
          </c:cat>
          <c:val>
            <c:numRef>
              <c:f>Dane!$B$5:$N$5</c:f>
              <c:numCache>
                <c:formatCode>General</c:formatCode>
                <c:ptCount val="13"/>
                <c:pt idx="0">
                  <c:v>23.9624302905782</c:v>
                </c:pt>
                <c:pt idx="1">
                  <c:v>24.5829175227473</c:v>
                </c:pt>
                <c:pt idx="2">
                  <c:v>28.6562958614617</c:v>
                </c:pt>
                <c:pt idx="3">
                  <c:v>28.8441444085706</c:v>
                </c:pt>
                <c:pt idx="4">
                  <c:v>23.5145289110655</c:v>
                </c:pt>
                <c:pt idx="5">
                  <c:v>14.2829468740828</c:v>
                </c:pt>
                <c:pt idx="6">
                  <c:v>9.27971822717934</c:v>
                </c:pt>
                <c:pt idx="7">
                  <c:v>7.19929556794834</c:v>
                </c:pt>
                <c:pt idx="8">
                  <c:v>23.1969474611095</c:v>
                </c:pt>
                <c:pt idx="9">
                  <c:v>38.5218667449369</c:v>
                </c:pt>
                <c:pt idx="10">
                  <c:v>58.3616084531846</c:v>
                </c:pt>
                <c:pt idx="11">
                  <c:v>75.3337246844731</c:v>
                </c:pt>
                <c:pt idx="12">
                  <c:v>79.924273554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8083"/>
        <c:axId val="35306154"/>
      </c:lineChart>
      <c:lineChart>
        <c:grouping val="standard"/>
        <c:varyColors val="0"/>
        <c:ser>
          <c:idx val="1"/>
          <c:order val="1"/>
          <c:tx>
            <c:strRef>
              <c:f>Dane!$A$6</c:f>
              <c:strCache>
                <c:ptCount val="1"/>
                <c:pt idx="0">
                  <c:v>kurs giełdow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N$1</c:f>
              <c:strCache>
                <c:ptCount val="13"/>
                <c:pt idx="0">
                  <c:v>(4Q)IVQ'04</c:v>
                </c:pt>
                <c:pt idx="1">
                  <c:v>(4Q)IQ'05</c:v>
                </c:pt>
                <c:pt idx="2">
                  <c:v>(4Q)IIQ'05</c:v>
                </c:pt>
                <c:pt idx="3">
                  <c:v>(4Q)IIIQ'05</c:v>
                </c:pt>
                <c:pt idx="4">
                  <c:v>(4Q)IVQ'05</c:v>
                </c:pt>
                <c:pt idx="5">
                  <c:v>(4Q)IQ'06</c:v>
                </c:pt>
                <c:pt idx="6">
                  <c:v>(4Q)IIQ'06</c:v>
                </c:pt>
                <c:pt idx="7">
                  <c:v>(4Q)IIIQ'06</c:v>
                </c:pt>
                <c:pt idx="8">
                  <c:v>(4Q)IVQ'06</c:v>
                </c:pt>
                <c:pt idx="9">
                  <c:v>(4Q)IQ'07</c:v>
                </c:pt>
                <c:pt idx="10">
                  <c:v>(4Q)IIQ'07</c:v>
                </c:pt>
                <c:pt idx="11">
                  <c:v>(4Q)IIIQ'07</c:v>
                </c:pt>
                <c:pt idx="12">
                  <c:v>(4Q)IVQ'07</c:v>
                </c:pt>
              </c:strCache>
            </c:strRef>
          </c:cat>
          <c:val>
            <c:numRef>
              <c:f>Dane!$B$6:$N$6</c:f>
              <c:numCache>
                <c:formatCode>General</c:formatCode>
                <c:ptCount val="13"/>
                <c:pt idx="0">
                  <c:v>531.5</c:v>
                </c:pt>
                <c:pt idx="1">
                  <c:v>740</c:v>
                </c:pt>
                <c:pt idx="2">
                  <c:v>764</c:v>
                </c:pt>
                <c:pt idx="3">
                  <c:v>935</c:v>
                </c:pt>
                <c:pt idx="4">
                  <c:v>760</c:v>
                </c:pt>
                <c:pt idx="5">
                  <c:v>675</c:v>
                </c:pt>
                <c:pt idx="6">
                  <c:v>520</c:v>
                </c:pt>
                <c:pt idx="7">
                  <c:v>702</c:v>
                </c:pt>
                <c:pt idx="8">
                  <c:v>740</c:v>
                </c:pt>
                <c:pt idx="9">
                  <c:v>1204</c:v>
                </c:pt>
                <c:pt idx="10">
                  <c:v>2495</c:v>
                </c:pt>
                <c:pt idx="11">
                  <c:v>2086</c:v>
                </c:pt>
                <c:pt idx="12">
                  <c:v>26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6790"/>
        <c:axId val="99125689"/>
      </c:lineChart>
      <c:catAx>
        <c:axId val="212880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6154"/>
        <c:crossesAt val="0"/>
        <c:auto val="1"/>
        <c:lblAlgn val="ctr"/>
        <c:lblOffset val="100"/>
        <c:noMultiLvlLbl val="0"/>
      </c:catAx>
      <c:valAx>
        <c:axId val="35306154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8083"/>
        <c:crossesAt val="1"/>
        <c:crossBetween val="midCat"/>
      </c:valAx>
      <c:catAx>
        <c:axId val="627867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5689"/>
        <c:auto val="1"/>
        <c:lblAlgn val="ctr"/>
        <c:lblOffset val="100"/>
        <c:noMultiLvlLbl val="0"/>
      </c:catAx>
      <c:valAx>
        <c:axId val="991256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67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439374754399"/>
          <c:y val="0.0172366243794815"/>
          <c:w val="0.497533074269746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324738003309432"/>
          <c:w val="0.979565995721085"/>
          <c:h val="0.967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Dane!$A$6</c:f>
              <c:strCache>
                <c:ptCount val="1"/>
                <c:pt idx="0">
                  <c:v>kurs giełdow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N$1</c:f>
              <c:strCache>
                <c:ptCount val="13"/>
                <c:pt idx="0">
                  <c:v>(4Q)IVQ'04</c:v>
                </c:pt>
                <c:pt idx="1">
                  <c:v>(4Q)IQ'05</c:v>
                </c:pt>
                <c:pt idx="2">
                  <c:v>(4Q)IIQ'05</c:v>
                </c:pt>
                <c:pt idx="3">
                  <c:v>(4Q)IIIQ'05</c:v>
                </c:pt>
                <c:pt idx="4">
                  <c:v>(4Q)IVQ'05</c:v>
                </c:pt>
                <c:pt idx="5">
                  <c:v>(4Q)IQ'06</c:v>
                </c:pt>
                <c:pt idx="6">
                  <c:v>(4Q)IIQ'06</c:v>
                </c:pt>
                <c:pt idx="7">
                  <c:v>(4Q)IIIQ'06</c:v>
                </c:pt>
                <c:pt idx="8">
                  <c:v>(4Q)IVQ'06</c:v>
                </c:pt>
                <c:pt idx="9">
                  <c:v>(4Q)IQ'07</c:v>
                </c:pt>
                <c:pt idx="10">
                  <c:v>(4Q)IIQ'07</c:v>
                </c:pt>
                <c:pt idx="11">
                  <c:v>(4Q)IIIQ'07</c:v>
                </c:pt>
                <c:pt idx="12">
                  <c:v>(4Q)IVQ'07</c:v>
                </c:pt>
              </c:strCache>
            </c:strRef>
          </c:cat>
          <c:val>
            <c:numRef>
              <c:f>Dane!$B$6:$N$6</c:f>
              <c:numCache>
                <c:formatCode>General</c:formatCode>
                <c:ptCount val="13"/>
                <c:pt idx="0">
                  <c:v>531.5</c:v>
                </c:pt>
                <c:pt idx="1">
                  <c:v>740</c:v>
                </c:pt>
                <c:pt idx="2">
                  <c:v>764</c:v>
                </c:pt>
                <c:pt idx="3">
                  <c:v>935</c:v>
                </c:pt>
                <c:pt idx="4">
                  <c:v>760</c:v>
                </c:pt>
                <c:pt idx="5">
                  <c:v>675</c:v>
                </c:pt>
                <c:pt idx="6">
                  <c:v>520</c:v>
                </c:pt>
                <c:pt idx="7">
                  <c:v>702</c:v>
                </c:pt>
                <c:pt idx="8">
                  <c:v>740</c:v>
                </c:pt>
                <c:pt idx="9">
                  <c:v>1204</c:v>
                </c:pt>
                <c:pt idx="10">
                  <c:v>2495</c:v>
                </c:pt>
                <c:pt idx="11">
                  <c:v>2086</c:v>
                </c:pt>
                <c:pt idx="12">
                  <c:v>26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4107"/>
        <c:axId val="23834490"/>
      </c:lineChart>
      <c:lineChart>
        <c:grouping val="standard"/>
        <c:varyColors val="0"/>
        <c:ser>
          <c:idx val="1"/>
          <c:order val="1"/>
          <c:tx>
            <c:strRef>
              <c:f>Dane!$A$7</c:f>
              <c:strCache>
                <c:ptCount val="1"/>
                <c:pt idx="0">
                  <c:v>P/E za ostatnie 4Q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N$1</c:f>
              <c:strCache>
                <c:ptCount val="13"/>
                <c:pt idx="0">
                  <c:v>(4Q)IVQ'04</c:v>
                </c:pt>
                <c:pt idx="1">
                  <c:v>(4Q)IQ'05</c:v>
                </c:pt>
                <c:pt idx="2">
                  <c:v>(4Q)IIQ'05</c:v>
                </c:pt>
                <c:pt idx="3">
                  <c:v>(4Q)IIIQ'05</c:v>
                </c:pt>
                <c:pt idx="4">
                  <c:v>(4Q)IVQ'05</c:v>
                </c:pt>
                <c:pt idx="5">
                  <c:v>(4Q)IQ'06</c:v>
                </c:pt>
                <c:pt idx="6">
                  <c:v>(4Q)IIQ'06</c:v>
                </c:pt>
                <c:pt idx="7">
                  <c:v>(4Q)IIIQ'06</c:v>
                </c:pt>
                <c:pt idx="8">
                  <c:v>(4Q)IVQ'06</c:v>
                </c:pt>
                <c:pt idx="9">
                  <c:v>(4Q)IQ'07</c:v>
                </c:pt>
                <c:pt idx="10">
                  <c:v>(4Q)IIQ'07</c:v>
                </c:pt>
                <c:pt idx="11">
                  <c:v>(4Q)IIIQ'07</c:v>
                </c:pt>
                <c:pt idx="12">
                  <c:v>(4Q)IVQ'07</c:v>
                </c:pt>
              </c:strCache>
            </c:strRef>
          </c:cat>
          <c:val>
            <c:numRef>
              <c:f>Dane!$B$7:$N$7</c:f>
              <c:numCache>
                <c:formatCode>General</c:formatCode>
                <c:ptCount val="13"/>
                <c:pt idx="0">
                  <c:v>22.1805548750612</c:v>
                </c:pt>
                <c:pt idx="1">
                  <c:v>30.1022040738353</c:v>
                </c:pt>
                <c:pt idx="2">
                  <c:v>26.6608079318256</c:v>
                </c:pt>
                <c:pt idx="3">
                  <c:v>32.415591419733</c:v>
                </c:pt>
                <c:pt idx="4">
                  <c:v>32.3204433682003</c:v>
                </c:pt>
                <c:pt idx="5">
                  <c:v>47.2591549874645</c:v>
                </c:pt>
                <c:pt idx="6">
                  <c:v>56.0361842105263</c:v>
                </c:pt>
                <c:pt idx="7">
                  <c:v>97.5095401174168</c:v>
                </c:pt>
                <c:pt idx="8">
                  <c:v>31.9007490636704</c:v>
                </c:pt>
                <c:pt idx="9">
                  <c:v>31.2549754655451</c:v>
                </c:pt>
                <c:pt idx="10">
                  <c:v>42.7507066053772</c:v>
                </c:pt>
                <c:pt idx="11">
                  <c:v>27.6901216385753</c:v>
                </c:pt>
                <c:pt idx="12">
                  <c:v>33.3878542941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7994"/>
        <c:axId val="35307396"/>
      </c:lineChart>
      <c:catAx>
        <c:axId val="62524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4490"/>
        <c:crossesAt val="0"/>
        <c:auto val="1"/>
        <c:lblAlgn val="ctr"/>
        <c:lblOffset val="100"/>
        <c:noMultiLvlLbl val="0"/>
      </c:catAx>
      <c:valAx>
        <c:axId val="238344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4107"/>
        <c:crossesAt val="1"/>
        <c:crossBetween val="midCat"/>
      </c:valAx>
      <c:catAx>
        <c:axId val="171879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7396"/>
        <c:auto val="1"/>
        <c:lblAlgn val="ctr"/>
        <c:lblOffset val="100"/>
        <c:noMultiLvlLbl val="0"/>
      </c:catAx>
      <c:valAx>
        <c:axId val="3530739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79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55966467275"/>
          <c:y val="0.0172366243794815"/>
          <c:w val="0.662314980570231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228212906784335"/>
          <c:w val="0.979565995721085"/>
          <c:h val="0.977178709321567"/>
        </c:manualLayout>
      </c:layout>
      <c:lineChart>
        <c:grouping val="standard"/>
        <c:varyColors val="0"/>
        <c:ser>
          <c:idx val="0"/>
          <c:order val="0"/>
          <c:tx>
            <c:strRef>
              <c:f>Dane!$A$6</c:f>
              <c:strCache>
                <c:ptCount val="1"/>
                <c:pt idx="0">
                  <c:v>kurs giełdow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N$1</c:f>
              <c:strCache>
                <c:ptCount val="13"/>
                <c:pt idx="0">
                  <c:v>(4Q)IVQ'04</c:v>
                </c:pt>
                <c:pt idx="1">
                  <c:v>(4Q)IQ'05</c:v>
                </c:pt>
                <c:pt idx="2">
                  <c:v>(4Q)IIQ'05</c:v>
                </c:pt>
                <c:pt idx="3">
                  <c:v>(4Q)IIIQ'05</c:v>
                </c:pt>
                <c:pt idx="4">
                  <c:v>(4Q)IVQ'05</c:v>
                </c:pt>
                <c:pt idx="5">
                  <c:v>(4Q)IQ'06</c:v>
                </c:pt>
                <c:pt idx="6">
                  <c:v>(4Q)IIQ'06</c:v>
                </c:pt>
                <c:pt idx="7">
                  <c:v>(4Q)IIIQ'06</c:v>
                </c:pt>
                <c:pt idx="8">
                  <c:v>(4Q)IVQ'06</c:v>
                </c:pt>
                <c:pt idx="9">
                  <c:v>(4Q)IQ'07</c:v>
                </c:pt>
                <c:pt idx="10">
                  <c:v>(4Q)IIQ'07</c:v>
                </c:pt>
                <c:pt idx="11">
                  <c:v>(4Q)IIIQ'07</c:v>
                </c:pt>
                <c:pt idx="12">
                  <c:v>(4Q)IVQ'07</c:v>
                </c:pt>
              </c:strCache>
            </c:strRef>
          </c:cat>
          <c:val>
            <c:numRef>
              <c:f>Dane!$B$6:$N$6</c:f>
              <c:numCache>
                <c:formatCode>General</c:formatCode>
                <c:ptCount val="13"/>
                <c:pt idx="0">
                  <c:v>531.5</c:v>
                </c:pt>
                <c:pt idx="1">
                  <c:v>740</c:v>
                </c:pt>
                <c:pt idx="2">
                  <c:v>764</c:v>
                </c:pt>
                <c:pt idx="3">
                  <c:v>935</c:v>
                </c:pt>
                <c:pt idx="4">
                  <c:v>760</c:v>
                </c:pt>
                <c:pt idx="5">
                  <c:v>675</c:v>
                </c:pt>
                <c:pt idx="6">
                  <c:v>520</c:v>
                </c:pt>
                <c:pt idx="7">
                  <c:v>702</c:v>
                </c:pt>
                <c:pt idx="8">
                  <c:v>740</c:v>
                </c:pt>
                <c:pt idx="9">
                  <c:v>1204</c:v>
                </c:pt>
                <c:pt idx="10">
                  <c:v>2495</c:v>
                </c:pt>
                <c:pt idx="11">
                  <c:v>2086</c:v>
                </c:pt>
                <c:pt idx="12">
                  <c:v>26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8207"/>
        <c:axId val="1060300"/>
      </c:lineChart>
      <c:lineChart>
        <c:grouping val="standard"/>
        <c:varyColors val="0"/>
        <c:ser>
          <c:idx val="1"/>
          <c:order val="1"/>
          <c:tx>
            <c:strRef>
              <c:f>Dane!$A$8</c:f>
              <c:strCache>
                <c:ptCount val="1"/>
                <c:pt idx="0">
                  <c:v>P/E kolejne 4Q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N$1</c:f>
              <c:strCache>
                <c:ptCount val="13"/>
                <c:pt idx="0">
                  <c:v>(4Q)IVQ'04</c:v>
                </c:pt>
                <c:pt idx="1">
                  <c:v>(4Q)IQ'05</c:v>
                </c:pt>
                <c:pt idx="2">
                  <c:v>(4Q)IIQ'05</c:v>
                </c:pt>
                <c:pt idx="3">
                  <c:v>(4Q)IIIQ'05</c:v>
                </c:pt>
                <c:pt idx="4">
                  <c:v>(4Q)IVQ'05</c:v>
                </c:pt>
                <c:pt idx="5">
                  <c:v>(4Q)IQ'06</c:v>
                </c:pt>
                <c:pt idx="6">
                  <c:v>(4Q)IIQ'06</c:v>
                </c:pt>
                <c:pt idx="7">
                  <c:v>(4Q)IIIQ'06</c:v>
                </c:pt>
                <c:pt idx="8">
                  <c:v>(4Q)IVQ'06</c:v>
                </c:pt>
                <c:pt idx="9">
                  <c:v>(4Q)IQ'07</c:v>
                </c:pt>
                <c:pt idx="10">
                  <c:v>(4Q)IIQ'07</c:v>
                </c:pt>
                <c:pt idx="11">
                  <c:v>(4Q)IIIQ'07</c:v>
                </c:pt>
                <c:pt idx="12">
                  <c:v>(4Q)IVQ'07</c:v>
                </c:pt>
              </c:strCache>
            </c:strRef>
          </c:cat>
          <c:val>
            <c:numRef>
              <c:f>Dane!$B$8:$N$8</c:f>
              <c:numCache>
                <c:formatCode>General</c:formatCode>
                <c:ptCount val="13"/>
                <c:pt idx="0">
                  <c:v>22.6030469081559</c:v>
                </c:pt>
                <c:pt idx="1">
                  <c:v>51.81003657885</c:v>
                </c:pt>
                <c:pt idx="2">
                  <c:v>82.3300860323887</c:v>
                </c:pt>
                <c:pt idx="3">
                  <c:v>129.873817677756</c:v>
                </c:pt>
                <c:pt idx="4">
                  <c:v>32.7629314707966</c:v>
                </c:pt>
                <c:pt idx="5">
                  <c:v>17.5225153149858</c:v>
                </c:pt>
                <c:pt idx="6">
                  <c:v>8.90996690773394</c:v>
                </c:pt>
                <c:pt idx="7">
                  <c:v>9.31853566168736</c:v>
                </c:pt>
                <c:pt idx="8">
                  <c:v>9.25876416625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5807"/>
        <c:axId val="67692873"/>
      </c:lineChart>
      <c:catAx>
        <c:axId val="83518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00"/>
        <c:crossesAt val="0"/>
        <c:auto val="1"/>
        <c:lblAlgn val="ctr"/>
        <c:lblOffset val="100"/>
        <c:noMultiLvlLbl val="0"/>
      </c:catAx>
      <c:valAx>
        <c:axId val="10603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8207"/>
        <c:crossesAt val="1"/>
        <c:crossBetween val="midCat"/>
      </c:valAx>
      <c:catAx>
        <c:axId val="90505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2873"/>
        <c:auto val="1"/>
        <c:lblAlgn val="ctr"/>
        <c:lblOffset val="100"/>
        <c:noMultiLvlLbl val="0"/>
      </c:catAx>
      <c:valAx>
        <c:axId val="6769287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58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0606470768"/>
          <c:y val="0.0172366243794815"/>
          <c:w val="0.451294590228354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:B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4.99"/>
    <col collapsed="false" customWidth="true" hidden="false" outlineLevel="1" max="2" min="2" style="0" width="11.28"/>
    <col collapsed="false" customWidth="true" hidden="false" outlineLevel="1" max="3" min="3" style="0" width="9.85"/>
    <col collapsed="false" customWidth="true" hidden="false" outlineLevel="1" max="4" min="4" style="0" width="10.28"/>
    <col collapsed="false" customWidth="true" hidden="false" outlineLevel="1" max="5" min="5" style="0" width="10.85"/>
    <col collapsed="false" customWidth="true" hidden="false" outlineLevel="1" max="6" min="6" style="0" width="11.28"/>
    <col collapsed="false" customWidth="true" hidden="false" outlineLevel="1" max="7" min="7" style="0" width="9.85"/>
    <col collapsed="false" customWidth="true" hidden="false" outlineLevel="1" max="8" min="8" style="0" width="10.28"/>
    <col collapsed="false" customWidth="true" hidden="false" outlineLevel="1" max="9" min="9" style="0" width="10.85"/>
    <col collapsed="false" customWidth="true" hidden="false" outlineLevel="0" max="10" min="10" style="0" width="11.28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1" width="11.28"/>
    <col collapsed="false" customWidth="true" hidden="false" outlineLevel="1" max="15" min="15" style="0" width="5.99"/>
    <col collapsed="false" customWidth="true" hidden="false" outlineLevel="1" max="16" min="16" style="0" width="6.41"/>
    <col collapsed="false" customWidth="true" hidden="false" outlineLevel="1" max="17" min="17" style="0" width="6.99"/>
    <col collapsed="false" customWidth="true" hidden="false" outlineLevel="1" max="18" min="18" style="0" width="7.28"/>
    <col collapsed="false" customWidth="true" hidden="false" outlineLevel="1" max="19" min="19" style="0" width="5.99"/>
    <col collapsed="false" customWidth="true" hidden="false" outlineLevel="1" max="20" min="20" style="0" width="6.41"/>
    <col collapsed="false" customWidth="true" hidden="false" outlineLevel="1" max="21" min="21" style="0" width="6.99"/>
    <col collapsed="false" customWidth="true" hidden="false" outlineLevel="1" max="22" min="22" style="0" width="7.28"/>
    <col collapsed="false" customWidth="true" hidden="false" outlineLevel="1" max="23" min="23" style="0" width="5.99"/>
    <col collapsed="false" customWidth="true" hidden="false" outlineLevel="1" max="24" min="24" style="0" width="6.41"/>
    <col collapsed="false" customWidth="true" hidden="false" outlineLevel="1" max="25" min="25" style="0" width="6.99"/>
    <col collapsed="false" customWidth="true" hidden="false" outlineLevel="0" max="26" min="26" style="0" width="7.28"/>
    <col collapsed="false" customWidth="true" hidden="false" outlineLevel="0" max="27" min="27" style="0" width="5.99"/>
    <col collapsed="false" customWidth="true" hidden="false" outlineLevel="0" max="28" min="28" style="0" width="6.41"/>
    <col collapsed="false" customWidth="true" hidden="false" outlineLevel="0" max="29" min="29" style="0" width="6.99"/>
    <col collapsed="false" customWidth="true" hidden="false" outlineLevel="0" max="30" min="30" style="0" width="7.28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5" t="s">
        <v>29</v>
      </c>
    </row>
    <row r="2" s="8" customFormat="true" ht="12.75" hidden="false" customHeight="false" outlineLevel="0" collapsed="false">
      <c r="A2" s="7" t="s">
        <v>30</v>
      </c>
      <c r="B2" s="8" t="n">
        <f aca="false">SUM(O2:R2)</f>
        <v>546.682</v>
      </c>
      <c r="C2" s="8" t="n">
        <f aca="false">SUM(P2:S2)</f>
        <v>587.081</v>
      </c>
      <c r="D2" s="8" t="n">
        <f aca="false">SUM(Q2:T2)</f>
        <v>628.386</v>
      </c>
      <c r="E2" s="8" t="n">
        <f aca="false">SUM(R2:U2)</f>
        <v>655.4</v>
      </c>
      <c r="F2" s="8" t="n">
        <f aca="false">SUM(S2:V2)</f>
        <v>685.857</v>
      </c>
      <c r="G2" s="8" t="n">
        <f aca="false">SUM(T2:W2)</f>
        <v>693.579</v>
      </c>
      <c r="H2" s="8" t="n">
        <f aca="false">SUM(U2:X2)</f>
        <v>705.69</v>
      </c>
      <c r="I2" s="8" t="n">
        <f aca="false">SUM(V2:Y2)</f>
        <v>740.586</v>
      </c>
      <c r="J2" s="8" t="n">
        <f aca="false">SUM(W2:Z2)</f>
        <v>815.135</v>
      </c>
      <c r="K2" s="8" t="n">
        <f aca="false">SUM(X2:AA2)</f>
        <v>928.763</v>
      </c>
      <c r="L2" s="8" t="n">
        <f aca="false">SUM(Y2:AB2)</f>
        <v>1053.834</v>
      </c>
      <c r="M2" s="8" t="n">
        <f aca="false">SUM(Z2:AC2)</f>
        <v>1174.604</v>
      </c>
      <c r="N2" s="9" t="n">
        <f aca="false">SUM(AA2:AD2)</f>
        <v>1274.293</v>
      </c>
      <c r="O2" s="8" t="n">
        <v>104.519</v>
      </c>
      <c r="P2" s="8" t="n">
        <v>118.686</v>
      </c>
      <c r="Q2" s="8" t="n">
        <v>141.368</v>
      </c>
      <c r="R2" s="8" t="n">
        <v>182.109</v>
      </c>
      <c r="S2" s="8" t="n">
        <v>144.918</v>
      </c>
      <c r="T2" s="8" t="n">
        <v>159.991</v>
      </c>
      <c r="U2" s="8" t="n">
        <v>168.382</v>
      </c>
      <c r="V2" s="8" t="n">
        <v>212.566</v>
      </c>
      <c r="W2" s="8" t="n">
        <v>152.64</v>
      </c>
      <c r="X2" s="8" t="n">
        <v>172.102</v>
      </c>
      <c r="Y2" s="8" t="n">
        <v>203.278</v>
      </c>
      <c r="Z2" s="7" t="n">
        <v>287.115</v>
      </c>
      <c r="AA2" s="8" t="n">
        <v>266.268</v>
      </c>
      <c r="AB2" s="8" t="n">
        <v>297.173</v>
      </c>
      <c r="AC2" s="8" t="n">
        <v>324.048</v>
      </c>
      <c r="AD2" s="10" t="n">
        <v>386.804</v>
      </c>
    </row>
    <row r="3" s="8" customFormat="true" ht="12.75" hidden="false" customHeight="false" outlineLevel="0" collapsed="false">
      <c r="A3" s="7" t="s">
        <v>31</v>
      </c>
      <c r="B3" s="8" t="n">
        <f aca="false">SUM(O3:R3)</f>
        <v>40.82</v>
      </c>
      <c r="C3" s="8" t="n">
        <f aca="false">SUM(P3:S3)</f>
        <v>41.877</v>
      </c>
      <c r="D3" s="8" t="n">
        <f aca="false">SUM(Q3:T3)</f>
        <v>48.816</v>
      </c>
      <c r="E3" s="8" t="n">
        <f aca="false">SUM(R3:U3)</f>
        <v>49.136</v>
      </c>
      <c r="F3" s="8" t="n">
        <f aca="false">SUM(S3:V3)</f>
        <v>40.057</v>
      </c>
      <c r="G3" s="8" t="n">
        <f aca="false">SUM(T3:W3)</f>
        <v>24.331</v>
      </c>
      <c r="H3" s="8" t="n">
        <f aca="false">SUM(U3:X3)</f>
        <v>15.808</v>
      </c>
      <c r="I3" s="8" t="n">
        <f aca="false">SUM(V3:Y3)</f>
        <v>12.264</v>
      </c>
      <c r="J3" s="8" t="n">
        <f aca="false">SUM(W3:Z3)</f>
        <v>39.516</v>
      </c>
      <c r="K3" s="8" t="n">
        <f aca="false">SUM(X3:AA3)</f>
        <v>65.622</v>
      </c>
      <c r="L3" s="8" t="n">
        <f aca="false">SUM(Y3:AB3)</f>
        <v>99.419</v>
      </c>
      <c r="M3" s="8" t="n">
        <f aca="false">SUM(Z3:AC3)</f>
        <v>128.331</v>
      </c>
      <c r="N3" s="9" t="n">
        <f aca="false">SUM(AA3:AD3)</f>
        <v>136.151</v>
      </c>
      <c r="O3" s="8" t="n">
        <v>1.245</v>
      </c>
      <c r="P3" s="8" t="n">
        <v>6.925</v>
      </c>
      <c r="Q3" s="8" t="n">
        <v>6.855</v>
      </c>
      <c r="R3" s="8" t="n">
        <v>25.795</v>
      </c>
      <c r="S3" s="8" t="n">
        <v>2.302</v>
      </c>
      <c r="T3" s="8" t="n">
        <v>13.864</v>
      </c>
      <c r="U3" s="8" t="n">
        <v>7.175</v>
      </c>
      <c r="V3" s="8" t="n">
        <v>16.716</v>
      </c>
      <c r="W3" s="8" t="n">
        <v>-13.424</v>
      </c>
      <c r="X3" s="8" t="n">
        <v>5.341</v>
      </c>
      <c r="Y3" s="8" t="n">
        <v>3.631</v>
      </c>
      <c r="Z3" s="7" t="n">
        <v>43.968</v>
      </c>
      <c r="AA3" s="8" t="n">
        <v>12.682</v>
      </c>
      <c r="AB3" s="8" t="n">
        <v>39.138</v>
      </c>
      <c r="AC3" s="8" t="n">
        <v>32.543</v>
      </c>
      <c r="AD3" s="10" t="n">
        <v>51.788</v>
      </c>
    </row>
    <row r="4" customFormat="false" ht="12.75" hidden="false" customHeight="false" outlineLevel="0" collapsed="false">
      <c r="A4" s="0" t="s">
        <v>32</v>
      </c>
      <c r="B4" s="11" t="n">
        <v>1.7035</v>
      </c>
      <c r="C4" s="11" t="n">
        <v>1.7035</v>
      </c>
      <c r="D4" s="11" t="n">
        <v>1.7035</v>
      </c>
      <c r="E4" s="11" t="n">
        <v>1.7035</v>
      </c>
      <c r="F4" s="11" t="n">
        <v>1.7035</v>
      </c>
      <c r="G4" s="11" t="n">
        <v>1.7035</v>
      </c>
      <c r="H4" s="11" t="n">
        <v>1.7035</v>
      </c>
      <c r="I4" s="11" t="n">
        <v>1.7035</v>
      </c>
      <c r="J4" s="11" t="n">
        <v>1.7035</v>
      </c>
      <c r="K4" s="11" t="n">
        <v>1.7035</v>
      </c>
      <c r="L4" s="11" t="n">
        <v>1.7035</v>
      </c>
      <c r="M4" s="11" t="n">
        <v>1.7035</v>
      </c>
      <c r="N4" s="11" t="n">
        <v>1.7035</v>
      </c>
    </row>
    <row r="5" customFormat="false" ht="12.75" hidden="false" customHeight="false" outlineLevel="0" collapsed="false">
      <c r="A5" s="0" t="s">
        <v>33</v>
      </c>
      <c r="B5" s="12" t="n">
        <f aca="false">B3/B4</f>
        <v>23.9624302905782</v>
      </c>
      <c r="C5" s="12" t="n">
        <f aca="false">C3/C4</f>
        <v>24.5829175227473</v>
      </c>
      <c r="D5" s="12" t="n">
        <f aca="false">D3/D4</f>
        <v>28.6562958614617</v>
      </c>
      <c r="E5" s="12" t="n">
        <f aca="false">E3/E4</f>
        <v>28.8441444085706</v>
      </c>
      <c r="F5" s="12" t="n">
        <f aca="false">F3/F4</f>
        <v>23.5145289110655</v>
      </c>
      <c r="G5" s="12" t="n">
        <f aca="false">G3/G4</f>
        <v>14.2829468740828</v>
      </c>
      <c r="H5" s="12" t="n">
        <f aca="false">H3/H4</f>
        <v>9.27971822717934</v>
      </c>
      <c r="I5" s="12" t="n">
        <f aca="false">I3/I4</f>
        <v>7.19929556794834</v>
      </c>
      <c r="J5" s="12" t="n">
        <f aca="false">J3/J4</f>
        <v>23.1969474611095</v>
      </c>
      <c r="K5" s="12" t="n">
        <f aca="false">K3/K4</f>
        <v>38.5218667449369</v>
      </c>
      <c r="L5" s="12" t="n">
        <f aca="false">L3/L4</f>
        <v>58.3616084531846</v>
      </c>
      <c r="M5" s="12" t="n">
        <f aca="false">M3/M4</f>
        <v>75.3337246844731</v>
      </c>
      <c r="N5" s="12" t="n">
        <f aca="false">N3/N4</f>
        <v>79.9242735544467</v>
      </c>
    </row>
    <row r="6" customFormat="false" ht="12.75" hidden="false" customHeight="false" outlineLevel="0" collapsed="false">
      <c r="A6" s="0" t="s">
        <v>34</v>
      </c>
      <c r="B6" s="0" t="n">
        <v>531.5</v>
      </c>
      <c r="C6" s="0" t="n">
        <v>740</v>
      </c>
      <c r="D6" s="0" t="n">
        <v>764</v>
      </c>
      <c r="E6" s="0" t="n">
        <v>935</v>
      </c>
      <c r="F6" s="0" t="n">
        <v>760</v>
      </c>
      <c r="G6" s="0" t="n">
        <v>675</v>
      </c>
      <c r="H6" s="0" t="n">
        <v>520</v>
      </c>
      <c r="I6" s="0" t="n">
        <v>702</v>
      </c>
      <c r="J6" s="0" t="n">
        <v>740</v>
      </c>
      <c r="K6" s="0" t="n">
        <v>1204</v>
      </c>
      <c r="L6" s="0" t="n">
        <v>2495</v>
      </c>
      <c r="M6" s="0" t="n">
        <v>2086</v>
      </c>
      <c r="N6" s="1" t="n">
        <v>2668.5</v>
      </c>
    </row>
    <row r="7" customFormat="false" ht="12.75" hidden="false" customHeight="false" outlineLevel="0" collapsed="false">
      <c r="A7" s="0" t="s">
        <v>35</v>
      </c>
      <c r="B7" s="12" t="n">
        <f aca="false">B6/B5</f>
        <v>22.1805548750612</v>
      </c>
      <c r="C7" s="12" t="n">
        <f aca="false">C6/C5</f>
        <v>30.1022040738353</v>
      </c>
      <c r="D7" s="12" t="n">
        <f aca="false">D6/D5</f>
        <v>26.6608079318256</v>
      </c>
      <c r="E7" s="12" t="n">
        <f aca="false">E6/E5</f>
        <v>32.415591419733</v>
      </c>
      <c r="F7" s="12" t="n">
        <f aca="false">F6/F5</f>
        <v>32.3204433682003</v>
      </c>
      <c r="G7" s="12" t="n">
        <f aca="false">G6/G5</f>
        <v>47.2591549874645</v>
      </c>
      <c r="H7" s="12" t="n">
        <f aca="false">H6/H5</f>
        <v>56.0361842105263</v>
      </c>
      <c r="I7" s="12" t="n">
        <f aca="false">I6/I5</f>
        <v>97.5095401174168</v>
      </c>
      <c r="J7" s="12" t="n">
        <f aca="false">J6/J5</f>
        <v>31.9007490636704</v>
      </c>
      <c r="K7" s="12" t="n">
        <f aca="false">K6/K5</f>
        <v>31.2549754655451</v>
      </c>
      <c r="L7" s="12" t="n">
        <f aca="false">L6/L5</f>
        <v>42.7507066053772</v>
      </c>
      <c r="M7" s="12" t="n">
        <f aca="false">M6/M5</f>
        <v>27.6901216385753</v>
      </c>
      <c r="N7" s="12" t="n">
        <f aca="false">N6/N5</f>
        <v>33.3878542941293</v>
      </c>
    </row>
    <row r="8" customFormat="false" ht="12.75" hidden="false" customHeight="false" outlineLevel="0" collapsed="false">
      <c r="A8" s="0" t="s">
        <v>36</v>
      </c>
      <c r="B8" s="12" t="n">
        <f aca="false">B6/F5</f>
        <v>22.6030469081559</v>
      </c>
      <c r="C8" s="12" t="n">
        <f aca="false">C6/G5</f>
        <v>51.81003657885</v>
      </c>
      <c r="D8" s="12" t="n">
        <f aca="false">D6/H5</f>
        <v>82.3300860323887</v>
      </c>
      <c r="E8" s="12" t="n">
        <f aca="false">E6/I5</f>
        <v>129.873817677756</v>
      </c>
      <c r="F8" s="12" t="n">
        <f aca="false">F6/J5</f>
        <v>32.7629314707966</v>
      </c>
      <c r="G8" s="12" t="n">
        <f aca="false">G6/K5</f>
        <v>17.5225153149858</v>
      </c>
      <c r="H8" s="12" t="n">
        <f aca="false">H6/L5</f>
        <v>8.90996690773394</v>
      </c>
      <c r="I8" s="12" t="n">
        <f aca="false">I6/M5</f>
        <v>9.31853566168736</v>
      </c>
      <c r="J8" s="12" t="n">
        <f aca="false">J6/N5</f>
        <v>9.25876416625659</v>
      </c>
      <c r="K8" s="12"/>
      <c r="L8" s="12"/>
      <c r="M8" s="12"/>
      <c r="N8" s="12"/>
    </row>
    <row r="9" customFormat="false" ht="12.75" hidden="false" customHeight="false" outlineLevel="0" collapsed="false">
      <c r="A9" s="13" t="s">
        <v>37</v>
      </c>
      <c r="B9" s="13"/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22:27Z</dcterms:created>
  <dc:creator>Michał Stopka</dc:creator>
  <dc:description/>
  <dc:language>en-US</dc:language>
  <cp:lastModifiedBy>Michal</cp:lastModifiedBy>
  <cp:lastPrinted>2008-02-20T16:24:07Z</cp:lastPrinted>
  <dcterms:modified xsi:type="dcterms:W3CDTF">2008-04-06T21:12:49Z</dcterms:modified>
  <cp:revision>0</cp:revision>
  <dc:subject/>
  <dc:title/>
</cp:coreProperties>
</file>