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jewo+Świec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GRAJEWO</t>
  </si>
  <si>
    <t xml:space="preserve">IIQ'07</t>
  </si>
  <si>
    <t xml:space="preserve">IIIQ'07</t>
  </si>
  <si>
    <t xml:space="preserve">IVQ'07</t>
  </si>
  <si>
    <t xml:space="preserve">IQ'08</t>
  </si>
  <si>
    <t xml:space="preserve">IIQ'08</t>
  </si>
  <si>
    <t xml:space="preserve">I-VI'07</t>
  </si>
  <si>
    <t xml:space="preserve">I-VI'08</t>
  </si>
  <si>
    <t xml:space="preserve">Przychody netto ze sprzedaży </t>
  </si>
  <si>
    <t xml:space="preserve">Zysk brutto ze sprzedaży </t>
  </si>
  <si>
    <t xml:space="preserve">Zysk ze sprzedaży </t>
  </si>
  <si>
    <t xml:space="preserve">EBIT </t>
  </si>
  <si>
    <t xml:space="preserve">Zysk netto jedn dominującej </t>
  </si>
  <si>
    <t xml:space="preserve">dyn przychodów R/R</t>
  </si>
  <si>
    <t xml:space="preserve">dyn zysku brutto R/R</t>
  </si>
  <si>
    <t xml:space="preserve">dyn zysku na sprzedaży R/R</t>
  </si>
  <si>
    <t xml:space="preserve">dyn zysku netto R/R</t>
  </si>
  <si>
    <t xml:space="preserve">marża brutto na sprzedaży </t>
  </si>
  <si>
    <t xml:space="preserve">koszty sprzed.+og.zarządu  %</t>
  </si>
  <si>
    <t xml:space="preserve">marża na sprzedaży </t>
  </si>
  <si>
    <t xml:space="preserve">marża EBIT </t>
  </si>
  <si>
    <t xml:space="preserve">marża netto </t>
  </si>
  <si>
    <t xml:space="preserve">ŚWIECIE</t>
  </si>
  <si>
    <t xml:space="preserve">Na podstawie: sprawozdania finansowe Grajewa i Świe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7" min="5" style="0" width="6.99"/>
    <col collapsed="false" customWidth="true" hidden="false" outlineLevel="0" max="8" min="8" style="0" width="7.56"/>
    <col collapsed="false" customWidth="true" hidden="false" outlineLevel="0" max="9" min="9" style="0" width="3.7"/>
    <col collapsed="false" customWidth="true" hidden="false" outlineLevel="0" max="10" min="10" style="0" width="27.42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6" min="14" style="0" width="6.85"/>
    <col collapsed="false" customWidth="true" hidden="false" outlineLevel="0" max="17" min="17" style="0" width="6.28"/>
    <col collapsed="false" customWidth="true" hidden="false" outlineLevel="0" max="18" min="18" style="0" width="6.85"/>
  </cols>
  <sheetData>
    <row r="1" s="5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</row>
    <row r="2" s="5" customFormat="true" ht="12.75" hidden="false" customHeight="false" outlineLevel="0" collapsed="false">
      <c r="A2" s="6" t="s">
        <v>8</v>
      </c>
      <c r="B2" s="7" t="n">
        <v>348.221</v>
      </c>
      <c r="C2" s="8" t="n">
        <v>361.276</v>
      </c>
      <c r="D2" s="8" t="n">
        <v>409.136</v>
      </c>
      <c r="E2" s="8" t="n">
        <v>375.469</v>
      </c>
      <c r="F2" s="9" t="n">
        <v>341.047</v>
      </c>
      <c r="G2" s="8" t="n">
        <v>712.811</v>
      </c>
      <c r="H2" s="10" t="n">
        <v>716.516</v>
      </c>
    </row>
    <row r="3" s="5" customFormat="true" ht="12.75" hidden="false" customHeight="false" outlineLevel="0" collapsed="false">
      <c r="A3" s="11" t="s">
        <v>9</v>
      </c>
      <c r="B3" s="12" t="n">
        <v>92.083</v>
      </c>
      <c r="C3" s="13" t="n">
        <v>97.974</v>
      </c>
      <c r="D3" s="13" t="n">
        <v>96.616</v>
      </c>
      <c r="E3" s="13" t="n">
        <v>68.317</v>
      </c>
      <c r="F3" s="14" t="n">
        <v>67.369</v>
      </c>
      <c r="G3" s="13" t="n">
        <v>181.933</v>
      </c>
      <c r="H3" s="15" t="n">
        <v>135.686</v>
      </c>
    </row>
    <row r="4" s="5" customFormat="true" ht="12.75" hidden="false" customHeight="false" outlineLevel="0" collapsed="false">
      <c r="A4" s="16" t="s">
        <v>10</v>
      </c>
      <c r="B4" s="17" t="n">
        <v>45.342</v>
      </c>
      <c r="C4" s="18" t="n">
        <v>48.939</v>
      </c>
      <c r="D4" s="18" t="n">
        <v>39.177</v>
      </c>
      <c r="E4" s="18" t="n">
        <v>20.649</v>
      </c>
      <c r="F4" s="19" t="n">
        <v>18.103</v>
      </c>
      <c r="G4" s="18" t="n">
        <v>89.072</v>
      </c>
      <c r="H4" s="20" t="n">
        <v>38.752</v>
      </c>
    </row>
    <row r="5" s="5" customFormat="true" ht="12.75" hidden="false" customHeight="false" outlineLevel="0" collapsed="false">
      <c r="A5" s="21" t="s">
        <v>11</v>
      </c>
      <c r="B5" s="22" t="n">
        <v>41.673</v>
      </c>
      <c r="C5" s="23" t="n">
        <v>46.874</v>
      </c>
      <c r="D5" s="23" t="n">
        <v>77.272</v>
      </c>
      <c r="E5" s="23" t="n">
        <v>19.092</v>
      </c>
      <c r="F5" s="24" t="n">
        <v>21.716</v>
      </c>
      <c r="G5" s="23" t="n">
        <v>87.013</v>
      </c>
      <c r="H5" s="25" t="n">
        <v>40.808</v>
      </c>
    </row>
    <row r="6" s="5" customFormat="true" ht="13.5" hidden="false" customHeight="false" outlineLevel="0" collapsed="false">
      <c r="A6" s="26" t="s">
        <v>12</v>
      </c>
      <c r="B6" s="27" t="n">
        <v>22.322</v>
      </c>
      <c r="C6" s="28" t="n">
        <v>28.349</v>
      </c>
      <c r="D6" s="28" t="n">
        <v>48.206</v>
      </c>
      <c r="E6" s="28" t="n">
        <v>7.872</v>
      </c>
      <c r="F6" s="29" t="n">
        <v>6.076</v>
      </c>
      <c r="G6" s="28" t="n">
        <v>48.703</v>
      </c>
      <c r="H6" s="30" t="n">
        <v>13.948</v>
      </c>
    </row>
    <row r="7" customFormat="false" ht="12.75" hidden="false" customHeight="false" outlineLevel="0" collapsed="false">
      <c r="A7" s="31" t="s">
        <v>13</v>
      </c>
      <c r="B7" s="32" t="n">
        <v>0.352073027730969</v>
      </c>
      <c r="C7" s="33" t="n">
        <v>0.215292237826928</v>
      </c>
      <c r="D7" s="33" t="n">
        <v>0.132572077122175</v>
      </c>
      <c r="E7" s="33" t="n">
        <v>0.0311258187210788</v>
      </c>
      <c r="F7" s="34" t="n">
        <v>-0.0206018591641515</v>
      </c>
      <c r="G7" s="33" t="n">
        <v>0.39403320751765</v>
      </c>
      <c r="H7" s="35" t="n">
        <v>0.00519773123590972</v>
      </c>
    </row>
    <row r="8" customFormat="false" ht="12.75" hidden="false" customHeight="false" outlineLevel="0" collapsed="false">
      <c r="A8" s="16" t="s">
        <v>14</v>
      </c>
      <c r="B8" s="36" t="n">
        <v>0.380285701437501</v>
      </c>
      <c r="C8" s="37" t="n">
        <v>0.174227261286959</v>
      </c>
      <c r="D8" s="37" t="n">
        <v>-0.0405751623602312</v>
      </c>
      <c r="E8" s="37" t="n">
        <v>-0.236374407582938</v>
      </c>
      <c r="F8" s="38" t="n">
        <v>-0.268388301858106</v>
      </c>
      <c r="G8" s="37" t="n">
        <v>0.56298485408201</v>
      </c>
      <c r="H8" s="39" t="n">
        <v>-0.254197973979432</v>
      </c>
    </row>
    <row r="9" customFormat="false" ht="12.75" hidden="false" customHeight="false" outlineLevel="0" collapsed="false">
      <c r="A9" s="21" t="s">
        <v>15</v>
      </c>
      <c r="B9" s="40" t="n">
        <v>0.255941499085923</v>
      </c>
      <c r="C9" s="41" t="n">
        <v>-0.0613924050632911</v>
      </c>
      <c r="D9" s="41" t="n">
        <v>0.0514774953702462</v>
      </c>
      <c r="E9" s="41" t="n">
        <v>-0.529066982917874</v>
      </c>
      <c r="F9" s="42" t="n">
        <v>-0.600745445723612</v>
      </c>
      <c r="G9" s="41" t="n">
        <v>0.552642588202482</v>
      </c>
      <c r="H9" s="43" t="n">
        <v>-0.564936231363391</v>
      </c>
    </row>
    <row r="10" customFormat="false" ht="13.5" hidden="false" customHeight="false" outlineLevel="0" collapsed="false">
      <c r="A10" s="44" t="s">
        <v>16</v>
      </c>
      <c r="B10" s="45" t="n">
        <v>-0.199383092428536</v>
      </c>
      <c r="C10" s="46" t="n">
        <v>0.0318107370336669</v>
      </c>
      <c r="D10" s="46" t="n">
        <v>1.01504827989801</v>
      </c>
      <c r="E10" s="46" t="n">
        <v>-0.690602523287348</v>
      </c>
      <c r="F10" s="47" t="n">
        <v>-0.727802168264492</v>
      </c>
      <c r="G10" s="46" t="n">
        <v>0.156868334164707</v>
      </c>
      <c r="H10" s="48" t="n">
        <v>-0.71361107118658</v>
      </c>
    </row>
    <row r="11" s="5" customFormat="true" ht="12.75" hidden="false" customHeight="false" outlineLevel="0" collapsed="false">
      <c r="A11" s="6" t="s">
        <v>17</v>
      </c>
      <c r="B11" s="49" t="n">
        <v>0.264438388264924</v>
      </c>
      <c r="C11" s="50" t="n">
        <v>0.271188786412604</v>
      </c>
      <c r="D11" s="50" t="n">
        <v>0.236146415861718</v>
      </c>
      <c r="E11" s="50" t="n">
        <v>0.181951106482825</v>
      </c>
      <c r="F11" s="51" t="n">
        <v>0.197535823508197</v>
      </c>
      <c r="G11" s="50" t="n">
        <v>0.255233154370513</v>
      </c>
      <c r="H11" s="52" t="n">
        <v>0.189369113878825</v>
      </c>
    </row>
    <row r="12" s="5" customFormat="true" ht="12.75" hidden="false" customHeight="false" outlineLevel="0" collapsed="false">
      <c r="A12" s="11" t="s">
        <v>18</v>
      </c>
      <c r="B12" s="53" t="n">
        <v>0.134227975911849</v>
      </c>
      <c r="C12" s="54" t="n">
        <v>0.135727255616205</v>
      </c>
      <c r="D12" s="54" t="n">
        <v>0.140390970239725</v>
      </c>
      <c r="E12" s="54" t="n">
        <v>0.126955887170446</v>
      </c>
      <c r="F12" s="55" t="n">
        <v>0.144455163071366</v>
      </c>
      <c r="G12" s="54" t="n">
        <v>0.130274364452849</v>
      </c>
      <c r="H12" s="56" t="n">
        <v>0.13528518553668</v>
      </c>
    </row>
    <row r="13" s="5" customFormat="true" ht="12.75" hidden="false" customHeight="false" outlineLevel="0" collapsed="false">
      <c r="A13" s="16" t="s">
        <v>19</v>
      </c>
      <c r="B13" s="36" t="n">
        <v>0.130210412353075</v>
      </c>
      <c r="C13" s="37" t="n">
        <v>0.135461530796399</v>
      </c>
      <c r="D13" s="37" t="n">
        <v>0.0957554456219937</v>
      </c>
      <c r="E13" s="37" t="n">
        <v>0.05499521931238</v>
      </c>
      <c r="F13" s="57" t="n">
        <v>0.0530806604368313</v>
      </c>
      <c r="G13" s="37" t="n">
        <v>0.124958789917664</v>
      </c>
      <c r="H13" s="58" t="n">
        <v>0.0540839283421445</v>
      </c>
    </row>
    <row r="14" s="5" customFormat="true" ht="12.75" hidden="false" customHeight="false" outlineLevel="0" collapsed="false">
      <c r="A14" s="21" t="s">
        <v>20</v>
      </c>
      <c r="B14" s="40" t="n">
        <v>0.1196740001321</v>
      </c>
      <c r="C14" s="41" t="n">
        <v>0.129745679203711</v>
      </c>
      <c r="D14" s="41" t="n">
        <v>0.1888662938485</v>
      </c>
      <c r="E14" s="41" t="n">
        <v>0.0508484055940704</v>
      </c>
      <c r="F14" s="59" t="n">
        <v>0.0636745082056139</v>
      </c>
      <c r="G14" s="41" t="n">
        <v>0.12207022618899</v>
      </c>
      <c r="H14" s="60" t="n">
        <v>0.056953368801255</v>
      </c>
    </row>
    <row r="15" s="5" customFormat="true" ht="13.5" hidden="false" customHeight="false" outlineLevel="0" collapsed="false">
      <c r="A15" s="26" t="s">
        <v>21</v>
      </c>
      <c r="B15" s="45" t="n">
        <v>0.0641029690914678</v>
      </c>
      <c r="C15" s="46" t="n">
        <v>0.0784690928818964</v>
      </c>
      <c r="D15" s="46" t="n">
        <v>0.117823902076571</v>
      </c>
      <c r="E15" s="46" t="n">
        <v>0.020965778799315</v>
      </c>
      <c r="F15" s="61" t="n">
        <v>0.0178157262781963</v>
      </c>
      <c r="G15" s="46" t="n">
        <v>0.0683252643407579</v>
      </c>
      <c r="H15" s="62" t="n">
        <v>0.0194664180562611</v>
      </c>
    </row>
    <row r="16" customFormat="false" ht="13.5" hidden="false" customHeight="false" outlineLevel="0" collapsed="false">
      <c r="A16" s="1" t="s">
        <v>22</v>
      </c>
      <c r="B16" s="1" t="s">
        <v>1</v>
      </c>
      <c r="C16" s="2" t="s">
        <v>2</v>
      </c>
      <c r="D16" s="2" t="s">
        <v>3</v>
      </c>
      <c r="E16" s="2" t="s">
        <v>4</v>
      </c>
      <c r="F16" s="3" t="s">
        <v>5</v>
      </c>
      <c r="G16" s="2" t="s">
        <v>6</v>
      </c>
      <c r="H16" s="4" t="s">
        <v>7</v>
      </c>
      <c r="Q16" s="63"/>
    </row>
    <row r="17" customFormat="false" ht="12.75" hidden="false" customHeight="false" outlineLevel="0" collapsed="false">
      <c r="A17" s="6" t="str">
        <f aca="false">A2</f>
        <v>Przychody netto ze sprzedaży </v>
      </c>
      <c r="B17" s="7" t="n">
        <v>351.573</v>
      </c>
      <c r="C17" s="8" t="n">
        <v>398.687</v>
      </c>
      <c r="D17" s="8" t="n">
        <v>373.435</v>
      </c>
      <c r="E17" s="8" t="n">
        <v>380.505</v>
      </c>
      <c r="F17" s="9" t="n">
        <v>310.113</v>
      </c>
      <c r="G17" s="8" t="n">
        <v>738.315</v>
      </c>
      <c r="H17" s="10" t="n">
        <v>690.618</v>
      </c>
    </row>
    <row r="18" customFormat="false" ht="12.75" hidden="false" customHeight="false" outlineLevel="0" collapsed="false">
      <c r="A18" s="11" t="str">
        <f aca="false">A3</f>
        <v>Zysk brutto ze sprzedaży </v>
      </c>
      <c r="B18" s="12" t="n">
        <v>130.348</v>
      </c>
      <c r="C18" s="13" t="n">
        <v>139.879</v>
      </c>
      <c r="D18" s="13" t="n">
        <v>108.758</v>
      </c>
      <c r="E18" s="13" t="n">
        <v>130.882</v>
      </c>
      <c r="F18" s="14" t="n">
        <v>69.568</v>
      </c>
      <c r="G18" s="13" t="n">
        <v>276.854</v>
      </c>
      <c r="H18" s="15" t="n">
        <v>200.45</v>
      </c>
    </row>
    <row r="19" customFormat="false" ht="12.75" hidden="false" customHeight="false" outlineLevel="0" collapsed="false">
      <c r="A19" s="16" t="str">
        <f aca="false">A4</f>
        <v>Zysk ze sprzedaży </v>
      </c>
      <c r="B19" s="17" t="n">
        <v>72.12</v>
      </c>
      <c r="C19" s="18" t="n">
        <v>75.403</v>
      </c>
      <c r="D19" s="18" t="n">
        <v>49.874</v>
      </c>
      <c r="E19" s="18" t="n">
        <v>67.521</v>
      </c>
      <c r="F19" s="19" t="n">
        <v>19.083</v>
      </c>
      <c r="G19" s="18" t="n">
        <v>159.715</v>
      </c>
      <c r="H19" s="20" t="n">
        <v>86.604</v>
      </c>
    </row>
    <row r="20" customFormat="false" ht="12.75" hidden="false" customHeight="false" outlineLevel="0" collapsed="false">
      <c r="A20" s="21" t="str">
        <f aca="false">A5</f>
        <v>EBIT </v>
      </c>
      <c r="B20" s="22" t="n">
        <v>73.031</v>
      </c>
      <c r="C20" s="23" t="n">
        <v>77.569</v>
      </c>
      <c r="D20" s="23" t="n">
        <v>51.546</v>
      </c>
      <c r="E20" s="23" t="n">
        <v>67.322</v>
      </c>
      <c r="F20" s="24" t="n">
        <v>22.762</v>
      </c>
      <c r="G20" s="23" t="n">
        <v>166.565</v>
      </c>
      <c r="H20" s="25" t="n">
        <v>90.084</v>
      </c>
    </row>
    <row r="21" customFormat="false" ht="13.5" hidden="false" customHeight="false" outlineLevel="0" collapsed="false">
      <c r="A21" s="26" t="str">
        <f aca="false">A6</f>
        <v>Zysk netto jedn dominującej </v>
      </c>
      <c r="B21" s="27" t="n">
        <v>58.279</v>
      </c>
      <c r="C21" s="28" t="n">
        <v>62.425</v>
      </c>
      <c r="D21" s="28" t="n">
        <v>45.364</v>
      </c>
      <c r="E21" s="28" t="n">
        <v>59.511</v>
      </c>
      <c r="F21" s="29" t="n">
        <v>23.453</v>
      </c>
      <c r="G21" s="28" t="n">
        <v>138.369</v>
      </c>
      <c r="H21" s="30" t="n">
        <v>82.964</v>
      </c>
    </row>
    <row r="22" customFormat="false" ht="12.75" hidden="false" customHeight="false" outlineLevel="0" collapsed="false">
      <c r="A22" s="31" t="str">
        <f aca="false">A7</f>
        <v>dyn przychodów R/R</v>
      </c>
      <c r="B22" s="32" t="n">
        <v>-0.0334125138153446</v>
      </c>
      <c r="C22" s="33" t="n">
        <v>0.0948067069051686</v>
      </c>
      <c r="D22" s="33" t="n">
        <v>-0.0372384171352407</v>
      </c>
      <c r="E22" s="33" t="n">
        <v>-0.016127030423383</v>
      </c>
      <c r="F22" s="34" t="n">
        <v>-0.117927144575949</v>
      </c>
      <c r="G22" s="33" t="n">
        <v>0.0670217070844292</v>
      </c>
      <c r="H22" s="35" t="n">
        <v>-0.0646025070599948</v>
      </c>
    </row>
    <row r="23" customFormat="false" ht="12.75" hidden="false" customHeight="false" outlineLevel="0" collapsed="false">
      <c r="A23" s="16" t="str">
        <f aca="false">A8</f>
        <v>dyn zysku brutto R/R</v>
      </c>
      <c r="B23" s="36" t="n">
        <v>-0.107651653625242</v>
      </c>
      <c r="C23" s="37" t="n">
        <v>-0.0306375606375607</v>
      </c>
      <c r="D23" s="37" t="n">
        <v>-0.265386901545445</v>
      </c>
      <c r="E23" s="37" t="n">
        <v>-0.106644096487516</v>
      </c>
      <c r="F23" s="38" t="n">
        <v>-0.466290238438641</v>
      </c>
      <c r="G23" s="37" t="n">
        <v>0.0353049402983399</v>
      </c>
      <c r="H23" s="39" t="n">
        <v>-0.275972173058724</v>
      </c>
    </row>
    <row r="24" customFormat="false" ht="12.75" hidden="false" customHeight="false" outlineLevel="0" collapsed="false">
      <c r="A24" s="21" t="str">
        <f aca="false">A9</f>
        <v>dyn zysku na sprzedaży R/R</v>
      </c>
      <c r="B24" s="40" t="n">
        <v>-0.149949317554985</v>
      </c>
      <c r="C24" s="41" t="n">
        <v>-0.0587567095244038</v>
      </c>
      <c r="D24" s="41" t="n">
        <v>-0.404915881159766</v>
      </c>
      <c r="E24" s="41" t="n">
        <v>-0.229168331525772</v>
      </c>
      <c r="F24" s="42" t="n">
        <v>-0.735399334442596</v>
      </c>
      <c r="G24" s="41" t="n">
        <v>0.172383671851488</v>
      </c>
      <c r="H24" s="43" t="n">
        <v>-0.457759133456469</v>
      </c>
    </row>
    <row r="25" customFormat="false" ht="13.5" hidden="false" customHeight="false" outlineLevel="0" collapsed="false">
      <c r="A25" s="26" t="str">
        <f aca="false">A10</f>
        <v>dyn zysku netto R/R</v>
      </c>
      <c r="B25" s="45" t="n">
        <v>-0.123465888581398</v>
      </c>
      <c r="C25" s="46" t="n">
        <v>-0.0403093148031424</v>
      </c>
      <c r="D25" s="46" t="n">
        <v>-0.542890539192471</v>
      </c>
      <c r="E25" s="46" t="n">
        <v>-0.256948433012861</v>
      </c>
      <c r="F25" s="47" t="n">
        <v>-0.597573740112219</v>
      </c>
      <c r="G25" s="46" t="n">
        <v>0.308540518048476</v>
      </c>
      <c r="H25" s="48" t="n">
        <v>-0.400414832802145</v>
      </c>
    </row>
    <row r="26" customFormat="false" ht="12.75" hidden="false" customHeight="false" outlineLevel="0" collapsed="false">
      <c r="A26" s="6" t="str">
        <f aca="false">A11</f>
        <v>marża brutto na sprzedaży </v>
      </c>
      <c r="B26" s="49" t="n">
        <v>0.370756571181519</v>
      </c>
      <c r="C26" s="50" t="n">
        <v>0.350849162375498</v>
      </c>
      <c r="D26" s="50" t="n">
        <v>0.29123676141765</v>
      </c>
      <c r="E26" s="50" t="n">
        <v>0.343969198827874</v>
      </c>
      <c r="F26" s="51" t="n">
        <v>0.224331130910346</v>
      </c>
      <c r="G26" s="50" t="n">
        <v>0.374980868599446</v>
      </c>
      <c r="H26" s="52" t="n">
        <v>0.290247285764344</v>
      </c>
    </row>
    <row r="27" customFormat="false" ht="12.75" hidden="false" customHeight="false" outlineLevel="0" collapsed="false">
      <c r="A27" s="11" t="str">
        <f aca="false">A12</f>
        <v>koszty sprzed.+og.zarządu  %</v>
      </c>
      <c r="B27" s="53" t="n">
        <v>0.165621364553023</v>
      </c>
      <c r="C27" s="54" t="n">
        <v>0.161720848685811</v>
      </c>
      <c r="D27" s="54" t="n">
        <v>0.157682059796216</v>
      </c>
      <c r="E27" s="54" t="n">
        <v>0.166518179787388</v>
      </c>
      <c r="F27" s="55" t="n">
        <v>0.162795497125241</v>
      </c>
      <c r="G27" s="54" t="n">
        <v>0.158657212707313</v>
      </c>
      <c r="H27" s="56" t="n">
        <v>0.164846557720766</v>
      </c>
    </row>
    <row r="28" customFormat="false" ht="12.75" hidden="false" customHeight="false" outlineLevel="0" collapsed="false">
      <c r="A28" s="16" t="str">
        <f aca="false">A13</f>
        <v>marża na sprzedaży </v>
      </c>
      <c r="B28" s="36" t="n">
        <v>0.205135206628495</v>
      </c>
      <c r="C28" s="37" t="n">
        <v>0.189128313689686</v>
      </c>
      <c r="D28" s="37" t="n">
        <v>0.133554701621433</v>
      </c>
      <c r="E28" s="37" t="n">
        <v>0.177451019040486</v>
      </c>
      <c r="F28" s="57" t="n">
        <v>0.0615356337851041</v>
      </c>
      <c r="G28" s="37" t="n">
        <v>0.216323655892133</v>
      </c>
      <c r="H28" s="58" t="n">
        <v>0.125400728043578</v>
      </c>
    </row>
    <row r="29" customFormat="false" ht="12.75" hidden="false" customHeight="false" outlineLevel="0" collapsed="false">
      <c r="A29" s="21" t="str">
        <f aca="false">A14</f>
        <v>marża EBIT </v>
      </c>
      <c r="B29" s="40" t="n">
        <v>0.207726418126534</v>
      </c>
      <c r="C29" s="41" t="n">
        <v>0.194561146964912</v>
      </c>
      <c r="D29" s="41" t="n">
        <v>0.138032053771071</v>
      </c>
      <c r="E29" s="41" t="n">
        <v>0.176928029855061</v>
      </c>
      <c r="F29" s="59" t="n">
        <v>0.0733990513135535</v>
      </c>
      <c r="G29" s="41" t="n">
        <v>0.225601538638657</v>
      </c>
      <c r="H29" s="60" t="n">
        <v>0.130439693144401</v>
      </c>
    </row>
    <row r="30" customFormat="false" ht="13.5" hidden="false" customHeight="false" outlineLevel="0" collapsed="false">
      <c r="A30" s="26" t="str">
        <f aca="false">A15</f>
        <v>marża netto </v>
      </c>
      <c r="B30" s="45" t="n">
        <v>0.165766426887161</v>
      </c>
      <c r="C30" s="46" t="n">
        <v>0.156576462237294</v>
      </c>
      <c r="D30" s="46" t="n">
        <v>0.121477633323068</v>
      </c>
      <c r="E30" s="46" t="n">
        <v>0.156400047305554</v>
      </c>
      <c r="F30" s="61" t="n">
        <v>0.0756272713494758</v>
      </c>
      <c r="G30" s="46" t="n">
        <v>0.187411877044351</v>
      </c>
      <c r="H30" s="62" t="n">
        <v>0.120130086386396</v>
      </c>
    </row>
    <row r="31" customFormat="false" ht="12.75" hidden="false" customHeight="fals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</row>
  </sheetData>
  <mergeCells count="1"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26:55Z</dcterms:created>
  <dc:creator>Michał Stopka</dc:creator>
  <dc:description/>
  <dc:language>en-US</dc:language>
  <cp:lastModifiedBy>Michal</cp:lastModifiedBy>
  <dcterms:modified xsi:type="dcterms:W3CDTF">2008-08-11T17:51:40Z</dcterms:modified>
  <cp:revision>0</cp:revision>
  <dc:subject/>
  <dc:title/>
</cp:coreProperties>
</file>