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" sheetId="1" state="visible" r:id="rId2"/>
    <sheet name="D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450220628792057"/>
          <c:w val="0.972929310570668"/>
          <c:h val="0.938361831218974"/>
        </c:manualLayout>
      </c:layout>
      <c:lineChart>
        <c:grouping val="standard"/>
        <c:varyColors val="0"/>
        <c:ser>
          <c:idx val="0"/>
          <c:order val="0"/>
          <c:tx>
            <c:strRef>
              <c:f>Dane!$B$1</c:f>
              <c:strCache>
                <c:ptCount val="1"/>
                <c:pt idx="0">
                  <c:v>D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A$2:$A$507</c:f>
              <c:strCache>
                <c:ptCount val="506"/>
                <c:pt idx="0">
                  <c:v>10/24/2006</c:v>
                </c:pt>
                <c:pt idx="1">
                  <c:v>10/25/2006</c:v>
                </c:pt>
                <c:pt idx="2">
                  <c:v>10/26/2006</c:v>
                </c:pt>
                <c:pt idx="3">
                  <c:v>10/27/2006</c:v>
                </c:pt>
                <c:pt idx="4">
                  <c:v>10/30/2006</c:v>
                </c:pt>
                <c:pt idx="5">
                  <c:v>10/31/2006</c:v>
                </c:pt>
                <c:pt idx="6">
                  <c:v>11/2/2006</c:v>
                </c:pt>
                <c:pt idx="7">
                  <c:v>11/3/2006</c:v>
                </c:pt>
                <c:pt idx="8">
                  <c:v>11/6/2006</c:v>
                </c:pt>
                <c:pt idx="9">
                  <c:v>11/7/2006</c:v>
                </c:pt>
                <c:pt idx="10">
                  <c:v>11/8/2006</c:v>
                </c:pt>
                <c:pt idx="11">
                  <c:v>11/9/2006</c:v>
                </c:pt>
                <c:pt idx="12">
                  <c:v>11/10/2006</c:v>
                </c:pt>
                <c:pt idx="13">
                  <c:v>11/13/2006</c:v>
                </c:pt>
                <c:pt idx="14">
                  <c:v>11/14/2006</c:v>
                </c:pt>
                <c:pt idx="15">
                  <c:v>11/15/2006</c:v>
                </c:pt>
                <c:pt idx="16">
                  <c:v>11/16/2006</c:v>
                </c:pt>
                <c:pt idx="17">
                  <c:v>11/17/2006</c:v>
                </c:pt>
                <c:pt idx="18">
                  <c:v>11/20/2006</c:v>
                </c:pt>
                <c:pt idx="19">
                  <c:v>11/21/2006</c:v>
                </c:pt>
                <c:pt idx="20">
                  <c:v>11/22/2006</c:v>
                </c:pt>
                <c:pt idx="21">
                  <c:v>11/23/2006</c:v>
                </c:pt>
                <c:pt idx="22">
                  <c:v>11/24/2006</c:v>
                </c:pt>
                <c:pt idx="23">
                  <c:v>11/27/2006</c:v>
                </c:pt>
                <c:pt idx="24">
                  <c:v>11/28/2006</c:v>
                </c:pt>
                <c:pt idx="25">
                  <c:v>11/29/2006</c:v>
                </c:pt>
                <c:pt idx="26">
                  <c:v>11/30/2006</c:v>
                </c:pt>
                <c:pt idx="27">
                  <c:v>12/1/2006</c:v>
                </c:pt>
                <c:pt idx="28">
                  <c:v>12/4/2006</c:v>
                </c:pt>
                <c:pt idx="29">
                  <c:v>12/5/2006</c:v>
                </c:pt>
                <c:pt idx="30">
                  <c:v>12/6/2006</c:v>
                </c:pt>
                <c:pt idx="31">
                  <c:v>12/7/2006</c:v>
                </c:pt>
                <c:pt idx="32">
                  <c:v>12/8/2006</c:v>
                </c:pt>
                <c:pt idx="33">
                  <c:v>12/11/2006</c:v>
                </c:pt>
                <c:pt idx="34">
                  <c:v>12/12/2006</c:v>
                </c:pt>
                <c:pt idx="35">
                  <c:v>12/13/2006</c:v>
                </c:pt>
                <c:pt idx="36">
                  <c:v>12/14/2006</c:v>
                </c:pt>
                <c:pt idx="37">
                  <c:v>12/15/2006</c:v>
                </c:pt>
                <c:pt idx="38">
                  <c:v>12/18/2006</c:v>
                </c:pt>
                <c:pt idx="39">
                  <c:v>12/19/2006</c:v>
                </c:pt>
                <c:pt idx="40">
                  <c:v>12/20/2006</c:v>
                </c:pt>
                <c:pt idx="41">
                  <c:v>12/21/2006</c:v>
                </c:pt>
                <c:pt idx="42">
                  <c:v>12/22/2006</c:v>
                </c:pt>
                <c:pt idx="43">
                  <c:v>12/27/2006</c:v>
                </c:pt>
                <c:pt idx="44">
                  <c:v>12/28/2006</c:v>
                </c:pt>
                <c:pt idx="45">
                  <c:v>12/29/2006</c:v>
                </c:pt>
                <c:pt idx="46">
                  <c:v>1/2/2007</c:v>
                </c:pt>
                <c:pt idx="47">
                  <c:v>1/3/2007</c:v>
                </c:pt>
                <c:pt idx="48">
                  <c:v>1/4/2007</c:v>
                </c:pt>
                <c:pt idx="49">
                  <c:v>1/5/2007</c:v>
                </c:pt>
                <c:pt idx="50">
                  <c:v>1/8/2007</c:v>
                </c:pt>
                <c:pt idx="51">
                  <c:v>1/9/2007</c:v>
                </c:pt>
                <c:pt idx="52">
                  <c:v>1/10/2007</c:v>
                </c:pt>
                <c:pt idx="53">
                  <c:v>1/11/2007</c:v>
                </c:pt>
                <c:pt idx="54">
                  <c:v>1/12/2007</c:v>
                </c:pt>
                <c:pt idx="55">
                  <c:v>1/15/2007</c:v>
                </c:pt>
                <c:pt idx="56">
                  <c:v>1/16/2007</c:v>
                </c:pt>
                <c:pt idx="57">
                  <c:v>1/17/2007</c:v>
                </c:pt>
                <c:pt idx="58">
                  <c:v>1/18/2007</c:v>
                </c:pt>
                <c:pt idx="59">
                  <c:v>1/19/2007</c:v>
                </c:pt>
                <c:pt idx="60">
                  <c:v>1/22/2007</c:v>
                </c:pt>
                <c:pt idx="61">
                  <c:v>1/23/2007</c:v>
                </c:pt>
                <c:pt idx="62">
                  <c:v>1/24/2007</c:v>
                </c:pt>
                <c:pt idx="63">
                  <c:v>1/25/2007</c:v>
                </c:pt>
                <c:pt idx="64">
                  <c:v>1/26/2007</c:v>
                </c:pt>
                <c:pt idx="65">
                  <c:v>1/29/2007</c:v>
                </c:pt>
                <c:pt idx="66">
                  <c:v>1/30/2007</c:v>
                </c:pt>
                <c:pt idx="67">
                  <c:v>1/31/2007</c:v>
                </c:pt>
                <c:pt idx="68">
                  <c:v>2/1/2007</c:v>
                </c:pt>
                <c:pt idx="69">
                  <c:v>2/2/2007</c:v>
                </c:pt>
                <c:pt idx="70">
                  <c:v>2/5/2007</c:v>
                </c:pt>
                <c:pt idx="71">
                  <c:v>2/6/2007</c:v>
                </c:pt>
                <c:pt idx="72">
                  <c:v>2/7/2007</c:v>
                </c:pt>
                <c:pt idx="73">
                  <c:v>2/8/2007</c:v>
                </c:pt>
                <c:pt idx="74">
                  <c:v>2/9/2007</c:v>
                </c:pt>
                <c:pt idx="75">
                  <c:v>2/12/2007</c:v>
                </c:pt>
                <c:pt idx="76">
                  <c:v>2/13/2007</c:v>
                </c:pt>
                <c:pt idx="77">
                  <c:v>2/14/2007</c:v>
                </c:pt>
                <c:pt idx="78">
                  <c:v>2/15/2007</c:v>
                </c:pt>
                <c:pt idx="79">
                  <c:v>2/16/2007</c:v>
                </c:pt>
                <c:pt idx="80">
                  <c:v>2/19/2007</c:v>
                </c:pt>
                <c:pt idx="81">
                  <c:v>2/20/2007</c:v>
                </c:pt>
                <c:pt idx="82">
                  <c:v>2/21/2007</c:v>
                </c:pt>
                <c:pt idx="83">
                  <c:v>2/22/2007</c:v>
                </c:pt>
                <c:pt idx="84">
                  <c:v>2/23/2007</c:v>
                </c:pt>
                <c:pt idx="85">
                  <c:v>2/26/2007</c:v>
                </c:pt>
                <c:pt idx="86">
                  <c:v>2/27/2007</c:v>
                </c:pt>
                <c:pt idx="87">
                  <c:v>2/28/2007</c:v>
                </c:pt>
                <c:pt idx="88">
                  <c:v>3/1/2007</c:v>
                </c:pt>
                <c:pt idx="89">
                  <c:v>3/2/2007</c:v>
                </c:pt>
                <c:pt idx="90">
                  <c:v>3/5/2007</c:v>
                </c:pt>
                <c:pt idx="91">
                  <c:v>3/6/2007</c:v>
                </c:pt>
                <c:pt idx="92">
                  <c:v>3/7/2007</c:v>
                </c:pt>
                <c:pt idx="93">
                  <c:v>3/8/2007</c:v>
                </c:pt>
                <c:pt idx="94">
                  <c:v>3/9/2007</c:v>
                </c:pt>
                <c:pt idx="95">
                  <c:v>3/12/2007</c:v>
                </c:pt>
                <c:pt idx="96">
                  <c:v>3/13/2007</c:v>
                </c:pt>
                <c:pt idx="97">
                  <c:v>3/14/2007</c:v>
                </c:pt>
                <c:pt idx="98">
                  <c:v>3/15/2007</c:v>
                </c:pt>
                <c:pt idx="99">
                  <c:v>3/16/2007</c:v>
                </c:pt>
                <c:pt idx="100">
                  <c:v>3/19/2007</c:v>
                </c:pt>
                <c:pt idx="101">
                  <c:v>3/20/2007</c:v>
                </c:pt>
                <c:pt idx="102">
                  <c:v>3/21/2007</c:v>
                </c:pt>
                <c:pt idx="103">
                  <c:v>3/22/2007</c:v>
                </c:pt>
                <c:pt idx="104">
                  <c:v>3/23/2007</c:v>
                </c:pt>
                <c:pt idx="105">
                  <c:v>3/26/2007</c:v>
                </c:pt>
                <c:pt idx="106">
                  <c:v>3/27/2007</c:v>
                </c:pt>
                <c:pt idx="107">
                  <c:v>3/28/2007</c:v>
                </c:pt>
                <c:pt idx="108">
                  <c:v>3/29/2007</c:v>
                </c:pt>
                <c:pt idx="109">
                  <c:v>3/30/2007</c:v>
                </c:pt>
                <c:pt idx="110">
                  <c:v>4/2/2007</c:v>
                </c:pt>
                <c:pt idx="111">
                  <c:v>4/3/2007</c:v>
                </c:pt>
                <c:pt idx="112">
                  <c:v>4/4/2007</c:v>
                </c:pt>
                <c:pt idx="113">
                  <c:v>4/5/2007</c:v>
                </c:pt>
                <c:pt idx="114">
                  <c:v>4/10/2007</c:v>
                </c:pt>
                <c:pt idx="115">
                  <c:v>4/11/2007</c:v>
                </c:pt>
                <c:pt idx="116">
                  <c:v>4/12/2007</c:v>
                </c:pt>
                <c:pt idx="117">
                  <c:v>4/13/2007</c:v>
                </c:pt>
                <c:pt idx="118">
                  <c:v>4/16/2007</c:v>
                </c:pt>
                <c:pt idx="119">
                  <c:v>4/17/2007</c:v>
                </c:pt>
                <c:pt idx="120">
                  <c:v>4/18/2007</c:v>
                </c:pt>
                <c:pt idx="121">
                  <c:v>4/19/2007</c:v>
                </c:pt>
                <c:pt idx="122">
                  <c:v>4/20/2007</c:v>
                </c:pt>
                <c:pt idx="123">
                  <c:v>4/23/2007</c:v>
                </c:pt>
                <c:pt idx="124">
                  <c:v>4/24/2007</c:v>
                </c:pt>
                <c:pt idx="125">
                  <c:v>4/25/2007</c:v>
                </c:pt>
                <c:pt idx="126">
                  <c:v>4/26/2007</c:v>
                </c:pt>
                <c:pt idx="127">
                  <c:v>4/27/2007</c:v>
                </c:pt>
                <c:pt idx="128">
                  <c:v>4/30/2007</c:v>
                </c:pt>
                <c:pt idx="129">
                  <c:v>5/2/2007</c:v>
                </c:pt>
                <c:pt idx="130">
                  <c:v>5/4/2007</c:v>
                </c:pt>
                <c:pt idx="131">
                  <c:v>5/7/2007</c:v>
                </c:pt>
                <c:pt idx="132">
                  <c:v>5/8/2007</c:v>
                </c:pt>
                <c:pt idx="133">
                  <c:v>5/9/2007</c:v>
                </c:pt>
                <c:pt idx="134">
                  <c:v>5/10/2007</c:v>
                </c:pt>
                <c:pt idx="135">
                  <c:v>5/11/2007</c:v>
                </c:pt>
                <c:pt idx="136">
                  <c:v>5/14/2007</c:v>
                </c:pt>
                <c:pt idx="137">
                  <c:v>5/15/2007</c:v>
                </c:pt>
                <c:pt idx="138">
                  <c:v>5/16/2007</c:v>
                </c:pt>
                <c:pt idx="139">
                  <c:v>5/17/2007</c:v>
                </c:pt>
                <c:pt idx="140">
                  <c:v>5/18/2007</c:v>
                </c:pt>
                <c:pt idx="141">
                  <c:v>5/21/2007</c:v>
                </c:pt>
                <c:pt idx="142">
                  <c:v>5/22/2007</c:v>
                </c:pt>
                <c:pt idx="143">
                  <c:v>5/23/2007</c:v>
                </c:pt>
                <c:pt idx="144">
                  <c:v>5/24/2007</c:v>
                </c:pt>
                <c:pt idx="145">
                  <c:v>5/25/2007</c:v>
                </c:pt>
                <c:pt idx="146">
                  <c:v>5/28/2007</c:v>
                </c:pt>
                <c:pt idx="147">
                  <c:v>5/29/2007</c:v>
                </c:pt>
                <c:pt idx="148">
                  <c:v>5/30/2007</c:v>
                </c:pt>
                <c:pt idx="149">
                  <c:v>5/31/2007</c:v>
                </c:pt>
                <c:pt idx="150">
                  <c:v>6/1/2007</c:v>
                </c:pt>
                <c:pt idx="151">
                  <c:v>6/4/2007</c:v>
                </c:pt>
                <c:pt idx="152">
                  <c:v>6/5/2007</c:v>
                </c:pt>
                <c:pt idx="153">
                  <c:v>6/6/2007</c:v>
                </c:pt>
                <c:pt idx="154">
                  <c:v>6/8/2007</c:v>
                </c:pt>
                <c:pt idx="155">
                  <c:v>6/11/2007</c:v>
                </c:pt>
                <c:pt idx="156">
                  <c:v>6/12/2007</c:v>
                </c:pt>
                <c:pt idx="157">
                  <c:v>6/13/2007</c:v>
                </c:pt>
                <c:pt idx="158">
                  <c:v>6/14/2007</c:v>
                </c:pt>
                <c:pt idx="159">
                  <c:v>6/15/2007</c:v>
                </c:pt>
                <c:pt idx="160">
                  <c:v>6/18/2007</c:v>
                </c:pt>
                <c:pt idx="161">
                  <c:v>6/19/2007</c:v>
                </c:pt>
                <c:pt idx="162">
                  <c:v>6/20/2007</c:v>
                </c:pt>
                <c:pt idx="163">
                  <c:v>6/21/2007</c:v>
                </c:pt>
                <c:pt idx="164">
                  <c:v>6/22/2007</c:v>
                </c:pt>
                <c:pt idx="165">
                  <c:v>6/25/2007</c:v>
                </c:pt>
                <c:pt idx="166">
                  <c:v>6/26/2007</c:v>
                </c:pt>
                <c:pt idx="167">
                  <c:v>6/27/2007</c:v>
                </c:pt>
                <c:pt idx="168">
                  <c:v>6/28/2007</c:v>
                </c:pt>
                <c:pt idx="169">
                  <c:v>6/29/2007</c:v>
                </c:pt>
                <c:pt idx="170">
                  <c:v>7/2/2007</c:v>
                </c:pt>
                <c:pt idx="171">
                  <c:v>7/3/2007</c:v>
                </c:pt>
                <c:pt idx="172">
                  <c:v>7/4/2007</c:v>
                </c:pt>
                <c:pt idx="173">
                  <c:v>7/5/2007</c:v>
                </c:pt>
                <c:pt idx="174">
                  <c:v>7/6/2007</c:v>
                </c:pt>
                <c:pt idx="175">
                  <c:v>7/9/2007</c:v>
                </c:pt>
                <c:pt idx="176">
                  <c:v>7/10/2007</c:v>
                </c:pt>
                <c:pt idx="177">
                  <c:v>7/11/2007</c:v>
                </c:pt>
                <c:pt idx="178">
                  <c:v>7/12/2007</c:v>
                </c:pt>
                <c:pt idx="179">
                  <c:v>7/13/2007</c:v>
                </c:pt>
                <c:pt idx="180">
                  <c:v>7/16/2007</c:v>
                </c:pt>
                <c:pt idx="181">
                  <c:v>7/17/2007</c:v>
                </c:pt>
                <c:pt idx="182">
                  <c:v>7/18/2007</c:v>
                </c:pt>
                <c:pt idx="183">
                  <c:v>7/19/2007</c:v>
                </c:pt>
                <c:pt idx="184">
                  <c:v>7/20/2007</c:v>
                </c:pt>
                <c:pt idx="185">
                  <c:v>7/23/2007</c:v>
                </c:pt>
                <c:pt idx="186">
                  <c:v>7/24/2007</c:v>
                </c:pt>
                <c:pt idx="187">
                  <c:v>7/25/2007</c:v>
                </c:pt>
                <c:pt idx="188">
                  <c:v>7/26/2007</c:v>
                </c:pt>
                <c:pt idx="189">
                  <c:v>7/27/2007</c:v>
                </c:pt>
                <c:pt idx="190">
                  <c:v>7/30/2007</c:v>
                </c:pt>
                <c:pt idx="191">
                  <c:v>7/31/2007</c:v>
                </c:pt>
                <c:pt idx="192">
                  <c:v>8/1/2007</c:v>
                </c:pt>
                <c:pt idx="193">
                  <c:v>8/2/2007</c:v>
                </c:pt>
                <c:pt idx="194">
                  <c:v>8/3/2007</c:v>
                </c:pt>
                <c:pt idx="195">
                  <c:v>8/6/2007</c:v>
                </c:pt>
                <c:pt idx="196">
                  <c:v>8/7/2007</c:v>
                </c:pt>
                <c:pt idx="197">
                  <c:v>8/8/2007</c:v>
                </c:pt>
                <c:pt idx="198">
                  <c:v>8/9/2007</c:v>
                </c:pt>
                <c:pt idx="199">
                  <c:v>8/10/2007</c:v>
                </c:pt>
                <c:pt idx="200">
                  <c:v>8/13/2007</c:v>
                </c:pt>
                <c:pt idx="201">
                  <c:v>8/14/2007</c:v>
                </c:pt>
                <c:pt idx="202">
                  <c:v>8/16/2007</c:v>
                </c:pt>
                <c:pt idx="203">
                  <c:v>8/17/2007</c:v>
                </c:pt>
                <c:pt idx="204">
                  <c:v>8/20/2007</c:v>
                </c:pt>
                <c:pt idx="205">
                  <c:v>8/21/2007</c:v>
                </c:pt>
                <c:pt idx="206">
                  <c:v>8/22/2007</c:v>
                </c:pt>
                <c:pt idx="207">
                  <c:v>8/23/2007</c:v>
                </c:pt>
                <c:pt idx="208">
                  <c:v>8/24/2007</c:v>
                </c:pt>
                <c:pt idx="209">
                  <c:v>8/27/2007</c:v>
                </c:pt>
                <c:pt idx="210">
                  <c:v>8/28/2007</c:v>
                </c:pt>
                <c:pt idx="211">
                  <c:v>8/29/2007</c:v>
                </c:pt>
                <c:pt idx="212">
                  <c:v>8/30/2007</c:v>
                </c:pt>
                <c:pt idx="213">
                  <c:v>8/31/2007</c:v>
                </c:pt>
                <c:pt idx="214">
                  <c:v>9/3/2007</c:v>
                </c:pt>
                <c:pt idx="215">
                  <c:v>9/4/2007</c:v>
                </c:pt>
                <c:pt idx="216">
                  <c:v>9/5/2007</c:v>
                </c:pt>
                <c:pt idx="217">
                  <c:v>9/6/2007</c:v>
                </c:pt>
                <c:pt idx="218">
                  <c:v>9/7/2007</c:v>
                </c:pt>
                <c:pt idx="219">
                  <c:v>9/10/2007</c:v>
                </c:pt>
                <c:pt idx="220">
                  <c:v>9/11/2007</c:v>
                </c:pt>
                <c:pt idx="221">
                  <c:v>9/12/2007</c:v>
                </c:pt>
                <c:pt idx="222">
                  <c:v>9/13/2007</c:v>
                </c:pt>
                <c:pt idx="223">
                  <c:v>9/14/2007</c:v>
                </c:pt>
                <c:pt idx="224">
                  <c:v>9/17/2007</c:v>
                </c:pt>
                <c:pt idx="225">
                  <c:v>9/18/2007</c:v>
                </c:pt>
                <c:pt idx="226">
                  <c:v>9/19/2007</c:v>
                </c:pt>
                <c:pt idx="227">
                  <c:v>9/20/2007</c:v>
                </c:pt>
                <c:pt idx="228">
                  <c:v>9/21/2007</c:v>
                </c:pt>
                <c:pt idx="229">
                  <c:v>9/24/2007</c:v>
                </c:pt>
                <c:pt idx="230">
                  <c:v>9/25/2007</c:v>
                </c:pt>
                <c:pt idx="231">
                  <c:v>9/26/2007</c:v>
                </c:pt>
                <c:pt idx="232">
                  <c:v>9/27/2007</c:v>
                </c:pt>
                <c:pt idx="233">
                  <c:v>9/28/2007</c:v>
                </c:pt>
                <c:pt idx="234">
                  <c:v>10/1/2007</c:v>
                </c:pt>
                <c:pt idx="235">
                  <c:v>10/2/2007</c:v>
                </c:pt>
                <c:pt idx="236">
                  <c:v>10/3/2007</c:v>
                </c:pt>
                <c:pt idx="237">
                  <c:v>10/4/2007</c:v>
                </c:pt>
                <c:pt idx="238">
                  <c:v>10/5/2007</c:v>
                </c:pt>
                <c:pt idx="239">
                  <c:v>10/8/2007</c:v>
                </c:pt>
                <c:pt idx="240">
                  <c:v>10/9/2007</c:v>
                </c:pt>
                <c:pt idx="241">
                  <c:v>10/10/2007</c:v>
                </c:pt>
                <c:pt idx="242">
                  <c:v>10/11/2007</c:v>
                </c:pt>
                <c:pt idx="243">
                  <c:v>10/12/2007</c:v>
                </c:pt>
                <c:pt idx="244">
                  <c:v>10/15/2007</c:v>
                </c:pt>
                <c:pt idx="245">
                  <c:v>10/16/2007</c:v>
                </c:pt>
                <c:pt idx="246">
                  <c:v>10/17/2007</c:v>
                </c:pt>
                <c:pt idx="247">
                  <c:v>10/18/2007</c:v>
                </c:pt>
                <c:pt idx="248">
                  <c:v>10/19/2007</c:v>
                </c:pt>
                <c:pt idx="249">
                  <c:v>10/22/2007</c:v>
                </c:pt>
                <c:pt idx="250">
                  <c:v>10/23/2007</c:v>
                </c:pt>
                <c:pt idx="251">
                  <c:v>10/24/2007</c:v>
                </c:pt>
                <c:pt idx="252">
                  <c:v>10/25/2007</c:v>
                </c:pt>
                <c:pt idx="253">
                  <c:v>10/26/2007</c:v>
                </c:pt>
                <c:pt idx="254">
                  <c:v>10/29/2007</c:v>
                </c:pt>
                <c:pt idx="255">
                  <c:v>10/30/2007</c:v>
                </c:pt>
                <c:pt idx="256">
                  <c:v>10/31/2007</c:v>
                </c:pt>
                <c:pt idx="257">
                  <c:v>11/2/2007</c:v>
                </c:pt>
                <c:pt idx="258">
                  <c:v>11/5/2007</c:v>
                </c:pt>
                <c:pt idx="259">
                  <c:v>11/6/2007</c:v>
                </c:pt>
                <c:pt idx="260">
                  <c:v>11/7/2007</c:v>
                </c:pt>
                <c:pt idx="261">
                  <c:v>11/8/2007</c:v>
                </c:pt>
                <c:pt idx="262">
                  <c:v>11/9/2007</c:v>
                </c:pt>
                <c:pt idx="263">
                  <c:v>11/12/2007</c:v>
                </c:pt>
                <c:pt idx="264">
                  <c:v>11/13/2007</c:v>
                </c:pt>
                <c:pt idx="265">
                  <c:v>11/14/2007</c:v>
                </c:pt>
                <c:pt idx="266">
                  <c:v>11/15/2007</c:v>
                </c:pt>
                <c:pt idx="267">
                  <c:v>11/16/2007</c:v>
                </c:pt>
                <c:pt idx="268">
                  <c:v>11/19/2007</c:v>
                </c:pt>
                <c:pt idx="269">
                  <c:v>11/20/2007</c:v>
                </c:pt>
                <c:pt idx="270">
                  <c:v>11/21/2007</c:v>
                </c:pt>
                <c:pt idx="271">
                  <c:v>11/22/2007</c:v>
                </c:pt>
                <c:pt idx="272">
                  <c:v>11/23/2007</c:v>
                </c:pt>
                <c:pt idx="273">
                  <c:v>11/26/2007</c:v>
                </c:pt>
                <c:pt idx="274">
                  <c:v>11/27/2007</c:v>
                </c:pt>
                <c:pt idx="275">
                  <c:v>11/28/2007</c:v>
                </c:pt>
                <c:pt idx="276">
                  <c:v>11/29/2007</c:v>
                </c:pt>
                <c:pt idx="277">
                  <c:v>11/30/2007</c:v>
                </c:pt>
                <c:pt idx="278">
                  <c:v>12/3/2007</c:v>
                </c:pt>
                <c:pt idx="279">
                  <c:v>12/4/2007</c:v>
                </c:pt>
                <c:pt idx="280">
                  <c:v>12/5/2007</c:v>
                </c:pt>
                <c:pt idx="281">
                  <c:v>12/6/2007</c:v>
                </c:pt>
                <c:pt idx="282">
                  <c:v>12/7/2007</c:v>
                </c:pt>
                <c:pt idx="283">
                  <c:v>12/10/2007</c:v>
                </c:pt>
                <c:pt idx="284">
                  <c:v>12/11/2007</c:v>
                </c:pt>
                <c:pt idx="285">
                  <c:v>12/12/2007</c:v>
                </c:pt>
                <c:pt idx="286">
                  <c:v>12/13/2007</c:v>
                </c:pt>
                <c:pt idx="287">
                  <c:v>12/14/2007</c:v>
                </c:pt>
                <c:pt idx="288">
                  <c:v>12/17/2007</c:v>
                </c:pt>
                <c:pt idx="289">
                  <c:v>12/18/2007</c:v>
                </c:pt>
                <c:pt idx="290">
                  <c:v>12/19/2007</c:v>
                </c:pt>
                <c:pt idx="291">
                  <c:v>12/20/2007</c:v>
                </c:pt>
                <c:pt idx="292">
                  <c:v>12/21/2007</c:v>
                </c:pt>
                <c:pt idx="293">
                  <c:v>12/27/2007</c:v>
                </c:pt>
                <c:pt idx="294">
                  <c:v>12/28/2007</c:v>
                </c:pt>
                <c:pt idx="295">
                  <c:v>1/2/2008</c:v>
                </c:pt>
                <c:pt idx="296">
                  <c:v>1/3/2008</c:v>
                </c:pt>
                <c:pt idx="297">
                  <c:v>1/4/2008</c:v>
                </c:pt>
                <c:pt idx="298">
                  <c:v>1/7/2008</c:v>
                </c:pt>
                <c:pt idx="299">
                  <c:v>1/8/2008</c:v>
                </c:pt>
                <c:pt idx="300">
                  <c:v>1/9/2008</c:v>
                </c:pt>
                <c:pt idx="301">
                  <c:v>1/10/2008</c:v>
                </c:pt>
                <c:pt idx="302">
                  <c:v>1/11/2008</c:v>
                </c:pt>
                <c:pt idx="303">
                  <c:v>1/14/2008</c:v>
                </c:pt>
                <c:pt idx="304">
                  <c:v>1/15/2008</c:v>
                </c:pt>
                <c:pt idx="305">
                  <c:v>1/16/2008</c:v>
                </c:pt>
                <c:pt idx="306">
                  <c:v>1/17/2008</c:v>
                </c:pt>
                <c:pt idx="307">
                  <c:v>1/18/2008</c:v>
                </c:pt>
                <c:pt idx="308">
                  <c:v>1/21/2008</c:v>
                </c:pt>
                <c:pt idx="309">
                  <c:v>1/22/2008</c:v>
                </c:pt>
                <c:pt idx="310">
                  <c:v>1/23/2008</c:v>
                </c:pt>
                <c:pt idx="311">
                  <c:v>1/24/2008</c:v>
                </c:pt>
                <c:pt idx="312">
                  <c:v>1/25/2008</c:v>
                </c:pt>
                <c:pt idx="313">
                  <c:v>1/28/2008</c:v>
                </c:pt>
                <c:pt idx="314">
                  <c:v>1/29/2008</c:v>
                </c:pt>
                <c:pt idx="315">
                  <c:v>1/30/2008</c:v>
                </c:pt>
                <c:pt idx="316">
                  <c:v>1/31/2008</c:v>
                </c:pt>
                <c:pt idx="317">
                  <c:v>2/1/2008</c:v>
                </c:pt>
                <c:pt idx="318">
                  <c:v>2/4/2008</c:v>
                </c:pt>
                <c:pt idx="319">
                  <c:v>2/5/2008</c:v>
                </c:pt>
                <c:pt idx="320">
                  <c:v>2/6/2008</c:v>
                </c:pt>
                <c:pt idx="321">
                  <c:v>2/7/2008</c:v>
                </c:pt>
                <c:pt idx="322">
                  <c:v>2/8/2008</c:v>
                </c:pt>
                <c:pt idx="323">
                  <c:v>2/11/2008</c:v>
                </c:pt>
                <c:pt idx="324">
                  <c:v>2/12/2008</c:v>
                </c:pt>
                <c:pt idx="325">
                  <c:v>2/13/2008</c:v>
                </c:pt>
                <c:pt idx="326">
                  <c:v>2/14/2008</c:v>
                </c:pt>
                <c:pt idx="327">
                  <c:v>2/15/2008</c:v>
                </c:pt>
                <c:pt idx="328">
                  <c:v>2/18/2008</c:v>
                </c:pt>
                <c:pt idx="329">
                  <c:v>2/19/2008</c:v>
                </c:pt>
                <c:pt idx="330">
                  <c:v>2/20/2008</c:v>
                </c:pt>
                <c:pt idx="331">
                  <c:v>2/21/2008</c:v>
                </c:pt>
                <c:pt idx="332">
                  <c:v>2/22/2008</c:v>
                </c:pt>
                <c:pt idx="333">
                  <c:v>2/25/2008</c:v>
                </c:pt>
                <c:pt idx="334">
                  <c:v>2/26/2008</c:v>
                </c:pt>
                <c:pt idx="335">
                  <c:v>2/27/2008</c:v>
                </c:pt>
                <c:pt idx="336">
                  <c:v>2/28/2008</c:v>
                </c:pt>
                <c:pt idx="337">
                  <c:v>2/29/2008</c:v>
                </c:pt>
                <c:pt idx="338">
                  <c:v>3/3/2008</c:v>
                </c:pt>
                <c:pt idx="339">
                  <c:v>3/4/2008</c:v>
                </c:pt>
                <c:pt idx="340">
                  <c:v>3/5/2008</c:v>
                </c:pt>
                <c:pt idx="341">
                  <c:v>3/6/2008</c:v>
                </c:pt>
                <c:pt idx="342">
                  <c:v>3/7/2008</c:v>
                </c:pt>
                <c:pt idx="343">
                  <c:v>3/10/2008</c:v>
                </c:pt>
                <c:pt idx="344">
                  <c:v>3/11/2008</c:v>
                </c:pt>
                <c:pt idx="345">
                  <c:v>3/12/2008</c:v>
                </c:pt>
                <c:pt idx="346">
                  <c:v>3/13/2008</c:v>
                </c:pt>
                <c:pt idx="347">
                  <c:v>3/14/2008</c:v>
                </c:pt>
                <c:pt idx="348">
                  <c:v>3/17/2008</c:v>
                </c:pt>
                <c:pt idx="349">
                  <c:v>3/18/2008</c:v>
                </c:pt>
                <c:pt idx="350">
                  <c:v>3/19/2008</c:v>
                </c:pt>
                <c:pt idx="351">
                  <c:v>3/20/2008</c:v>
                </c:pt>
                <c:pt idx="352">
                  <c:v>3/25/2008</c:v>
                </c:pt>
                <c:pt idx="353">
                  <c:v>3/26/2008</c:v>
                </c:pt>
                <c:pt idx="354">
                  <c:v>3/27/2008</c:v>
                </c:pt>
                <c:pt idx="355">
                  <c:v>3/28/2008</c:v>
                </c:pt>
                <c:pt idx="356">
                  <c:v>3/31/2008</c:v>
                </c:pt>
                <c:pt idx="357">
                  <c:v>4/1/2008</c:v>
                </c:pt>
                <c:pt idx="358">
                  <c:v>4/2/2008</c:v>
                </c:pt>
                <c:pt idx="359">
                  <c:v>4/3/2008</c:v>
                </c:pt>
                <c:pt idx="360">
                  <c:v>4/4/2008</c:v>
                </c:pt>
                <c:pt idx="361">
                  <c:v>4/7/2008</c:v>
                </c:pt>
                <c:pt idx="362">
                  <c:v>4/8/2008</c:v>
                </c:pt>
                <c:pt idx="363">
                  <c:v>4/9/2008</c:v>
                </c:pt>
                <c:pt idx="364">
                  <c:v>4/10/2008</c:v>
                </c:pt>
                <c:pt idx="365">
                  <c:v>4/11/2008</c:v>
                </c:pt>
                <c:pt idx="366">
                  <c:v>4/14/2008</c:v>
                </c:pt>
                <c:pt idx="367">
                  <c:v>4/15/2008</c:v>
                </c:pt>
                <c:pt idx="368">
                  <c:v>4/16/2008</c:v>
                </c:pt>
                <c:pt idx="369">
                  <c:v>4/17/2008</c:v>
                </c:pt>
                <c:pt idx="370">
                  <c:v>4/18/2008</c:v>
                </c:pt>
                <c:pt idx="371">
                  <c:v>4/21/2008</c:v>
                </c:pt>
                <c:pt idx="372">
                  <c:v>4/22/2008</c:v>
                </c:pt>
                <c:pt idx="373">
                  <c:v>4/23/2008</c:v>
                </c:pt>
                <c:pt idx="374">
                  <c:v>4/24/2008</c:v>
                </c:pt>
                <c:pt idx="375">
                  <c:v>4/25/2008</c:v>
                </c:pt>
                <c:pt idx="376">
                  <c:v>4/28/2008</c:v>
                </c:pt>
                <c:pt idx="377">
                  <c:v>4/29/2008</c:v>
                </c:pt>
                <c:pt idx="378">
                  <c:v>4/30/2008</c:v>
                </c:pt>
                <c:pt idx="379">
                  <c:v>5/5/2008</c:v>
                </c:pt>
                <c:pt idx="380">
                  <c:v>5/6/2008</c:v>
                </c:pt>
                <c:pt idx="381">
                  <c:v>5/7/2008</c:v>
                </c:pt>
                <c:pt idx="382">
                  <c:v>5/8/2008</c:v>
                </c:pt>
                <c:pt idx="383">
                  <c:v>5/9/2008</c:v>
                </c:pt>
                <c:pt idx="384">
                  <c:v>5/12/2008</c:v>
                </c:pt>
                <c:pt idx="385">
                  <c:v>5/13/2008</c:v>
                </c:pt>
                <c:pt idx="386">
                  <c:v>5/14/2008</c:v>
                </c:pt>
                <c:pt idx="387">
                  <c:v>5/15/2008</c:v>
                </c:pt>
                <c:pt idx="388">
                  <c:v>5/16/2008</c:v>
                </c:pt>
                <c:pt idx="389">
                  <c:v>5/19/2008</c:v>
                </c:pt>
                <c:pt idx="390">
                  <c:v>5/20/2008</c:v>
                </c:pt>
                <c:pt idx="391">
                  <c:v>5/21/2008</c:v>
                </c:pt>
                <c:pt idx="392">
                  <c:v>5/23/2008</c:v>
                </c:pt>
                <c:pt idx="393">
                  <c:v>5/26/2008</c:v>
                </c:pt>
                <c:pt idx="394">
                  <c:v>5/27/2008</c:v>
                </c:pt>
                <c:pt idx="395">
                  <c:v>5/28/2008</c:v>
                </c:pt>
                <c:pt idx="396">
                  <c:v>5/29/2008</c:v>
                </c:pt>
                <c:pt idx="397">
                  <c:v>5/30/2008</c:v>
                </c:pt>
                <c:pt idx="398">
                  <c:v>6/2/2008</c:v>
                </c:pt>
                <c:pt idx="399">
                  <c:v>6/3/2008</c:v>
                </c:pt>
                <c:pt idx="400">
                  <c:v>6/4/2008</c:v>
                </c:pt>
                <c:pt idx="401">
                  <c:v>6/5/2008</c:v>
                </c:pt>
                <c:pt idx="402">
                  <c:v>6/6/2008</c:v>
                </c:pt>
                <c:pt idx="403">
                  <c:v>6/9/2008</c:v>
                </c:pt>
                <c:pt idx="404">
                  <c:v>6/10/2008</c:v>
                </c:pt>
                <c:pt idx="405">
                  <c:v>6/11/2008</c:v>
                </c:pt>
                <c:pt idx="406">
                  <c:v>6/12/2008</c:v>
                </c:pt>
                <c:pt idx="407">
                  <c:v>6/13/2008</c:v>
                </c:pt>
                <c:pt idx="408">
                  <c:v>6/16/2008</c:v>
                </c:pt>
                <c:pt idx="409">
                  <c:v>6/17/2008</c:v>
                </c:pt>
                <c:pt idx="410">
                  <c:v>6/18/2008</c:v>
                </c:pt>
                <c:pt idx="411">
                  <c:v>6/19/2008</c:v>
                </c:pt>
                <c:pt idx="412">
                  <c:v>6/20/2008</c:v>
                </c:pt>
                <c:pt idx="413">
                  <c:v>6/23/2008</c:v>
                </c:pt>
                <c:pt idx="414">
                  <c:v>6/24/2008</c:v>
                </c:pt>
                <c:pt idx="415">
                  <c:v>6/25/2008</c:v>
                </c:pt>
                <c:pt idx="416">
                  <c:v>6/26/2008</c:v>
                </c:pt>
                <c:pt idx="417">
                  <c:v>6/27/2008</c:v>
                </c:pt>
                <c:pt idx="418">
                  <c:v>6/30/2008</c:v>
                </c:pt>
                <c:pt idx="419">
                  <c:v>7/1/2008</c:v>
                </c:pt>
                <c:pt idx="420">
                  <c:v>7/2/2008</c:v>
                </c:pt>
                <c:pt idx="421">
                  <c:v>7/3/2008</c:v>
                </c:pt>
                <c:pt idx="422">
                  <c:v>7/4/2008</c:v>
                </c:pt>
                <c:pt idx="423">
                  <c:v>7/7/2008</c:v>
                </c:pt>
                <c:pt idx="424">
                  <c:v>7/8/2008</c:v>
                </c:pt>
                <c:pt idx="425">
                  <c:v>7/9/2008</c:v>
                </c:pt>
                <c:pt idx="426">
                  <c:v>7/10/2008</c:v>
                </c:pt>
                <c:pt idx="427">
                  <c:v>7/11/2008</c:v>
                </c:pt>
                <c:pt idx="428">
                  <c:v>7/14/2008</c:v>
                </c:pt>
                <c:pt idx="429">
                  <c:v>7/15/2008</c:v>
                </c:pt>
                <c:pt idx="430">
                  <c:v>7/16/2008</c:v>
                </c:pt>
                <c:pt idx="431">
                  <c:v>7/17/2008</c:v>
                </c:pt>
                <c:pt idx="432">
                  <c:v>7/18/2008</c:v>
                </c:pt>
                <c:pt idx="433">
                  <c:v>7/21/2008</c:v>
                </c:pt>
                <c:pt idx="434">
                  <c:v>7/22/2008</c:v>
                </c:pt>
                <c:pt idx="435">
                  <c:v>7/23/2008</c:v>
                </c:pt>
                <c:pt idx="436">
                  <c:v>7/24/2008</c:v>
                </c:pt>
                <c:pt idx="437">
                  <c:v>7/25/2008</c:v>
                </c:pt>
                <c:pt idx="438">
                  <c:v>7/28/2008</c:v>
                </c:pt>
                <c:pt idx="439">
                  <c:v>7/29/2008</c:v>
                </c:pt>
                <c:pt idx="440">
                  <c:v>7/30/2008</c:v>
                </c:pt>
                <c:pt idx="441">
                  <c:v>7/31/2008</c:v>
                </c:pt>
                <c:pt idx="442">
                  <c:v>8/1/2008</c:v>
                </c:pt>
                <c:pt idx="443">
                  <c:v>8/4/2008</c:v>
                </c:pt>
                <c:pt idx="444">
                  <c:v>8/5/2008</c:v>
                </c:pt>
                <c:pt idx="445">
                  <c:v>8/6/2008</c:v>
                </c:pt>
                <c:pt idx="446">
                  <c:v>8/7/2008</c:v>
                </c:pt>
                <c:pt idx="447">
                  <c:v>8/8/2008</c:v>
                </c:pt>
                <c:pt idx="448">
                  <c:v>8/11/2008</c:v>
                </c:pt>
                <c:pt idx="449">
                  <c:v>8/12/2008</c:v>
                </c:pt>
                <c:pt idx="450">
                  <c:v>8/13/2008</c:v>
                </c:pt>
                <c:pt idx="451">
                  <c:v>8/14/2008</c:v>
                </c:pt>
                <c:pt idx="452">
                  <c:v>8/18/2008</c:v>
                </c:pt>
                <c:pt idx="453">
                  <c:v>8/19/2008</c:v>
                </c:pt>
                <c:pt idx="454">
                  <c:v>8/20/2008</c:v>
                </c:pt>
                <c:pt idx="455">
                  <c:v>8/21/2008</c:v>
                </c:pt>
                <c:pt idx="456">
                  <c:v>8/22/2008</c:v>
                </c:pt>
                <c:pt idx="457">
                  <c:v>8/25/2008</c:v>
                </c:pt>
                <c:pt idx="458">
                  <c:v>8/26/2008</c:v>
                </c:pt>
                <c:pt idx="459">
                  <c:v>8/27/2008</c:v>
                </c:pt>
                <c:pt idx="460">
                  <c:v>8/28/2008</c:v>
                </c:pt>
                <c:pt idx="461">
                  <c:v>8/29/2008</c:v>
                </c:pt>
                <c:pt idx="462">
                  <c:v>9/1/2008</c:v>
                </c:pt>
                <c:pt idx="463">
                  <c:v>9/2/2008</c:v>
                </c:pt>
                <c:pt idx="464">
                  <c:v>9/3/2008</c:v>
                </c:pt>
                <c:pt idx="465">
                  <c:v>9/4/2008</c:v>
                </c:pt>
                <c:pt idx="466">
                  <c:v>9/5/2008</c:v>
                </c:pt>
                <c:pt idx="467">
                  <c:v>9/8/2008</c:v>
                </c:pt>
                <c:pt idx="468">
                  <c:v>9/9/2008</c:v>
                </c:pt>
                <c:pt idx="469">
                  <c:v>9/10/2008</c:v>
                </c:pt>
                <c:pt idx="470">
                  <c:v>9/11/2008</c:v>
                </c:pt>
                <c:pt idx="471">
                  <c:v>9/12/2008</c:v>
                </c:pt>
                <c:pt idx="472">
                  <c:v>9/15/2008</c:v>
                </c:pt>
                <c:pt idx="473">
                  <c:v>9/16/2008</c:v>
                </c:pt>
                <c:pt idx="474">
                  <c:v>9/17/2008</c:v>
                </c:pt>
                <c:pt idx="475">
                  <c:v>9/18/2008</c:v>
                </c:pt>
                <c:pt idx="476">
                  <c:v>9/19/2008</c:v>
                </c:pt>
                <c:pt idx="477">
                  <c:v>9/22/2008</c:v>
                </c:pt>
                <c:pt idx="478">
                  <c:v>9/23/2008</c:v>
                </c:pt>
                <c:pt idx="479">
                  <c:v>9/24/2008</c:v>
                </c:pt>
                <c:pt idx="480">
                  <c:v>9/25/2008</c:v>
                </c:pt>
                <c:pt idx="481">
                  <c:v>9/26/2008</c:v>
                </c:pt>
                <c:pt idx="482">
                  <c:v>9/29/2008</c:v>
                </c:pt>
                <c:pt idx="483">
                  <c:v>9/30/2008</c:v>
                </c:pt>
                <c:pt idx="484">
                  <c:v>10/1/2008</c:v>
                </c:pt>
                <c:pt idx="485">
                  <c:v>10/2/2008</c:v>
                </c:pt>
                <c:pt idx="486">
                  <c:v>10/3/2008</c:v>
                </c:pt>
                <c:pt idx="487">
                  <c:v>10/6/2008</c:v>
                </c:pt>
                <c:pt idx="488">
                  <c:v>10/7/2008</c:v>
                </c:pt>
                <c:pt idx="489">
                  <c:v>10/8/2008</c:v>
                </c:pt>
                <c:pt idx="490">
                  <c:v>10/9/2008</c:v>
                </c:pt>
                <c:pt idx="491">
                  <c:v>10/10/2008</c:v>
                </c:pt>
                <c:pt idx="492">
                  <c:v>10/13/2008</c:v>
                </c:pt>
                <c:pt idx="493">
                  <c:v>10/14/2008</c:v>
                </c:pt>
                <c:pt idx="494">
                  <c:v>10/15/2008</c:v>
                </c:pt>
                <c:pt idx="495">
                  <c:v>10/16/2008</c:v>
                </c:pt>
                <c:pt idx="496">
                  <c:v>10/17/2008</c:v>
                </c:pt>
                <c:pt idx="497">
                  <c:v>10/20/2008</c:v>
                </c:pt>
                <c:pt idx="498">
                  <c:v>10/21/2008</c:v>
                </c:pt>
                <c:pt idx="499">
                  <c:v>10/22/2008</c:v>
                </c:pt>
                <c:pt idx="500">
                  <c:v>10/23/2008</c:v>
                </c:pt>
                <c:pt idx="501">
                  <c:v>10/24/2008</c:v>
                </c:pt>
                <c:pt idx="502">
                  <c:v>10/27/2008</c:v>
                </c:pt>
                <c:pt idx="503">
                  <c:v>10/28/2008</c:v>
                </c:pt>
                <c:pt idx="504">
                  <c:v>10/29/2008</c:v>
                </c:pt>
                <c:pt idx="505">
                  <c:v>10/30/2008</c:v>
                </c:pt>
              </c:strCache>
            </c:strRef>
          </c:cat>
          <c:val>
            <c:numRef>
              <c:f>Dane!$B$2:$B$507</c:f>
              <c:numCache>
                <c:formatCode>General</c:formatCode>
                <c:ptCount val="506"/>
                <c:pt idx="0">
                  <c:v>121.5</c:v>
                </c:pt>
                <c:pt idx="1">
                  <c:v>127</c:v>
                </c:pt>
                <c:pt idx="2">
                  <c:v>121</c:v>
                </c:pt>
                <c:pt idx="3">
                  <c:v>121.5</c:v>
                </c:pt>
                <c:pt idx="4">
                  <c:v>118.5</c:v>
                </c:pt>
                <c:pt idx="5">
                  <c:v>120</c:v>
                </c:pt>
                <c:pt idx="6">
                  <c:v>119.5</c:v>
                </c:pt>
                <c:pt idx="7">
                  <c:v>119.3</c:v>
                </c:pt>
                <c:pt idx="8">
                  <c:v>121</c:v>
                </c:pt>
                <c:pt idx="9">
                  <c:v>127.4</c:v>
                </c:pt>
                <c:pt idx="10">
                  <c:v>128</c:v>
                </c:pt>
                <c:pt idx="11">
                  <c:v>126</c:v>
                </c:pt>
                <c:pt idx="12">
                  <c:v>125.2</c:v>
                </c:pt>
                <c:pt idx="13">
                  <c:v>124</c:v>
                </c:pt>
                <c:pt idx="14">
                  <c:v>123</c:v>
                </c:pt>
                <c:pt idx="15">
                  <c:v>121.2</c:v>
                </c:pt>
                <c:pt idx="16">
                  <c:v>123</c:v>
                </c:pt>
                <c:pt idx="17">
                  <c:v>123</c:v>
                </c:pt>
                <c:pt idx="18">
                  <c:v>123.5</c:v>
                </c:pt>
                <c:pt idx="19">
                  <c:v>125</c:v>
                </c:pt>
                <c:pt idx="20">
                  <c:v>126.5</c:v>
                </c:pt>
                <c:pt idx="21">
                  <c:v>126.5</c:v>
                </c:pt>
                <c:pt idx="22">
                  <c:v>128.4</c:v>
                </c:pt>
                <c:pt idx="23">
                  <c:v>134.4</c:v>
                </c:pt>
                <c:pt idx="24">
                  <c:v>134.7</c:v>
                </c:pt>
                <c:pt idx="25">
                  <c:v>137.8</c:v>
                </c:pt>
                <c:pt idx="26">
                  <c:v>137.3</c:v>
                </c:pt>
                <c:pt idx="27">
                  <c:v>139.5</c:v>
                </c:pt>
                <c:pt idx="28">
                  <c:v>145.2</c:v>
                </c:pt>
                <c:pt idx="29">
                  <c:v>147</c:v>
                </c:pt>
                <c:pt idx="30">
                  <c:v>144.5</c:v>
                </c:pt>
                <c:pt idx="31">
                  <c:v>147</c:v>
                </c:pt>
                <c:pt idx="32">
                  <c:v>146.2</c:v>
                </c:pt>
                <c:pt idx="33">
                  <c:v>144.3</c:v>
                </c:pt>
                <c:pt idx="34">
                  <c:v>143.4</c:v>
                </c:pt>
                <c:pt idx="35">
                  <c:v>141.5</c:v>
                </c:pt>
                <c:pt idx="36">
                  <c:v>140</c:v>
                </c:pt>
                <c:pt idx="37">
                  <c:v>142</c:v>
                </c:pt>
                <c:pt idx="38">
                  <c:v>143.8</c:v>
                </c:pt>
                <c:pt idx="39">
                  <c:v>143.5</c:v>
                </c:pt>
                <c:pt idx="40">
                  <c:v>141</c:v>
                </c:pt>
                <c:pt idx="41">
                  <c:v>139.1</c:v>
                </c:pt>
                <c:pt idx="42">
                  <c:v>139</c:v>
                </c:pt>
                <c:pt idx="43">
                  <c:v>141</c:v>
                </c:pt>
                <c:pt idx="44">
                  <c:v>142</c:v>
                </c:pt>
                <c:pt idx="45">
                  <c:v>150</c:v>
                </c:pt>
                <c:pt idx="46">
                  <c:v>147</c:v>
                </c:pt>
                <c:pt idx="47">
                  <c:v>144.2</c:v>
                </c:pt>
                <c:pt idx="48">
                  <c:v>141.5</c:v>
                </c:pt>
                <c:pt idx="49">
                  <c:v>146.9</c:v>
                </c:pt>
                <c:pt idx="50">
                  <c:v>149.3</c:v>
                </c:pt>
                <c:pt idx="51">
                  <c:v>153</c:v>
                </c:pt>
                <c:pt idx="52">
                  <c:v>154</c:v>
                </c:pt>
                <c:pt idx="53">
                  <c:v>157.2</c:v>
                </c:pt>
                <c:pt idx="54">
                  <c:v>156.4</c:v>
                </c:pt>
                <c:pt idx="55">
                  <c:v>163.8</c:v>
                </c:pt>
                <c:pt idx="56">
                  <c:v>163.8</c:v>
                </c:pt>
                <c:pt idx="57">
                  <c:v>161</c:v>
                </c:pt>
                <c:pt idx="58">
                  <c:v>164.1</c:v>
                </c:pt>
                <c:pt idx="59">
                  <c:v>162</c:v>
                </c:pt>
                <c:pt idx="60">
                  <c:v>161</c:v>
                </c:pt>
                <c:pt idx="61">
                  <c:v>160</c:v>
                </c:pt>
                <c:pt idx="62">
                  <c:v>162</c:v>
                </c:pt>
                <c:pt idx="63">
                  <c:v>165</c:v>
                </c:pt>
                <c:pt idx="64">
                  <c:v>163</c:v>
                </c:pt>
                <c:pt idx="65">
                  <c:v>167.8</c:v>
                </c:pt>
                <c:pt idx="66">
                  <c:v>168</c:v>
                </c:pt>
                <c:pt idx="67">
                  <c:v>168</c:v>
                </c:pt>
                <c:pt idx="68">
                  <c:v>170.1</c:v>
                </c:pt>
                <c:pt idx="69">
                  <c:v>175.5</c:v>
                </c:pt>
                <c:pt idx="70">
                  <c:v>176.5</c:v>
                </c:pt>
                <c:pt idx="71">
                  <c:v>175.5</c:v>
                </c:pt>
                <c:pt idx="72">
                  <c:v>173</c:v>
                </c:pt>
                <c:pt idx="73">
                  <c:v>164.5</c:v>
                </c:pt>
                <c:pt idx="74">
                  <c:v>164.6</c:v>
                </c:pt>
                <c:pt idx="75">
                  <c:v>167.1</c:v>
                </c:pt>
                <c:pt idx="76">
                  <c:v>169</c:v>
                </c:pt>
                <c:pt idx="77">
                  <c:v>170.2</c:v>
                </c:pt>
                <c:pt idx="78">
                  <c:v>165</c:v>
                </c:pt>
                <c:pt idx="79">
                  <c:v>165</c:v>
                </c:pt>
                <c:pt idx="80">
                  <c:v>167.8</c:v>
                </c:pt>
                <c:pt idx="81">
                  <c:v>165</c:v>
                </c:pt>
                <c:pt idx="82">
                  <c:v>165</c:v>
                </c:pt>
                <c:pt idx="83">
                  <c:v>166.5</c:v>
                </c:pt>
                <c:pt idx="84">
                  <c:v>164.5</c:v>
                </c:pt>
                <c:pt idx="85">
                  <c:v>164.6</c:v>
                </c:pt>
                <c:pt idx="86">
                  <c:v>155</c:v>
                </c:pt>
                <c:pt idx="87">
                  <c:v>160.1</c:v>
                </c:pt>
                <c:pt idx="88">
                  <c:v>160</c:v>
                </c:pt>
                <c:pt idx="89">
                  <c:v>162.5</c:v>
                </c:pt>
                <c:pt idx="90">
                  <c:v>160.2</c:v>
                </c:pt>
                <c:pt idx="91">
                  <c:v>162.3</c:v>
                </c:pt>
                <c:pt idx="92">
                  <c:v>165</c:v>
                </c:pt>
                <c:pt idx="93">
                  <c:v>168.1</c:v>
                </c:pt>
                <c:pt idx="94">
                  <c:v>170</c:v>
                </c:pt>
                <c:pt idx="95">
                  <c:v>172.1</c:v>
                </c:pt>
                <c:pt idx="96">
                  <c:v>172.2</c:v>
                </c:pt>
                <c:pt idx="97">
                  <c:v>172.5</c:v>
                </c:pt>
                <c:pt idx="98">
                  <c:v>172.5</c:v>
                </c:pt>
                <c:pt idx="99">
                  <c:v>172</c:v>
                </c:pt>
                <c:pt idx="100">
                  <c:v>172</c:v>
                </c:pt>
                <c:pt idx="101">
                  <c:v>171.9</c:v>
                </c:pt>
                <c:pt idx="102">
                  <c:v>172</c:v>
                </c:pt>
                <c:pt idx="103">
                  <c:v>172.5</c:v>
                </c:pt>
                <c:pt idx="104">
                  <c:v>172.4</c:v>
                </c:pt>
                <c:pt idx="105">
                  <c:v>171.5</c:v>
                </c:pt>
                <c:pt idx="106">
                  <c:v>172</c:v>
                </c:pt>
                <c:pt idx="107">
                  <c:v>172.5</c:v>
                </c:pt>
                <c:pt idx="108">
                  <c:v>172.1</c:v>
                </c:pt>
                <c:pt idx="109">
                  <c:v>171.5</c:v>
                </c:pt>
                <c:pt idx="110">
                  <c:v>174.8</c:v>
                </c:pt>
                <c:pt idx="111">
                  <c:v>173.9</c:v>
                </c:pt>
                <c:pt idx="112">
                  <c:v>175</c:v>
                </c:pt>
                <c:pt idx="113">
                  <c:v>175</c:v>
                </c:pt>
                <c:pt idx="114">
                  <c:v>176.5</c:v>
                </c:pt>
                <c:pt idx="115">
                  <c:v>185.9</c:v>
                </c:pt>
                <c:pt idx="116">
                  <c:v>180.5</c:v>
                </c:pt>
                <c:pt idx="117">
                  <c:v>183</c:v>
                </c:pt>
                <c:pt idx="118">
                  <c:v>184</c:v>
                </c:pt>
                <c:pt idx="119">
                  <c:v>184</c:v>
                </c:pt>
                <c:pt idx="120">
                  <c:v>185.5</c:v>
                </c:pt>
                <c:pt idx="121">
                  <c:v>182.5</c:v>
                </c:pt>
                <c:pt idx="122">
                  <c:v>183</c:v>
                </c:pt>
                <c:pt idx="123">
                  <c:v>184</c:v>
                </c:pt>
                <c:pt idx="124">
                  <c:v>184</c:v>
                </c:pt>
                <c:pt idx="125">
                  <c:v>178</c:v>
                </c:pt>
                <c:pt idx="126">
                  <c:v>178</c:v>
                </c:pt>
                <c:pt idx="127">
                  <c:v>177</c:v>
                </c:pt>
                <c:pt idx="128">
                  <c:v>180</c:v>
                </c:pt>
                <c:pt idx="129">
                  <c:v>175.5</c:v>
                </c:pt>
                <c:pt idx="130">
                  <c:v>179</c:v>
                </c:pt>
                <c:pt idx="131">
                  <c:v>177</c:v>
                </c:pt>
                <c:pt idx="132">
                  <c:v>172</c:v>
                </c:pt>
                <c:pt idx="133">
                  <c:v>166</c:v>
                </c:pt>
                <c:pt idx="134">
                  <c:v>158.1</c:v>
                </c:pt>
                <c:pt idx="135">
                  <c:v>158</c:v>
                </c:pt>
                <c:pt idx="136">
                  <c:v>160</c:v>
                </c:pt>
                <c:pt idx="137">
                  <c:v>158.1</c:v>
                </c:pt>
                <c:pt idx="138">
                  <c:v>158.4</c:v>
                </c:pt>
                <c:pt idx="139">
                  <c:v>158.5</c:v>
                </c:pt>
                <c:pt idx="140">
                  <c:v>160.5</c:v>
                </c:pt>
                <c:pt idx="141">
                  <c:v>162</c:v>
                </c:pt>
                <c:pt idx="142">
                  <c:v>160.2</c:v>
                </c:pt>
                <c:pt idx="143">
                  <c:v>162</c:v>
                </c:pt>
                <c:pt idx="144">
                  <c:v>172</c:v>
                </c:pt>
                <c:pt idx="145">
                  <c:v>173</c:v>
                </c:pt>
                <c:pt idx="146">
                  <c:v>175.1</c:v>
                </c:pt>
                <c:pt idx="147">
                  <c:v>175</c:v>
                </c:pt>
                <c:pt idx="148">
                  <c:v>174</c:v>
                </c:pt>
                <c:pt idx="149">
                  <c:v>179</c:v>
                </c:pt>
                <c:pt idx="150">
                  <c:v>175.6</c:v>
                </c:pt>
                <c:pt idx="151">
                  <c:v>171.5</c:v>
                </c:pt>
                <c:pt idx="152">
                  <c:v>171</c:v>
                </c:pt>
                <c:pt idx="153">
                  <c:v>162.1</c:v>
                </c:pt>
                <c:pt idx="154">
                  <c:v>160.5</c:v>
                </c:pt>
                <c:pt idx="155">
                  <c:v>167.4</c:v>
                </c:pt>
                <c:pt idx="156">
                  <c:v>164</c:v>
                </c:pt>
                <c:pt idx="157">
                  <c:v>161.1</c:v>
                </c:pt>
                <c:pt idx="158">
                  <c:v>167</c:v>
                </c:pt>
                <c:pt idx="159">
                  <c:v>167.5</c:v>
                </c:pt>
                <c:pt idx="160">
                  <c:v>167.3</c:v>
                </c:pt>
                <c:pt idx="161">
                  <c:v>167</c:v>
                </c:pt>
                <c:pt idx="162">
                  <c:v>167</c:v>
                </c:pt>
                <c:pt idx="163">
                  <c:v>159</c:v>
                </c:pt>
                <c:pt idx="164">
                  <c:v>164</c:v>
                </c:pt>
                <c:pt idx="165">
                  <c:v>164</c:v>
                </c:pt>
                <c:pt idx="166">
                  <c:v>166.6</c:v>
                </c:pt>
                <c:pt idx="167">
                  <c:v>170.1</c:v>
                </c:pt>
                <c:pt idx="168">
                  <c:v>166.3</c:v>
                </c:pt>
                <c:pt idx="169">
                  <c:v>164</c:v>
                </c:pt>
                <c:pt idx="170">
                  <c:v>164</c:v>
                </c:pt>
                <c:pt idx="171">
                  <c:v>161</c:v>
                </c:pt>
                <c:pt idx="172">
                  <c:v>161</c:v>
                </c:pt>
                <c:pt idx="173">
                  <c:v>160.9</c:v>
                </c:pt>
                <c:pt idx="174">
                  <c:v>158.5</c:v>
                </c:pt>
                <c:pt idx="175">
                  <c:v>161.9</c:v>
                </c:pt>
                <c:pt idx="176">
                  <c:v>160</c:v>
                </c:pt>
                <c:pt idx="177">
                  <c:v>157</c:v>
                </c:pt>
                <c:pt idx="178">
                  <c:v>151.1</c:v>
                </c:pt>
                <c:pt idx="179">
                  <c:v>153.4</c:v>
                </c:pt>
                <c:pt idx="180">
                  <c:v>146.4</c:v>
                </c:pt>
                <c:pt idx="181">
                  <c:v>141.7</c:v>
                </c:pt>
                <c:pt idx="182">
                  <c:v>142.5</c:v>
                </c:pt>
                <c:pt idx="183">
                  <c:v>144</c:v>
                </c:pt>
                <c:pt idx="184">
                  <c:v>151</c:v>
                </c:pt>
                <c:pt idx="185">
                  <c:v>155.6</c:v>
                </c:pt>
                <c:pt idx="186">
                  <c:v>154.7</c:v>
                </c:pt>
                <c:pt idx="187">
                  <c:v>155</c:v>
                </c:pt>
                <c:pt idx="188">
                  <c:v>149.5</c:v>
                </c:pt>
                <c:pt idx="189">
                  <c:v>147</c:v>
                </c:pt>
                <c:pt idx="190">
                  <c:v>150</c:v>
                </c:pt>
                <c:pt idx="191">
                  <c:v>150</c:v>
                </c:pt>
                <c:pt idx="192">
                  <c:v>145.4</c:v>
                </c:pt>
                <c:pt idx="193">
                  <c:v>155</c:v>
                </c:pt>
                <c:pt idx="194">
                  <c:v>158.9</c:v>
                </c:pt>
                <c:pt idx="195">
                  <c:v>155</c:v>
                </c:pt>
                <c:pt idx="196">
                  <c:v>158.7</c:v>
                </c:pt>
                <c:pt idx="197">
                  <c:v>158</c:v>
                </c:pt>
                <c:pt idx="198">
                  <c:v>155.7</c:v>
                </c:pt>
                <c:pt idx="199">
                  <c:v>152</c:v>
                </c:pt>
                <c:pt idx="200">
                  <c:v>155.5</c:v>
                </c:pt>
                <c:pt idx="201">
                  <c:v>155</c:v>
                </c:pt>
                <c:pt idx="202">
                  <c:v>142.4</c:v>
                </c:pt>
                <c:pt idx="203">
                  <c:v>146</c:v>
                </c:pt>
                <c:pt idx="204">
                  <c:v>147</c:v>
                </c:pt>
                <c:pt idx="205">
                  <c:v>145</c:v>
                </c:pt>
                <c:pt idx="206">
                  <c:v>153</c:v>
                </c:pt>
                <c:pt idx="207">
                  <c:v>150</c:v>
                </c:pt>
                <c:pt idx="208">
                  <c:v>151</c:v>
                </c:pt>
                <c:pt idx="209">
                  <c:v>152</c:v>
                </c:pt>
                <c:pt idx="210">
                  <c:v>150.2</c:v>
                </c:pt>
                <c:pt idx="211">
                  <c:v>150</c:v>
                </c:pt>
                <c:pt idx="212">
                  <c:v>151</c:v>
                </c:pt>
                <c:pt idx="213">
                  <c:v>154</c:v>
                </c:pt>
                <c:pt idx="214">
                  <c:v>152.5</c:v>
                </c:pt>
                <c:pt idx="215">
                  <c:v>151.8</c:v>
                </c:pt>
                <c:pt idx="216">
                  <c:v>153.2</c:v>
                </c:pt>
                <c:pt idx="217">
                  <c:v>151.5</c:v>
                </c:pt>
                <c:pt idx="218">
                  <c:v>151.5</c:v>
                </c:pt>
                <c:pt idx="219">
                  <c:v>149</c:v>
                </c:pt>
                <c:pt idx="220">
                  <c:v>153</c:v>
                </c:pt>
                <c:pt idx="221">
                  <c:v>150.1</c:v>
                </c:pt>
                <c:pt idx="222">
                  <c:v>149.8</c:v>
                </c:pt>
                <c:pt idx="223">
                  <c:v>151.6</c:v>
                </c:pt>
                <c:pt idx="224">
                  <c:v>151.5</c:v>
                </c:pt>
                <c:pt idx="225">
                  <c:v>155</c:v>
                </c:pt>
                <c:pt idx="226">
                  <c:v>154.8</c:v>
                </c:pt>
                <c:pt idx="227">
                  <c:v>155</c:v>
                </c:pt>
                <c:pt idx="228">
                  <c:v>158</c:v>
                </c:pt>
                <c:pt idx="229">
                  <c:v>151.1</c:v>
                </c:pt>
                <c:pt idx="230">
                  <c:v>151.3</c:v>
                </c:pt>
                <c:pt idx="231">
                  <c:v>148.5</c:v>
                </c:pt>
                <c:pt idx="232">
                  <c:v>148.8</c:v>
                </c:pt>
                <c:pt idx="233">
                  <c:v>149</c:v>
                </c:pt>
                <c:pt idx="234">
                  <c:v>146.2</c:v>
                </c:pt>
                <c:pt idx="235">
                  <c:v>145.3</c:v>
                </c:pt>
                <c:pt idx="236">
                  <c:v>142</c:v>
                </c:pt>
                <c:pt idx="237">
                  <c:v>145.1</c:v>
                </c:pt>
                <c:pt idx="238">
                  <c:v>142.9</c:v>
                </c:pt>
                <c:pt idx="239">
                  <c:v>144.5</c:v>
                </c:pt>
                <c:pt idx="240">
                  <c:v>146.8</c:v>
                </c:pt>
                <c:pt idx="241">
                  <c:v>147</c:v>
                </c:pt>
                <c:pt idx="242">
                  <c:v>142.9</c:v>
                </c:pt>
                <c:pt idx="243">
                  <c:v>142.5</c:v>
                </c:pt>
                <c:pt idx="244">
                  <c:v>142</c:v>
                </c:pt>
                <c:pt idx="245">
                  <c:v>139</c:v>
                </c:pt>
                <c:pt idx="246">
                  <c:v>138.9</c:v>
                </c:pt>
                <c:pt idx="247">
                  <c:v>143.9</c:v>
                </c:pt>
                <c:pt idx="248">
                  <c:v>150</c:v>
                </c:pt>
                <c:pt idx="249">
                  <c:v>145</c:v>
                </c:pt>
                <c:pt idx="250">
                  <c:v>145</c:v>
                </c:pt>
                <c:pt idx="251">
                  <c:v>143.9</c:v>
                </c:pt>
                <c:pt idx="252">
                  <c:v>143.5</c:v>
                </c:pt>
                <c:pt idx="253">
                  <c:v>141.6</c:v>
                </c:pt>
                <c:pt idx="254">
                  <c:v>139.5</c:v>
                </c:pt>
                <c:pt idx="255">
                  <c:v>133.7</c:v>
                </c:pt>
                <c:pt idx="256">
                  <c:v>132.8</c:v>
                </c:pt>
                <c:pt idx="257">
                  <c:v>133.9</c:v>
                </c:pt>
                <c:pt idx="258">
                  <c:v>135</c:v>
                </c:pt>
                <c:pt idx="259">
                  <c:v>136</c:v>
                </c:pt>
                <c:pt idx="260">
                  <c:v>135</c:v>
                </c:pt>
                <c:pt idx="261">
                  <c:v>129.6</c:v>
                </c:pt>
                <c:pt idx="262">
                  <c:v>125.4</c:v>
                </c:pt>
                <c:pt idx="263">
                  <c:v>122</c:v>
                </c:pt>
                <c:pt idx="264">
                  <c:v>124</c:v>
                </c:pt>
                <c:pt idx="265">
                  <c:v>124.1</c:v>
                </c:pt>
                <c:pt idx="266">
                  <c:v>120</c:v>
                </c:pt>
                <c:pt idx="267">
                  <c:v>115.5</c:v>
                </c:pt>
                <c:pt idx="268">
                  <c:v>113.1</c:v>
                </c:pt>
                <c:pt idx="269">
                  <c:v>112.5</c:v>
                </c:pt>
                <c:pt idx="270">
                  <c:v>105</c:v>
                </c:pt>
                <c:pt idx="271">
                  <c:v>112</c:v>
                </c:pt>
                <c:pt idx="272">
                  <c:v>111</c:v>
                </c:pt>
                <c:pt idx="273">
                  <c:v>106.4</c:v>
                </c:pt>
                <c:pt idx="274">
                  <c:v>102.4</c:v>
                </c:pt>
                <c:pt idx="275">
                  <c:v>105</c:v>
                </c:pt>
                <c:pt idx="276">
                  <c:v>107</c:v>
                </c:pt>
                <c:pt idx="277">
                  <c:v>114</c:v>
                </c:pt>
                <c:pt idx="278">
                  <c:v>111</c:v>
                </c:pt>
                <c:pt idx="279">
                  <c:v>108</c:v>
                </c:pt>
                <c:pt idx="280">
                  <c:v>111.3</c:v>
                </c:pt>
                <c:pt idx="281">
                  <c:v>113.6</c:v>
                </c:pt>
                <c:pt idx="282">
                  <c:v>113.2</c:v>
                </c:pt>
                <c:pt idx="283">
                  <c:v>112</c:v>
                </c:pt>
                <c:pt idx="284">
                  <c:v>110</c:v>
                </c:pt>
                <c:pt idx="285">
                  <c:v>107.3</c:v>
                </c:pt>
                <c:pt idx="286">
                  <c:v>104.2</c:v>
                </c:pt>
                <c:pt idx="287">
                  <c:v>104.8</c:v>
                </c:pt>
                <c:pt idx="288">
                  <c:v>101.5</c:v>
                </c:pt>
                <c:pt idx="289">
                  <c:v>101</c:v>
                </c:pt>
                <c:pt idx="290">
                  <c:v>97</c:v>
                </c:pt>
                <c:pt idx="291">
                  <c:v>97.9</c:v>
                </c:pt>
                <c:pt idx="292">
                  <c:v>97.8</c:v>
                </c:pt>
                <c:pt idx="293">
                  <c:v>97.5</c:v>
                </c:pt>
                <c:pt idx="294">
                  <c:v>99</c:v>
                </c:pt>
                <c:pt idx="295">
                  <c:v>100.5</c:v>
                </c:pt>
                <c:pt idx="296">
                  <c:v>104.5</c:v>
                </c:pt>
                <c:pt idx="297">
                  <c:v>106</c:v>
                </c:pt>
                <c:pt idx="298">
                  <c:v>99</c:v>
                </c:pt>
                <c:pt idx="299">
                  <c:v>101.9</c:v>
                </c:pt>
                <c:pt idx="300">
                  <c:v>95</c:v>
                </c:pt>
                <c:pt idx="301">
                  <c:v>92.7</c:v>
                </c:pt>
                <c:pt idx="302">
                  <c:v>90</c:v>
                </c:pt>
                <c:pt idx="303">
                  <c:v>86.5</c:v>
                </c:pt>
                <c:pt idx="304">
                  <c:v>86.5</c:v>
                </c:pt>
                <c:pt idx="305">
                  <c:v>81</c:v>
                </c:pt>
                <c:pt idx="306">
                  <c:v>79</c:v>
                </c:pt>
                <c:pt idx="307">
                  <c:v>83</c:v>
                </c:pt>
                <c:pt idx="308">
                  <c:v>77</c:v>
                </c:pt>
                <c:pt idx="309">
                  <c:v>79</c:v>
                </c:pt>
                <c:pt idx="310">
                  <c:v>82.05</c:v>
                </c:pt>
                <c:pt idx="311">
                  <c:v>84.5</c:v>
                </c:pt>
                <c:pt idx="312">
                  <c:v>84.9</c:v>
                </c:pt>
                <c:pt idx="313">
                  <c:v>82.2</c:v>
                </c:pt>
                <c:pt idx="314">
                  <c:v>84.5</c:v>
                </c:pt>
                <c:pt idx="315">
                  <c:v>85</c:v>
                </c:pt>
                <c:pt idx="316">
                  <c:v>84</c:v>
                </c:pt>
                <c:pt idx="317">
                  <c:v>81.85</c:v>
                </c:pt>
                <c:pt idx="318">
                  <c:v>79.4</c:v>
                </c:pt>
                <c:pt idx="319">
                  <c:v>78.55</c:v>
                </c:pt>
                <c:pt idx="320">
                  <c:v>82.45</c:v>
                </c:pt>
                <c:pt idx="321">
                  <c:v>80</c:v>
                </c:pt>
                <c:pt idx="322">
                  <c:v>80.2</c:v>
                </c:pt>
                <c:pt idx="323">
                  <c:v>79.95</c:v>
                </c:pt>
                <c:pt idx="324">
                  <c:v>81.25</c:v>
                </c:pt>
                <c:pt idx="325">
                  <c:v>78.5</c:v>
                </c:pt>
                <c:pt idx="326">
                  <c:v>80</c:v>
                </c:pt>
                <c:pt idx="327">
                  <c:v>79.9</c:v>
                </c:pt>
                <c:pt idx="328">
                  <c:v>81</c:v>
                </c:pt>
                <c:pt idx="329">
                  <c:v>81</c:v>
                </c:pt>
                <c:pt idx="330">
                  <c:v>80.5</c:v>
                </c:pt>
                <c:pt idx="331">
                  <c:v>81</c:v>
                </c:pt>
                <c:pt idx="332">
                  <c:v>83.6</c:v>
                </c:pt>
                <c:pt idx="333">
                  <c:v>85</c:v>
                </c:pt>
                <c:pt idx="334">
                  <c:v>84.75</c:v>
                </c:pt>
                <c:pt idx="335">
                  <c:v>81</c:v>
                </c:pt>
                <c:pt idx="336">
                  <c:v>82</c:v>
                </c:pt>
                <c:pt idx="337">
                  <c:v>82</c:v>
                </c:pt>
                <c:pt idx="338">
                  <c:v>80</c:v>
                </c:pt>
                <c:pt idx="339">
                  <c:v>80</c:v>
                </c:pt>
                <c:pt idx="340">
                  <c:v>78.6</c:v>
                </c:pt>
                <c:pt idx="341">
                  <c:v>77.7</c:v>
                </c:pt>
                <c:pt idx="342">
                  <c:v>76</c:v>
                </c:pt>
                <c:pt idx="343">
                  <c:v>76.45</c:v>
                </c:pt>
                <c:pt idx="344">
                  <c:v>76.9</c:v>
                </c:pt>
                <c:pt idx="345">
                  <c:v>76</c:v>
                </c:pt>
                <c:pt idx="346">
                  <c:v>74.5</c:v>
                </c:pt>
                <c:pt idx="347">
                  <c:v>74.4</c:v>
                </c:pt>
                <c:pt idx="348">
                  <c:v>73</c:v>
                </c:pt>
                <c:pt idx="349">
                  <c:v>74</c:v>
                </c:pt>
                <c:pt idx="350">
                  <c:v>75</c:v>
                </c:pt>
                <c:pt idx="351">
                  <c:v>76</c:v>
                </c:pt>
                <c:pt idx="352">
                  <c:v>75.5</c:v>
                </c:pt>
                <c:pt idx="353">
                  <c:v>73.5</c:v>
                </c:pt>
                <c:pt idx="354">
                  <c:v>74.2</c:v>
                </c:pt>
                <c:pt idx="355">
                  <c:v>75.9</c:v>
                </c:pt>
                <c:pt idx="356">
                  <c:v>75</c:v>
                </c:pt>
                <c:pt idx="357">
                  <c:v>75.7</c:v>
                </c:pt>
                <c:pt idx="358">
                  <c:v>77.25</c:v>
                </c:pt>
                <c:pt idx="359">
                  <c:v>76</c:v>
                </c:pt>
                <c:pt idx="360">
                  <c:v>76</c:v>
                </c:pt>
                <c:pt idx="361">
                  <c:v>75</c:v>
                </c:pt>
                <c:pt idx="362">
                  <c:v>75</c:v>
                </c:pt>
                <c:pt idx="363">
                  <c:v>75</c:v>
                </c:pt>
                <c:pt idx="364">
                  <c:v>74</c:v>
                </c:pt>
                <c:pt idx="365">
                  <c:v>73</c:v>
                </c:pt>
                <c:pt idx="366">
                  <c:v>72</c:v>
                </c:pt>
                <c:pt idx="367">
                  <c:v>71</c:v>
                </c:pt>
                <c:pt idx="368">
                  <c:v>70.65</c:v>
                </c:pt>
                <c:pt idx="369">
                  <c:v>68.5</c:v>
                </c:pt>
                <c:pt idx="370">
                  <c:v>65.75</c:v>
                </c:pt>
                <c:pt idx="371">
                  <c:v>64.8</c:v>
                </c:pt>
                <c:pt idx="372">
                  <c:v>60.3</c:v>
                </c:pt>
                <c:pt idx="373">
                  <c:v>59.2</c:v>
                </c:pt>
                <c:pt idx="374">
                  <c:v>59.2</c:v>
                </c:pt>
                <c:pt idx="375">
                  <c:v>64.6</c:v>
                </c:pt>
                <c:pt idx="376">
                  <c:v>63</c:v>
                </c:pt>
                <c:pt idx="377">
                  <c:v>65.2</c:v>
                </c:pt>
                <c:pt idx="378">
                  <c:v>66</c:v>
                </c:pt>
                <c:pt idx="379">
                  <c:v>66</c:v>
                </c:pt>
                <c:pt idx="380">
                  <c:v>67</c:v>
                </c:pt>
                <c:pt idx="381">
                  <c:v>69.6</c:v>
                </c:pt>
                <c:pt idx="382">
                  <c:v>69.7</c:v>
                </c:pt>
                <c:pt idx="383">
                  <c:v>69.6</c:v>
                </c:pt>
                <c:pt idx="384">
                  <c:v>67.2</c:v>
                </c:pt>
                <c:pt idx="385">
                  <c:v>67</c:v>
                </c:pt>
                <c:pt idx="386">
                  <c:v>67.4</c:v>
                </c:pt>
                <c:pt idx="387">
                  <c:v>66.7</c:v>
                </c:pt>
                <c:pt idx="388">
                  <c:v>63.8</c:v>
                </c:pt>
                <c:pt idx="389">
                  <c:v>63.9</c:v>
                </c:pt>
                <c:pt idx="390">
                  <c:v>63.3</c:v>
                </c:pt>
                <c:pt idx="391">
                  <c:v>62.5</c:v>
                </c:pt>
                <c:pt idx="392">
                  <c:v>62.5</c:v>
                </c:pt>
                <c:pt idx="393">
                  <c:v>58.3</c:v>
                </c:pt>
                <c:pt idx="394">
                  <c:v>58.5</c:v>
                </c:pt>
                <c:pt idx="395">
                  <c:v>58.5</c:v>
                </c:pt>
                <c:pt idx="396">
                  <c:v>58</c:v>
                </c:pt>
                <c:pt idx="397">
                  <c:v>57.9</c:v>
                </c:pt>
                <c:pt idx="398">
                  <c:v>58.8</c:v>
                </c:pt>
                <c:pt idx="399">
                  <c:v>58</c:v>
                </c:pt>
                <c:pt idx="400">
                  <c:v>58.2</c:v>
                </c:pt>
                <c:pt idx="401">
                  <c:v>57</c:v>
                </c:pt>
                <c:pt idx="402">
                  <c:v>58</c:v>
                </c:pt>
                <c:pt idx="403">
                  <c:v>57.6</c:v>
                </c:pt>
                <c:pt idx="404">
                  <c:v>55.6</c:v>
                </c:pt>
                <c:pt idx="405">
                  <c:v>51.2</c:v>
                </c:pt>
                <c:pt idx="406">
                  <c:v>51</c:v>
                </c:pt>
                <c:pt idx="407">
                  <c:v>50.5</c:v>
                </c:pt>
                <c:pt idx="408">
                  <c:v>50.5</c:v>
                </c:pt>
                <c:pt idx="409">
                  <c:v>51.5</c:v>
                </c:pt>
                <c:pt idx="410">
                  <c:v>49.01</c:v>
                </c:pt>
                <c:pt idx="411">
                  <c:v>48.99</c:v>
                </c:pt>
                <c:pt idx="412">
                  <c:v>47.99</c:v>
                </c:pt>
                <c:pt idx="413">
                  <c:v>45.5</c:v>
                </c:pt>
                <c:pt idx="414">
                  <c:v>45.7</c:v>
                </c:pt>
                <c:pt idx="415">
                  <c:v>46.49</c:v>
                </c:pt>
                <c:pt idx="416">
                  <c:v>43.55</c:v>
                </c:pt>
                <c:pt idx="417">
                  <c:v>40.99</c:v>
                </c:pt>
                <c:pt idx="418">
                  <c:v>38</c:v>
                </c:pt>
                <c:pt idx="419">
                  <c:v>38.1</c:v>
                </c:pt>
                <c:pt idx="420">
                  <c:v>38.5</c:v>
                </c:pt>
                <c:pt idx="421">
                  <c:v>37.45</c:v>
                </c:pt>
                <c:pt idx="422">
                  <c:v>37</c:v>
                </c:pt>
                <c:pt idx="423">
                  <c:v>36.1</c:v>
                </c:pt>
                <c:pt idx="424">
                  <c:v>35</c:v>
                </c:pt>
                <c:pt idx="425">
                  <c:v>36</c:v>
                </c:pt>
                <c:pt idx="426">
                  <c:v>34.99</c:v>
                </c:pt>
                <c:pt idx="427">
                  <c:v>34.95</c:v>
                </c:pt>
                <c:pt idx="428">
                  <c:v>35</c:v>
                </c:pt>
                <c:pt idx="429">
                  <c:v>34.9</c:v>
                </c:pt>
                <c:pt idx="430">
                  <c:v>35.04</c:v>
                </c:pt>
                <c:pt idx="431">
                  <c:v>35.28</c:v>
                </c:pt>
                <c:pt idx="432">
                  <c:v>37</c:v>
                </c:pt>
                <c:pt idx="433">
                  <c:v>37</c:v>
                </c:pt>
                <c:pt idx="434">
                  <c:v>38.51</c:v>
                </c:pt>
                <c:pt idx="435">
                  <c:v>39.75</c:v>
                </c:pt>
                <c:pt idx="436">
                  <c:v>39</c:v>
                </c:pt>
                <c:pt idx="437">
                  <c:v>38.5</c:v>
                </c:pt>
                <c:pt idx="438">
                  <c:v>38.4</c:v>
                </c:pt>
                <c:pt idx="439">
                  <c:v>38.4</c:v>
                </c:pt>
                <c:pt idx="440">
                  <c:v>39.06</c:v>
                </c:pt>
                <c:pt idx="441">
                  <c:v>39.5</c:v>
                </c:pt>
                <c:pt idx="442">
                  <c:v>39</c:v>
                </c:pt>
                <c:pt idx="443">
                  <c:v>39</c:v>
                </c:pt>
                <c:pt idx="444">
                  <c:v>40.5</c:v>
                </c:pt>
                <c:pt idx="445">
                  <c:v>41.1</c:v>
                </c:pt>
                <c:pt idx="446">
                  <c:v>41.5</c:v>
                </c:pt>
                <c:pt idx="447">
                  <c:v>41.49</c:v>
                </c:pt>
                <c:pt idx="448">
                  <c:v>42</c:v>
                </c:pt>
                <c:pt idx="449">
                  <c:v>42.5</c:v>
                </c:pt>
                <c:pt idx="450">
                  <c:v>42</c:v>
                </c:pt>
                <c:pt idx="451">
                  <c:v>41</c:v>
                </c:pt>
                <c:pt idx="452">
                  <c:v>41</c:v>
                </c:pt>
                <c:pt idx="453">
                  <c:v>39.9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39.82</c:v>
                </c:pt>
                <c:pt idx="458">
                  <c:v>38.5</c:v>
                </c:pt>
                <c:pt idx="459">
                  <c:v>38.1</c:v>
                </c:pt>
                <c:pt idx="460">
                  <c:v>37.75</c:v>
                </c:pt>
                <c:pt idx="461">
                  <c:v>37.4</c:v>
                </c:pt>
                <c:pt idx="462">
                  <c:v>38</c:v>
                </c:pt>
                <c:pt idx="463">
                  <c:v>38</c:v>
                </c:pt>
                <c:pt idx="464">
                  <c:v>37.99</c:v>
                </c:pt>
                <c:pt idx="465">
                  <c:v>37</c:v>
                </c:pt>
                <c:pt idx="466">
                  <c:v>37</c:v>
                </c:pt>
                <c:pt idx="467">
                  <c:v>36.1</c:v>
                </c:pt>
                <c:pt idx="468">
                  <c:v>36.3</c:v>
                </c:pt>
                <c:pt idx="469">
                  <c:v>35</c:v>
                </c:pt>
                <c:pt idx="470">
                  <c:v>35</c:v>
                </c:pt>
                <c:pt idx="471">
                  <c:v>35</c:v>
                </c:pt>
                <c:pt idx="472">
                  <c:v>33.3</c:v>
                </c:pt>
                <c:pt idx="473">
                  <c:v>31.8</c:v>
                </c:pt>
                <c:pt idx="474">
                  <c:v>31.7</c:v>
                </c:pt>
                <c:pt idx="475">
                  <c:v>29.99</c:v>
                </c:pt>
                <c:pt idx="476">
                  <c:v>26.1</c:v>
                </c:pt>
                <c:pt idx="477">
                  <c:v>29.14</c:v>
                </c:pt>
                <c:pt idx="478">
                  <c:v>28.9</c:v>
                </c:pt>
                <c:pt idx="479">
                  <c:v>28.5</c:v>
                </c:pt>
                <c:pt idx="480">
                  <c:v>28.4</c:v>
                </c:pt>
                <c:pt idx="481">
                  <c:v>29.7</c:v>
                </c:pt>
                <c:pt idx="482">
                  <c:v>28.3</c:v>
                </c:pt>
                <c:pt idx="483">
                  <c:v>27.8</c:v>
                </c:pt>
                <c:pt idx="484">
                  <c:v>30.5</c:v>
                </c:pt>
                <c:pt idx="485">
                  <c:v>30.5</c:v>
                </c:pt>
                <c:pt idx="486">
                  <c:v>30</c:v>
                </c:pt>
                <c:pt idx="487">
                  <c:v>27.6</c:v>
                </c:pt>
                <c:pt idx="488">
                  <c:v>26.9</c:v>
                </c:pt>
                <c:pt idx="489">
                  <c:v>26</c:v>
                </c:pt>
                <c:pt idx="490">
                  <c:v>25.8</c:v>
                </c:pt>
                <c:pt idx="491">
                  <c:v>24.5</c:v>
                </c:pt>
                <c:pt idx="492">
                  <c:v>23.17</c:v>
                </c:pt>
                <c:pt idx="493">
                  <c:v>24.9</c:v>
                </c:pt>
                <c:pt idx="494">
                  <c:v>23.5</c:v>
                </c:pt>
                <c:pt idx="495">
                  <c:v>21.7</c:v>
                </c:pt>
                <c:pt idx="496">
                  <c:v>21.04</c:v>
                </c:pt>
                <c:pt idx="497">
                  <c:v>21.04</c:v>
                </c:pt>
                <c:pt idx="498">
                  <c:v>21.1</c:v>
                </c:pt>
                <c:pt idx="499">
                  <c:v>20</c:v>
                </c:pt>
                <c:pt idx="500">
                  <c:v>19.27</c:v>
                </c:pt>
                <c:pt idx="501">
                  <c:v>18.1</c:v>
                </c:pt>
                <c:pt idx="502">
                  <c:v>17.4</c:v>
                </c:pt>
                <c:pt idx="503">
                  <c:v>16.27</c:v>
                </c:pt>
                <c:pt idx="504">
                  <c:v>16.2</c:v>
                </c:pt>
                <c:pt idx="505">
                  <c:v>16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00928"/>
        <c:axId val="36905337"/>
      </c:lineChart>
      <c:catAx>
        <c:axId val="127009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5337"/>
        <c:crossesAt val="0"/>
        <c:auto val="1"/>
        <c:lblAlgn val="ctr"/>
        <c:lblOffset val="100"/>
        <c:noMultiLvlLbl val="0"/>
      </c:catAx>
      <c:valAx>
        <c:axId val="3690533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0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03820460202"/>
          <c:y val="0.0199255377826806"/>
          <c:w val="0.232589617080732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9014</v>
      </c>
      <c r="B2" s="0" t="n">
        <v>121.5</v>
      </c>
    </row>
    <row r="3" customFormat="false" ht="12.75" hidden="false" customHeight="false" outlineLevel="0" collapsed="false">
      <c r="A3" s="1" t="n">
        <v>39015</v>
      </c>
      <c r="B3" s="0" t="n">
        <v>127</v>
      </c>
    </row>
    <row r="4" customFormat="false" ht="12.75" hidden="false" customHeight="false" outlineLevel="0" collapsed="false">
      <c r="A4" s="1" t="n">
        <v>39016</v>
      </c>
      <c r="B4" s="0" t="n">
        <v>121</v>
      </c>
    </row>
    <row r="5" customFormat="false" ht="12.75" hidden="false" customHeight="false" outlineLevel="0" collapsed="false">
      <c r="A5" s="1" t="n">
        <v>39017</v>
      </c>
      <c r="B5" s="0" t="n">
        <v>121.5</v>
      </c>
    </row>
    <row r="6" customFormat="false" ht="12.75" hidden="false" customHeight="false" outlineLevel="0" collapsed="false">
      <c r="A6" s="1" t="n">
        <v>39020</v>
      </c>
      <c r="B6" s="0" t="n">
        <v>118.5</v>
      </c>
    </row>
    <row r="7" customFormat="false" ht="12.75" hidden="false" customHeight="false" outlineLevel="0" collapsed="false">
      <c r="A7" s="1" t="n">
        <v>39021</v>
      </c>
      <c r="B7" s="0" t="n">
        <v>120</v>
      </c>
    </row>
    <row r="8" customFormat="false" ht="12.75" hidden="false" customHeight="false" outlineLevel="0" collapsed="false">
      <c r="A8" s="1" t="n">
        <v>39023</v>
      </c>
      <c r="B8" s="0" t="n">
        <v>119.5</v>
      </c>
    </row>
    <row r="9" customFormat="false" ht="12.75" hidden="false" customHeight="false" outlineLevel="0" collapsed="false">
      <c r="A9" s="1" t="n">
        <v>39024</v>
      </c>
      <c r="B9" s="0" t="n">
        <v>119.3</v>
      </c>
    </row>
    <row r="10" customFormat="false" ht="12.75" hidden="false" customHeight="false" outlineLevel="0" collapsed="false">
      <c r="A10" s="1" t="n">
        <v>39027</v>
      </c>
      <c r="B10" s="0" t="n">
        <v>121</v>
      </c>
    </row>
    <row r="11" customFormat="false" ht="12.75" hidden="false" customHeight="false" outlineLevel="0" collapsed="false">
      <c r="A11" s="1" t="n">
        <v>39028</v>
      </c>
      <c r="B11" s="0" t="n">
        <v>127.4</v>
      </c>
    </row>
    <row r="12" customFormat="false" ht="12.75" hidden="false" customHeight="false" outlineLevel="0" collapsed="false">
      <c r="A12" s="1" t="n">
        <v>39029</v>
      </c>
      <c r="B12" s="0" t="n">
        <v>128</v>
      </c>
    </row>
    <row r="13" customFormat="false" ht="12.75" hidden="false" customHeight="false" outlineLevel="0" collapsed="false">
      <c r="A13" s="1" t="n">
        <v>39030</v>
      </c>
      <c r="B13" s="0" t="n">
        <v>126</v>
      </c>
    </row>
    <row r="14" customFormat="false" ht="12.75" hidden="false" customHeight="false" outlineLevel="0" collapsed="false">
      <c r="A14" s="1" t="n">
        <v>39031</v>
      </c>
      <c r="B14" s="0" t="n">
        <v>125.2</v>
      </c>
    </row>
    <row r="15" customFormat="false" ht="12.75" hidden="false" customHeight="false" outlineLevel="0" collapsed="false">
      <c r="A15" s="1" t="n">
        <v>39034</v>
      </c>
      <c r="B15" s="0" t="n">
        <v>124</v>
      </c>
    </row>
    <row r="16" customFormat="false" ht="12.75" hidden="false" customHeight="false" outlineLevel="0" collapsed="false">
      <c r="A16" s="1" t="n">
        <v>39035</v>
      </c>
      <c r="B16" s="0" t="n">
        <v>123</v>
      </c>
    </row>
    <row r="17" customFormat="false" ht="12.75" hidden="false" customHeight="false" outlineLevel="0" collapsed="false">
      <c r="A17" s="1" t="n">
        <v>39036</v>
      </c>
      <c r="B17" s="0" t="n">
        <v>121.2</v>
      </c>
    </row>
    <row r="18" customFormat="false" ht="12.75" hidden="false" customHeight="false" outlineLevel="0" collapsed="false">
      <c r="A18" s="1" t="n">
        <v>39037</v>
      </c>
      <c r="B18" s="0" t="n">
        <v>123</v>
      </c>
    </row>
    <row r="19" customFormat="false" ht="12.75" hidden="false" customHeight="false" outlineLevel="0" collapsed="false">
      <c r="A19" s="1" t="n">
        <v>39038</v>
      </c>
      <c r="B19" s="0" t="n">
        <v>123</v>
      </c>
    </row>
    <row r="20" customFormat="false" ht="12.75" hidden="false" customHeight="false" outlineLevel="0" collapsed="false">
      <c r="A20" s="1" t="n">
        <v>39041</v>
      </c>
      <c r="B20" s="0" t="n">
        <v>123.5</v>
      </c>
    </row>
    <row r="21" customFormat="false" ht="12.75" hidden="false" customHeight="false" outlineLevel="0" collapsed="false">
      <c r="A21" s="1" t="n">
        <v>39042</v>
      </c>
      <c r="B21" s="0" t="n">
        <v>125</v>
      </c>
    </row>
    <row r="22" customFormat="false" ht="12.75" hidden="false" customHeight="false" outlineLevel="0" collapsed="false">
      <c r="A22" s="1" t="n">
        <v>39043</v>
      </c>
      <c r="B22" s="0" t="n">
        <v>126.5</v>
      </c>
    </row>
    <row r="23" customFormat="false" ht="12.75" hidden="false" customHeight="false" outlineLevel="0" collapsed="false">
      <c r="A23" s="1" t="n">
        <v>39044</v>
      </c>
      <c r="B23" s="0" t="n">
        <v>126.5</v>
      </c>
    </row>
    <row r="24" customFormat="false" ht="12.75" hidden="false" customHeight="false" outlineLevel="0" collapsed="false">
      <c r="A24" s="1" t="n">
        <v>39045</v>
      </c>
      <c r="B24" s="0" t="n">
        <v>128.4</v>
      </c>
    </row>
    <row r="25" customFormat="false" ht="12.75" hidden="false" customHeight="false" outlineLevel="0" collapsed="false">
      <c r="A25" s="1" t="n">
        <v>39048</v>
      </c>
      <c r="B25" s="0" t="n">
        <v>134.4</v>
      </c>
    </row>
    <row r="26" customFormat="false" ht="12.75" hidden="false" customHeight="false" outlineLevel="0" collapsed="false">
      <c r="A26" s="1" t="n">
        <v>39049</v>
      </c>
      <c r="B26" s="0" t="n">
        <v>134.7</v>
      </c>
    </row>
    <row r="27" customFormat="false" ht="12.75" hidden="false" customHeight="false" outlineLevel="0" collapsed="false">
      <c r="A27" s="1" t="n">
        <v>39050</v>
      </c>
      <c r="B27" s="0" t="n">
        <v>137.8</v>
      </c>
    </row>
    <row r="28" customFormat="false" ht="12.75" hidden="false" customHeight="false" outlineLevel="0" collapsed="false">
      <c r="A28" s="1" t="n">
        <v>39051</v>
      </c>
      <c r="B28" s="0" t="n">
        <v>137.3</v>
      </c>
    </row>
    <row r="29" customFormat="false" ht="12.75" hidden="false" customHeight="false" outlineLevel="0" collapsed="false">
      <c r="A29" s="1" t="n">
        <v>39052</v>
      </c>
      <c r="B29" s="0" t="n">
        <v>139.5</v>
      </c>
    </row>
    <row r="30" customFormat="false" ht="12.75" hidden="false" customHeight="false" outlineLevel="0" collapsed="false">
      <c r="A30" s="1" t="n">
        <v>39055</v>
      </c>
      <c r="B30" s="0" t="n">
        <v>145.2</v>
      </c>
    </row>
    <row r="31" customFormat="false" ht="12.75" hidden="false" customHeight="false" outlineLevel="0" collapsed="false">
      <c r="A31" s="1" t="n">
        <v>39056</v>
      </c>
      <c r="B31" s="0" t="n">
        <v>147</v>
      </c>
    </row>
    <row r="32" customFormat="false" ht="12.75" hidden="false" customHeight="false" outlineLevel="0" collapsed="false">
      <c r="A32" s="1" t="n">
        <v>39057</v>
      </c>
      <c r="B32" s="0" t="n">
        <v>144.5</v>
      </c>
    </row>
    <row r="33" customFormat="false" ht="12.75" hidden="false" customHeight="false" outlineLevel="0" collapsed="false">
      <c r="A33" s="1" t="n">
        <v>39058</v>
      </c>
      <c r="B33" s="0" t="n">
        <v>147</v>
      </c>
    </row>
    <row r="34" customFormat="false" ht="12.75" hidden="false" customHeight="false" outlineLevel="0" collapsed="false">
      <c r="A34" s="1" t="n">
        <v>39059</v>
      </c>
      <c r="B34" s="0" t="n">
        <v>146.2</v>
      </c>
    </row>
    <row r="35" customFormat="false" ht="12.75" hidden="false" customHeight="false" outlineLevel="0" collapsed="false">
      <c r="A35" s="1" t="n">
        <v>39062</v>
      </c>
      <c r="B35" s="0" t="n">
        <v>144.3</v>
      </c>
    </row>
    <row r="36" customFormat="false" ht="12.75" hidden="false" customHeight="false" outlineLevel="0" collapsed="false">
      <c r="A36" s="1" t="n">
        <v>39063</v>
      </c>
      <c r="B36" s="0" t="n">
        <v>143.4</v>
      </c>
    </row>
    <row r="37" customFormat="false" ht="12.75" hidden="false" customHeight="false" outlineLevel="0" collapsed="false">
      <c r="A37" s="1" t="n">
        <v>39064</v>
      </c>
      <c r="B37" s="0" t="n">
        <v>141.5</v>
      </c>
    </row>
    <row r="38" customFormat="false" ht="12.75" hidden="false" customHeight="false" outlineLevel="0" collapsed="false">
      <c r="A38" s="1" t="n">
        <v>39065</v>
      </c>
      <c r="B38" s="0" t="n">
        <v>140</v>
      </c>
    </row>
    <row r="39" customFormat="false" ht="12.75" hidden="false" customHeight="false" outlineLevel="0" collapsed="false">
      <c r="A39" s="1" t="n">
        <v>39066</v>
      </c>
      <c r="B39" s="0" t="n">
        <v>142</v>
      </c>
    </row>
    <row r="40" customFormat="false" ht="12.75" hidden="false" customHeight="false" outlineLevel="0" collapsed="false">
      <c r="A40" s="1" t="n">
        <v>39069</v>
      </c>
      <c r="B40" s="0" t="n">
        <v>143.8</v>
      </c>
    </row>
    <row r="41" customFormat="false" ht="12.75" hidden="false" customHeight="false" outlineLevel="0" collapsed="false">
      <c r="A41" s="1" t="n">
        <v>39070</v>
      </c>
      <c r="B41" s="0" t="n">
        <v>143.5</v>
      </c>
    </row>
    <row r="42" customFormat="false" ht="12.75" hidden="false" customHeight="false" outlineLevel="0" collapsed="false">
      <c r="A42" s="1" t="n">
        <v>39071</v>
      </c>
      <c r="B42" s="0" t="n">
        <v>141</v>
      </c>
    </row>
    <row r="43" customFormat="false" ht="12.75" hidden="false" customHeight="false" outlineLevel="0" collapsed="false">
      <c r="A43" s="1" t="n">
        <v>39072</v>
      </c>
      <c r="B43" s="0" t="n">
        <v>139.1</v>
      </c>
    </row>
    <row r="44" customFormat="false" ht="12.75" hidden="false" customHeight="false" outlineLevel="0" collapsed="false">
      <c r="A44" s="1" t="n">
        <v>39073</v>
      </c>
      <c r="B44" s="0" t="n">
        <v>139</v>
      </c>
    </row>
    <row r="45" customFormat="false" ht="12.75" hidden="false" customHeight="false" outlineLevel="0" collapsed="false">
      <c r="A45" s="1" t="n">
        <v>39078</v>
      </c>
      <c r="B45" s="0" t="n">
        <v>141</v>
      </c>
    </row>
    <row r="46" customFormat="false" ht="12.75" hidden="false" customHeight="false" outlineLevel="0" collapsed="false">
      <c r="A46" s="1" t="n">
        <v>39079</v>
      </c>
      <c r="B46" s="0" t="n">
        <v>142</v>
      </c>
    </row>
    <row r="47" customFormat="false" ht="12.75" hidden="false" customHeight="false" outlineLevel="0" collapsed="false">
      <c r="A47" s="1" t="n">
        <v>39080</v>
      </c>
      <c r="B47" s="0" t="n">
        <v>150</v>
      </c>
    </row>
    <row r="48" customFormat="false" ht="12.75" hidden="false" customHeight="false" outlineLevel="0" collapsed="false">
      <c r="A48" s="1" t="n">
        <v>39084</v>
      </c>
      <c r="B48" s="0" t="n">
        <v>147</v>
      </c>
    </row>
    <row r="49" customFormat="false" ht="12.75" hidden="false" customHeight="false" outlineLevel="0" collapsed="false">
      <c r="A49" s="1" t="n">
        <v>39085</v>
      </c>
      <c r="B49" s="0" t="n">
        <v>144.2</v>
      </c>
    </row>
    <row r="50" customFormat="false" ht="12.75" hidden="false" customHeight="false" outlineLevel="0" collapsed="false">
      <c r="A50" s="1" t="n">
        <v>39086</v>
      </c>
      <c r="B50" s="0" t="n">
        <v>141.5</v>
      </c>
    </row>
    <row r="51" customFormat="false" ht="12.75" hidden="false" customHeight="false" outlineLevel="0" collapsed="false">
      <c r="A51" s="1" t="n">
        <v>39087</v>
      </c>
      <c r="B51" s="0" t="n">
        <v>146.9</v>
      </c>
    </row>
    <row r="52" customFormat="false" ht="12.75" hidden="false" customHeight="false" outlineLevel="0" collapsed="false">
      <c r="A52" s="1" t="n">
        <v>39090</v>
      </c>
      <c r="B52" s="0" t="n">
        <v>149.3</v>
      </c>
    </row>
    <row r="53" customFormat="false" ht="12.75" hidden="false" customHeight="false" outlineLevel="0" collapsed="false">
      <c r="A53" s="1" t="n">
        <v>39091</v>
      </c>
      <c r="B53" s="0" t="n">
        <v>153</v>
      </c>
    </row>
    <row r="54" customFormat="false" ht="12.75" hidden="false" customHeight="false" outlineLevel="0" collapsed="false">
      <c r="A54" s="1" t="n">
        <v>39092</v>
      </c>
      <c r="B54" s="0" t="n">
        <v>154</v>
      </c>
    </row>
    <row r="55" customFormat="false" ht="12.75" hidden="false" customHeight="false" outlineLevel="0" collapsed="false">
      <c r="A55" s="1" t="n">
        <v>39093</v>
      </c>
      <c r="B55" s="0" t="n">
        <v>157.2</v>
      </c>
    </row>
    <row r="56" customFormat="false" ht="12.75" hidden="false" customHeight="false" outlineLevel="0" collapsed="false">
      <c r="A56" s="1" t="n">
        <v>39094</v>
      </c>
      <c r="B56" s="0" t="n">
        <v>156.4</v>
      </c>
    </row>
    <row r="57" customFormat="false" ht="12.75" hidden="false" customHeight="false" outlineLevel="0" collapsed="false">
      <c r="A57" s="1" t="n">
        <v>39097</v>
      </c>
      <c r="B57" s="0" t="n">
        <v>163.8</v>
      </c>
    </row>
    <row r="58" customFormat="false" ht="12.75" hidden="false" customHeight="false" outlineLevel="0" collapsed="false">
      <c r="A58" s="1" t="n">
        <v>39098</v>
      </c>
      <c r="B58" s="0" t="n">
        <v>163.8</v>
      </c>
    </row>
    <row r="59" customFormat="false" ht="12.75" hidden="false" customHeight="false" outlineLevel="0" collapsed="false">
      <c r="A59" s="1" t="n">
        <v>39099</v>
      </c>
      <c r="B59" s="0" t="n">
        <v>161</v>
      </c>
    </row>
    <row r="60" customFormat="false" ht="12.75" hidden="false" customHeight="false" outlineLevel="0" collapsed="false">
      <c r="A60" s="1" t="n">
        <v>39100</v>
      </c>
      <c r="B60" s="0" t="n">
        <v>164.1</v>
      </c>
    </row>
    <row r="61" customFormat="false" ht="12.75" hidden="false" customHeight="false" outlineLevel="0" collapsed="false">
      <c r="A61" s="1" t="n">
        <v>39101</v>
      </c>
      <c r="B61" s="0" t="n">
        <v>162</v>
      </c>
    </row>
    <row r="62" customFormat="false" ht="12.75" hidden="false" customHeight="false" outlineLevel="0" collapsed="false">
      <c r="A62" s="1" t="n">
        <v>39104</v>
      </c>
      <c r="B62" s="0" t="n">
        <v>161</v>
      </c>
    </row>
    <row r="63" customFormat="false" ht="12.75" hidden="false" customHeight="false" outlineLevel="0" collapsed="false">
      <c r="A63" s="1" t="n">
        <v>39105</v>
      </c>
      <c r="B63" s="0" t="n">
        <v>160</v>
      </c>
    </row>
    <row r="64" customFormat="false" ht="12.75" hidden="false" customHeight="false" outlineLevel="0" collapsed="false">
      <c r="A64" s="1" t="n">
        <v>39106</v>
      </c>
      <c r="B64" s="0" t="n">
        <v>162</v>
      </c>
    </row>
    <row r="65" customFormat="false" ht="12.75" hidden="false" customHeight="false" outlineLevel="0" collapsed="false">
      <c r="A65" s="1" t="n">
        <v>39107</v>
      </c>
      <c r="B65" s="0" t="n">
        <v>165</v>
      </c>
    </row>
    <row r="66" customFormat="false" ht="12.75" hidden="false" customHeight="false" outlineLevel="0" collapsed="false">
      <c r="A66" s="1" t="n">
        <v>39108</v>
      </c>
      <c r="B66" s="0" t="n">
        <v>163</v>
      </c>
    </row>
    <row r="67" customFormat="false" ht="12.75" hidden="false" customHeight="false" outlineLevel="0" collapsed="false">
      <c r="A67" s="1" t="n">
        <v>39111</v>
      </c>
      <c r="B67" s="0" t="n">
        <v>167.8</v>
      </c>
    </row>
    <row r="68" customFormat="false" ht="12.75" hidden="false" customHeight="false" outlineLevel="0" collapsed="false">
      <c r="A68" s="1" t="n">
        <v>39112</v>
      </c>
      <c r="B68" s="0" t="n">
        <v>168</v>
      </c>
    </row>
    <row r="69" customFormat="false" ht="12.75" hidden="false" customHeight="false" outlineLevel="0" collapsed="false">
      <c r="A69" s="1" t="n">
        <v>39113</v>
      </c>
      <c r="B69" s="0" t="n">
        <v>168</v>
      </c>
    </row>
    <row r="70" customFormat="false" ht="12.75" hidden="false" customHeight="false" outlineLevel="0" collapsed="false">
      <c r="A70" s="1" t="n">
        <v>39114</v>
      </c>
      <c r="B70" s="0" t="n">
        <v>170.1</v>
      </c>
    </row>
    <row r="71" customFormat="false" ht="12.75" hidden="false" customHeight="false" outlineLevel="0" collapsed="false">
      <c r="A71" s="1" t="n">
        <v>39115</v>
      </c>
      <c r="B71" s="0" t="n">
        <v>175.5</v>
      </c>
    </row>
    <row r="72" customFormat="false" ht="12.75" hidden="false" customHeight="false" outlineLevel="0" collapsed="false">
      <c r="A72" s="1" t="n">
        <v>39118</v>
      </c>
      <c r="B72" s="0" t="n">
        <v>176.5</v>
      </c>
    </row>
    <row r="73" customFormat="false" ht="12.75" hidden="false" customHeight="false" outlineLevel="0" collapsed="false">
      <c r="A73" s="1" t="n">
        <v>39119</v>
      </c>
      <c r="B73" s="0" t="n">
        <v>175.5</v>
      </c>
    </row>
    <row r="74" customFormat="false" ht="12.75" hidden="false" customHeight="false" outlineLevel="0" collapsed="false">
      <c r="A74" s="1" t="n">
        <v>39120</v>
      </c>
      <c r="B74" s="0" t="n">
        <v>173</v>
      </c>
    </row>
    <row r="75" customFormat="false" ht="12.75" hidden="false" customHeight="false" outlineLevel="0" collapsed="false">
      <c r="A75" s="1" t="n">
        <v>39121</v>
      </c>
      <c r="B75" s="0" t="n">
        <v>164.5</v>
      </c>
    </row>
    <row r="76" customFormat="false" ht="12.75" hidden="false" customHeight="false" outlineLevel="0" collapsed="false">
      <c r="A76" s="1" t="n">
        <v>39122</v>
      </c>
      <c r="B76" s="0" t="n">
        <v>164.6</v>
      </c>
    </row>
    <row r="77" customFormat="false" ht="12.75" hidden="false" customHeight="false" outlineLevel="0" collapsed="false">
      <c r="A77" s="1" t="n">
        <v>39125</v>
      </c>
      <c r="B77" s="0" t="n">
        <v>167.1</v>
      </c>
    </row>
    <row r="78" customFormat="false" ht="12.75" hidden="false" customHeight="false" outlineLevel="0" collapsed="false">
      <c r="A78" s="1" t="n">
        <v>39126</v>
      </c>
      <c r="B78" s="0" t="n">
        <v>169</v>
      </c>
    </row>
    <row r="79" customFormat="false" ht="12.75" hidden="false" customHeight="false" outlineLevel="0" collapsed="false">
      <c r="A79" s="1" t="n">
        <v>39127</v>
      </c>
      <c r="B79" s="0" t="n">
        <v>170.2</v>
      </c>
    </row>
    <row r="80" customFormat="false" ht="12.75" hidden="false" customHeight="false" outlineLevel="0" collapsed="false">
      <c r="A80" s="1" t="n">
        <v>39128</v>
      </c>
      <c r="B80" s="0" t="n">
        <v>165</v>
      </c>
    </row>
    <row r="81" customFormat="false" ht="12.75" hidden="false" customHeight="false" outlineLevel="0" collapsed="false">
      <c r="A81" s="1" t="n">
        <v>39129</v>
      </c>
      <c r="B81" s="0" t="n">
        <v>165</v>
      </c>
    </row>
    <row r="82" customFormat="false" ht="12.75" hidden="false" customHeight="false" outlineLevel="0" collapsed="false">
      <c r="A82" s="1" t="n">
        <v>39132</v>
      </c>
      <c r="B82" s="0" t="n">
        <v>167.8</v>
      </c>
    </row>
    <row r="83" customFormat="false" ht="12.75" hidden="false" customHeight="false" outlineLevel="0" collapsed="false">
      <c r="A83" s="1" t="n">
        <v>39133</v>
      </c>
      <c r="B83" s="0" t="n">
        <v>165</v>
      </c>
    </row>
    <row r="84" customFormat="false" ht="12.75" hidden="false" customHeight="false" outlineLevel="0" collapsed="false">
      <c r="A84" s="1" t="n">
        <v>39134</v>
      </c>
      <c r="B84" s="0" t="n">
        <v>165</v>
      </c>
    </row>
    <row r="85" customFormat="false" ht="12.75" hidden="false" customHeight="false" outlineLevel="0" collapsed="false">
      <c r="A85" s="1" t="n">
        <v>39135</v>
      </c>
      <c r="B85" s="0" t="n">
        <v>166.5</v>
      </c>
    </row>
    <row r="86" customFormat="false" ht="12.75" hidden="false" customHeight="false" outlineLevel="0" collapsed="false">
      <c r="A86" s="1" t="n">
        <v>39136</v>
      </c>
      <c r="B86" s="0" t="n">
        <v>164.5</v>
      </c>
    </row>
    <row r="87" customFormat="false" ht="12.75" hidden="false" customHeight="false" outlineLevel="0" collapsed="false">
      <c r="A87" s="1" t="n">
        <v>39139</v>
      </c>
      <c r="B87" s="0" t="n">
        <v>164.6</v>
      </c>
    </row>
    <row r="88" customFormat="false" ht="12.75" hidden="false" customHeight="false" outlineLevel="0" collapsed="false">
      <c r="A88" s="1" t="n">
        <v>39140</v>
      </c>
      <c r="B88" s="0" t="n">
        <v>155</v>
      </c>
    </row>
    <row r="89" customFormat="false" ht="12.75" hidden="false" customHeight="false" outlineLevel="0" collapsed="false">
      <c r="A89" s="1" t="n">
        <v>39141</v>
      </c>
      <c r="B89" s="0" t="n">
        <v>160.1</v>
      </c>
    </row>
    <row r="90" customFormat="false" ht="12.75" hidden="false" customHeight="false" outlineLevel="0" collapsed="false">
      <c r="A90" s="1" t="n">
        <v>39142</v>
      </c>
      <c r="B90" s="0" t="n">
        <v>160</v>
      </c>
    </row>
    <row r="91" customFormat="false" ht="12.75" hidden="false" customHeight="false" outlineLevel="0" collapsed="false">
      <c r="A91" s="1" t="n">
        <v>39143</v>
      </c>
      <c r="B91" s="0" t="n">
        <v>162.5</v>
      </c>
    </row>
    <row r="92" customFormat="false" ht="12.75" hidden="false" customHeight="false" outlineLevel="0" collapsed="false">
      <c r="A92" s="1" t="n">
        <v>39146</v>
      </c>
      <c r="B92" s="0" t="n">
        <v>160.2</v>
      </c>
    </row>
    <row r="93" customFormat="false" ht="12.75" hidden="false" customHeight="false" outlineLevel="0" collapsed="false">
      <c r="A93" s="1" t="n">
        <v>39147</v>
      </c>
      <c r="B93" s="0" t="n">
        <v>162.3</v>
      </c>
    </row>
    <row r="94" customFormat="false" ht="12.75" hidden="false" customHeight="false" outlineLevel="0" collapsed="false">
      <c r="A94" s="1" t="n">
        <v>39148</v>
      </c>
      <c r="B94" s="0" t="n">
        <v>165</v>
      </c>
    </row>
    <row r="95" customFormat="false" ht="12.75" hidden="false" customHeight="false" outlineLevel="0" collapsed="false">
      <c r="A95" s="1" t="n">
        <v>39149</v>
      </c>
      <c r="B95" s="0" t="n">
        <v>168.1</v>
      </c>
    </row>
    <row r="96" customFormat="false" ht="12.75" hidden="false" customHeight="false" outlineLevel="0" collapsed="false">
      <c r="A96" s="1" t="n">
        <v>39150</v>
      </c>
      <c r="B96" s="0" t="n">
        <v>170</v>
      </c>
    </row>
    <row r="97" customFormat="false" ht="12.75" hidden="false" customHeight="false" outlineLevel="0" collapsed="false">
      <c r="A97" s="1" t="n">
        <v>39153</v>
      </c>
      <c r="B97" s="0" t="n">
        <v>172.1</v>
      </c>
    </row>
    <row r="98" customFormat="false" ht="12.75" hidden="false" customHeight="false" outlineLevel="0" collapsed="false">
      <c r="A98" s="1" t="n">
        <v>39154</v>
      </c>
      <c r="B98" s="0" t="n">
        <v>172.2</v>
      </c>
    </row>
    <row r="99" customFormat="false" ht="12.75" hidden="false" customHeight="false" outlineLevel="0" collapsed="false">
      <c r="A99" s="1" t="n">
        <v>39155</v>
      </c>
      <c r="B99" s="0" t="n">
        <v>172.5</v>
      </c>
    </row>
    <row r="100" customFormat="false" ht="12.75" hidden="false" customHeight="false" outlineLevel="0" collapsed="false">
      <c r="A100" s="1" t="n">
        <v>39156</v>
      </c>
      <c r="B100" s="0" t="n">
        <v>172.5</v>
      </c>
    </row>
    <row r="101" customFormat="false" ht="12.75" hidden="false" customHeight="false" outlineLevel="0" collapsed="false">
      <c r="A101" s="1" t="n">
        <v>39157</v>
      </c>
      <c r="B101" s="0" t="n">
        <v>172</v>
      </c>
    </row>
    <row r="102" customFormat="false" ht="12.75" hidden="false" customHeight="false" outlineLevel="0" collapsed="false">
      <c r="A102" s="1" t="n">
        <v>39160</v>
      </c>
      <c r="B102" s="0" t="n">
        <v>172</v>
      </c>
    </row>
    <row r="103" customFormat="false" ht="12.75" hidden="false" customHeight="false" outlineLevel="0" collapsed="false">
      <c r="A103" s="1" t="n">
        <v>39161</v>
      </c>
      <c r="B103" s="0" t="n">
        <v>171.9</v>
      </c>
    </row>
    <row r="104" customFormat="false" ht="12.75" hidden="false" customHeight="false" outlineLevel="0" collapsed="false">
      <c r="A104" s="1" t="n">
        <v>39162</v>
      </c>
      <c r="B104" s="0" t="n">
        <v>172</v>
      </c>
    </row>
    <row r="105" customFormat="false" ht="12.75" hidden="false" customHeight="false" outlineLevel="0" collapsed="false">
      <c r="A105" s="1" t="n">
        <v>39163</v>
      </c>
      <c r="B105" s="0" t="n">
        <v>172.5</v>
      </c>
    </row>
    <row r="106" customFormat="false" ht="12.75" hidden="false" customHeight="false" outlineLevel="0" collapsed="false">
      <c r="A106" s="1" t="n">
        <v>39164</v>
      </c>
      <c r="B106" s="0" t="n">
        <v>172.4</v>
      </c>
    </row>
    <row r="107" customFormat="false" ht="12.75" hidden="false" customHeight="false" outlineLevel="0" collapsed="false">
      <c r="A107" s="1" t="n">
        <v>39167</v>
      </c>
      <c r="B107" s="0" t="n">
        <v>171.5</v>
      </c>
    </row>
    <row r="108" customFormat="false" ht="12.75" hidden="false" customHeight="false" outlineLevel="0" collapsed="false">
      <c r="A108" s="1" t="n">
        <v>39168</v>
      </c>
      <c r="B108" s="0" t="n">
        <v>172</v>
      </c>
    </row>
    <row r="109" customFormat="false" ht="12.75" hidden="false" customHeight="false" outlineLevel="0" collapsed="false">
      <c r="A109" s="1" t="n">
        <v>39169</v>
      </c>
      <c r="B109" s="0" t="n">
        <v>172.5</v>
      </c>
    </row>
    <row r="110" customFormat="false" ht="12.75" hidden="false" customHeight="false" outlineLevel="0" collapsed="false">
      <c r="A110" s="1" t="n">
        <v>39170</v>
      </c>
      <c r="B110" s="0" t="n">
        <v>172.1</v>
      </c>
    </row>
    <row r="111" customFormat="false" ht="12.75" hidden="false" customHeight="false" outlineLevel="0" collapsed="false">
      <c r="A111" s="1" t="n">
        <v>39171</v>
      </c>
      <c r="B111" s="0" t="n">
        <v>171.5</v>
      </c>
    </row>
    <row r="112" customFormat="false" ht="12.75" hidden="false" customHeight="false" outlineLevel="0" collapsed="false">
      <c r="A112" s="1" t="n">
        <v>39174</v>
      </c>
      <c r="B112" s="0" t="n">
        <v>174.8</v>
      </c>
    </row>
    <row r="113" customFormat="false" ht="12.75" hidden="false" customHeight="false" outlineLevel="0" collapsed="false">
      <c r="A113" s="1" t="n">
        <v>39175</v>
      </c>
      <c r="B113" s="0" t="n">
        <v>173.9</v>
      </c>
    </row>
    <row r="114" customFormat="false" ht="12.75" hidden="false" customHeight="false" outlineLevel="0" collapsed="false">
      <c r="A114" s="1" t="n">
        <v>39176</v>
      </c>
      <c r="B114" s="0" t="n">
        <v>175</v>
      </c>
    </row>
    <row r="115" customFormat="false" ht="12.75" hidden="false" customHeight="false" outlineLevel="0" collapsed="false">
      <c r="A115" s="1" t="n">
        <v>39177</v>
      </c>
      <c r="B115" s="0" t="n">
        <v>175</v>
      </c>
    </row>
    <row r="116" customFormat="false" ht="12.75" hidden="false" customHeight="false" outlineLevel="0" collapsed="false">
      <c r="A116" s="1" t="n">
        <v>39182</v>
      </c>
      <c r="B116" s="0" t="n">
        <v>176.5</v>
      </c>
    </row>
    <row r="117" customFormat="false" ht="12.75" hidden="false" customHeight="false" outlineLevel="0" collapsed="false">
      <c r="A117" s="1" t="n">
        <v>39183</v>
      </c>
      <c r="B117" s="0" t="n">
        <v>185.9</v>
      </c>
    </row>
    <row r="118" customFormat="false" ht="12.75" hidden="false" customHeight="false" outlineLevel="0" collapsed="false">
      <c r="A118" s="1" t="n">
        <v>39184</v>
      </c>
      <c r="B118" s="0" t="n">
        <v>180.5</v>
      </c>
    </row>
    <row r="119" customFormat="false" ht="12.75" hidden="false" customHeight="false" outlineLevel="0" collapsed="false">
      <c r="A119" s="1" t="n">
        <v>39185</v>
      </c>
      <c r="B119" s="0" t="n">
        <v>183</v>
      </c>
    </row>
    <row r="120" customFormat="false" ht="12.75" hidden="false" customHeight="false" outlineLevel="0" collapsed="false">
      <c r="A120" s="1" t="n">
        <v>39188</v>
      </c>
      <c r="B120" s="0" t="n">
        <v>184</v>
      </c>
    </row>
    <row r="121" customFormat="false" ht="12.75" hidden="false" customHeight="false" outlineLevel="0" collapsed="false">
      <c r="A121" s="1" t="n">
        <v>39189</v>
      </c>
      <c r="B121" s="0" t="n">
        <v>184</v>
      </c>
    </row>
    <row r="122" customFormat="false" ht="12.75" hidden="false" customHeight="false" outlineLevel="0" collapsed="false">
      <c r="A122" s="1" t="n">
        <v>39190</v>
      </c>
      <c r="B122" s="0" t="n">
        <v>185.5</v>
      </c>
    </row>
    <row r="123" customFormat="false" ht="12.75" hidden="false" customHeight="false" outlineLevel="0" collapsed="false">
      <c r="A123" s="1" t="n">
        <v>39191</v>
      </c>
      <c r="B123" s="0" t="n">
        <v>182.5</v>
      </c>
    </row>
    <row r="124" customFormat="false" ht="12.75" hidden="false" customHeight="false" outlineLevel="0" collapsed="false">
      <c r="A124" s="1" t="n">
        <v>39192</v>
      </c>
      <c r="B124" s="0" t="n">
        <v>183</v>
      </c>
    </row>
    <row r="125" customFormat="false" ht="12.75" hidden="false" customHeight="false" outlineLevel="0" collapsed="false">
      <c r="A125" s="1" t="n">
        <v>39195</v>
      </c>
      <c r="B125" s="0" t="n">
        <v>184</v>
      </c>
    </row>
    <row r="126" customFormat="false" ht="12.75" hidden="false" customHeight="false" outlineLevel="0" collapsed="false">
      <c r="A126" s="1" t="n">
        <v>39196</v>
      </c>
      <c r="B126" s="0" t="n">
        <v>184</v>
      </c>
    </row>
    <row r="127" customFormat="false" ht="12.75" hidden="false" customHeight="false" outlineLevel="0" collapsed="false">
      <c r="A127" s="1" t="n">
        <v>39197</v>
      </c>
      <c r="B127" s="0" t="n">
        <v>178</v>
      </c>
    </row>
    <row r="128" customFormat="false" ht="12.75" hidden="false" customHeight="false" outlineLevel="0" collapsed="false">
      <c r="A128" s="1" t="n">
        <v>39198</v>
      </c>
      <c r="B128" s="0" t="n">
        <v>178</v>
      </c>
    </row>
    <row r="129" customFormat="false" ht="12.75" hidden="false" customHeight="false" outlineLevel="0" collapsed="false">
      <c r="A129" s="1" t="n">
        <v>39199</v>
      </c>
      <c r="B129" s="0" t="n">
        <v>177</v>
      </c>
    </row>
    <row r="130" customFormat="false" ht="12.75" hidden="false" customHeight="false" outlineLevel="0" collapsed="false">
      <c r="A130" s="1" t="n">
        <v>39202</v>
      </c>
      <c r="B130" s="0" t="n">
        <v>180</v>
      </c>
    </row>
    <row r="131" customFormat="false" ht="12.75" hidden="false" customHeight="false" outlineLevel="0" collapsed="false">
      <c r="A131" s="1" t="n">
        <v>39204</v>
      </c>
      <c r="B131" s="0" t="n">
        <v>175.5</v>
      </c>
    </row>
    <row r="132" customFormat="false" ht="12.75" hidden="false" customHeight="false" outlineLevel="0" collapsed="false">
      <c r="A132" s="1" t="n">
        <v>39206</v>
      </c>
      <c r="B132" s="0" t="n">
        <v>179</v>
      </c>
    </row>
    <row r="133" customFormat="false" ht="12.75" hidden="false" customHeight="false" outlineLevel="0" collapsed="false">
      <c r="A133" s="1" t="n">
        <v>39209</v>
      </c>
      <c r="B133" s="0" t="n">
        <v>177</v>
      </c>
    </row>
    <row r="134" customFormat="false" ht="12.75" hidden="false" customHeight="false" outlineLevel="0" collapsed="false">
      <c r="A134" s="1" t="n">
        <v>39210</v>
      </c>
      <c r="B134" s="0" t="n">
        <v>172</v>
      </c>
    </row>
    <row r="135" customFormat="false" ht="12.75" hidden="false" customHeight="false" outlineLevel="0" collapsed="false">
      <c r="A135" s="1" t="n">
        <v>39211</v>
      </c>
      <c r="B135" s="0" t="n">
        <v>166</v>
      </c>
    </row>
    <row r="136" customFormat="false" ht="12.75" hidden="false" customHeight="false" outlineLevel="0" collapsed="false">
      <c r="A136" s="1" t="n">
        <v>39212</v>
      </c>
      <c r="B136" s="0" t="n">
        <v>158.1</v>
      </c>
    </row>
    <row r="137" customFormat="false" ht="12.75" hidden="false" customHeight="false" outlineLevel="0" collapsed="false">
      <c r="A137" s="1" t="n">
        <v>39213</v>
      </c>
      <c r="B137" s="0" t="n">
        <v>158</v>
      </c>
    </row>
    <row r="138" customFormat="false" ht="12.75" hidden="false" customHeight="false" outlineLevel="0" collapsed="false">
      <c r="A138" s="1" t="n">
        <v>39216</v>
      </c>
      <c r="B138" s="0" t="n">
        <v>160</v>
      </c>
    </row>
    <row r="139" customFormat="false" ht="12.75" hidden="false" customHeight="false" outlineLevel="0" collapsed="false">
      <c r="A139" s="1" t="n">
        <v>39217</v>
      </c>
      <c r="B139" s="0" t="n">
        <v>158.1</v>
      </c>
    </row>
    <row r="140" customFormat="false" ht="12.75" hidden="false" customHeight="false" outlineLevel="0" collapsed="false">
      <c r="A140" s="1" t="n">
        <v>39218</v>
      </c>
      <c r="B140" s="0" t="n">
        <v>158.4</v>
      </c>
    </row>
    <row r="141" customFormat="false" ht="12.75" hidden="false" customHeight="false" outlineLevel="0" collapsed="false">
      <c r="A141" s="1" t="n">
        <v>39219</v>
      </c>
      <c r="B141" s="0" t="n">
        <v>158.5</v>
      </c>
    </row>
    <row r="142" customFormat="false" ht="12.75" hidden="false" customHeight="false" outlineLevel="0" collapsed="false">
      <c r="A142" s="1" t="n">
        <v>39220</v>
      </c>
      <c r="B142" s="0" t="n">
        <v>160.5</v>
      </c>
    </row>
    <row r="143" customFormat="false" ht="12.75" hidden="false" customHeight="false" outlineLevel="0" collapsed="false">
      <c r="A143" s="1" t="n">
        <v>39223</v>
      </c>
      <c r="B143" s="0" t="n">
        <v>162</v>
      </c>
    </row>
    <row r="144" customFormat="false" ht="12.75" hidden="false" customHeight="false" outlineLevel="0" collapsed="false">
      <c r="A144" s="1" t="n">
        <v>39224</v>
      </c>
      <c r="B144" s="0" t="n">
        <v>160.2</v>
      </c>
    </row>
    <row r="145" customFormat="false" ht="12.75" hidden="false" customHeight="false" outlineLevel="0" collapsed="false">
      <c r="A145" s="1" t="n">
        <v>39225</v>
      </c>
      <c r="B145" s="0" t="n">
        <v>162</v>
      </c>
    </row>
    <row r="146" customFormat="false" ht="12.75" hidden="false" customHeight="false" outlineLevel="0" collapsed="false">
      <c r="A146" s="1" t="n">
        <v>39226</v>
      </c>
      <c r="B146" s="0" t="n">
        <v>172</v>
      </c>
    </row>
    <row r="147" customFormat="false" ht="12.75" hidden="false" customHeight="false" outlineLevel="0" collapsed="false">
      <c r="A147" s="1" t="n">
        <v>39227</v>
      </c>
      <c r="B147" s="0" t="n">
        <v>173</v>
      </c>
    </row>
    <row r="148" customFormat="false" ht="12.75" hidden="false" customHeight="false" outlineLevel="0" collapsed="false">
      <c r="A148" s="1" t="n">
        <v>39230</v>
      </c>
      <c r="B148" s="0" t="n">
        <v>175.1</v>
      </c>
    </row>
    <row r="149" customFormat="false" ht="12.75" hidden="false" customHeight="false" outlineLevel="0" collapsed="false">
      <c r="A149" s="1" t="n">
        <v>39231</v>
      </c>
      <c r="B149" s="0" t="n">
        <v>175</v>
      </c>
    </row>
    <row r="150" customFormat="false" ht="12.75" hidden="false" customHeight="false" outlineLevel="0" collapsed="false">
      <c r="A150" s="1" t="n">
        <v>39232</v>
      </c>
      <c r="B150" s="0" t="n">
        <v>174</v>
      </c>
    </row>
    <row r="151" customFormat="false" ht="12.75" hidden="false" customHeight="false" outlineLevel="0" collapsed="false">
      <c r="A151" s="1" t="n">
        <v>39233</v>
      </c>
      <c r="B151" s="0" t="n">
        <v>179</v>
      </c>
    </row>
    <row r="152" customFormat="false" ht="12.75" hidden="false" customHeight="false" outlineLevel="0" collapsed="false">
      <c r="A152" s="1" t="n">
        <v>39234</v>
      </c>
      <c r="B152" s="0" t="n">
        <v>175.6</v>
      </c>
    </row>
    <row r="153" customFormat="false" ht="12.75" hidden="false" customHeight="false" outlineLevel="0" collapsed="false">
      <c r="A153" s="1" t="n">
        <v>39237</v>
      </c>
      <c r="B153" s="0" t="n">
        <v>171.5</v>
      </c>
    </row>
    <row r="154" customFormat="false" ht="12.75" hidden="false" customHeight="false" outlineLevel="0" collapsed="false">
      <c r="A154" s="1" t="n">
        <v>39238</v>
      </c>
      <c r="B154" s="0" t="n">
        <v>171</v>
      </c>
    </row>
    <row r="155" customFormat="false" ht="12.75" hidden="false" customHeight="false" outlineLevel="0" collapsed="false">
      <c r="A155" s="1" t="n">
        <v>39239</v>
      </c>
      <c r="B155" s="0" t="n">
        <v>162.1</v>
      </c>
    </row>
    <row r="156" customFormat="false" ht="12.75" hidden="false" customHeight="false" outlineLevel="0" collapsed="false">
      <c r="A156" s="1" t="n">
        <v>39241</v>
      </c>
      <c r="B156" s="0" t="n">
        <v>160.5</v>
      </c>
    </row>
    <row r="157" customFormat="false" ht="12.75" hidden="false" customHeight="false" outlineLevel="0" collapsed="false">
      <c r="A157" s="1" t="n">
        <v>39244</v>
      </c>
      <c r="B157" s="0" t="n">
        <v>167.4</v>
      </c>
    </row>
    <row r="158" customFormat="false" ht="12.75" hidden="false" customHeight="false" outlineLevel="0" collapsed="false">
      <c r="A158" s="1" t="n">
        <v>39245</v>
      </c>
      <c r="B158" s="0" t="n">
        <v>164</v>
      </c>
    </row>
    <row r="159" customFormat="false" ht="12.75" hidden="false" customHeight="false" outlineLevel="0" collapsed="false">
      <c r="A159" s="1" t="n">
        <v>39246</v>
      </c>
      <c r="B159" s="0" t="n">
        <v>161.1</v>
      </c>
    </row>
    <row r="160" customFormat="false" ht="12.75" hidden="false" customHeight="false" outlineLevel="0" collapsed="false">
      <c r="A160" s="1" t="n">
        <v>39247</v>
      </c>
      <c r="B160" s="0" t="n">
        <v>167</v>
      </c>
    </row>
    <row r="161" customFormat="false" ht="12.75" hidden="false" customHeight="false" outlineLevel="0" collapsed="false">
      <c r="A161" s="1" t="n">
        <v>39248</v>
      </c>
      <c r="B161" s="0" t="n">
        <v>167.5</v>
      </c>
    </row>
    <row r="162" customFormat="false" ht="12.75" hidden="false" customHeight="false" outlineLevel="0" collapsed="false">
      <c r="A162" s="1" t="n">
        <v>39251</v>
      </c>
      <c r="B162" s="0" t="n">
        <v>167.3</v>
      </c>
    </row>
    <row r="163" customFormat="false" ht="12.75" hidden="false" customHeight="false" outlineLevel="0" collapsed="false">
      <c r="A163" s="1" t="n">
        <v>39252</v>
      </c>
      <c r="B163" s="0" t="n">
        <v>167</v>
      </c>
    </row>
    <row r="164" customFormat="false" ht="12.75" hidden="false" customHeight="false" outlineLevel="0" collapsed="false">
      <c r="A164" s="1" t="n">
        <v>39253</v>
      </c>
      <c r="B164" s="0" t="n">
        <v>167</v>
      </c>
    </row>
    <row r="165" customFormat="false" ht="12.75" hidden="false" customHeight="false" outlineLevel="0" collapsed="false">
      <c r="A165" s="1" t="n">
        <v>39254</v>
      </c>
      <c r="B165" s="0" t="n">
        <v>159</v>
      </c>
    </row>
    <row r="166" customFormat="false" ht="12.75" hidden="false" customHeight="false" outlineLevel="0" collapsed="false">
      <c r="A166" s="1" t="n">
        <v>39255</v>
      </c>
      <c r="B166" s="0" t="n">
        <v>164</v>
      </c>
    </row>
    <row r="167" customFormat="false" ht="12.75" hidden="false" customHeight="false" outlineLevel="0" collapsed="false">
      <c r="A167" s="1" t="n">
        <v>39258</v>
      </c>
      <c r="B167" s="0" t="n">
        <v>164</v>
      </c>
    </row>
    <row r="168" customFormat="false" ht="12.75" hidden="false" customHeight="false" outlineLevel="0" collapsed="false">
      <c r="A168" s="1" t="n">
        <v>39259</v>
      </c>
      <c r="B168" s="0" t="n">
        <v>166.6</v>
      </c>
    </row>
    <row r="169" customFormat="false" ht="12.75" hidden="false" customHeight="false" outlineLevel="0" collapsed="false">
      <c r="A169" s="1" t="n">
        <v>39260</v>
      </c>
      <c r="B169" s="0" t="n">
        <v>170.1</v>
      </c>
    </row>
    <row r="170" customFormat="false" ht="12.75" hidden="false" customHeight="false" outlineLevel="0" collapsed="false">
      <c r="A170" s="1" t="n">
        <v>39261</v>
      </c>
      <c r="B170" s="0" t="n">
        <v>166.3</v>
      </c>
    </row>
    <row r="171" customFormat="false" ht="12.75" hidden="false" customHeight="false" outlineLevel="0" collapsed="false">
      <c r="A171" s="1" t="n">
        <v>39262</v>
      </c>
      <c r="B171" s="0" t="n">
        <v>164</v>
      </c>
    </row>
    <row r="172" customFormat="false" ht="12.75" hidden="false" customHeight="false" outlineLevel="0" collapsed="false">
      <c r="A172" s="1" t="n">
        <v>39265</v>
      </c>
      <c r="B172" s="0" t="n">
        <v>164</v>
      </c>
    </row>
    <row r="173" customFormat="false" ht="12.75" hidden="false" customHeight="false" outlineLevel="0" collapsed="false">
      <c r="A173" s="1" t="n">
        <v>39266</v>
      </c>
      <c r="B173" s="0" t="n">
        <v>161</v>
      </c>
    </row>
    <row r="174" customFormat="false" ht="12.75" hidden="false" customHeight="false" outlineLevel="0" collapsed="false">
      <c r="A174" s="1" t="n">
        <v>39267</v>
      </c>
      <c r="B174" s="0" t="n">
        <v>161</v>
      </c>
    </row>
    <row r="175" customFormat="false" ht="12.75" hidden="false" customHeight="false" outlineLevel="0" collapsed="false">
      <c r="A175" s="1" t="n">
        <v>39268</v>
      </c>
      <c r="B175" s="0" t="n">
        <v>160.9</v>
      </c>
    </row>
    <row r="176" customFormat="false" ht="12.75" hidden="false" customHeight="false" outlineLevel="0" collapsed="false">
      <c r="A176" s="1" t="n">
        <v>39269</v>
      </c>
      <c r="B176" s="0" t="n">
        <v>158.5</v>
      </c>
    </row>
    <row r="177" customFormat="false" ht="12.75" hidden="false" customHeight="false" outlineLevel="0" collapsed="false">
      <c r="A177" s="1" t="n">
        <v>39272</v>
      </c>
      <c r="B177" s="0" t="n">
        <v>161.9</v>
      </c>
    </row>
    <row r="178" customFormat="false" ht="12.75" hidden="false" customHeight="false" outlineLevel="0" collapsed="false">
      <c r="A178" s="1" t="n">
        <v>39273</v>
      </c>
      <c r="B178" s="0" t="n">
        <v>160</v>
      </c>
    </row>
    <row r="179" customFormat="false" ht="12.75" hidden="false" customHeight="false" outlineLevel="0" collapsed="false">
      <c r="A179" s="1" t="n">
        <v>39274</v>
      </c>
      <c r="B179" s="0" t="n">
        <v>157</v>
      </c>
    </row>
    <row r="180" customFormat="false" ht="12.75" hidden="false" customHeight="false" outlineLevel="0" collapsed="false">
      <c r="A180" s="1" t="n">
        <v>39275</v>
      </c>
      <c r="B180" s="0" t="n">
        <v>151.1</v>
      </c>
    </row>
    <row r="181" customFormat="false" ht="12.75" hidden="false" customHeight="false" outlineLevel="0" collapsed="false">
      <c r="A181" s="1" t="n">
        <v>39276</v>
      </c>
      <c r="B181" s="0" t="n">
        <v>153.4</v>
      </c>
    </row>
    <row r="182" customFormat="false" ht="12.75" hidden="false" customHeight="false" outlineLevel="0" collapsed="false">
      <c r="A182" s="1" t="n">
        <v>39279</v>
      </c>
      <c r="B182" s="0" t="n">
        <v>146.4</v>
      </c>
    </row>
    <row r="183" customFormat="false" ht="12.75" hidden="false" customHeight="false" outlineLevel="0" collapsed="false">
      <c r="A183" s="1" t="n">
        <v>39280</v>
      </c>
      <c r="B183" s="0" t="n">
        <v>141.7</v>
      </c>
    </row>
    <row r="184" customFormat="false" ht="12.75" hidden="false" customHeight="false" outlineLevel="0" collapsed="false">
      <c r="A184" s="1" t="n">
        <v>39281</v>
      </c>
      <c r="B184" s="0" t="n">
        <v>142.5</v>
      </c>
    </row>
    <row r="185" customFormat="false" ht="12.75" hidden="false" customHeight="false" outlineLevel="0" collapsed="false">
      <c r="A185" s="1" t="n">
        <v>39282</v>
      </c>
      <c r="B185" s="0" t="n">
        <v>144</v>
      </c>
    </row>
    <row r="186" customFormat="false" ht="12.75" hidden="false" customHeight="false" outlineLevel="0" collapsed="false">
      <c r="A186" s="1" t="n">
        <v>39283</v>
      </c>
      <c r="B186" s="0" t="n">
        <v>151</v>
      </c>
    </row>
    <row r="187" customFormat="false" ht="12.75" hidden="false" customHeight="false" outlineLevel="0" collapsed="false">
      <c r="A187" s="1" t="n">
        <v>39286</v>
      </c>
      <c r="B187" s="0" t="n">
        <v>155.6</v>
      </c>
    </row>
    <row r="188" customFormat="false" ht="12.75" hidden="false" customHeight="false" outlineLevel="0" collapsed="false">
      <c r="A188" s="1" t="n">
        <v>39287</v>
      </c>
      <c r="B188" s="0" t="n">
        <v>154.7</v>
      </c>
    </row>
    <row r="189" customFormat="false" ht="12.75" hidden="false" customHeight="false" outlineLevel="0" collapsed="false">
      <c r="A189" s="1" t="n">
        <v>39288</v>
      </c>
      <c r="B189" s="0" t="n">
        <v>155</v>
      </c>
    </row>
    <row r="190" customFormat="false" ht="12.75" hidden="false" customHeight="false" outlineLevel="0" collapsed="false">
      <c r="A190" s="1" t="n">
        <v>39289</v>
      </c>
      <c r="B190" s="0" t="n">
        <v>149.5</v>
      </c>
    </row>
    <row r="191" customFormat="false" ht="12.75" hidden="false" customHeight="false" outlineLevel="0" collapsed="false">
      <c r="A191" s="1" t="n">
        <v>39290</v>
      </c>
      <c r="B191" s="0" t="n">
        <v>147</v>
      </c>
    </row>
    <row r="192" customFormat="false" ht="12.75" hidden="false" customHeight="false" outlineLevel="0" collapsed="false">
      <c r="A192" s="1" t="n">
        <v>39293</v>
      </c>
      <c r="B192" s="0" t="n">
        <v>150</v>
      </c>
    </row>
    <row r="193" customFormat="false" ht="12.75" hidden="false" customHeight="false" outlineLevel="0" collapsed="false">
      <c r="A193" s="1" t="n">
        <v>39294</v>
      </c>
      <c r="B193" s="0" t="n">
        <v>150</v>
      </c>
    </row>
    <row r="194" customFormat="false" ht="12.75" hidden="false" customHeight="false" outlineLevel="0" collapsed="false">
      <c r="A194" s="1" t="n">
        <v>39295</v>
      </c>
      <c r="B194" s="0" t="n">
        <v>145.4</v>
      </c>
    </row>
    <row r="195" customFormat="false" ht="12.75" hidden="false" customHeight="false" outlineLevel="0" collapsed="false">
      <c r="A195" s="1" t="n">
        <v>39296</v>
      </c>
      <c r="B195" s="0" t="n">
        <v>155</v>
      </c>
    </row>
    <row r="196" customFormat="false" ht="12.75" hidden="false" customHeight="false" outlineLevel="0" collapsed="false">
      <c r="A196" s="1" t="n">
        <v>39297</v>
      </c>
      <c r="B196" s="0" t="n">
        <v>158.9</v>
      </c>
    </row>
    <row r="197" customFormat="false" ht="12.75" hidden="false" customHeight="false" outlineLevel="0" collapsed="false">
      <c r="A197" s="1" t="n">
        <v>39300</v>
      </c>
      <c r="B197" s="0" t="n">
        <v>155</v>
      </c>
    </row>
    <row r="198" customFormat="false" ht="12.75" hidden="false" customHeight="false" outlineLevel="0" collapsed="false">
      <c r="A198" s="1" t="n">
        <v>39301</v>
      </c>
      <c r="B198" s="0" t="n">
        <v>158.7</v>
      </c>
    </row>
    <row r="199" customFormat="false" ht="12.75" hidden="false" customHeight="false" outlineLevel="0" collapsed="false">
      <c r="A199" s="1" t="n">
        <v>39302</v>
      </c>
      <c r="B199" s="0" t="n">
        <v>158</v>
      </c>
    </row>
    <row r="200" customFormat="false" ht="12.75" hidden="false" customHeight="false" outlineLevel="0" collapsed="false">
      <c r="A200" s="1" t="n">
        <v>39303</v>
      </c>
      <c r="B200" s="0" t="n">
        <v>155.7</v>
      </c>
    </row>
    <row r="201" customFormat="false" ht="12.75" hidden="false" customHeight="false" outlineLevel="0" collapsed="false">
      <c r="A201" s="1" t="n">
        <v>39304</v>
      </c>
      <c r="B201" s="0" t="n">
        <v>152</v>
      </c>
    </row>
    <row r="202" customFormat="false" ht="12.75" hidden="false" customHeight="false" outlineLevel="0" collapsed="false">
      <c r="A202" s="1" t="n">
        <v>39307</v>
      </c>
      <c r="B202" s="0" t="n">
        <v>155.5</v>
      </c>
    </row>
    <row r="203" customFormat="false" ht="12.75" hidden="false" customHeight="false" outlineLevel="0" collapsed="false">
      <c r="A203" s="1" t="n">
        <v>39308</v>
      </c>
      <c r="B203" s="0" t="n">
        <v>155</v>
      </c>
    </row>
    <row r="204" customFormat="false" ht="12.75" hidden="false" customHeight="false" outlineLevel="0" collapsed="false">
      <c r="A204" s="1" t="n">
        <v>39310</v>
      </c>
      <c r="B204" s="0" t="n">
        <v>142.4</v>
      </c>
    </row>
    <row r="205" customFormat="false" ht="12.75" hidden="false" customHeight="false" outlineLevel="0" collapsed="false">
      <c r="A205" s="1" t="n">
        <v>39311</v>
      </c>
      <c r="B205" s="0" t="n">
        <v>146</v>
      </c>
    </row>
    <row r="206" customFormat="false" ht="12.75" hidden="false" customHeight="false" outlineLevel="0" collapsed="false">
      <c r="A206" s="1" t="n">
        <v>39314</v>
      </c>
      <c r="B206" s="0" t="n">
        <v>147</v>
      </c>
    </row>
    <row r="207" customFormat="false" ht="12.75" hidden="false" customHeight="false" outlineLevel="0" collapsed="false">
      <c r="A207" s="1" t="n">
        <v>39315</v>
      </c>
      <c r="B207" s="0" t="n">
        <v>145</v>
      </c>
    </row>
    <row r="208" customFormat="false" ht="12.75" hidden="false" customHeight="false" outlineLevel="0" collapsed="false">
      <c r="A208" s="1" t="n">
        <v>39316</v>
      </c>
      <c r="B208" s="0" t="n">
        <v>153</v>
      </c>
    </row>
    <row r="209" customFormat="false" ht="12.75" hidden="false" customHeight="false" outlineLevel="0" collapsed="false">
      <c r="A209" s="1" t="n">
        <v>39317</v>
      </c>
      <c r="B209" s="0" t="n">
        <v>150</v>
      </c>
    </row>
    <row r="210" customFormat="false" ht="12.75" hidden="false" customHeight="false" outlineLevel="0" collapsed="false">
      <c r="A210" s="1" t="n">
        <v>39318</v>
      </c>
      <c r="B210" s="0" t="n">
        <v>151</v>
      </c>
    </row>
    <row r="211" customFormat="false" ht="12.75" hidden="false" customHeight="false" outlineLevel="0" collapsed="false">
      <c r="A211" s="1" t="n">
        <v>39321</v>
      </c>
      <c r="B211" s="0" t="n">
        <v>152</v>
      </c>
    </row>
    <row r="212" customFormat="false" ht="12.75" hidden="false" customHeight="false" outlineLevel="0" collapsed="false">
      <c r="A212" s="1" t="n">
        <v>39322</v>
      </c>
      <c r="B212" s="0" t="n">
        <v>150.2</v>
      </c>
    </row>
    <row r="213" customFormat="false" ht="12.75" hidden="false" customHeight="false" outlineLevel="0" collapsed="false">
      <c r="A213" s="1" t="n">
        <v>39323</v>
      </c>
      <c r="B213" s="0" t="n">
        <v>150</v>
      </c>
    </row>
    <row r="214" customFormat="false" ht="12.75" hidden="false" customHeight="false" outlineLevel="0" collapsed="false">
      <c r="A214" s="1" t="n">
        <v>39324</v>
      </c>
      <c r="B214" s="0" t="n">
        <v>151</v>
      </c>
    </row>
    <row r="215" customFormat="false" ht="12.75" hidden="false" customHeight="false" outlineLevel="0" collapsed="false">
      <c r="A215" s="1" t="n">
        <v>39325</v>
      </c>
      <c r="B215" s="0" t="n">
        <v>154</v>
      </c>
    </row>
    <row r="216" customFormat="false" ht="12.75" hidden="false" customHeight="false" outlineLevel="0" collapsed="false">
      <c r="A216" s="1" t="n">
        <v>39328</v>
      </c>
      <c r="B216" s="0" t="n">
        <v>152.5</v>
      </c>
    </row>
    <row r="217" customFormat="false" ht="12.75" hidden="false" customHeight="false" outlineLevel="0" collapsed="false">
      <c r="A217" s="1" t="n">
        <v>39329</v>
      </c>
      <c r="B217" s="0" t="n">
        <v>151.8</v>
      </c>
    </row>
    <row r="218" customFormat="false" ht="12.75" hidden="false" customHeight="false" outlineLevel="0" collapsed="false">
      <c r="A218" s="1" t="n">
        <v>39330</v>
      </c>
      <c r="B218" s="0" t="n">
        <v>153.2</v>
      </c>
    </row>
    <row r="219" customFormat="false" ht="12.75" hidden="false" customHeight="false" outlineLevel="0" collapsed="false">
      <c r="A219" s="1" t="n">
        <v>39331</v>
      </c>
      <c r="B219" s="0" t="n">
        <v>151.5</v>
      </c>
    </row>
    <row r="220" customFormat="false" ht="12.75" hidden="false" customHeight="false" outlineLevel="0" collapsed="false">
      <c r="A220" s="1" t="n">
        <v>39332</v>
      </c>
      <c r="B220" s="0" t="n">
        <v>151.5</v>
      </c>
    </row>
    <row r="221" customFormat="false" ht="12.75" hidden="false" customHeight="false" outlineLevel="0" collapsed="false">
      <c r="A221" s="1" t="n">
        <v>39335</v>
      </c>
      <c r="B221" s="0" t="n">
        <v>149</v>
      </c>
    </row>
    <row r="222" customFormat="false" ht="12.75" hidden="false" customHeight="false" outlineLevel="0" collapsed="false">
      <c r="A222" s="1" t="n">
        <v>39336</v>
      </c>
      <c r="B222" s="0" t="n">
        <v>153</v>
      </c>
    </row>
    <row r="223" customFormat="false" ht="12.75" hidden="false" customHeight="false" outlineLevel="0" collapsed="false">
      <c r="A223" s="1" t="n">
        <v>39337</v>
      </c>
      <c r="B223" s="0" t="n">
        <v>150.1</v>
      </c>
    </row>
    <row r="224" customFormat="false" ht="12.75" hidden="false" customHeight="false" outlineLevel="0" collapsed="false">
      <c r="A224" s="1" t="n">
        <v>39338</v>
      </c>
      <c r="B224" s="0" t="n">
        <v>149.8</v>
      </c>
    </row>
    <row r="225" customFormat="false" ht="12.75" hidden="false" customHeight="false" outlineLevel="0" collapsed="false">
      <c r="A225" s="1" t="n">
        <v>39339</v>
      </c>
      <c r="B225" s="0" t="n">
        <v>151.6</v>
      </c>
    </row>
    <row r="226" customFormat="false" ht="12.75" hidden="false" customHeight="false" outlineLevel="0" collapsed="false">
      <c r="A226" s="1" t="n">
        <v>39342</v>
      </c>
      <c r="B226" s="0" t="n">
        <v>151.5</v>
      </c>
    </row>
    <row r="227" customFormat="false" ht="12.75" hidden="false" customHeight="false" outlineLevel="0" collapsed="false">
      <c r="A227" s="1" t="n">
        <v>39343</v>
      </c>
      <c r="B227" s="0" t="n">
        <v>155</v>
      </c>
    </row>
    <row r="228" customFormat="false" ht="12.75" hidden="false" customHeight="false" outlineLevel="0" collapsed="false">
      <c r="A228" s="1" t="n">
        <v>39344</v>
      </c>
      <c r="B228" s="0" t="n">
        <v>154.8</v>
      </c>
    </row>
    <row r="229" customFormat="false" ht="12.75" hidden="false" customHeight="false" outlineLevel="0" collapsed="false">
      <c r="A229" s="1" t="n">
        <v>39345</v>
      </c>
      <c r="B229" s="0" t="n">
        <v>155</v>
      </c>
    </row>
    <row r="230" customFormat="false" ht="12.75" hidden="false" customHeight="false" outlineLevel="0" collapsed="false">
      <c r="A230" s="1" t="n">
        <v>39346</v>
      </c>
      <c r="B230" s="0" t="n">
        <v>158</v>
      </c>
    </row>
    <row r="231" customFormat="false" ht="12.75" hidden="false" customHeight="false" outlineLevel="0" collapsed="false">
      <c r="A231" s="1" t="n">
        <v>39349</v>
      </c>
      <c r="B231" s="0" t="n">
        <v>151.1</v>
      </c>
    </row>
    <row r="232" customFormat="false" ht="12.75" hidden="false" customHeight="false" outlineLevel="0" collapsed="false">
      <c r="A232" s="1" t="n">
        <v>39350</v>
      </c>
      <c r="B232" s="0" t="n">
        <v>151.3</v>
      </c>
    </row>
    <row r="233" customFormat="false" ht="12.75" hidden="false" customHeight="false" outlineLevel="0" collapsed="false">
      <c r="A233" s="1" t="n">
        <v>39351</v>
      </c>
      <c r="B233" s="0" t="n">
        <v>148.5</v>
      </c>
    </row>
    <row r="234" customFormat="false" ht="12.75" hidden="false" customHeight="false" outlineLevel="0" collapsed="false">
      <c r="A234" s="1" t="n">
        <v>39352</v>
      </c>
      <c r="B234" s="0" t="n">
        <v>148.8</v>
      </c>
    </row>
    <row r="235" customFormat="false" ht="12.75" hidden="false" customHeight="false" outlineLevel="0" collapsed="false">
      <c r="A235" s="1" t="n">
        <v>39353</v>
      </c>
      <c r="B235" s="0" t="n">
        <v>149</v>
      </c>
    </row>
    <row r="236" customFormat="false" ht="12.75" hidden="false" customHeight="false" outlineLevel="0" collapsed="false">
      <c r="A236" s="1" t="n">
        <v>39356</v>
      </c>
      <c r="B236" s="0" t="n">
        <v>146.2</v>
      </c>
    </row>
    <row r="237" customFormat="false" ht="12.75" hidden="false" customHeight="false" outlineLevel="0" collapsed="false">
      <c r="A237" s="1" t="n">
        <v>39357</v>
      </c>
      <c r="B237" s="0" t="n">
        <v>145.3</v>
      </c>
    </row>
    <row r="238" customFormat="false" ht="12.75" hidden="false" customHeight="false" outlineLevel="0" collapsed="false">
      <c r="A238" s="1" t="n">
        <v>39358</v>
      </c>
      <c r="B238" s="0" t="n">
        <v>142</v>
      </c>
    </row>
    <row r="239" customFormat="false" ht="12.75" hidden="false" customHeight="false" outlineLevel="0" collapsed="false">
      <c r="A239" s="1" t="n">
        <v>39359</v>
      </c>
      <c r="B239" s="0" t="n">
        <v>145.1</v>
      </c>
    </row>
    <row r="240" customFormat="false" ht="12.75" hidden="false" customHeight="false" outlineLevel="0" collapsed="false">
      <c r="A240" s="1" t="n">
        <v>39360</v>
      </c>
      <c r="B240" s="0" t="n">
        <v>142.9</v>
      </c>
    </row>
    <row r="241" customFormat="false" ht="12.75" hidden="false" customHeight="false" outlineLevel="0" collapsed="false">
      <c r="A241" s="1" t="n">
        <v>39363</v>
      </c>
      <c r="B241" s="0" t="n">
        <v>144.5</v>
      </c>
    </row>
    <row r="242" customFormat="false" ht="12.75" hidden="false" customHeight="false" outlineLevel="0" collapsed="false">
      <c r="A242" s="1" t="n">
        <v>39364</v>
      </c>
      <c r="B242" s="0" t="n">
        <v>146.8</v>
      </c>
    </row>
    <row r="243" customFormat="false" ht="12.75" hidden="false" customHeight="false" outlineLevel="0" collapsed="false">
      <c r="A243" s="1" t="n">
        <v>39365</v>
      </c>
      <c r="B243" s="0" t="n">
        <v>147</v>
      </c>
    </row>
    <row r="244" customFormat="false" ht="12.75" hidden="false" customHeight="false" outlineLevel="0" collapsed="false">
      <c r="A244" s="1" t="n">
        <v>39366</v>
      </c>
      <c r="B244" s="0" t="n">
        <v>142.9</v>
      </c>
    </row>
    <row r="245" customFormat="false" ht="12.75" hidden="false" customHeight="false" outlineLevel="0" collapsed="false">
      <c r="A245" s="1" t="n">
        <v>39367</v>
      </c>
      <c r="B245" s="0" t="n">
        <v>142.5</v>
      </c>
    </row>
    <row r="246" customFormat="false" ht="12.75" hidden="false" customHeight="false" outlineLevel="0" collapsed="false">
      <c r="A246" s="1" t="n">
        <v>39370</v>
      </c>
      <c r="B246" s="0" t="n">
        <v>142</v>
      </c>
    </row>
    <row r="247" customFormat="false" ht="12.75" hidden="false" customHeight="false" outlineLevel="0" collapsed="false">
      <c r="A247" s="1" t="n">
        <v>39371</v>
      </c>
      <c r="B247" s="0" t="n">
        <v>139</v>
      </c>
    </row>
    <row r="248" customFormat="false" ht="12.75" hidden="false" customHeight="false" outlineLevel="0" collapsed="false">
      <c r="A248" s="1" t="n">
        <v>39372</v>
      </c>
      <c r="B248" s="0" t="n">
        <v>138.9</v>
      </c>
    </row>
    <row r="249" customFormat="false" ht="12.75" hidden="false" customHeight="false" outlineLevel="0" collapsed="false">
      <c r="A249" s="1" t="n">
        <v>39373</v>
      </c>
      <c r="B249" s="0" t="n">
        <v>143.9</v>
      </c>
    </row>
    <row r="250" customFormat="false" ht="12.75" hidden="false" customHeight="false" outlineLevel="0" collapsed="false">
      <c r="A250" s="1" t="n">
        <v>39374</v>
      </c>
      <c r="B250" s="0" t="n">
        <v>150</v>
      </c>
    </row>
    <row r="251" customFormat="false" ht="12.75" hidden="false" customHeight="false" outlineLevel="0" collapsed="false">
      <c r="A251" s="1" t="n">
        <v>39377</v>
      </c>
      <c r="B251" s="0" t="n">
        <v>145</v>
      </c>
    </row>
    <row r="252" customFormat="false" ht="12.75" hidden="false" customHeight="false" outlineLevel="0" collapsed="false">
      <c r="A252" s="1" t="n">
        <v>39378</v>
      </c>
      <c r="B252" s="0" t="n">
        <v>145</v>
      </c>
    </row>
    <row r="253" customFormat="false" ht="12.75" hidden="false" customHeight="false" outlineLevel="0" collapsed="false">
      <c r="A253" s="1" t="n">
        <v>39379</v>
      </c>
      <c r="B253" s="0" t="n">
        <v>143.9</v>
      </c>
    </row>
    <row r="254" customFormat="false" ht="12.75" hidden="false" customHeight="false" outlineLevel="0" collapsed="false">
      <c r="A254" s="1" t="n">
        <v>39380</v>
      </c>
      <c r="B254" s="0" t="n">
        <v>143.5</v>
      </c>
    </row>
    <row r="255" customFormat="false" ht="12.75" hidden="false" customHeight="false" outlineLevel="0" collapsed="false">
      <c r="A255" s="1" t="n">
        <v>39381</v>
      </c>
      <c r="B255" s="0" t="n">
        <v>141.6</v>
      </c>
    </row>
    <row r="256" customFormat="false" ht="12.75" hidden="false" customHeight="false" outlineLevel="0" collapsed="false">
      <c r="A256" s="1" t="n">
        <v>39384</v>
      </c>
      <c r="B256" s="0" t="n">
        <v>139.5</v>
      </c>
    </row>
    <row r="257" customFormat="false" ht="12.75" hidden="false" customHeight="false" outlineLevel="0" collapsed="false">
      <c r="A257" s="1" t="n">
        <v>39385</v>
      </c>
      <c r="B257" s="0" t="n">
        <v>133.7</v>
      </c>
    </row>
    <row r="258" customFormat="false" ht="12.75" hidden="false" customHeight="false" outlineLevel="0" collapsed="false">
      <c r="A258" s="1" t="n">
        <v>39386</v>
      </c>
      <c r="B258" s="0" t="n">
        <v>132.8</v>
      </c>
    </row>
    <row r="259" customFormat="false" ht="12.75" hidden="false" customHeight="false" outlineLevel="0" collapsed="false">
      <c r="A259" s="1" t="n">
        <v>39388</v>
      </c>
      <c r="B259" s="0" t="n">
        <v>133.9</v>
      </c>
    </row>
    <row r="260" customFormat="false" ht="12.75" hidden="false" customHeight="false" outlineLevel="0" collapsed="false">
      <c r="A260" s="1" t="n">
        <v>39391</v>
      </c>
      <c r="B260" s="0" t="n">
        <v>135</v>
      </c>
    </row>
    <row r="261" customFormat="false" ht="12.75" hidden="false" customHeight="false" outlineLevel="0" collapsed="false">
      <c r="A261" s="1" t="n">
        <v>39392</v>
      </c>
      <c r="B261" s="0" t="n">
        <v>136</v>
      </c>
    </row>
    <row r="262" customFormat="false" ht="12.75" hidden="false" customHeight="false" outlineLevel="0" collapsed="false">
      <c r="A262" s="1" t="n">
        <v>39393</v>
      </c>
      <c r="B262" s="0" t="n">
        <v>135</v>
      </c>
    </row>
    <row r="263" customFormat="false" ht="12.75" hidden="false" customHeight="false" outlineLevel="0" collapsed="false">
      <c r="A263" s="1" t="n">
        <v>39394</v>
      </c>
      <c r="B263" s="0" t="n">
        <v>129.6</v>
      </c>
    </row>
    <row r="264" customFormat="false" ht="12.75" hidden="false" customHeight="false" outlineLevel="0" collapsed="false">
      <c r="A264" s="1" t="n">
        <v>39395</v>
      </c>
      <c r="B264" s="0" t="n">
        <v>125.4</v>
      </c>
    </row>
    <row r="265" customFormat="false" ht="12.75" hidden="false" customHeight="false" outlineLevel="0" collapsed="false">
      <c r="A265" s="1" t="n">
        <v>39398</v>
      </c>
      <c r="B265" s="0" t="n">
        <v>122</v>
      </c>
    </row>
    <row r="266" customFormat="false" ht="12.75" hidden="false" customHeight="false" outlineLevel="0" collapsed="false">
      <c r="A266" s="1" t="n">
        <v>39399</v>
      </c>
      <c r="B266" s="0" t="n">
        <v>124</v>
      </c>
    </row>
    <row r="267" customFormat="false" ht="12.75" hidden="false" customHeight="false" outlineLevel="0" collapsed="false">
      <c r="A267" s="1" t="n">
        <v>39400</v>
      </c>
      <c r="B267" s="0" t="n">
        <v>124.1</v>
      </c>
    </row>
    <row r="268" customFormat="false" ht="12.75" hidden="false" customHeight="false" outlineLevel="0" collapsed="false">
      <c r="A268" s="1" t="n">
        <v>39401</v>
      </c>
      <c r="B268" s="0" t="n">
        <v>120</v>
      </c>
    </row>
    <row r="269" customFormat="false" ht="12.75" hidden="false" customHeight="false" outlineLevel="0" collapsed="false">
      <c r="A269" s="1" t="n">
        <v>39402</v>
      </c>
      <c r="B269" s="0" t="n">
        <v>115.5</v>
      </c>
    </row>
    <row r="270" customFormat="false" ht="12.75" hidden="false" customHeight="false" outlineLevel="0" collapsed="false">
      <c r="A270" s="1" t="n">
        <v>39405</v>
      </c>
      <c r="B270" s="0" t="n">
        <v>113.1</v>
      </c>
    </row>
    <row r="271" customFormat="false" ht="12.75" hidden="false" customHeight="false" outlineLevel="0" collapsed="false">
      <c r="A271" s="1" t="n">
        <v>39406</v>
      </c>
      <c r="B271" s="0" t="n">
        <v>112.5</v>
      </c>
    </row>
    <row r="272" customFormat="false" ht="12.75" hidden="false" customHeight="false" outlineLevel="0" collapsed="false">
      <c r="A272" s="1" t="n">
        <v>39407</v>
      </c>
      <c r="B272" s="0" t="n">
        <v>105</v>
      </c>
    </row>
    <row r="273" customFormat="false" ht="12.75" hidden="false" customHeight="false" outlineLevel="0" collapsed="false">
      <c r="A273" s="1" t="n">
        <v>39408</v>
      </c>
      <c r="B273" s="0" t="n">
        <v>112</v>
      </c>
    </row>
    <row r="274" customFormat="false" ht="12.75" hidden="false" customHeight="false" outlineLevel="0" collapsed="false">
      <c r="A274" s="1" t="n">
        <v>39409</v>
      </c>
      <c r="B274" s="0" t="n">
        <v>111</v>
      </c>
    </row>
    <row r="275" customFormat="false" ht="12.75" hidden="false" customHeight="false" outlineLevel="0" collapsed="false">
      <c r="A275" s="1" t="n">
        <v>39412</v>
      </c>
      <c r="B275" s="0" t="n">
        <v>106.4</v>
      </c>
    </row>
    <row r="276" customFormat="false" ht="12.75" hidden="false" customHeight="false" outlineLevel="0" collapsed="false">
      <c r="A276" s="1" t="n">
        <v>39413</v>
      </c>
      <c r="B276" s="0" t="n">
        <v>102.4</v>
      </c>
    </row>
    <row r="277" customFormat="false" ht="12.75" hidden="false" customHeight="false" outlineLevel="0" collapsed="false">
      <c r="A277" s="1" t="n">
        <v>39414</v>
      </c>
      <c r="B277" s="0" t="n">
        <v>105</v>
      </c>
    </row>
    <row r="278" customFormat="false" ht="12.75" hidden="false" customHeight="false" outlineLevel="0" collapsed="false">
      <c r="A278" s="1" t="n">
        <v>39415</v>
      </c>
      <c r="B278" s="0" t="n">
        <v>107</v>
      </c>
    </row>
    <row r="279" customFormat="false" ht="12.75" hidden="false" customHeight="false" outlineLevel="0" collapsed="false">
      <c r="A279" s="1" t="n">
        <v>39416</v>
      </c>
      <c r="B279" s="0" t="n">
        <v>114</v>
      </c>
    </row>
    <row r="280" customFormat="false" ht="12.75" hidden="false" customHeight="false" outlineLevel="0" collapsed="false">
      <c r="A280" s="1" t="n">
        <v>39419</v>
      </c>
      <c r="B280" s="0" t="n">
        <v>111</v>
      </c>
    </row>
    <row r="281" customFormat="false" ht="12.75" hidden="false" customHeight="false" outlineLevel="0" collapsed="false">
      <c r="A281" s="1" t="n">
        <v>39420</v>
      </c>
      <c r="B281" s="0" t="n">
        <v>108</v>
      </c>
    </row>
    <row r="282" customFormat="false" ht="12.75" hidden="false" customHeight="false" outlineLevel="0" collapsed="false">
      <c r="A282" s="1" t="n">
        <v>39421</v>
      </c>
      <c r="B282" s="0" t="n">
        <v>111.3</v>
      </c>
    </row>
    <row r="283" customFormat="false" ht="12.75" hidden="false" customHeight="false" outlineLevel="0" collapsed="false">
      <c r="A283" s="1" t="n">
        <v>39422</v>
      </c>
      <c r="B283" s="0" t="n">
        <v>113.6</v>
      </c>
    </row>
    <row r="284" customFormat="false" ht="12.75" hidden="false" customHeight="false" outlineLevel="0" collapsed="false">
      <c r="A284" s="1" t="n">
        <v>39423</v>
      </c>
      <c r="B284" s="0" t="n">
        <v>113.2</v>
      </c>
    </row>
    <row r="285" customFormat="false" ht="12.75" hidden="false" customHeight="false" outlineLevel="0" collapsed="false">
      <c r="A285" s="1" t="n">
        <v>39426</v>
      </c>
      <c r="B285" s="0" t="n">
        <v>112</v>
      </c>
    </row>
    <row r="286" customFormat="false" ht="12.75" hidden="false" customHeight="false" outlineLevel="0" collapsed="false">
      <c r="A286" s="1" t="n">
        <v>39427</v>
      </c>
      <c r="B286" s="0" t="n">
        <v>110</v>
      </c>
    </row>
    <row r="287" customFormat="false" ht="12.75" hidden="false" customHeight="false" outlineLevel="0" collapsed="false">
      <c r="A287" s="1" t="n">
        <v>39428</v>
      </c>
      <c r="B287" s="0" t="n">
        <v>107.3</v>
      </c>
    </row>
    <row r="288" customFormat="false" ht="12.75" hidden="false" customHeight="false" outlineLevel="0" collapsed="false">
      <c r="A288" s="1" t="n">
        <v>39429</v>
      </c>
      <c r="B288" s="0" t="n">
        <v>104.2</v>
      </c>
    </row>
    <row r="289" customFormat="false" ht="12.75" hidden="false" customHeight="false" outlineLevel="0" collapsed="false">
      <c r="A289" s="1" t="n">
        <v>39430</v>
      </c>
      <c r="B289" s="0" t="n">
        <v>104.8</v>
      </c>
    </row>
    <row r="290" customFormat="false" ht="12.75" hidden="false" customHeight="false" outlineLevel="0" collapsed="false">
      <c r="A290" s="1" t="n">
        <v>39433</v>
      </c>
      <c r="B290" s="0" t="n">
        <v>101.5</v>
      </c>
    </row>
    <row r="291" customFormat="false" ht="12.75" hidden="false" customHeight="false" outlineLevel="0" collapsed="false">
      <c r="A291" s="1" t="n">
        <v>39434</v>
      </c>
      <c r="B291" s="0" t="n">
        <v>101</v>
      </c>
    </row>
    <row r="292" customFormat="false" ht="12.75" hidden="false" customHeight="false" outlineLevel="0" collapsed="false">
      <c r="A292" s="1" t="n">
        <v>39435</v>
      </c>
      <c r="B292" s="0" t="n">
        <v>97</v>
      </c>
    </row>
    <row r="293" customFormat="false" ht="12.75" hidden="false" customHeight="false" outlineLevel="0" collapsed="false">
      <c r="A293" s="1" t="n">
        <v>39436</v>
      </c>
      <c r="B293" s="0" t="n">
        <v>97.9</v>
      </c>
    </row>
    <row r="294" customFormat="false" ht="12.75" hidden="false" customHeight="false" outlineLevel="0" collapsed="false">
      <c r="A294" s="1" t="n">
        <v>39437</v>
      </c>
      <c r="B294" s="0" t="n">
        <v>97.8</v>
      </c>
    </row>
    <row r="295" customFormat="false" ht="12.75" hidden="false" customHeight="false" outlineLevel="0" collapsed="false">
      <c r="A295" s="1" t="n">
        <v>39443</v>
      </c>
      <c r="B295" s="0" t="n">
        <v>97.5</v>
      </c>
    </row>
    <row r="296" customFormat="false" ht="12.75" hidden="false" customHeight="false" outlineLevel="0" collapsed="false">
      <c r="A296" s="1" t="n">
        <v>39444</v>
      </c>
      <c r="B296" s="0" t="n">
        <v>99</v>
      </c>
    </row>
    <row r="297" customFormat="false" ht="12.75" hidden="false" customHeight="false" outlineLevel="0" collapsed="false">
      <c r="A297" s="1" t="n">
        <v>39449</v>
      </c>
      <c r="B297" s="0" t="n">
        <v>100.5</v>
      </c>
    </row>
    <row r="298" customFormat="false" ht="12.75" hidden="false" customHeight="false" outlineLevel="0" collapsed="false">
      <c r="A298" s="1" t="n">
        <v>39450</v>
      </c>
      <c r="B298" s="0" t="n">
        <v>104.5</v>
      </c>
    </row>
    <row r="299" customFormat="false" ht="12.75" hidden="false" customHeight="false" outlineLevel="0" collapsed="false">
      <c r="A299" s="1" t="n">
        <v>39451</v>
      </c>
      <c r="B299" s="0" t="n">
        <v>106</v>
      </c>
    </row>
    <row r="300" customFormat="false" ht="12.75" hidden="false" customHeight="false" outlineLevel="0" collapsed="false">
      <c r="A300" s="1" t="n">
        <v>39454</v>
      </c>
      <c r="B300" s="0" t="n">
        <v>99</v>
      </c>
    </row>
    <row r="301" customFormat="false" ht="12.75" hidden="false" customHeight="false" outlineLevel="0" collapsed="false">
      <c r="A301" s="1" t="n">
        <v>39455</v>
      </c>
      <c r="B301" s="0" t="n">
        <v>101.9</v>
      </c>
    </row>
    <row r="302" customFormat="false" ht="12.75" hidden="false" customHeight="false" outlineLevel="0" collapsed="false">
      <c r="A302" s="1" t="n">
        <v>39456</v>
      </c>
      <c r="B302" s="0" t="n">
        <v>95</v>
      </c>
    </row>
    <row r="303" customFormat="false" ht="12.75" hidden="false" customHeight="false" outlineLevel="0" collapsed="false">
      <c r="A303" s="1" t="n">
        <v>39457</v>
      </c>
      <c r="B303" s="0" t="n">
        <v>92.7</v>
      </c>
    </row>
    <row r="304" customFormat="false" ht="12.75" hidden="false" customHeight="false" outlineLevel="0" collapsed="false">
      <c r="A304" s="1" t="n">
        <v>39458</v>
      </c>
      <c r="B304" s="0" t="n">
        <v>90</v>
      </c>
    </row>
    <row r="305" customFormat="false" ht="12.75" hidden="false" customHeight="false" outlineLevel="0" collapsed="false">
      <c r="A305" s="1" t="n">
        <v>39461</v>
      </c>
      <c r="B305" s="0" t="n">
        <v>86.5</v>
      </c>
    </row>
    <row r="306" customFormat="false" ht="12.75" hidden="false" customHeight="false" outlineLevel="0" collapsed="false">
      <c r="A306" s="1" t="n">
        <v>39462</v>
      </c>
      <c r="B306" s="0" t="n">
        <v>86.5</v>
      </c>
    </row>
    <row r="307" customFormat="false" ht="12.75" hidden="false" customHeight="false" outlineLevel="0" collapsed="false">
      <c r="A307" s="1" t="n">
        <v>39463</v>
      </c>
      <c r="B307" s="0" t="n">
        <v>81</v>
      </c>
    </row>
    <row r="308" customFormat="false" ht="12.75" hidden="false" customHeight="false" outlineLevel="0" collapsed="false">
      <c r="A308" s="1" t="n">
        <v>39464</v>
      </c>
      <c r="B308" s="0" t="n">
        <v>79</v>
      </c>
    </row>
    <row r="309" customFormat="false" ht="12.75" hidden="false" customHeight="false" outlineLevel="0" collapsed="false">
      <c r="A309" s="1" t="n">
        <v>39465</v>
      </c>
      <c r="B309" s="0" t="n">
        <v>83</v>
      </c>
    </row>
    <row r="310" customFormat="false" ht="12.75" hidden="false" customHeight="false" outlineLevel="0" collapsed="false">
      <c r="A310" s="1" t="n">
        <v>39468</v>
      </c>
      <c r="B310" s="0" t="n">
        <v>77</v>
      </c>
    </row>
    <row r="311" customFormat="false" ht="12.75" hidden="false" customHeight="false" outlineLevel="0" collapsed="false">
      <c r="A311" s="1" t="n">
        <v>39469</v>
      </c>
      <c r="B311" s="0" t="n">
        <v>79</v>
      </c>
    </row>
    <row r="312" customFormat="false" ht="12.75" hidden="false" customHeight="false" outlineLevel="0" collapsed="false">
      <c r="A312" s="1" t="n">
        <v>39470</v>
      </c>
      <c r="B312" s="0" t="n">
        <v>82.05</v>
      </c>
    </row>
    <row r="313" customFormat="false" ht="12.75" hidden="false" customHeight="false" outlineLevel="0" collapsed="false">
      <c r="A313" s="1" t="n">
        <v>39471</v>
      </c>
      <c r="B313" s="0" t="n">
        <v>84.5</v>
      </c>
    </row>
    <row r="314" customFormat="false" ht="12.75" hidden="false" customHeight="false" outlineLevel="0" collapsed="false">
      <c r="A314" s="1" t="n">
        <v>39472</v>
      </c>
      <c r="B314" s="0" t="n">
        <v>84.9</v>
      </c>
    </row>
    <row r="315" customFormat="false" ht="12.75" hidden="false" customHeight="false" outlineLevel="0" collapsed="false">
      <c r="A315" s="1" t="n">
        <v>39475</v>
      </c>
      <c r="B315" s="0" t="n">
        <v>82.2</v>
      </c>
    </row>
    <row r="316" customFormat="false" ht="12.75" hidden="false" customHeight="false" outlineLevel="0" collapsed="false">
      <c r="A316" s="1" t="n">
        <v>39476</v>
      </c>
      <c r="B316" s="0" t="n">
        <v>84.5</v>
      </c>
    </row>
    <row r="317" customFormat="false" ht="12.75" hidden="false" customHeight="false" outlineLevel="0" collapsed="false">
      <c r="A317" s="1" t="n">
        <v>39477</v>
      </c>
      <c r="B317" s="0" t="n">
        <v>85</v>
      </c>
    </row>
    <row r="318" customFormat="false" ht="12.75" hidden="false" customHeight="false" outlineLevel="0" collapsed="false">
      <c r="A318" s="1" t="n">
        <v>39478</v>
      </c>
      <c r="B318" s="0" t="n">
        <v>84</v>
      </c>
    </row>
    <row r="319" customFormat="false" ht="12.75" hidden="false" customHeight="false" outlineLevel="0" collapsed="false">
      <c r="A319" s="1" t="n">
        <v>39479</v>
      </c>
      <c r="B319" s="0" t="n">
        <v>81.85</v>
      </c>
    </row>
    <row r="320" customFormat="false" ht="12.75" hidden="false" customHeight="false" outlineLevel="0" collapsed="false">
      <c r="A320" s="1" t="n">
        <v>39482</v>
      </c>
      <c r="B320" s="0" t="n">
        <v>79.4</v>
      </c>
    </row>
    <row r="321" customFormat="false" ht="12.75" hidden="false" customHeight="false" outlineLevel="0" collapsed="false">
      <c r="A321" s="1" t="n">
        <v>39483</v>
      </c>
      <c r="B321" s="0" t="n">
        <v>78.55</v>
      </c>
    </row>
    <row r="322" customFormat="false" ht="12.75" hidden="false" customHeight="false" outlineLevel="0" collapsed="false">
      <c r="A322" s="1" t="n">
        <v>39484</v>
      </c>
      <c r="B322" s="0" t="n">
        <v>82.45</v>
      </c>
    </row>
    <row r="323" customFormat="false" ht="12.75" hidden="false" customHeight="false" outlineLevel="0" collapsed="false">
      <c r="A323" s="1" t="n">
        <v>39485</v>
      </c>
      <c r="B323" s="0" t="n">
        <v>80</v>
      </c>
    </row>
    <row r="324" customFormat="false" ht="12.75" hidden="false" customHeight="false" outlineLevel="0" collapsed="false">
      <c r="A324" s="1" t="n">
        <v>39486</v>
      </c>
      <c r="B324" s="0" t="n">
        <v>80.2</v>
      </c>
    </row>
    <row r="325" customFormat="false" ht="12.75" hidden="false" customHeight="false" outlineLevel="0" collapsed="false">
      <c r="A325" s="1" t="n">
        <v>39489</v>
      </c>
      <c r="B325" s="0" t="n">
        <v>79.95</v>
      </c>
    </row>
    <row r="326" customFormat="false" ht="12.75" hidden="false" customHeight="false" outlineLevel="0" collapsed="false">
      <c r="A326" s="1" t="n">
        <v>39490</v>
      </c>
      <c r="B326" s="0" t="n">
        <v>81.25</v>
      </c>
    </row>
    <row r="327" customFormat="false" ht="12.75" hidden="false" customHeight="false" outlineLevel="0" collapsed="false">
      <c r="A327" s="1" t="n">
        <v>39491</v>
      </c>
      <c r="B327" s="0" t="n">
        <v>78.5</v>
      </c>
    </row>
    <row r="328" customFormat="false" ht="12.75" hidden="false" customHeight="false" outlineLevel="0" collapsed="false">
      <c r="A328" s="1" t="n">
        <v>39492</v>
      </c>
      <c r="B328" s="0" t="n">
        <v>80</v>
      </c>
    </row>
    <row r="329" customFormat="false" ht="12.75" hidden="false" customHeight="false" outlineLevel="0" collapsed="false">
      <c r="A329" s="1" t="n">
        <v>39493</v>
      </c>
      <c r="B329" s="0" t="n">
        <v>79.9</v>
      </c>
    </row>
    <row r="330" customFormat="false" ht="12.75" hidden="false" customHeight="false" outlineLevel="0" collapsed="false">
      <c r="A330" s="1" t="n">
        <v>39496</v>
      </c>
      <c r="B330" s="0" t="n">
        <v>81</v>
      </c>
    </row>
    <row r="331" customFormat="false" ht="12.75" hidden="false" customHeight="false" outlineLevel="0" collapsed="false">
      <c r="A331" s="1" t="n">
        <v>39497</v>
      </c>
      <c r="B331" s="0" t="n">
        <v>81</v>
      </c>
    </row>
    <row r="332" customFormat="false" ht="12.75" hidden="false" customHeight="false" outlineLevel="0" collapsed="false">
      <c r="A332" s="1" t="n">
        <v>39498</v>
      </c>
      <c r="B332" s="0" t="n">
        <v>80.5</v>
      </c>
    </row>
    <row r="333" customFormat="false" ht="12.75" hidden="false" customHeight="false" outlineLevel="0" collapsed="false">
      <c r="A333" s="1" t="n">
        <v>39499</v>
      </c>
      <c r="B333" s="0" t="n">
        <v>81</v>
      </c>
    </row>
    <row r="334" customFormat="false" ht="12.75" hidden="false" customHeight="false" outlineLevel="0" collapsed="false">
      <c r="A334" s="1" t="n">
        <v>39500</v>
      </c>
      <c r="B334" s="0" t="n">
        <v>83.6</v>
      </c>
    </row>
    <row r="335" customFormat="false" ht="12.75" hidden="false" customHeight="false" outlineLevel="0" collapsed="false">
      <c r="A335" s="1" t="n">
        <v>39503</v>
      </c>
      <c r="B335" s="0" t="n">
        <v>85</v>
      </c>
    </row>
    <row r="336" customFormat="false" ht="12.75" hidden="false" customHeight="false" outlineLevel="0" collapsed="false">
      <c r="A336" s="1" t="n">
        <v>39504</v>
      </c>
      <c r="B336" s="0" t="n">
        <v>84.75</v>
      </c>
    </row>
    <row r="337" customFormat="false" ht="12.75" hidden="false" customHeight="false" outlineLevel="0" collapsed="false">
      <c r="A337" s="1" t="n">
        <v>39505</v>
      </c>
      <c r="B337" s="0" t="n">
        <v>81</v>
      </c>
    </row>
    <row r="338" customFormat="false" ht="12.75" hidden="false" customHeight="false" outlineLevel="0" collapsed="false">
      <c r="A338" s="1" t="n">
        <v>39506</v>
      </c>
      <c r="B338" s="0" t="n">
        <v>82</v>
      </c>
    </row>
    <row r="339" customFormat="false" ht="12.75" hidden="false" customHeight="false" outlineLevel="0" collapsed="false">
      <c r="A339" s="1" t="n">
        <v>39507</v>
      </c>
      <c r="B339" s="0" t="n">
        <v>82</v>
      </c>
    </row>
    <row r="340" customFormat="false" ht="12.75" hidden="false" customHeight="false" outlineLevel="0" collapsed="false">
      <c r="A340" s="1" t="n">
        <v>39510</v>
      </c>
      <c r="B340" s="0" t="n">
        <v>80</v>
      </c>
    </row>
    <row r="341" customFormat="false" ht="12.75" hidden="false" customHeight="false" outlineLevel="0" collapsed="false">
      <c r="A341" s="1" t="n">
        <v>39511</v>
      </c>
      <c r="B341" s="0" t="n">
        <v>80</v>
      </c>
    </row>
    <row r="342" customFormat="false" ht="12.75" hidden="false" customHeight="false" outlineLevel="0" collapsed="false">
      <c r="A342" s="1" t="n">
        <v>39512</v>
      </c>
      <c r="B342" s="0" t="n">
        <v>78.6</v>
      </c>
    </row>
    <row r="343" customFormat="false" ht="12.75" hidden="false" customHeight="false" outlineLevel="0" collapsed="false">
      <c r="A343" s="1" t="n">
        <v>39513</v>
      </c>
      <c r="B343" s="0" t="n">
        <v>77.7</v>
      </c>
    </row>
    <row r="344" customFormat="false" ht="12.75" hidden="false" customHeight="false" outlineLevel="0" collapsed="false">
      <c r="A344" s="1" t="n">
        <v>39514</v>
      </c>
      <c r="B344" s="0" t="n">
        <v>76</v>
      </c>
    </row>
    <row r="345" customFormat="false" ht="12.75" hidden="false" customHeight="false" outlineLevel="0" collapsed="false">
      <c r="A345" s="1" t="n">
        <v>39517</v>
      </c>
      <c r="B345" s="0" t="n">
        <v>76.45</v>
      </c>
    </row>
    <row r="346" customFormat="false" ht="12.75" hidden="false" customHeight="false" outlineLevel="0" collapsed="false">
      <c r="A346" s="1" t="n">
        <v>39518</v>
      </c>
      <c r="B346" s="0" t="n">
        <v>76.9</v>
      </c>
    </row>
    <row r="347" customFormat="false" ht="12.75" hidden="false" customHeight="false" outlineLevel="0" collapsed="false">
      <c r="A347" s="1" t="n">
        <v>39519</v>
      </c>
      <c r="B347" s="0" t="n">
        <v>76</v>
      </c>
    </row>
    <row r="348" customFormat="false" ht="12.75" hidden="false" customHeight="false" outlineLevel="0" collapsed="false">
      <c r="A348" s="1" t="n">
        <v>39520</v>
      </c>
      <c r="B348" s="0" t="n">
        <v>74.5</v>
      </c>
    </row>
    <row r="349" customFormat="false" ht="12.75" hidden="false" customHeight="false" outlineLevel="0" collapsed="false">
      <c r="A349" s="1" t="n">
        <v>39521</v>
      </c>
      <c r="B349" s="0" t="n">
        <v>74.4</v>
      </c>
    </row>
    <row r="350" customFormat="false" ht="12.75" hidden="false" customHeight="false" outlineLevel="0" collapsed="false">
      <c r="A350" s="1" t="n">
        <v>39524</v>
      </c>
      <c r="B350" s="0" t="n">
        <v>73</v>
      </c>
    </row>
    <row r="351" customFormat="false" ht="12.75" hidden="false" customHeight="false" outlineLevel="0" collapsed="false">
      <c r="A351" s="1" t="n">
        <v>39525</v>
      </c>
      <c r="B351" s="0" t="n">
        <v>74</v>
      </c>
    </row>
    <row r="352" customFormat="false" ht="12.75" hidden="false" customHeight="false" outlineLevel="0" collapsed="false">
      <c r="A352" s="1" t="n">
        <v>39526</v>
      </c>
      <c r="B352" s="0" t="n">
        <v>75</v>
      </c>
    </row>
    <row r="353" customFormat="false" ht="12.75" hidden="false" customHeight="false" outlineLevel="0" collapsed="false">
      <c r="A353" s="1" t="n">
        <v>39527</v>
      </c>
      <c r="B353" s="0" t="n">
        <v>76</v>
      </c>
    </row>
    <row r="354" customFormat="false" ht="12.75" hidden="false" customHeight="false" outlineLevel="0" collapsed="false">
      <c r="A354" s="1" t="n">
        <v>39532</v>
      </c>
      <c r="B354" s="0" t="n">
        <v>75.5</v>
      </c>
    </row>
    <row r="355" customFormat="false" ht="12.75" hidden="false" customHeight="false" outlineLevel="0" collapsed="false">
      <c r="A355" s="1" t="n">
        <v>39533</v>
      </c>
      <c r="B355" s="0" t="n">
        <v>73.5</v>
      </c>
    </row>
    <row r="356" customFormat="false" ht="12.75" hidden="false" customHeight="false" outlineLevel="0" collapsed="false">
      <c r="A356" s="1" t="n">
        <v>39534</v>
      </c>
      <c r="B356" s="0" t="n">
        <v>74.2</v>
      </c>
    </row>
    <row r="357" customFormat="false" ht="12.75" hidden="false" customHeight="false" outlineLevel="0" collapsed="false">
      <c r="A357" s="1" t="n">
        <v>39535</v>
      </c>
      <c r="B357" s="0" t="n">
        <v>75.9</v>
      </c>
    </row>
    <row r="358" customFormat="false" ht="12.75" hidden="false" customHeight="false" outlineLevel="0" collapsed="false">
      <c r="A358" s="1" t="n">
        <v>39538</v>
      </c>
      <c r="B358" s="0" t="n">
        <v>75</v>
      </c>
    </row>
    <row r="359" customFormat="false" ht="12.75" hidden="false" customHeight="false" outlineLevel="0" collapsed="false">
      <c r="A359" s="1" t="n">
        <v>39539</v>
      </c>
      <c r="B359" s="0" t="n">
        <v>75.7</v>
      </c>
    </row>
    <row r="360" customFormat="false" ht="12.75" hidden="false" customHeight="false" outlineLevel="0" collapsed="false">
      <c r="A360" s="1" t="n">
        <v>39540</v>
      </c>
      <c r="B360" s="0" t="n">
        <v>77.25</v>
      </c>
    </row>
    <row r="361" customFormat="false" ht="12.75" hidden="false" customHeight="false" outlineLevel="0" collapsed="false">
      <c r="A361" s="1" t="n">
        <v>39541</v>
      </c>
      <c r="B361" s="0" t="n">
        <v>76</v>
      </c>
    </row>
    <row r="362" customFormat="false" ht="12.75" hidden="false" customHeight="false" outlineLevel="0" collapsed="false">
      <c r="A362" s="1" t="n">
        <v>39542</v>
      </c>
      <c r="B362" s="0" t="n">
        <v>76</v>
      </c>
    </row>
    <row r="363" customFormat="false" ht="12.75" hidden="false" customHeight="false" outlineLevel="0" collapsed="false">
      <c r="A363" s="1" t="n">
        <v>39545</v>
      </c>
      <c r="B363" s="0" t="n">
        <v>75</v>
      </c>
    </row>
    <row r="364" customFormat="false" ht="12.75" hidden="false" customHeight="false" outlineLevel="0" collapsed="false">
      <c r="A364" s="1" t="n">
        <v>39546</v>
      </c>
      <c r="B364" s="0" t="n">
        <v>75</v>
      </c>
    </row>
    <row r="365" customFormat="false" ht="12.75" hidden="false" customHeight="false" outlineLevel="0" collapsed="false">
      <c r="A365" s="1" t="n">
        <v>39547</v>
      </c>
      <c r="B365" s="0" t="n">
        <v>75</v>
      </c>
    </row>
    <row r="366" customFormat="false" ht="12.75" hidden="false" customHeight="false" outlineLevel="0" collapsed="false">
      <c r="A366" s="1" t="n">
        <v>39548</v>
      </c>
      <c r="B366" s="0" t="n">
        <v>74</v>
      </c>
    </row>
    <row r="367" customFormat="false" ht="12.75" hidden="false" customHeight="false" outlineLevel="0" collapsed="false">
      <c r="A367" s="1" t="n">
        <v>39549</v>
      </c>
      <c r="B367" s="0" t="n">
        <v>73</v>
      </c>
    </row>
    <row r="368" customFormat="false" ht="12.75" hidden="false" customHeight="false" outlineLevel="0" collapsed="false">
      <c r="A368" s="1" t="n">
        <v>39552</v>
      </c>
      <c r="B368" s="0" t="n">
        <v>72</v>
      </c>
    </row>
    <row r="369" customFormat="false" ht="12.75" hidden="false" customHeight="false" outlineLevel="0" collapsed="false">
      <c r="A369" s="1" t="n">
        <v>39553</v>
      </c>
      <c r="B369" s="0" t="n">
        <v>71</v>
      </c>
    </row>
    <row r="370" customFormat="false" ht="12.75" hidden="false" customHeight="false" outlineLevel="0" collapsed="false">
      <c r="A370" s="1" t="n">
        <v>39554</v>
      </c>
      <c r="B370" s="0" t="n">
        <v>70.65</v>
      </c>
    </row>
    <row r="371" customFormat="false" ht="12.75" hidden="false" customHeight="false" outlineLevel="0" collapsed="false">
      <c r="A371" s="1" t="n">
        <v>39555</v>
      </c>
      <c r="B371" s="0" t="n">
        <v>68.5</v>
      </c>
    </row>
    <row r="372" customFormat="false" ht="12.75" hidden="false" customHeight="false" outlineLevel="0" collapsed="false">
      <c r="A372" s="1" t="n">
        <v>39556</v>
      </c>
      <c r="B372" s="0" t="n">
        <v>65.75</v>
      </c>
    </row>
    <row r="373" customFormat="false" ht="12.75" hidden="false" customHeight="false" outlineLevel="0" collapsed="false">
      <c r="A373" s="1" t="n">
        <v>39559</v>
      </c>
      <c r="B373" s="0" t="n">
        <v>64.8</v>
      </c>
    </row>
    <row r="374" customFormat="false" ht="12.75" hidden="false" customHeight="false" outlineLevel="0" collapsed="false">
      <c r="A374" s="1" t="n">
        <v>39560</v>
      </c>
      <c r="B374" s="0" t="n">
        <v>60.3</v>
      </c>
    </row>
    <row r="375" customFormat="false" ht="12.75" hidden="false" customHeight="false" outlineLevel="0" collapsed="false">
      <c r="A375" s="1" t="n">
        <v>39561</v>
      </c>
      <c r="B375" s="0" t="n">
        <v>59.2</v>
      </c>
    </row>
    <row r="376" customFormat="false" ht="12.75" hidden="false" customHeight="false" outlineLevel="0" collapsed="false">
      <c r="A376" s="1" t="n">
        <v>39562</v>
      </c>
      <c r="B376" s="0" t="n">
        <v>59.2</v>
      </c>
    </row>
    <row r="377" customFormat="false" ht="12.75" hidden="false" customHeight="false" outlineLevel="0" collapsed="false">
      <c r="A377" s="1" t="n">
        <v>39563</v>
      </c>
      <c r="B377" s="0" t="n">
        <v>64.6</v>
      </c>
    </row>
    <row r="378" customFormat="false" ht="12.75" hidden="false" customHeight="false" outlineLevel="0" collapsed="false">
      <c r="A378" s="1" t="n">
        <v>39566</v>
      </c>
      <c r="B378" s="0" t="n">
        <v>63</v>
      </c>
    </row>
    <row r="379" customFormat="false" ht="12.75" hidden="false" customHeight="false" outlineLevel="0" collapsed="false">
      <c r="A379" s="1" t="n">
        <v>39567</v>
      </c>
      <c r="B379" s="0" t="n">
        <v>65.2</v>
      </c>
    </row>
    <row r="380" customFormat="false" ht="12.75" hidden="false" customHeight="false" outlineLevel="0" collapsed="false">
      <c r="A380" s="1" t="n">
        <v>39568</v>
      </c>
      <c r="B380" s="0" t="n">
        <v>66</v>
      </c>
    </row>
    <row r="381" customFormat="false" ht="12.75" hidden="false" customHeight="false" outlineLevel="0" collapsed="false">
      <c r="A381" s="1" t="n">
        <v>39573</v>
      </c>
      <c r="B381" s="0" t="n">
        <v>66</v>
      </c>
    </row>
    <row r="382" customFormat="false" ht="12.75" hidden="false" customHeight="false" outlineLevel="0" collapsed="false">
      <c r="A382" s="1" t="n">
        <v>39574</v>
      </c>
      <c r="B382" s="0" t="n">
        <v>67</v>
      </c>
    </row>
    <row r="383" customFormat="false" ht="12.75" hidden="false" customHeight="false" outlineLevel="0" collapsed="false">
      <c r="A383" s="1" t="n">
        <v>39575</v>
      </c>
      <c r="B383" s="0" t="n">
        <v>69.6</v>
      </c>
    </row>
    <row r="384" customFormat="false" ht="12.75" hidden="false" customHeight="false" outlineLevel="0" collapsed="false">
      <c r="A384" s="1" t="n">
        <v>39576</v>
      </c>
      <c r="B384" s="0" t="n">
        <v>69.7</v>
      </c>
    </row>
    <row r="385" customFormat="false" ht="12.75" hidden="false" customHeight="false" outlineLevel="0" collapsed="false">
      <c r="A385" s="1" t="n">
        <v>39577</v>
      </c>
      <c r="B385" s="0" t="n">
        <v>69.6</v>
      </c>
    </row>
    <row r="386" customFormat="false" ht="12.75" hidden="false" customHeight="false" outlineLevel="0" collapsed="false">
      <c r="A386" s="1" t="n">
        <v>39580</v>
      </c>
      <c r="B386" s="0" t="n">
        <v>67.2</v>
      </c>
    </row>
    <row r="387" customFormat="false" ht="12.75" hidden="false" customHeight="false" outlineLevel="0" collapsed="false">
      <c r="A387" s="1" t="n">
        <v>39581</v>
      </c>
      <c r="B387" s="0" t="n">
        <v>67</v>
      </c>
    </row>
    <row r="388" customFormat="false" ht="12.75" hidden="false" customHeight="false" outlineLevel="0" collapsed="false">
      <c r="A388" s="1" t="n">
        <v>39582</v>
      </c>
      <c r="B388" s="0" t="n">
        <v>67.4</v>
      </c>
    </row>
    <row r="389" customFormat="false" ht="12.75" hidden="false" customHeight="false" outlineLevel="0" collapsed="false">
      <c r="A389" s="1" t="n">
        <v>39583</v>
      </c>
      <c r="B389" s="0" t="n">
        <v>66.7</v>
      </c>
    </row>
    <row r="390" customFormat="false" ht="12.75" hidden="false" customHeight="false" outlineLevel="0" collapsed="false">
      <c r="A390" s="1" t="n">
        <v>39584</v>
      </c>
      <c r="B390" s="0" t="n">
        <v>63.8</v>
      </c>
    </row>
    <row r="391" customFormat="false" ht="12.75" hidden="false" customHeight="false" outlineLevel="0" collapsed="false">
      <c r="A391" s="1" t="n">
        <v>39587</v>
      </c>
      <c r="B391" s="0" t="n">
        <v>63.9</v>
      </c>
    </row>
    <row r="392" customFormat="false" ht="12.75" hidden="false" customHeight="false" outlineLevel="0" collapsed="false">
      <c r="A392" s="1" t="n">
        <v>39588</v>
      </c>
      <c r="B392" s="0" t="n">
        <v>63.3</v>
      </c>
    </row>
    <row r="393" customFormat="false" ht="12.75" hidden="false" customHeight="false" outlineLevel="0" collapsed="false">
      <c r="A393" s="1" t="n">
        <v>39589</v>
      </c>
      <c r="B393" s="0" t="n">
        <v>62.5</v>
      </c>
    </row>
    <row r="394" customFormat="false" ht="12.75" hidden="false" customHeight="false" outlineLevel="0" collapsed="false">
      <c r="A394" s="1" t="n">
        <v>39591</v>
      </c>
      <c r="B394" s="0" t="n">
        <v>62.5</v>
      </c>
    </row>
    <row r="395" customFormat="false" ht="12.75" hidden="false" customHeight="false" outlineLevel="0" collapsed="false">
      <c r="A395" s="1" t="n">
        <v>39594</v>
      </c>
      <c r="B395" s="0" t="n">
        <v>58.3</v>
      </c>
    </row>
    <row r="396" customFormat="false" ht="12.75" hidden="false" customHeight="false" outlineLevel="0" collapsed="false">
      <c r="A396" s="1" t="n">
        <v>39595</v>
      </c>
      <c r="B396" s="0" t="n">
        <v>58.5</v>
      </c>
    </row>
    <row r="397" customFormat="false" ht="12.75" hidden="false" customHeight="false" outlineLevel="0" collapsed="false">
      <c r="A397" s="1" t="n">
        <v>39596</v>
      </c>
      <c r="B397" s="0" t="n">
        <v>58.5</v>
      </c>
    </row>
    <row r="398" customFormat="false" ht="12.75" hidden="false" customHeight="false" outlineLevel="0" collapsed="false">
      <c r="A398" s="1" t="n">
        <v>39597</v>
      </c>
      <c r="B398" s="0" t="n">
        <v>58</v>
      </c>
    </row>
    <row r="399" customFormat="false" ht="12.75" hidden="false" customHeight="false" outlineLevel="0" collapsed="false">
      <c r="A399" s="1" t="n">
        <v>39598</v>
      </c>
      <c r="B399" s="0" t="n">
        <v>57.9</v>
      </c>
    </row>
    <row r="400" customFormat="false" ht="12.75" hidden="false" customHeight="false" outlineLevel="0" collapsed="false">
      <c r="A400" s="1" t="n">
        <v>39601</v>
      </c>
      <c r="B400" s="0" t="n">
        <v>58.8</v>
      </c>
    </row>
    <row r="401" customFormat="false" ht="12.75" hidden="false" customHeight="false" outlineLevel="0" collapsed="false">
      <c r="A401" s="1" t="n">
        <v>39602</v>
      </c>
      <c r="B401" s="0" t="n">
        <v>58</v>
      </c>
    </row>
    <row r="402" customFormat="false" ht="12.75" hidden="false" customHeight="false" outlineLevel="0" collapsed="false">
      <c r="A402" s="1" t="n">
        <v>39603</v>
      </c>
      <c r="B402" s="0" t="n">
        <v>58.2</v>
      </c>
    </row>
    <row r="403" customFormat="false" ht="12.75" hidden="false" customHeight="false" outlineLevel="0" collapsed="false">
      <c r="A403" s="1" t="n">
        <v>39604</v>
      </c>
      <c r="B403" s="0" t="n">
        <v>57</v>
      </c>
    </row>
    <row r="404" customFormat="false" ht="12.75" hidden="false" customHeight="false" outlineLevel="0" collapsed="false">
      <c r="A404" s="1" t="n">
        <v>39605</v>
      </c>
      <c r="B404" s="0" t="n">
        <v>58</v>
      </c>
    </row>
    <row r="405" customFormat="false" ht="12.75" hidden="false" customHeight="false" outlineLevel="0" collapsed="false">
      <c r="A405" s="1" t="n">
        <v>39608</v>
      </c>
      <c r="B405" s="0" t="n">
        <v>57.6</v>
      </c>
    </row>
    <row r="406" customFormat="false" ht="12.75" hidden="false" customHeight="false" outlineLevel="0" collapsed="false">
      <c r="A406" s="1" t="n">
        <v>39609</v>
      </c>
      <c r="B406" s="0" t="n">
        <v>55.6</v>
      </c>
    </row>
    <row r="407" customFormat="false" ht="12.75" hidden="false" customHeight="false" outlineLevel="0" collapsed="false">
      <c r="A407" s="1" t="n">
        <v>39610</v>
      </c>
      <c r="B407" s="0" t="n">
        <v>51.2</v>
      </c>
    </row>
    <row r="408" customFormat="false" ht="12.75" hidden="false" customHeight="false" outlineLevel="0" collapsed="false">
      <c r="A408" s="1" t="n">
        <v>39611</v>
      </c>
      <c r="B408" s="0" t="n">
        <v>51</v>
      </c>
    </row>
    <row r="409" customFormat="false" ht="12.75" hidden="false" customHeight="false" outlineLevel="0" collapsed="false">
      <c r="A409" s="1" t="n">
        <v>39612</v>
      </c>
      <c r="B409" s="0" t="n">
        <v>50.5</v>
      </c>
    </row>
    <row r="410" customFormat="false" ht="12.75" hidden="false" customHeight="false" outlineLevel="0" collapsed="false">
      <c r="A410" s="1" t="n">
        <v>39615</v>
      </c>
      <c r="B410" s="0" t="n">
        <v>50.5</v>
      </c>
    </row>
    <row r="411" customFormat="false" ht="12.75" hidden="false" customHeight="false" outlineLevel="0" collapsed="false">
      <c r="A411" s="1" t="n">
        <v>39616</v>
      </c>
      <c r="B411" s="0" t="n">
        <v>51.5</v>
      </c>
    </row>
    <row r="412" customFormat="false" ht="12.75" hidden="false" customHeight="false" outlineLevel="0" collapsed="false">
      <c r="A412" s="1" t="n">
        <v>39617</v>
      </c>
      <c r="B412" s="0" t="n">
        <v>49.01</v>
      </c>
    </row>
    <row r="413" customFormat="false" ht="12.75" hidden="false" customHeight="false" outlineLevel="0" collapsed="false">
      <c r="A413" s="1" t="n">
        <v>39618</v>
      </c>
      <c r="B413" s="0" t="n">
        <v>48.99</v>
      </c>
    </row>
    <row r="414" customFormat="false" ht="12.75" hidden="false" customHeight="false" outlineLevel="0" collapsed="false">
      <c r="A414" s="1" t="n">
        <v>39619</v>
      </c>
      <c r="B414" s="0" t="n">
        <v>47.99</v>
      </c>
    </row>
    <row r="415" customFormat="false" ht="12.75" hidden="false" customHeight="false" outlineLevel="0" collapsed="false">
      <c r="A415" s="1" t="n">
        <v>39622</v>
      </c>
      <c r="B415" s="0" t="n">
        <v>45.5</v>
      </c>
    </row>
    <row r="416" customFormat="false" ht="12.75" hidden="false" customHeight="false" outlineLevel="0" collapsed="false">
      <c r="A416" s="1" t="n">
        <v>39623</v>
      </c>
      <c r="B416" s="0" t="n">
        <v>45.7</v>
      </c>
    </row>
    <row r="417" customFormat="false" ht="12.75" hidden="false" customHeight="false" outlineLevel="0" collapsed="false">
      <c r="A417" s="1" t="n">
        <v>39624</v>
      </c>
      <c r="B417" s="0" t="n">
        <v>46.49</v>
      </c>
    </row>
    <row r="418" customFormat="false" ht="12.75" hidden="false" customHeight="false" outlineLevel="0" collapsed="false">
      <c r="A418" s="1" t="n">
        <v>39625</v>
      </c>
      <c r="B418" s="0" t="n">
        <v>43.55</v>
      </c>
    </row>
    <row r="419" customFormat="false" ht="12.75" hidden="false" customHeight="false" outlineLevel="0" collapsed="false">
      <c r="A419" s="1" t="n">
        <v>39626</v>
      </c>
      <c r="B419" s="0" t="n">
        <v>40.99</v>
      </c>
    </row>
    <row r="420" customFormat="false" ht="12.75" hidden="false" customHeight="false" outlineLevel="0" collapsed="false">
      <c r="A420" s="1" t="n">
        <v>39629</v>
      </c>
      <c r="B420" s="0" t="n">
        <v>38</v>
      </c>
    </row>
    <row r="421" customFormat="false" ht="12.75" hidden="false" customHeight="false" outlineLevel="0" collapsed="false">
      <c r="A421" s="1" t="n">
        <v>39630</v>
      </c>
      <c r="B421" s="0" t="n">
        <v>38.1</v>
      </c>
    </row>
    <row r="422" customFormat="false" ht="12.75" hidden="false" customHeight="false" outlineLevel="0" collapsed="false">
      <c r="A422" s="1" t="n">
        <v>39631</v>
      </c>
      <c r="B422" s="0" t="n">
        <v>38.5</v>
      </c>
    </row>
    <row r="423" customFormat="false" ht="12.75" hidden="false" customHeight="false" outlineLevel="0" collapsed="false">
      <c r="A423" s="1" t="n">
        <v>39632</v>
      </c>
      <c r="B423" s="0" t="n">
        <v>37.45</v>
      </c>
    </row>
    <row r="424" customFormat="false" ht="12.75" hidden="false" customHeight="false" outlineLevel="0" collapsed="false">
      <c r="A424" s="1" t="n">
        <v>39633</v>
      </c>
      <c r="B424" s="0" t="n">
        <v>37</v>
      </c>
    </row>
    <row r="425" customFormat="false" ht="12.75" hidden="false" customHeight="false" outlineLevel="0" collapsed="false">
      <c r="A425" s="1" t="n">
        <v>39636</v>
      </c>
      <c r="B425" s="0" t="n">
        <v>36.1</v>
      </c>
    </row>
    <row r="426" customFormat="false" ht="12.75" hidden="false" customHeight="false" outlineLevel="0" collapsed="false">
      <c r="A426" s="1" t="n">
        <v>39637</v>
      </c>
      <c r="B426" s="0" t="n">
        <v>35</v>
      </c>
    </row>
    <row r="427" customFormat="false" ht="12.75" hidden="false" customHeight="false" outlineLevel="0" collapsed="false">
      <c r="A427" s="1" t="n">
        <v>39638</v>
      </c>
      <c r="B427" s="0" t="n">
        <v>36</v>
      </c>
    </row>
    <row r="428" customFormat="false" ht="12.75" hidden="false" customHeight="false" outlineLevel="0" collapsed="false">
      <c r="A428" s="1" t="n">
        <v>39639</v>
      </c>
      <c r="B428" s="0" t="n">
        <v>34.99</v>
      </c>
    </row>
    <row r="429" customFormat="false" ht="12.75" hidden="false" customHeight="false" outlineLevel="0" collapsed="false">
      <c r="A429" s="1" t="n">
        <v>39640</v>
      </c>
      <c r="B429" s="0" t="n">
        <v>34.95</v>
      </c>
    </row>
    <row r="430" customFormat="false" ht="12.75" hidden="false" customHeight="false" outlineLevel="0" collapsed="false">
      <c r="A430" s="1" t="n">
        <v>39643</v>
      </c>
      <c r="B430" s="0" t="n">
        <v>35</v>
      </c>
    </row>
    <row r="431" customFormat="false" ht="12.75" hidden="false" customHeight="false" outlineLevel="0" collapsed="false">
      <c r="A431" s="1" t="n">
        <v>39644</v>
      </c>
      <c r="B431" s="0" t="n">
        <v>34.9</v>
      </c>
    </row>
    <row r="432" customFormat="false" ht="12.75" hidden="false" customHeight="false" outlineLevel="0" collapsed="false">
      <c r="A432" s="1" t="n">
        <v>39645</v>
      </c>
      <c r="B432" s="0" t="n">
        <v>35.04</v>
      </c>
    </row>
    <row r="433" customFormat="false" ht="12.75" hidden="false" customHeight="false" outlineLevel="0" collapsed="false">
      <c r="A433" s="1" t="n">
        <v>39646</v>
      </c>
      <c r="B433" s="0" t="n">
        <v>35.28</v>
      </c>
    </row>
    <row r="434" customFormat="false" ht="12.75" hidden="false" customHeight="false" outlineLevel="0" collapsed="false">
      <c r="A434" s="1" t="n">
        <v>39647</v>
      </c>
      <c r="B434" s="0" t="n">
        <v>37</v>
      </c>
    </row>
    <row r="435" customFormat="false" ht="12.75" hidden="false" customHeight="false" outlineLevel="0" collapsed="false">
      <c r="A435" s="1" t="n">
        <v>39650</v>
      </c>
      <c r="B435" s="0" t="n">
        <v>37</v>
      </c>
    </row>
    <row r="436" customFormat="false" ht="12.75" hidden="false" customHeight="false" outlineLevel="0" collapsed="false">
      <c r="A436" s="1" t="n">
        <v>39651</v>
      </c>
      <c r="B436" s="0" t="n">
        <v>38.51</v>
      </c>
    </row>
    <row r="437" customFormat="false" ht="12.75" hidden="false" customHeight="false" outlineLevel="0" collapsed="false">
      <c r="A437" s="1" t="n">
        <v>39652</v>
      </c>
      <c r="B437" s="0" t="n">
        <v>39.75</v>
      </c>
    </row>
    <row r="438" customFormat="false" ht="12.75" hidden="false" customHeight="false" outlineLevel="0" collapsed="false">
      <c r="A438" s="1" t="n">
        <v>39653</v>
      </c>
      <c r="B438" s="0" t="n">
        <v>39</v>
      </c>
    </row>
    <row r="439" customFormat="false" ht="12.75" hidden="false" customHeight="false" outlineLevel="0" collapsed="false">
      <c r="A439" s="1" t="n">
        <v>39654</v>
      </c>
      <c r="B439" s="0" t="n">
        <v>38.5</v>
      </c>
    </row>
    <row r="440" customFormat="false" ht="12.75" hidden="false" customHeight="false" outlineLevel="0" collapsed="false">
      <c r="A440" s="1" t="n">
        <v>39657</v>
      </c>
      <c r="B440" s="0" t="n">
        <v>38.4</v>
      </c>
    </row>
    <row r="441" customFormat="false" ht="12.75" hidden="false" customHeight="false" outlineLevel="0" collapsed="false">
      <c r="A441" s="1" t="n">
        <v>39658</v>
      </c>
      <c r="B441" s="0" t="n">
        <v>38.4</v>
      </c>
    </row>
    <row r="442" customFormat="false" ht="12.75" hidden="false" customHeight="false" outlineLevel="0" collapsed="false">
      <c r="A442" s="1" t="n">
        <v>39659</v>
      </c>
      <c r="B442" s="0" t="n">
        <v>39.06</v>
      </c>
    </row>
    <row r="443" customFormat="false" ht="12.75" hidden="false" customHeight="false" outlineLevel="0" collapsed="false">
      <c r="A443" s="1" t="n">
        <v>39660</v>
      </c>
      <c r="B443" s="0" t="n">
        <v>39.5</v>
      </c>
    </row>
    <row r="444" customFormat="false" ht="12.75" hidden="false" customHeight="false" outlineLevel="0" collapsed="false">
      <c r="A444" s="1" t="n">
        <v>39661</v>
      </c>
      <c r="B444" s="0" t="n">
        <v>39</v>
      </c>
    </row>
    <row r="445" customFormat="false" ht="12.75" hidden="false" customHeight="false" outlineLevel="0" collapsed="false">
      <c r="A445" s="1" t="n">
        <v>39664</v>
      </c>
      <c r="B445" s="0" t="n">
        <v>39</v>
      </c>
    </row>
    <row r="446" customFormat="false" ht="12.75" hidden="false" customHeight="false" outlineLevel="0" collapsed="false">
      <c r="A446" s="1" t="n">
        <v>39665</v>
      </c>
      <c r="B446" s="0" t="n">
        <v>40.5</v>
      </c>
    </row>
    <row r="447" customFormat="false" ht="12.75" hidden="false" customHeight="false" outlineLevel="0" collapsed="false">
      <c r="A447" s="1" t="n">
        <v>39666</v>
      </c>
      <c r="B447" s="0" t="n">
        <v>41.1</v>
      </c>
    </row>
    <row r="448" customFormat="false" ht="12.75" hidden="false" customHeight="false" outlineLevel="0" collapsed="false">
      <c r="A448" s="1" t="n">
        <v>39667</v>
      </c>
      <c r="B448" s="0" t="n">
        <v>41.5</v>
      </c>
    </row>
    <row r="449" customFormat="false" ht="12.75" hidden="false" customHeight="false" outlineLevel="0" collapsed="false">
      <c r="A449" s="1" t="n">
        <v>39668</v>
      </c>
      <c r="B449" s="0" t="n">
        <v>41.49</v>
      </c>
    </row>
    <row r="450" customFormat="false" ht="12.75" hidden="false" customHeight="false" outlineLevel="0" collapsed="false">
      <c r="A450" s="1" t="n">
        <v>39671</v>
      </c>
      <c r="B450" s="0" t="n">
        <v>42</v>
      </c>
    </row>
    <row r="451" customFormat="false" ht="12.75" hidden="false" customHeight="false" outlineLevel="0" collapsed="false">
      <c r="A451" s="1" t="n">
        <v>39672</v>
      </c>
      <c r="B451" s="0" t="n">
        <v>42.5</v>
      </c>
    </row>
    <row r="452" customFormat="false" ht="12.75" hidden="false" customHeight="false" outlineLevel="0" collapsed="false">
      <c r="A452" s="1" t="n">
        <v>39673</v>
      </c>
      <c r="B452" s="0" t="n">
        <v>42</v>
      </c>
    </row>
    <row r="453" customFormat="false" ht="12.75" hidden="false" customHeight="false" outlineLevel="0" collapsed="false">
      <c r="A453" s="1" t="n">
        <v>39674</v>
      </c>
      <c r="B453" s="0" t="n">
        <v>41</v>
      </c>
    </row>
    <row r="454" customFormat="false" ht="12.75" hidden="false" customHeight="false" outlineLevel="0" collapsed="false">
      <c r="A454" s="1" t="n">
        <v>39678</v>
      </c>
      <c r="B454" s="0" t="n">
        <v>41</v>
      </c>
    </row>
    <row r="455" customFormat="false" ht="12.75" hidden="false" customHeight="false" outlineLevel="0" collapsed="false">
      <c r="A455" s="1" t="n">
        <v>39679</v>
      </c>
      <c r="B455" s="0" t="n">
        <v>39.9</v>
      </c>
    </row>
    <row r="456" customFormat="false" ht="12.75" hidden="false" customHeight="false" outlineLevel="0" collapsed="false">
      <c r="A456" s="1" t="n">
        <v>39680</v>
      </c>
      <c r="B456" s="0" t="n">
        <v>40</v>
      </c>
    </row>
    <row r="457" customFormat="false" ht="12.75" hidden="false" customHeight="false" outlineLevel="0" collapsed="false">
      <c r="A457" s="1" t="n">
        <v>39681</v>
      </c>
      <c r="B457" s="0" t="n">
        <v>40</v>
      </c>
    </row>
    <row r="458" customFormat="false" ht="12.75" hidden="false" customHeight="false" outlineLevel="0" collapsed="false">
      <c r="A458" s="1" t="n">
        <v>39682</v>
      </c>
      <c r="B458" s="0" t="n">
        <v>40</v>
      </c>
    </row>
    <row r="459" customFormat="false" ht="12.75" hidden="false" customHeight="false" outlineLevel="0" collapsed="false">
      <c r="A459" s="1" t="n">
        <v>39685</v>
      </c>
      <c r="B459" s="0" t="n">
        <v>39.82</v>
      </c>
    </row>
    <row r="460" customFormat="false" ht="12.75" hidden="false" customHeight="false" outlineLevel="0" collapsed="false">
      <c r="A460" s="1" t="n">
        <v>39686</v>
      </c>
      <c r="B460" s="0" t="n">
        <v>38.5</v>
      </c>
    </row>
    <row r="461" customFormat="false" ht="12.75" hidden="false" customHeight="false" outlineLevel="0" collapsed="false">
      <c r="A461" s="1" t="n">
        <v>39687</v>
      </c>
      <c r="B461" s="0" t="n">
        <v>38.1</v>
      </c>
    </row>
    <row r="462" customFormat="false" ht="12.75" hidden="false" customHeight="false" outlineLevel="0" collapsed="false">
      <c r="A462" s="1" t="n">
        <v>39688</v>
      </c>
      <c r="B462" s="0" t="n">
        <v>37.75</v>
      </c>
    </row>
    <row r="463" customFormat="false" ht="12.75" hidden="false" customHeight="false" outlineLevel="0" collapsed="false">
      <c r="A463" s="1" t="n">
        <v>39689</v>
      </c>
      <c r="B463" s="0" t="n">
        <v>37.4</v>
      </c>
    </row>
    <row r="464" customFormat="false" ht="12.75" hidden="false" customHeight="false" outlineLevel="0" collapsed="false">
      <c r="A464" s="1" t="n">
        <v>39692</v>
      </c>
      <c r="B464" s="0" t="n">
        <v>38</v>
      </c>
    </row>
    <row r="465" customFormat="false" ht="12.75" hidden="false" customHeight="false" outlineLevel="0" collapsed="false">
      <c r="A465" s="1" t="n">
        <v>39693</v>
      </c>
      <c r="B465" s="0" t="n">
        <v>38</v>
      </c>
    </row>
    <row r="466" customFormat="false" ht="12.75" hidden="false" customHeight="false" outlineLevel="0" collapsed="false">
      <c r="A466" s="1" t="n">
        <v>39694</v>
      </c>
      <c r="B466" s="0" t="n">
        <v>37.99</v>
      </c>
    </row>
    <row r="467" customFormat="false" ht="12.75" hidden="false" customHeight="false" outlineLevel="0" collapsed="false">
      <c r="A467" s="1" t="n">
        <v>39695</v>
      </c>
      <c r="B467" s="0" t="n">
        <v>37</v>
      </c>
    </row>
    <row r="468" customFormat="false" ht="12.75" hidden="false" customHeight="false" outlineLevel="0" collapsed="false">
      <c r="A468" s="1" t="n">
        <v>39696</v>
      </c>
      <c r="B468" s="0" t="n">
        <v>37</v>
      </c>
    </row>
    <row r="469" customFormat="false" ht="12.75" hidden="false" customHeight="false" outlineLevel="0" collapsed="false">
      <c r="A469" s="1" t="n">
        <v>39699</v>
      </c>
      <c r="B469" s="0" t="n">
        <v>36.1</v>
      </c>
    </row>
    <row r="470" customFormat="false" ht="12.75" hidden="false" customHeight="false" outlineLevel="0" collapsed="false">
      <c r="A470" s="1" t="n">
        <v>39700</v>
      </c>
      <c r="B470" s="0" t="n">
        <v>36.3</v>
      </c>
    </row>
    <row r="471" customFormat="false" ht="12.75" hidden="false" customHeight="false" outlineLevel="0" collapsed="false">
      <c r="A471" s="1" t="n">
        <v>39701</v>
      </c>
      <c r="B471" s="0" t="n">
        <v>35</v>
      </c>
    </row>
    <row r="472" customFormat="false" ht="12.75" hidden="false" customHeight="false" outlineLevel="0" collapsed="false">
      <c r="A472" s="1" t="n">
        <v>39702</v>
      </c>
      <c r="B472" s="0" t="n">
        <v>35</v>
      </c>
    </row>
    <row r="473" customFormat="false" ht="12.75" hidden="false" customHeight="false" outlineLevel="0" collapsed="false">
      <c r="A473" s="1" t="n">
        <v>39703</v>
      </c>
      <c r="B473" s="0" t="n">
        <v>35</v>
      </c>
    </row>
    <row r="474" customFormat="false" ht="12.75" hidden="false" customHeight="false" outlineLevel="0" collapsed="false">
      <c r="A474" s="1" t="n">
        <v>39706</v>
      </c>
      <c r="B474" s="0" t="n">
        <v>33.3</v>
      </c>
    </row>
    <row r="475" customFormat="false" ht="12.75" hidden="false" customHeight="false" outlineLevel="0" collapsed="false">
      <c r="A475" s="1" t="n">
        <v>39707</v>
      </c>
      <c r="B475" s="0" t="n">
        <v>31.8</v>
      </c>
    </row>
    <row r="476" customFormat="false" ht="12.75" hidden="false" customHeight="false" outlineLevel="0" collapsed="false">
      <c r="A476" s="1" t="n">
        <v>39708</v>
      </c>
      <c r="B476" s="0" t="n">
        <v>31.7</v>
      </c>
    </row>
    <row r="477" customFormat="false" ht="12.75" hidden="false" customHeight="false" outlineLevel="0" collapsed="false">
      <c r="A477" s="1" t="n">
        <v>39709</v>
      </c>
      <c r="B477" s="0" t="n">
        <v>29.99</v>
      </c>
    </row>
    <row r="478" customFormat="false" ht="12.75" hidden="false" customHeight="false" outlineLevel="0" collapsed="false">
      <c r="A478" s="1" t="n">
        <v>39710</v>
      </c>
      <c r="B478" s="0" t="n">
        <v>26.1</v>
      </c>
    </row>
    <row r="479" customFormat="false" ht="12.75" hidden="false" customHeight="false" outlineLevel="0" collapsed="false">
      <c r="A479" s="1" t="n">
        <v>39713</v>
      </c>
      <c r="B479" s="0" t="n">
        <v>29.14</v>
      </c>
    </row>
    <row r="480" customFormat="false" ht="12.75" hidden="false" customHeight="false" outlineLevel="0" collapsed="false">
      <c r="A480" s="1" t="n">
        <v>39714</v>
      </c>
      <c r="B480" s="0" t="n">
        <v>28.9</v>
      </c>
    </row>
    <row r="481" customFormat="false" ht="12.75" hidden="false" customHeight="false" outlineLevel="0" collapsed="false">
      <c r="A481" s="1" t="n">
        <v>39715</v>
      </c>
      <c r="B481" s="0" t="n">
        <v>28.5</v>
      </c>
    </row>
    <row r="482" customFormat="false" ht="12.75" hidden="false" customHeight="false" outlineLevel="0" collapsed="false">
      <c r="A482" s="1" t="n">
        <v>39716</v>
      </c>
      <c r="B482" s="0" t="n">
        <v>28.4</v>
      </c>
    </row>
    <row r="483" customFormat="false" ht="12.75" hidden="false" customHeight="false" outlineLevel="0" collapsed="false">
      <c r="A483" s="1" t="n">
        <v>39717</v>
      </c>
      <c r="B483" s="0" t="n">
        <v>29.7</v>
      </c>
    </row>
    <row r="484" customFormat="false" ht="12.75" hidden="false" customHeight="false" outlineLevel="0" collapsed="false">
      <c r="A484" s="1" t="n">
        <v>39720</v>
      </c>
      <c r="B484" s="0" t="n">
        <v>28.3</v>
      </c>
    </row>
    <row r="485" customFormat="false" ht="12.75" hidden="false" customHeight="false" outlineLevel="0" collapsed="false">
      <c r="A485" s="1" t="n">
        <v>39721</v>
      </c>
      <c r="B485" s="0" t="n">
        <v>27.8</v>
      </c>
    </row>
    <row r="486" customFormat="false" ht="12.75" hidden="false" customHeight="false" outlineLevel="0" collapsed="false">
      <c r="A486" s="1" t="n">
        <v>39722</v>
      </c>
      <c r="B486" s="0" t="n">
        <v>30.5</v>
      </c>
    </row>
    <row r="487" customFormat="false" ht="12.75" hidden="false" customHeight="false" outlineLevel="0" collapsed="false">
      <c r="A487" s="1" t="n">
        <v>39723</v>
      </c>
      <c r="B487" s="0" t="n">
        <v>30.5</v>
      </c>
    </row>
    <row r="488" customFormat="false" ht="12.75" hidden="false" customHeight="false" outlineLevel="0" collapsed="false">
      <c r="A488" s="1" t="n">
        <v>39724</v>
      </c>
      <c r="B488" s="0" t="n">
        <v>30</v>
      </c>
    </row>
    <row r="489" customFormat="false" ht="12.75" hidden="false" customHeight="false" outlineLevel="0" collapsed="false">
      <c r="A489" s="1" t="n">
        <v>39727</v>
      </c>
      <c r="B489" s="0" t="n">
        <v>27.6</v>
      </c>
    </row>
    <row r="490" customFormat="false" ht="12.75" hidden="false" customHeight="false" outlineLevel="0" collapsed="false">
      <c r="A490" s="1" t="n">
        <v>39728</v>
      </c>
      <c r="B490" s="0" t="n">
        <v>26.9</v>
      </c>
    </row>
    <row r="491" customFormat="false" ht="12.75" hidden="false" customHeight="false" outlineLevel="0" collapsed="false">
      <c r="A491" s="1" t="n">
        <v>39729</v>
      </c>
      <c r="B491" s="0" t="n">
        <v>26</v>
      </c>
    </row>
    <row r="492" customFormat="false" ht="12.75" hidden="false" customHeight="false" outlineLevel="0" collapsed="false">
      <c r="A492" s="1" t="n">
        <v>39730</v>
      </c>
      <c r="B492" s="0" t="n">
        <v>25.8</v>
      </c>
    </row>
    <row r="493" customFormat="false" ht="12.75" hidden="false" customHeight="false" outlineLevel="0" collapsed="false">
      <c r="A493" s="1" t="n">
        <v>39731</v>
      </c>
      <c r="B493" s="0" t="n">
        <v>24.5</v>
      </c>
    </row>
    <row r="494" customFormat="false" ht="12.75" hidden="false" customHeight="false" outlineLevel="0" collapsed="false">
      <c r="A494" s="1" t="n">
        <v>39734</v>
      </c>
      <c r="B494" s="0" t="n">
        <v>23.17</v>
      </c>
    </row>
    <row r="495" customFormat="false" ht="12.75" hidden="false" customHeight="false" outlineLevel="0" collapsed="false">
      <c r="A495" s="1" t="n">
        <v>39735</v>
      </c>
      <c r="B495" s="0" t="n">
        <v>24.9</v>
      </c>
    </row>
    <row r="496" customFormat="false" ht="12.75" hidden="false" customHeight="false" outlineLevel="0" collapsed="false">
      <c r="A496" s="1" t="n">
        <v>39736</v>
      </c>
      <c r="B496" s="0" t="n">
        <v>23.5</v>
      </c>
    </row>
    <row r="497" customFormat="false" ht="12.75" hidden="false" customHeight="false" outlineLevel="0" collapsed="false">
      <c r="A497" s="1" t="n">
        <v>39737</v>
      </c>
      <c r="B497" s="0" t="n">
        <v>21.7</v>
      </c>
    </row>
    <row r="498" customFormat="false" ht="12.75" hidden="false" customHeight="false" outlineLevel="0" collapsed="false">
      <c r="A498" s="1" t="n">
        <v>39738</v>
      </c>
      <c r="B498" s="0" t="n">
        <v>21.04</v>
      </c>
    </row>
    <row r="499" customFormat="false" ht="12.75" hidden="false" customHeight="false" outlineLevel="0" collapsed="false">
      <c r="A499" s="1" t="n">
        <v>39741</v>
      </c>
      <c r="B499" s="0" t="n">
        <v>21.04</v>
      </c>
    </row>
    <row r="500" customFormat="false" ht="12.75" hidden="false" customHeight="false" outlineLevel="0" collapsed="false">
      <c r="A500" s="1" t="n">
        <v>39742</v>
      </c>
      <c r="B500" s="0" t="n">
        <v>21.1</v>
      </c>
    </row>
    <row r="501" customFormat="false" ht="12.75" hidden="false" customHeight="false" outlineLevel="0" collapsed="false">
      <c r="A501" s="1" t="n">
        <v>39743</v>
      </c>
      <c r="B501" s="0" t="n">
        <v>20</v>
      </c>
    </row>
    <row r="502" customFormat="false" ht="12.75" hidden="false" customHeight="false" outlineLevel="0" collapsed="false">
      <c r="A502" s="1" t="n">
        <v>39744</v>
      </c>
      <c r="B502" s="0" t="n">
        <v>19.27</v>
      </c>
    </row>
    <row r="503" customFormat="false" ht="12.75" hidden="false" customHeight="false" outlineLevel="0" collapsed="false">
      <c r="A503" s="1" t="n">
        <v>39745</v>
      </c>
      <c r="B503" s="0" t="n">
        <v>18.1</v>
      </c>
    </row>
    <row r="504" customFormat="false" ht="12.75" hidden="false" customHeight="false" outlineLevel="0" collapsed="false">
      <c r="A504" s="1" t="n">
        <v>39748</v>
      </c>
      <c r="B504" s="0" t="n">
        <v>17.4</v>
      </c>
    </row>
    <row r="505" customFormat="false" ht="12.75" hidden="false" customHeight="false" outlineLevel="0" collapsed="false">
      <c r="A505" s="1" t="n">
        <v>39749</v>
      </c>
      <c r="B505" s="0" t="n">
        <v>16.27</v>
      </c>
    </row>
    <row r="506" customFormat="false" ht="12.75" hidden="false" customHeight="false" outlineLevel="0" collapsed="false">
      <c r="A506" s="1" t="n">
        <v>39750</v>
      </c>
      <c r="B506" s="0" t="n">
        <v>16.2</v>
      </c>
    </row>
    <row r="507" customFormat="false" ht="12.75" hidden="false" customHeight="false" outlineLevel="0" collapsed="false">
      <c r="A507" s="1" t="n">
        <v>39751</v>
      </c>
      <c r="B507" s="0" t="n">
        <v>16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5:04:28Z</dcterms:created>
  <dc:creator>Michał Stopka</dc:creator>
  <dc:description/>
  <dc:language>en-US</dc:language>
  <cp:lastModifiedBy>Michał Stopka</cp:lastModifiedBy>
  <dcterms:modified xsi:type="dcterms:W3CDTF">2008-10-31T16:39:46Z</dcterms:modified>
  <cp:revision>0</cp:revision>
  <dc:subject/>
  <dc:title/>
</cp:coreProperties>
</file>