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PLN i stopy % 05 i 06" sheetId="1" state="visible" r:id="rId2"/>
    <sheet name="2.PLN i PKB 04 do 07" sheetId="2" state="visible" r:id="rId3"/>
    <sheet name="dan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data</t>
  </si>
  <si>
    <t xml:space="preserve">PKB w %</t>
  </si>
  <si>
    <t xml:space="preserve">PLN/EUR</t>
  </si>
  <si>
    <t xml:space="preserve">PLN/USD</t>
  </si>
  <si>
    <t xml:space="preserve">stopa w %</t>
  </si>
  <si>
    <t xml:space="preserve">Źródło: bankier.pl oraz obliczenia włas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.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Czcionka tekstu podstawowego"/>
      <family val="2"/>
      <charset val="238"/>
    </font>
    <font>
      <sz val="8"/>
      <color rgb="FF333333"/>
      <name val="Tahoma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340042789154"/>
          <c:y val="0.0312327633756205"/>
          <c:w val="0.973933545823691"/>
          <c:h val="0.954495311638169"/>
        </c:manualLayout>
      </c:layout>
      <c:lineChart>
        <c:grouping val="standard"/>
        <c:varyColors val="0"/>
        <c:ser>
          <c:idx val="0"/>
          <c:order val="0"/>
          <c:tx>
            <c:strRef>
              <c:f>dane!$D$1</c:f>
              <c:strCache>
                <c:ptCount val="1"/>
                <c:pt idx="0">
                  <c:v>PLN/EUR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ne!$C$2:$C$1161</c:f>
              <c:strCache>
                <c:ptCount val="1160"/>
                <c:pt idx="0">
                  <c:v>1/2/2003</c:v>
                </c:pt>
                <c:pt idx="1">
                  <c:v>1/3/2003</c:v>
                </c:pt>
                <c:pt idx="2">
                  <c:v>1/6/2003</c:v>
                </c:pt>
                <c:pt idx="3">
                  <c:v>1/7/2003</c:v>
                </c:pt>
                <c:pt idx="4">
                  <c:v>1/8/2003</c:v>
                </c:pt>
                <c:pt idx="5">
                  <c:v>1/9/2003</c:v>
                </c:pt>
                <c:pt idx="6">
                  <c:v>1/10/2003</c:v>
                </c:pt>
                <c:pt idx="7">
                  <c:v>1/13/2003</c:v>
                </c:pt>
                <c:pt idx="8">
                  <c:v>1/14/2003</c:v>
                </c:pt>
                <c:pt idx="9">
                  <c:v>1/15/2003</c:v>
                </c:pt>
                <c:pt idx="10">
                  <c:v>1/16/2003</c:v>
                </c:pt>
                <c:pt idx="11">
                  <c:v>1/17/2003</c:v>
                </c:pt>
                <c:pt idx="12">
                  <c:v>1/20/2003</c:v>
                </c:pt>
                <c:pt idx="13">
                  <c:v>1/21/2003</c:v>
                </c:pt>
                <c:pt idx="14">
                  <c:v>1/22/2003</c:v>
                </c:pt>
                <c:pt idx="15">
                  <c:v>1/23/2003</c:v>
                </c:pt>
                <c:pt idx="16">
                  <c:v>1/24/2003</c:v>
                </c:pt>
                <c:pt idx="17">
                  <c:v>1/27/2003</c:v>
                </c:pt>
                <c:pt idx="18">
                  <c:v>1/28/2003</c:v>
                </c:pt>
                <c:pt idx="19">
                  <c:v>1/29/2003</c:v>
                </c:pt>
                <c:pt idx="20">
                  <c:v>1/30/2003</c:v>
                </c:pt>
                <c:pt idx="21">
                  <c:v>1/31/2003</c:v>
                </c:pt>
                <c:pt idx="22">
                  <c:v>2/3/2003</c:v>
                </c:pt>
                <c:pt idx="23">
                  <c:v>2/4/2003</c:v>
                </c:pt>
                <c:pt idx="24">
                  <c:v>2/5/2003</c:v>
                </c:pt>
                <c:pt idx="25">
                  <c:v>2/6/2003</c:v>
                </c:pt>
                <c:pt idx="26">
                  <c:v>2/7/2003</c:v>
                </c:pt>
                <c:pt idx="27">
                  <c:v>2/10/2003</c:v>
                </c:pt>
                <c:pt idx="28">
                  <c:v>2/11/2003</c:v>
                </c:pt>
                <c:pt idx="29">
                  <c:v>2/12/2003</c:v>
                </c:pt>
                <c:pt idx="30">
                  <c:v>2/13/2003</c:v>
                </c:pt>
                <c:pt idx="31">
                  <c:v>2/14/2003</c:v>
                </c:pt>
                <c:pt idx="32">
                  <c:v>2/17/2003</c:v>
                </c:pt>
                <c:pt idx="33">
                  <c:v>2/18/2003</c:v>
                </c:pt>
                <c:pt idx="34">
                  <c:v>2/19/2003</c:v>
                </c:pt>
                <c:pt idx="35">
                  <c:v>2/20/2003</c:v>
                </c:pt>
                <c:pt idx="36">
                  <c:v>2/21/2003</c:v>
                </c:pt>
                <c:pt idx="37">
                  <c:v>2/24/2003</c:v>
                </c:pt>
                <c:pt idx="38">
                  <c:v>2/25/2003</c:v>
                </c:pt>
                <c:pt idx="39">
                  <c:v>2/26/2003</c:v>
                </c:pt>
                <c:pt idx="40">
                  <c:v>2/27/2003</c:v>
                </c:pt>
                <c:pt idx="41">
                  <c:v>2/28/2003</c:v>
                </c:pt>
                <c:pt idx="42">
                  <c:v>3/3/2003</c:v>
                </c:pt>
                <c:pt idx="43">
                  <c:v>3/4/2003</c:v>
                </c:pt>
                <c:pt idx="44">
                  <c:v>3/5/2003</c:v>
                </c:pt>
                <c:pt idx="45">
                  <c:v>3/6/2003</c:v>
                </c:pt>
                <c:pt idx="46">
                  <c:v>3/7/2003</c:v>
                </c:pt>
                <c:pt idx="47">
                  <c:v>3/10/2003</c:v>
                </c:pt>
                <c:pt idx="48">
                  <c:v>3/11/2003</c:v>
                </c:pt>
                <c:pt idx="49">
                  <c:v>3/12/2003</c:v>
                </c:pt>
                <c:pt idx="50">
                  <c:v>3/13/2003</c:v>
                </c:pt>
                <c:pt idx="51">
                  <c:v>3/14/2003</c:v>
                </c:pt>
                <c:pt idx="52">
                  <c:v>3/17/2003</c:v>
                </c:pt>
                <c:pt idx="53">
                  <c:v>3/18/2003</c:v>
                </c:pt>
                <c:pt idx="54">
                  <c:v>3/19/2003</c:v>
                </c:pt>
                <c:pt idx="55">
                  <c:v>3/20/2003</c:v>
                </c:pt>
                <c:pt idx="56">
                  <c:v>3/21/2003</c:v>
                </c:pt>
                <c:pt idx="57">
                  <c:v>3/24/2003</c:v>
                </c:pt>
                <c:pt idx="58">
                  <c:v>3/25/2003</c:v>
                </c:pt>
                <c:pt idx="59">
                  <c:v>3/26/2003</c:v>
                </c:pt>
                <c:pt idx="60">
                  <c:v>3/27/2003</c:v>
                </c:pt>
                <c:pt idx="61">
                  <c:v>3/28/2003</c:v>
                </c:pt>
                <c:pt idx="62">
                  <c:v>3/31/2003</c:v>
                </c:pt>
                <c:pt idx="63">
                  <c:v>4/1/2003</c:v>
                </c:pt>
                <c:pt idx="64">
                  <c:v>4/2/2003</c:v>
                </c:pt>
                <c:pt idx="65">
                  <c:v>4/3/2003</c:v>
                </c:pt>
                <c:pt idx="66">
                  <c:v>4/4/2003</c:v>
                </c:pt>
                <c:pt idx="67">
                  <c:v>4/7/2003</c:v>
                </c:pt>
                <c:pt idx="68">
                  <c:v>4/8/2003</c:v>
                </c:pt>
                <c:pt idx="69">
                  <c:v>4/9/2003</c:v>
                </c:pt>
                <c:pt idx="70">
                  <c:v>4/10/2003</c:v>
                </c:pt>
                <c:pt idx="71">
                  <c:v>4/11/2003</c:v>
                </c:pt>
                <c:pt idx="72">
                  <c:v>4/14/2003</c:v>
                </c:pt>
                <c:pt idx="73">
                  <c:v>4/15/2003</c:v>
                </c:pt>
                <c:pt idx="74">
                  <c:v>4/16/2003</c:v>
                </c:pt>
                <c:pt idx="75">
                  <c:v>4/17/2003</c:v>
                </c:pt>
                <c:pt idx="76">
                  <c:v>4/18/2003</c:v>
                </c:pt>
                <c:pt idx="77">
                  <c:v>4/22/2003</c:v>
                </c:pt>
                <c:pt idx="78">
                  <c:v>4/23/2003</c:v>
                </c:pt>
                <c:pt idx="79">
                  <c:v>4/24/2003</c:v>
                </c:pt>
                <c:pt idx="80">
                  <c:v>4/25/2003</c:v>
                </c:pt>
                <c:pt idx="81">
                  <c:v>4/28/2003</c:v>
                </c:pt>
                <c:pt idx="82">
                  <c:v>4/29/2003</c:v>
                </c:pt>
                <c:pt idx="83">
                  <c:v>4/30/2003</c:v>
                </c:pt>
                <c:pt idx="84">
                  <c:v>5/2/2003</c:v>
                </c:pt>
                <c:pt idx="85">
                  <c:v>5/5/2003</c:v>
                </c:pt>
                <c:pt idx="86">
                  <c:v>5/6/2003</c:v>
                </c:pt>
                <c:pt idx="87">
                  <c:v>5/7/2003</c:v>
                </c:pt>
                <c:pt idx="88">
                  <c:v>5/8/2003</c:v>
                </c:pt>
                <c:pt idx="89">
                  <c:v>5/9/2003</c:v>
                </c:pt>
                <c:pt idx="90">
                  <c:v>5/12/2003</c:v>
                </c:pt>
                <c:pt idx="91">
                  <c:v>5/13/2003</c:v>
                </c:pt>
                <c:pt idx="92">
                  <c:v>5/14/2003</c:v>
                </c:pt>
                <c:pt idx="93">
                  <c:v>5/15/2003</c:v>
                </c:pt>
                <c:pt idx="94">
                  <c:v>5/16/2003</c:v>
                </c:pt>
                <c:pt idx="95">
                  <c:v>5/19/2003</c:v>
                </c:pt>
                <c:pt idx="96">
                  <c:v>5/20/2003</c:v>
                </c:pt>
                <c:pt idx="97">
                  <c:v>5/21/2003</c:v>
                </c:pt>
                <c:pt idx="98">
                  <c:v>5/22/2003</c:v>
                </c:pt>
                <c:pt idx="99">
                  <c:v>5/23/2003</c:v>
                </c:pt>
                <c:pt idx="100">
                  <c:v>5/26/2003</c:v>
                </c:pt>
                <c:pt idx="101">
                  <c:v>5/27/2003</c:v>
                </c:pt>
                <c:pt idx="102">
                  <c:v>5/28/2003</c:v>
                </c:pt>
                <c:pt idx="103">
                  <c:v>5/29/2003</c:v>
                </c:pt>
                <c:pt idx="104">
                  <c:v>5/30/2003</c:v>
                </c:pt>
                <c:pt idx="105">
                  <c:v>6/2/2003</c:v>
                </c:pt>
                <c:pt idx="106">
                  <c:v>6/3/2003</c:v>
                </c:pt>
                <c:pt idx="107">
                  <c:v>6/4/2003</c:v>
                </c:pt>
                <c:pt idx="108">
                  <c:v>6/5/2003</c:v>
                </c:pt>
                <c:pt idx="109">
                  <c:v>6/6/2003</c:v>
                </c:pt>
                <c:pt idx="110">
                  <c:v>6/9/2003</c:v>
                </c:pt>
                <c:pt idx="111">
                  <c:v>6/10/2003</c:v>
                </c:pt>
                <c:pt idx="112">
                  <c:v>6/11/2003</c:v>
                </c:pt>
                <c:pt idx="113">
                  <c:v>6/12/2003</c:v>
                </c:pt>
                <c:pt idx="114">
                  <c:v>6/13/2003</c:v>
                </c:pt>
                <c:pt idx="115">
                  <c:v>6/16/2003</c:v>
                </c:pt>
                <c:pt idx="116">
                  <c:v>6/17/2003</c:v>
                </c:pt>
                <c:pt idx="117">
                  <c:v>6/18/2003</c:v>
                </c:pt>
                <c:pt idx="118">
                  <c:v>6/20/2003</c:v>
                </c:pt>
                <c:pt idx="119">
                  <c:v>6/23/2003</c:v>
                </c:pt>
                <c:pt idx="120">
                  <c:v>6/24/2003</c:v>
                </c:pt>
                <c:pt idx="121">
                  <c:v>6/25/2003</c:v>
                </c:pt>
                <c:pt idx="122">
                  <c:v>6/26/2003</c:v>
                </c:pt>
                <c:pt idx="123">
                  <c:v>6/27/2003</c:v>
                </c:pt>
                <c:pt idx="124">
                  <c:v>6/30/2003</c:v>
                </c:pt>
                <c:pt idx="125">
                  <c:v>7/1/2003</c:v>
                </c:pt>
                <c:pt idx="126">
                  <c:v>7/2/2003</c:v>
                </c:pt>
                <c:pt idx="127">
                  <c:v>7/3/2003</c:v>
                </c:pt>
                <c:pt idx="128">
                  <c:v>7/4/2003</c:v>
                </c:pt>
                <c:pt idx="129">
                  <c:v>7/7/2003</c:v>
                </c:pt>
                <c:pt idx="130">
                  <c:v>7/8/2003</c:v>
                </c:pt>
                <c:pt idx="131">
                  <c:v>7/9/2003</c:v>
                </c:pt>
                <c:pt idx="132">
                  <c:v>7/10/2003</c:v>
                </c:pt>
                <c:pt idx="133">
                  <c:v>7/11/2003</c:v>
                </c:pt>
                <c:pt idx="134">
                  <c:v>7/14/2003</c:v>
                </c:pt>
                <c:pt idx="135">
                  <c:v>7/15/2003</c:v>
                </c:pt>
                <c:pt idx="136">
                  <c:v>7/16/2003</c:v>
                </c:pt>
                <c:pt idx="137">
                  <c:v>7/17/2003</c:v>
                </c:pt>
                <c:pt idx="138">
                  <c:v>7/18/2003</c:v>
                </c:pt>
                <c:pt idx="139">
                  <c:v>7/21/2003</c:v>
                </c:pt>
                <c:pt idx="140">
                  <c:v>7/22/2003</c:v>
                </c:pt>
                <c:pt idx="141">
                  <c:v>7/23/2003</c:v>
                </c:pt>
                <c:pt idx="142">
                  <c:v>7/24/2003</c:v>
                </c:pt>
                <c:pt idx="143">
                  <c:v>7/25/2003</c:v>
                </c:pt>
                <c:pt idx="144">
                  <c:v>7/28/2003</c:v>
                </c:pt>
                <c:pt idx="145">
                  <c:v>7/29/2003</c:v>
                </c:pt>
                <c:pt idx="146">
                  <c:v>7/30/2003</c:v>
                </c:pt>
                <c:pt idx="147">
                  <c:v>7/31/2003</c:v>
                </c:pt>
                <c:pt idx="148">
                  <c:v>8/1/2003</c:v>
                </c:pt>
                <c:pt idx="149">
                  <c:v>8/4/2003</c:v>
                </c:pt>
                <c:pt idx="150">
                  <c:v>8/5/2003</c:v>
                </c:pt>
                <c:pt idx="151">
                  <c:v>8/6/2003</c:v>
                </c:pt>
                <c:pt idx="152">
                  <c:v>8/7/2003</c:v>
                </c:pt>
                <c:pt idx="153">
                  <c:v>8/8/2003</c:v>
                </c:pt>
                <c:pt idx="154">
                  <c:v>8/11/2003</c:v>
                </c:pt>
                <c:pt idx="155">
                  <c:v>8/12/2003</c:v>
                </c:pt>
                <c:pt idx="156">
                  <c:v>8/13/2003</c:v>
                </c:pt>
                <c:pt idx="157">
                  <c:v>8/14/2003</c:v>
                </c:pt>
                <c:pt idx="158">
                  <c:v>8/18/2003</c:v>
                </c:pt>
                <c:pt idx="159">
                  <c:v>8/19/2003</c:v>
                </c:pt>
                <c:pt idx="160">
                  <c:v>8/20/2003</c:v>
                </c:pt>
                <c:pt idx="161">
                  <c:v>8/21/2003</c:v>
                </c:pt>
                <c:pt idx="162">
                  <c:v>8/22/2003</c:v>
                </c:pt>
                <c:pt idx="163">
                  <c:v>8/25/2003</c:v>
                </c:pt>
                <c:pt idx="164">
                  <c:v>8/26/2003</c:v>
                </c:pt>
                <c:pt idx="165">
                  <c:v>8/27/2003</c:v>
                </c:pt>
                <c:pt idx="166">
                  <c:v>8/28/2003</c:v>
                </c:pt>
                <c:pt idx="167">
                  <c:v>8/29/2003</c:v>
                </c:pt>
                <c:pt idx="168">
                  <c:v>9/1/2003</c:v>
                </c:pt>
                <c:pt idx="169">
                  <c:v>9/2/2003</c:v>
                </c:pt>
                <c:pt idx="170">
                  <c:v>9/3/2003</c:v>
                </c:pt>
                <c:pt idx="171">
                  <c:v>9/4/2003</c:v>
                </c:pt>
                <c:pt idx="172">
                  <c:v>9/5/2003</c:v>
                </c:pt>
                <c:pt idx="173">
                  <c:v>9/8/2003</c:v>
                </c:pt>
                <c:pt idx="174">
                  <c:v>9/9/2003</c:v>
                </c:pt>
                <c:pt idx="175">
                  <c:v>9/10/2003</c:v>
                </c:pt>
                <c:pt idx="176">
                  <c:v>9/11/2003</c:v>
                </c:pt>
                <c:pt idx="177">
                  <c:v>9/12/2003</c:v>
                </c:pt>
                <c:pt idx="178">
                  <c:v>9/15/2003</c:v>
                </c:pt>
                <c:pt idx="179">
                  <c:v>9/16/2003</c:v>
                </c:pt>
                <c:pt idx="180">
                  <c:v>9/17/2003</c:v>
                </c:pt>
                <c:pt idx="181">
                  <c:v>9/18/2003</c:v>
                </c:pt>
                <c:pt idx="182">
                  <c:v>9/19/2003</c:v>
                </c:pt>
                <c:pt idx="183">
                  <c:v>9/22/2003</c:v>
                </c:pt>
                <c:pt idx="184">
                  <c:v>9/23/2003</c:v>
                </c:pt>
                <c:pt idx="185">
                  <c:v>9/24/2003</c:v>
                </c:pt>
                <c:pt idx="186">
                  <c:v>9/25/2003</c:v>
                </c:pt>
                <c:pt idx="187">
                  <c:v>9/26/2003</c:v>
                </c:pt>
                <c:pt idx="188">
                  <c:v>9/29/2003</c:v>
                </c:pt>
                <c:pt idx="189">
                  <c:v>9/30/2003</c:v>
                </c:pt>
                <c:pt idx="190">
                  <c:v>10/1/2003</c:v>
                </c:pt>
                <c:pt idx="191">
                  <c:v>10/2/2003</c:v>
                </c:pt>
                <c:pt idx="192">
                  <c:v>10/3/2003</c:v>
                </c:pt>
                <c:pt idx="193">
                  <c:v>10/6/2003</c:v>
                </c:pt>
                <c:pt idx="194">
                  <c:v>10/7/2003</c:v>
                </c:pt>
                <c:pt idx="195">
                  <c:v>10/8/2003</c:v>
                </c:pt>
                <c:pt idx="196">
                  <c:v>10/9/2003</c:v>
                </c:pt>
                <c:pt idx="197">
                  <c:v>10/10/2003</c:v>
                </c:pt>
                <c:pt idx="198">
                  <c:v>10/13/2003</c:v>
                </c:pt>
                <c:pt idx="199">
                  <c:v>10/14/2003</c:v>
                </c:pt>
                <c:pt idx="200">
                  <c:v>10/15/2003</c:v>
                </c:pt>
                <c:pt idx="201">
                  <c:v>10/16/2003</c:v>
                </c:pt>
                <c:pt idx="202">
                  <c:v>10/17/2003</c:v>
                </c:pt>
                <c:pt idx="203">
                  <c:v>10/20/2003</c:v>
                </c:pt>
                <c:pt idx="204">
                  <c:v>10/21/2003</c:v>
                </c:pt>
                <c:pt idx="205">
                  <c:v>10/22/2003</c:v>
                </c:pt>
                <c:pt idx="206">
                  <c:v>10/23/2003</c:v>
                </c:pt>
                <c:pt idx="207">
                  <c:v>10/24/2003</c:v>
                </c:pt>
                <c:pt idx="208">
                  <c:v>10/27/2003</c:v>
                </c:pt>
                <c:pt idx="209">
                  <c:v>10/28/2003</c:v>
                </c:pt>
                <c:pt idx="210">
                  <c:v>10/29/2003</c:v>
                </c:pt>
                <c:pt idx="211">
                  <c:v>10/30/2003</c:v>
                </c:pt>
                <c:pt idx="212">
                  <c:v>10/31/2003</c:v>
                </c:pt>
                <c:pt idx="213">
                  <c:v>11/3/2003</c:v>
                </c:pt>
                <c:pt idx="214">
                  <c:v>11/4/2003</c:v>
                </c:pt>
                <c:pt idx="215">
                  <c:v>11/5/2003</c:v>
                </c:pt>
                <c:pt idx="216">
                  <c:v>11/6/2003</c:v>
                </c:pt>
                <c:pt idx="217">
                  <c:v>11/7/2003</c:v>
                </c:pt>
                <c:pt idx="218">
                  <c:v>11/10/2003</c:v>
                </c:pt>
                <c:pt idx="219">
                  <c:v>11/12/2003</c:v>
                </c:pt>
                <c:pt idx="220">
                  <c:v>11/13/2003</c:v>
                </c:pt>
                <c:pt idx="221">
                  <c:v>11/14/2003</c:v>
                </c:pt>
                <c:pt idx="222">
                  <c:v>11/17/2003</c:v>
                </c:pt>
                <c:pt idx="223">
                  <c:v>11/18/2003</c:v>
                </c:pt>
                <c:pt idx="224">
                  <c:v>11/19/2003</c:v>
                </c:pt>
                <c:pt idx="225">
                  <c:v>11/20/2003</c:v>
                </c:pt>
                <c:pt idx="226">
                  <c:v>11/21/2003</c:v>
                </c:pt>
                <c:pt idx="227">
                  <c:v>11/24/2003</c:v>
                </c:pt>
                <c:pt idx="228">
                  <c:v>11/25/2003</c:v>
                </c:pt>
                <c:pt idx="229">
                  <c:v>11/26/2003</c:v>
                </c:pt>
                <c:pt idx="230">
                  <c:v>11/27/2003</c:v>
                </c:pt>
                <c:pt idx="231">
                  <c:v>11/28/2003</c:v>
                </c:pt>
                <c:pt idx="232">
                  <c:v>12/1/2003</c:v>
                </c:pt>
                <c:pt idx="233">
                  <c:v>12/2/2003</c:v>
                </c:pt>
                <c:pt idx="234">
                  <c:v>12/3/2003</c:v>
                </c:pt>
                <c:pt idx="235">
                  <c:v>12/4/2003</c:v>
                </c:pt>
                <c:pt idx="236">
                  <c:v>12/5/2003</c:v>
                </c:pt>
                <c:pt idx="237">
                  <c:v>12/8/2003</c:v>
                </c:pt>
                <c:pt idx="238">
                  <c:v>12/9/2003</c:v>
                </c:pt>
                <c:pt idx="239">
                  <c:v>12/10/2003</c:v>
                </c:pt>
                <c:pt idx="240">
                  <c:v>12/11/2003</c:v>
                </c:pt>
                <c:pt idx="241">
                  <c:v>12/12/2003</c:v>
                </c:pt>
                <c:pt idx="242">
                  <c:v>12/15/2003</c:v>
                </c:pt>
                <c:pt idx="243">
                  <c:v>12/16/2003</c:v>
                </c:pt>
                <c:pt idx="244">
                  <c:v>12/17/2003</c:v>
                </c:pt>
                <c:pt idx="245">
                  <c:v>12/18/2003</c:v>
                </c:pt>
                <c:pt idx="246">
                  <c:v>12/19/2003</c:v>
                </c:pt>
                <c:pt idx="247">
                  <c:v>12/22/2003</c:v>
                </c:pt>
                <c:pt idx="248">
                  <c:v>12/23/2003</c:v>
                </c:pt>
                <c:pt idx="249">
                  <c:v>12/24/2003</c:v>
                </c:pt>
                <c:pt idx="250">
                  <c:v>12/29/2003</c:v>
                </c:pt>
                <c:pt idx="251">
                  <c:v>12/30/2003</c:v>
                </c:pt>
                <c:pt idx="252">
                  <c:v>12/31/2003</c:v>
                </c:pt>
                <c:pt idx="253">
                  <c:v>1/2/2004</c:v>
                </c:pt>
                <c:pt idx="254">
                  <c:v>1/5/2004</c:v>
                </c:pt>
                <c:pt idx="255">
                  <c:v>1/6/2004</c:v>
                </c:pt>
                <c:pt idx="256">
                  <c:v>1/7/2004</c:v>
                </c:pt>
                <c:pt idx="257">
                  <c:v>1/8/2004</c:v>
                </c:pt>
                <c:pt idx="258">
                  <c:v>1/9/2004</c:v>
                </c:pt>
                <c:pt idx="259">
                  <c:v>1/12/2004</c:v>
                </c:pt>
                <c:pt idx="260">
                  <c:v>1/13/2004</c:v>
                </c:pt>
                <c:pt idx="261">
                  <c:v>1/14/2004</c:v>
                </c:pt>
                <c:pt idx="262">
                  <c:v>1/15/2004</c:v>
                </c:pt>
                <c:pt idx="263">
                  <c:v>1/16/2004</c:v>
                </c:pt>
                <c:pt idx="264">
                  <c:v>1/19/2004</c:v>
                </c:pt>
                <c:pt idx="265">
                  <c:v>1/20/2004</c:v>
                </c:pt>
                <c:pt idx="266">
                  <c:v>1/21/2004</c:v>
                </c:pt>
                <c:pt idx="267">
                  <c:v>1/22/2004</c:v>
                </c:pt>
                <c:pt idx="268">
                  <c:v>1/23/2004</c:v>
                </c:pt>
                <c:pt idx="269">
                  <c:v>1/26/2004</c:v>
                </c:pt>
                <c:pt idx="270">
                  <c:v>1/27/2004</c:v>
                </c:pt>
                <c:pt idx="271">
                  <c:v>1/28/2004</c:v>
                </c:pt>
                <c:pt idx="272">
                  <c:v>1/29/2004</c:v>
                </c:pt>
                <c:pt idx="273">
                  <c:v>1/30/2004</c:v>
                </c:pt>
                <c:pt idx="274">
                  <c:v>2/2/2004</c:v>
                </c:pt>
                <c:pt idx="275">
                  <c:v>2/3/2004</c:v>
                </c:pt>
                <c:pt idx="276">
                  <c:v>2/4/2004</c:v>
                </c:pt>
                <c:pt idx="277">
                  <c:v>2/5/2004</c:v>
                </c:pt>
                <c:pt idx="278">
                  <c:v>2/6/2004</c:v>
                </c:pt>
                <c:pt idx="279">
                  <c:v>2/9/2004</c:v>
                </c:pt>
                <c:pt idx="280">
                  <c:v>2/10/2004</c:v>
                </c:pt>
                <c:pt idx="281">
                  <c:v>2/11/2004</c:v>
                </c:pt>
                <c:pt idx="282">
                  <c:v>2/12/2004</c:v>
                </c:pt>
                <c:pt idx="283">
                  <c:v>2/13/2004</c:v>
                </c:pt>
                <c:pt idx="284">
                  <c:v>2/16/2004</c:v>
                </c:pt>
                <c:pt idx="285">
                  <c:v>2/17/2004</c:v>
                </c:pt>
                <c:pt idx="286">
                  <c:v>2/18/2004</c:v>
                </c:pt>
                <c:pt idx="287">
                  <c:v>2/19/2004</c:v>
                </c:pt>
                <c:pt idx="288">
                  <c:v>2/20/2004</c:v>
                </c:pt>
                <c:pt idx="289">
                  <c:v>2/23/2004</c:v>
                </c:pt>
                <c:pt idx="290">
                  <c:v>2/24/2004</c:v>
                </c:pt>
                <c:pt idx="291">
                  <c:v>2/25/2004</c:v>
                </c:pt>
                <c:pt idx="292">
                  <c:v>2/26/2004</c:v>
                </c:pt>
                <c:pt idx="293">
                  <c:v>2/27/2004</c:v>
                </c:pt>
                <c:pt idx="294">
                  <c:v>3/1/2004</c:v>
                </c:pt>
                <c:pt idx="295">
                  <c:v>3/2/2004</c:v>
                </c:pt>
                <c:pt idx="296">
                  <c:v>3/3/2004</c:v>
                </c:pt>
                <c:pt idx="297">
                  <c:v>3/4/2004</c:v>
                </c:pt>
                <c:pt idx="298">
                  <c:v>3/5/2004</c:v>
                </c:pt>
                <c:pt idx="299">
                  <c:v>3/8/2004</c:v>
                </c:pt>
                <c:pt idx="300">
                  <c:v>3/9/2004</c:v>
                </c:pt>
                <c:pt idx="301">
                  <c:v>3/10/2004</c:v>
                </c:pt>
                <c:pt idx="302">
                  <c:v>3/11/2004</c:v>
                </c:pt>
                <c:pt idx="303">
                  <c:v>3/12/2004</c:v>
                </c:pt>
                <c:pt idx="304">
                  <c:v>3/15/2004</c:v>
                </c:pt>
                <c:pt idx="305">
                  <c:v>3/16/2004</c:v>
                </c:pt>
                <c:pt idx="306">
                  <c:v>3/17/2004</c:v>
                </c:pt>
                <c:pt idx="307">
                  <c:v>3/18/2004</c:v>
                </c:pt>
                <c:pt idx="308">
                  <c:v>3/19/2004</c:v>
                </c:pt>
                <c:pt idx="309">
                  <c:v>3/22/2004</c:v>
                </c:pt>
                <c:pt idx="310">
                  <c:v>3/23/2004</c:v>
                </c:pt>
                <c:pt idx="311">
                  <c:v>3/24/2004</c:v>
                </c:pt>
                <c:pt idx="312">
                  <c:v>3/25/2004</c:v>
                </c:pt>
                <c:pt idx="313">
                  <c:v>3/26/2004</c:v>
                </c:pt>
                <c:pt idx="314">
                  <c:v>3/29/2004</c:v>
                </c:pt>
                <c:pt idx="315">
                  <c:v>3/30/2004</c:v>
                </c:pt>
                <c:pt idx="316">
                  <c:v>3/31/2004</c:v>
                </c:pt>
                <c:pt idx="317">
                  <c:v>4/1/2004</c:v>
                </c:pt>
                <c:pt idx="318">
                  <c:v>4/2/2004</c:v>
                </c:pt>
                <c:pt idx="319">
                  <c:v>4/5/2004</c:v>
                </c:pt>
                <c:pt idx="320">
                  <c:v>4/6/2004</c:v>
                </c:pt>
                <c:pt idx="321">
                  <c:v>4/7/2004</c:v>
                </c:pt>
                <c:pt idx="322">
                  <c:v>4/8/2004</c:v>
                </c:pt>
                <c:pt idx="323">
                  <c:v>4/9/2004</c:v>
                </c:pt>
                <c:pt idx="324">
                  <c:v>4/13/2004</c:v>
                </c:pt>
                <c:pt idx="325">
                  <c:v>4/14/2004</c:v>
                </c:pt>
                <c:pt idx="326">
                  <c:v>4/15/2004</c:v>
                </c:pt>
                <c:pt idx="327">
                  <c:v>4/16/2004</c:v>
                </c:pt>
                <c:pt idx="328">
                  <c:v>4/19/2004</c:v>
                </c:pt>
                <c:pt idx="329">
                  <c:v>4/20/2004</c:v>
                </c:pt>
                <c:pt idx="330">
                  <c:v>4/21/2004</c:v>
                </c:pt>
                <c:pt idx="331">
                  <c:v>4/22/2004</c:v>
                </c:pt>
                <c:pt idx="332">
                  <c:v>4/23/2004</c:v>
                </c:pt>
                <c:pt idx="333">
                  <c:v>4/26/2004</c:v>
                </c:pt>
                <c:pt idx="334">
                  <c:v>4/27/2004</c:v>
                </c:pt>
                <c:pt idx="335">
                  <c:v>4/28/2004</c:v>
                </c:pt>
                <c:pt idx="336">
                  <c:v>4/29/2004</c:v>
                </c:pt>
                <c:pt idx="337">
                  <c:v>4/30/2004</c:v>
                </c:pt>
                <c:pt idx="338">
                  <c:v>5/4/2004</c:v>
                </c:pt>
                <c:pt idx="339">
                  <c:v>5/5/2004</c:v>
                </c:pt>
                <c:pt idx="340">
                  <c:v>5/6/2004</c:v>
                </c:pt>
                <c:pt idx="341">
                  <c:v>5/7/2004</c:v>
                </c:pt>
                <c:pt idx="342">
                  <c:v>5/10/2004</c:v>
                </c:pt>
                <c:pt idx="343">
                  <c:v>5/11/2004</c:v>
                </c:pt>
                <c:pt idx="344">
                  <c:v>5/12/2004</c:v>
                </c:pt>
                <c:pt idx="345">
                  <c:v>5/13/2004</c:v>
                </c:pt>
                <c:pt idx="346">
                  <c:v>5/14/2004</c:v>
                </c:pt>
                <c:pt idx="347">
                  <c:v>5/17/2004</c:v>
                </c:pt>
                <c:pt idx="348">
                  <c:v>5/18/2004</c:v>
                </c:pt>
                <c:pt idx="349">
                  <c:v>5/19/2004</c:v>
                </c:pt>
                <c:pt idx="350">
                  <c:v>5/20/2004</c:v>
                </c:pt>
                <c:pt idx="351">
                  <c:v>5/21/2004</c:v>
                </c:pt>
                <c:pt idx="352">
                  <c:v>5/24/2004</c:v>
                </c:pt>
                <c:pt idx="353">
                  <c:v>5/25/2004</c:v>
                </c:pt>
                <c:pt idx="354">
                  <c:v>5/26/2004</c:v>
                </c:pt>
                <c:pt idx="355">
                  <c:v>5/27/2004</c:v>
                </c:pt>
                <c:pt idx="356">
                  <c:v>5/28/2004</c:v>
                </c:pt>
                <c:pt idx="357">
                  <c:v>5/31/2004</c:v>
                </c:pt>
                <c:pt idx="358">
                  <c:v>6/1/2004</c:v>
                </c:pt>
                <c:pt idx="359">
                  <c:v>6/2/2004</c:v>
                </c:pt>
                <c:pt idx="360">
                  <c:v>6/3/2004</c:v>
                </c:pt>
                <c:pt idx="361">
                  <c:v>6/4/2004</c:v>
                </c:pt>
                <c:pt idx="362">
                  <c:v>6/7/2004</c:v>
                </c:pt>
                <c:pt idx="363">
                  <c:v>6/8/2004</c:v>
                </c:pt>
                <c:pt idx="364">
                  <c:v>6/9/2004</c:v>
                </c:pt>
                <c:pt idx="365">
                  <c:v>6/11/2004</c:v>
                </c:pt>
                <c:pt idx="366">
                  <c:v>6/14/2004</c:v>
                </c:pt>
                <c:pt idx="367">
                  <c:v>6/15/2004</c:v>
                </c:pt>
                <c:pt idx="368">
                  <c:v>6/16/2004</c:v>
                </c:pt>
                <c:pt idx="369">
                  <c:v>6/17/2004</c:v>
                </c:pt>
                <c:pt idx="370">
                  <c:v>6/18/2004</c:v>
                </c:pt>
                <c:pt idx="371">
                  <c:v>6/21/2004</c:v>
                </c:pt>
                <c:pt idx="372">
                  <c:v>6/22/2004</c:v>
                </c:pt>
                <c:pt idx="373">
                  <c:v>6/23/2004</c:v>
                </c:pt>
                <c:pt idx="374">
                  <c:v>6/24/2004</c:v>
                </c:pt>
                <c:pt idx="375">
                  <c:v>6/25/2004</c:v>
                </c:pt>
                <c:pt idx="376">
                  <c:v>6/28/2004</c:v>
                </c:pt>
                <c:pt idx="377">
                  <c:v>6/29/2004</c:v>
                </c:pt>
                <c:pt idx="378">
                  <c:v>6/30/2004</c:v>
                </c:pt>
                <c:pt idx="379">
                  <c:v>7/1/2004</c:v>
                </c:pt>
                <c:pt idx="380">
                  <c:v>7/2/2004</c:v>
                </c:pt>
                <c:pt idx="381">
                  <c:v>7/5/2004</c:v>
                </c:pt>
                <c:pt idx="382">
                  <c:v>7/6/2004</c:v>
                </c:pt>
                <c:pt idx="383">
                  <c:v>7/7/2004</c:v>
                </c:pt>
                <c:pt idx="384">
                  <c:v>7/8/2004</c:v>
                </c:pt>
                <c:pt idx="385">
                  <c:v>7/9/2004</c:v>
                </c:pt>
                <c:pt idx="386">
                  <c:v>7/12/2004</c:v>
                </c:pt>
                <c:pt idx="387">
                  <c:v>7/13/2004</c:v>
                </c:pt>
                <c:pt idx="388">
                  <c:v>7/14/2004</c:v>
                </c:pt>
                <c:pt idx="389">
                  <c:v>7/15/2004</c:v>
                </c:pt>
                <c:pt idx="390">
                  <c:v>7/16/2004</c:v>
                </c:pt>
                <c:pt idx="391">
                  <c:v>7/19/2004</c:v>
                </c:pt>
                <c:pt idx="392">
                  <c:v>7/20/2004</c:v>
                </c:pt>
                <c:pt idx="393">
                  <c:v>7/21/2004</c:v>
                </c:pt>
                <c:pt idx="394">
                  <c:v>7/22/2004</c:v>
                </c:pt>
                <c:pt idx="395">
                  <c:v>7/23/2004</c:v>
                </c:pt>
                <c:pt idx="396">
                  <c:v>7/26/2004</c:v>
                </c:pt>
                <c:pt idx="397">
                  <c:v>7/27/2004</c:v>
                </c:pt>
                <c:pt idx="398">
                  <c:v>7/28/2004</c:v>
                </c:pt>
                <c:pt idx="399">
                  <c:v>7/29/2004</c:v>
                </c:pt>
                <c:pt idx="400">
                  <c:v>7/30/2004</c:v>
                </c:pt>
                <c:pt idx="401">
                  <c:v>8/2/2004</c:v>
                </c:pt>
                <c:pt idx="402">
                  <c:v>8/3/2004</c:v>
                </c:pt>
                <c:pt idx="403">
                  <c:v>8/4/2004</c:v>
                </c:pt>
                <c:pt idx="404">
                  <c:v>8/5/2004</c:v>
                </c:pt>
                <c:pt idx="405">
                  <c:v>8/6/2004</c:v>
                </c:pt>
                <c:pt idx="406">
                  <c:v>8/9/2004</c:v>
                </c:pt>
                <c:pt idx="407">
                  <c:v>8/10/2004</c:v>
                </c:pt>
                <c:pt idx="408">
                  <c:v>8/11/2004</c:v>
                </c:pt>
                <c:pt idx="409">
                  <c:v>8/12/2004</c:v>
                </c:pt>
                <c:pt idx="410">
                  <c:v>8/13/2004</c:v>
                </c:pt>
                <c:pt idx="411">
                  <c:v>8/16/2004</c:v>
                </c:pt>
                <c:pt idx="412">
                  <c:v>8/17/2004</c:v>
                </c:pt>
                <c:pt idx="413">
                  <c:v>8/18/2004</c:v>
                </c:pt>
                <c:pt idx="414">
                  <c:v>8/19/2004</c:v>
                </c:pt>
                <c:pt idx="415">
                  <c:v>8/20/2004</c:v>
                </c:pt>
                <c:pt idx="416">
                  <c:v>8/23/2004</c:v>
                </c:pt>
                <c:pt idx="417">
                  <c:v>8/24/2004</c:v>
                </c:pt>
                <c:pt idx="418">
                  <c:v>8/25/2004</c:v>
                </c:pt>
                <c:pt idx="419">
                  <c:v>8/26/2004</c:v>
                </c:pt>
                <c:pt idx="420">
                  <c:v>8/27/2004</c:v>
                </c:pt>
                <c:pt idx="421">
                  <c:v>8/30/2004</c:v>
                </c:pt>
                <c:pt idx="422">
                  <c:v>8/31/2004</c:v>
                </c:pt>
                <c:pt idx="423">
                  <c:v>9/1/2004</c:v>
                </c:pt>
                <c:pt idx="424">
                  <c:v>9/2/2004</c:v>
                </c:pt>
                <c:pt idx="425">
                  <c:v>9/3/2004</c:v>
                </c:pt>
                <c:pt idx="426">
                  <c:v>9/6/2004</c:v>
                </c:pt>
                <c:pt idx="427">
                  <c:v>9/7/2004</c:v>
                </c:pt>
                <c:pt idx="428">
                  <c:v>9/8/2004</c:v>
                </c:pt>
                <c:pt idx="429">
                  <c:v>9/9/2004</c:v>
                </c:pt>
                <c:pt idx="430">
                  <c:v>9/10/2004</c:v>
                </c:pt>
                <c:pt idx="431">
                  <c:v>9/13/2004</c:v>
                </c:pt>
                <c:pt idx="432">
                  <c:v>9/14/2004</c:v>
                </c:pt>
                <c:pt idx="433">
                  <c:v>9/15/2004</c:v>
                </c:pt>
                <c:pt idx="434">
                  <c:v>9/16/2004</c:v>
                </c:pt>
                <c:pt idx="435">
                  <c:v>9/17/2004</c:v>
                </c:pt>
                <c:pt idx="436">
                  <c:v>9/20/2004</c:v>
                </c:pt>
                <c:pt idx="437">
                  <c:v>9/21/2004</c:v>
                </c:pt>
                <c:pt idx="438">
                  <c:v>9/22/2004</c:v>
                </c:pt>
                <c:pt idx="439">
                  <c:v>9/23/2004</c:v>
                </c:pt>
                <c:pt idx="440">
                  <c:v>9/24/2004</c:v>
                </c:pt>
                <c:pt idx="441">
                  <c:v>9/27/2004</c:v>
                </c:pt>
                <c:pt idx="442">
                  <c:v>9/28/2004</c:v>
                </c:pt>
                <c:pt idx="443">
                  <c:v>9/29/2004</c:v>
                </c:pt>
                <c:pt idx="444">
                  <c:v>9/30/2004</c:v>
                </c:pt>
                <c:pt idx="445">
                  <c:v>10/1/2004</c:v>
                </c:pt>
                <c:pt idx="446">
                  <c:v>10/4/2004</c:v>
                </c:pt>
                <c:pt idx="447">
                  <c:v>10/5/2004</c:v>
                </c:pt>
                <c:pt idx="448">
                  <c:v>10/6/2004</c:v>
                </c:pt>
                <c:pt idx="449">
                  <c:v>10/7/2004</c:v>
                </c:pt>
                <c:pt idx="450">
                  <c:v>10/8/2004</c:v>
                </c:pt>
                <c:pt idx="451">
                  <c:v>10/11/2004</c:v>
                </c:pt>
                <c:pt idx="452">
                  <c:v>10/12/2004</c:v>
                </c:pt>
                <c:pt idx="453">
                  <c:v>10/13/2004</c:v>
                </c:pt>
                <c:pt idx="454">
                  <c:v>10/14/2004</c:v>
                </c:pt>
                <c:pt idx="455">
                  <c:v>10/15/2004</c:v>
                </c:pt>
                <c:pt idx="456">
                  <c:v>10/18/2004</c:v>
                </c:pt>
                <c:pt idx="457">
                  <c:v>10/19/2004</c:v>
                </c:pt>
                <c:pt idx="458">
                  <c:v>10/20/2004</c:v>
                </c:pt>
                <c:pt idx="459">
                  <c:v>10/21/2004</c:v>
                </c:pt>
                <c:pt idx="460">
                  <c:v>10/22/2004</c:v>
                </c:pt>
                <c:pt idx="461">
                  <c:v>10/25/2004</c:v>
                </c:pt>
                <c:pt idx="462">
                  <c:v>10/26/2004</c:v>
                </c:pt>
                <c:pt idx="463">
                  <c:v>10/27/2004</c:v>
                </c:pt>
                <c:pt idx="464">
                  <c:v>10/28/2004</c:v>
                </c:pt>
                <c:pt idx="465">
                  <c:v>10/29/2004</c:v>
                </c:pt>
                <c:pt idx="466">
                  <c:v>11/2/2004</c:v>
                </c:pt>
                <c:pt idx="467">
                  <c:v>11/3/2004</c:v>
                </c:pt>
                <c:pt idx="468">
                  <c:v>11/4/2004</c:v>
                </c:pt>
                <c:pt idx="469">
                  <c:v>11/5/2004</c:v>
                </c:pt>
                <c:pt idx="470">
                  <c:v>11/8/2004</c:v>
                </c:pt>
                <c:pt idx="471">
                  <c:v>11/9/2004</c:v>
                </c:pt>
                <c:pt idx="472">
                  <c:v>11/10/2004</c:v>
                </c:pt>
                <c:pt idx="473">
                  <c:v>11/12/2004</c:v>
                </c:pt>
                <c:pt idx="474">
                  <c:v>11/15/2004</c:v>
                </c:pt>
                <c:pt idx="475">
                  <c:v>11/16/2004</c:v>
                </c:pt>
                <c:pt idx="476">
                  <c:v>11/17/2004</c:v>
                </c:pt>
                <c:pt idx="477">
                  <c:v>11/18/2004</c:v>
                </c:pt>
                <c:pt idx="478">
                  <c:v>11/19/2004</c:v>
                </c:pt>
                <c:pt idx="479">
                  <c:v>11/22/2004</c:v>
                </c:pt>
                <c:pt idx="480">
                  <c:v>11/23/2004</c:v>
                </c:pt>
                <c:pt idx="481">
                  <c:v>11/24/2004</c:v>
                </c:pt>
                <c:pt idx="482">
                  <c:v>11/25/2004</c:v>
                </c:pt>
                <c:pt idx="483">
                  <c:v>11/26/2004</c:v>
                </c:pt>
                <c:pt idx="484">
                  <c:v>11/29/2004</c:v>
                </c:pt>
                <c:pt idx="485">
                  <c:v>11/30/2004</c:v>
                </c:pt>
                <c:pt idx="486">
                  <c:v>12/1/2004</c:v>
                </c:pt>
                <c:pt idx="487">
                  <c:v>12/2/2004</c:v>
                </c:pt>
                <c:pt idx="488">
                  <c:v>12/3/2004</c:v>
                </c:pt>
                <c:pt idx="489">
                  <c:v>12/6/2004</c:v>
                </c:pt>
                <c:pt idx="490">
                  <c:v>12/7/2004</c:v>
                </c:pt>
                <c:pt idx="491">
                  <c:v>12/8/2004</c:v>
                </c:pt>
                <c:pt idx="492">
                  <c:v>12/9/2004</c:v>
                </c:pt>
                <c:pt idx="493">
                  <c:v>12/10/2004</c:v>
                </c:pt>
                <c:pt idx="494">
                  <c:v>12/13/2004</c:v>
                </c:pt>
                <c:pt idx="495">
                  <c:v>12/14/2004</c:v>
                </c:pt>
                <c:pt idx="496">
                  <c:v>12/15/2004</c:v>
                </c:pt>
                <c:pt idx="497">
                  <c:v>12/16/2004</c:v>
                </c:pt>
                <c:pt idx="498">
                  <c:v>12/17/2004</c:v>
                </c:pt>
                <c:pt idx="499">
                  <c:v>12/20/2004</c:v>
                </c:pt>
                <c:pt idx="500">
                  <c:v>12/21/2004</c:v>
                </c:pt>
                <c:pt idx="501">
                  <c:v>12/22/2004</c:v>
                </c:pt>
                <c:pt idx="502">
                  <c:v>12/23/2004</c:v>
                </c:pt>
                <c:pt idx="503">
                  <c:v>12/24/2004</c:v>
                </c:pt>
                <c:pt idx="504">
                  <c:v>12/27/2004</c:v>
                </c:pt>
                <c:pt idx="505">
                  <c:v>12/28/2004</c:v>
                </c:pt>
                <c:pt idx="506">
                  <c:v>12/29/2004</c:v>
                </c:pt>
                <c:pt idx="507">
                  <c:v>12/30/2004</c:v>
                </c:pt>
                <c:pt idx="508">
                  <c:v>12/31/2004</c:v>
                </c:pt>
                <c:pt idx="509">
                  <c:v>1/3/2005</c:v>
                </c:pt>
                <c:pt idx="510">
                  <c:v>1/4/2005</c:v>
                </c:pt>
                <c:pt idx="511">
                  <c:v>1/5/2005</c:v>
                </c:pt>
                <c:pt idx="512">
                  <c:v>1/6/2005</c:v>
                </c:pt>
                <c:pt idx="513">
                  <c:v>1/7/2005</c:v>
                </c:pt>
                <c:pt idx="514">
                  <c:v>1/10/2005</c:v>
                </c:pt>
                <c:pt idx="515">
                  <c:v>1/11/2005</c:v>
                </c:pt>
                <c:pt idx="516">
                  <c:v>1/12/2005</c:v>
                </c:pt>
                <c:pt idx="517">
                  <c:v>1/13/2005</c:v>
                </c:pt>
                <c:pt idx="518">
                  <c:v>1/14/2005</c:v>
                </c:pt>
                <c:pt idx="519">
                  <c:v>1/17/2005</c:v>
                </c:pt>
                <c:pt idx="520">
                  <c:v>1/18/2005</c:v>
                </c:pt>
                <c:pt idx="521">
                  <c:v>1/19/2005</c:v>
                </c:pt>
                <c:pt idx="522">
                  <c:v>1/20/2005</c:v>
                </c:pt>
                <c:pt idx="523">
                  <c:v>1/21/2005</c:v>
                </c:pt>
                <c:pt idx="524">
                  <c:v>1/24/2005</c:v>
                </c:pt>
                <c:pt idx="525">
                  <c:v>1/25/2005</c:v>
                </c:pt>
                <c:pt idx="526">
                  <c:v>1/26/2005</c:v>
                </c:pt>
                <c:pt idx="527">
                  <c:v>1/27/2005</c:v>
                </c:pt>
                <c:pt idx="528">
                  <c:v>1/28/2005</c:v>
                </c:pt>
                <c:pt idx="529">
                  <c:v>1/31/2005</c:v>
                </c:pt>
                <c:pt idx="530">
                  <c:v>2/1/2005</c:v>
                </c:pt>
                <c:pt idx="531">
                  <c:v>2/2/2005</c:v>
                </c:pt>
                <c:pt idx="532">
                  <c:v>2/3/2005</c:v>
                </c:pt>
                <c:pt idx="533">
                  <c:v>2/4/2005</c:v>
                </c:pt>
                <c:pt idx="534">
                  <c:v>2/7/2005</c:v>
                </c:pt>
                <c:pt idx="535">
                  <c:v>2/8/2005</c:v>
                </c:pt>
                <c:pt idx="536">
                  <c:v>2/9/2005</c:v>
                </c:pt>
                <c:pt idx="537">
                  <c:v>2/10/2005</c:v>
                </c:pt>
                <c:pt idx="538">
                  <c:v>2/11/2005</c:v>
                </c:pt>
                <c:pt idx="539">
                  <c:v>2/14/2005</c:v>
                </c:pt>
                <c:pt idx="540">
                  <c:v>2/15/2005</c:v>
                </c:pt>
                <c:pt idx="541">
                  <c:v>2/16/2005</c:v>
                </c:pt>
                <c:pt idx="542">
                  <c:v>2/17/2005</c:v>
                </c:pt>
                <c:pt idx="543">
                  <c:v>2/18/2005</c:v>
                </c:pt>
                <c:pt idx="544">
                  <c:v>2/21/2005</c:v>
                </c:pt>
                <c:pt idx="545">
                  <c:v>2/22/2005</c:v>
                </c:pt>
                <c:pt idx="546">
                  <c:v>2/23/2005</c:v>
                </c:pt>
                <c:pt idx="547">
                  <c:v>2/24/2005</c:v>
                </c:pt>
                <c:pt idx="548">
                  <c:v>2/25/2005</c:v>
                </c:pt>
                <c:pt idx="549">
                  <c:v>2/28/2005</c:v>
                </c:pt>
                <c:pt idx="550">
                  <c:v>3/1/2005</c:v>
                </c:pt>
                <c:pt idx="551">
                  <c:v>3/2/2005</c:v>
                </c:pt>
                <c:pt idx="552">
                  <c:v>3/3/2005</c:v>
                </c:pt>
                <c:pt idx="553">
                  <c:v>3/4/2005</c:v>
                </c:pt>
                <c:pt idx="554">
                  <c:v>3/7/2005</c:v>
                </c:pt>
                <c:pt idx="555">
                  <c:v>3/8/2005</c:v>
                </c:pt>
                <c:pt idx="556">
                  <c:v>3/9/2005</c:v>
                </c:pt>
                <c:pt idx="557">
                  <c:v>3/10/2005</c:v>
                </c:pt>
                <c:pt idx="558">
                  <c:v>3/11/2005</c:v>
                </c:pt>
                <c:pt idx="559">
                  <c:v>3/14/2005</c:v>
                </c:pt>
                <c:pt idx="560">
                  <c:v>3/15/2005</c:v>
                </c:pt>
                <c:pt idx="561">
                  <c:v>3/16/2005</c:v>
                </c:pt>
                <c:pt idx="562">
                  <c:v>3/17/2005</c:v>
                </c:pt>
                <c:pt idx="563">
                  <c:v>3/18/2005</c:v>
                </c:pt>
                <c:pt idx="564">
                  <c:v>3/21/2005</c:v>
                </c:pt>
                <c:pt idx="565">
                  <c:v>3/22/2005</c:v>
                </c:pt>
                <c:pt idx="566">
                  <c:v>3/23/2005</c:v>
                </c:pt>
                <c:pt idx="567">
                  <c:v>3/24/2005</c:v>
                </c:pt>
                <c:pt idx="568">
                  <c:v>3/25/2005</c:v>
                </c:pt>
                <c:pt idx="569">
                  <c:v>3/29/2005</c:v>
                </c:pt>
                <c:pt idx="570">
                  <c:v>3/30/2005</c:v>
                </c:pt>
                <c:pt idx="571">
                  <c:v>3/31/2005</c:v>
                </c:pt>
                <c:pt idx="572">
                  <c:v>4/1/2005</c:v>
                </c:pt>
                <c:pt idx="573">
                  <c:v>4/4/2005</c:v>
                </c:pt>
                <c:pt idx="574">
                  <c:v>4/5/2005</c:v>
                </c:pt>
                <c:pt idx="575">
                  <c:v>4/6/2005</c:v>
                </c:pt>
                <c:pt idx="576">
                  <c:v>4/7/2005</c:v>
                </c:pt>
                <c:pt idx="577">
                  <c:v>4/11/2005</c:v>
                </c:pt>
                <c:pt idx="578">
                  <c:v>4/12/2005</c:v>
                </c:pt>
                <c:pt idx="579">
                  <c:v>4/13/2005</c:v>
                </c:pt>
                <c:pt idx="580">
                  <c:v>4/14/2005</c:v>
                </c:pt>
                <c:pt idx="581">
                  <c:v>4/15/2005</c:v>
                </c:pt>
                <c:pt idx="582">
                  <c:v>4/18/2005</c:v>
                </c:pt>
                <c:pt idx="583">
                  <c:v>4/19/2005</c:v>
                </c:pt>
                <c:pt idx="584">
                  <c:v>4/20/2005</c:v>
                </c:pt>
                <c:pt idx="585">
                  <c:v>4/21/2005</c:v>
                </c:pt>
                <c:pt idx="586">
                  <c:v>4/22/2005</c:v>
                </c:pt>
                <c:pt idx="587">
                  <c:v>4/25/2005</c:v>
                </c:pt>
                <c:pt idx="588">
                  <c:v>4/26/2005</c:v>
                </c:pt>
                <c:pt idx="589">
                  <c:v>4/27/2005</c:v>
                </c:pt>
                <c:pt idx="590">
                  <c:v>4/28/2005</c:v>
                </c:pt>
                <c:pt idx="591">
                  <c:v>4/29/2005</c:v>
                </c:pt>
                <c:pt idx="592">
                  <c:v>5/2/2005</c:v>
                </c:pt>
                <c:pt idx="593">
                  <c:v>5/4/2005</c:v>
                </c:pt>
                <c:pt idx="594">
                  <c:v>5/5/2005</c:v>
                </c:pt>
                <c:pt idx="595">
                  <c:v>5/6/2005</c:v>
                </c:pt>
                <c:pt idx="596">
                  <c:v>5/9/2005</c:v>
                </c:pt>
                <c:pt idx="597">
                  <c:v>5/10/2005</c:v>
                </c:pt>
                <c:pt idx="598">
                  <c:v>5/11/2005</c:v>
                </c:pt>
                <c:pt idx="599">
                  <c:v>5/12/2005</c:v>
                </c:pt>
                <c:pt idx="600">
                  <c:v>5/13/2005</c:v>
                </c:pt>
                <c:pt idx="601">
                  <c:v>5/16/2005</c:v>
                </c:pt>
                <c:pt idx="602">
                  <c:v>5/17/2005</c:v>
                </c:pt>
                <c:pt idx="603">
                  <c:v>5/18/2005</c:v>
                </c:pt>
                <c:pt idx="604">
                  <c:v>5/19/2005</c:v>
                </c:pt>
                <c:pt idx="605">
                  <c:v>5/20/2005</c:v>
                </c:pt>
                <c:pt idx="606">
                  <c:v>5/23/2005</c:v>
                </c:pt>
                <c:pt idx="607">
                  <c:v>5/24/2005</c:v>
                </c:pt>
                <c:pt idx="608">
                  <c:v>5/25/2005</c:v>
                </c:pt>
                <c:pt idx="609">
                  <c:v>5/27/2005</c:v>
                </c:pt>
                <c:pt idx="610">
                  <c:v>5/30/2005</c:v>
                </c:pt>
                <c:pt idx="611">
                  <c:v>5/31/2005</c:v>
                </c:pt>
                <c:pt idx="612">
                  <c:v>6/1/2005</c:v>
                </c:pt>
                <c:pt idx="613">
                  <c:v>6/2/2005</c:v>
                </c:pt>
                <c:pt idx="614">
                  <c:v>6/3/2005</c:v>
                </c:pt>
                <c:pt idx="615">
                  <c:v>6/6/2005</c:v>
                </c:pt>
                <c:pt idx="616">
                  <c:v>6/7/2005</c:v>
                </c:pt>
                <c:pt idx="617">
                  <c:v>6/8/2005</c:v>
                </c:pt>
                <c:pt idx="618">
                  <c:v>6/9/2005</c:v>
                </c:pt>
                <c:pt idx="619">
                  <c:v>6/10/2005</c:v>
                </c:pt>
                <c:pt idx="620">
                  <c:v>6/13/2005</c:v>
                </c:pt>
                <c:pt idx="621">
                  <c:v>6/14/2005</c:v>
                </c:pt>
                <c:pt idx="622">
                  <c:v>6/15/2005</c:v>
                </c:pt>
                <c:pt idx="623">
                  <c:v>6/16/2005</c:v>
                </c:pt>
                <c:pt idx="624">
                  <c:v>6/17/2005</c:v>
                </c:pt>
                <c:pt idx="625">
                  <c:v>6/20/2005</c:v>
                </c:pt>
                <c:pt idx="626">
                  <c:v>6/21/2005</c:v>
                </c:pt>
                <c:pt idx="627">
                  <c:v>6/22/2005</c:v>
                </c:pt>
                <c:pt idx="628">
                  <c:v>6/23/2005</c:v>
                </c:pt>
                <c:pt idx="629">
                  <c:v>6/24/2005</c:v>
                </c:pt>
                <c:pt idx="630">
                  <c:v>6/27/2005</c:v>
                </c:pt>
                <c:pt idx="631">
                  <c:v>6/28/2005</c:v>
                </c:pt>
                <c:pt idx="632">
                  <c:v>6/29/2005</c:v>
                </c:pt>
                <c:pt idx="633">
                  <c:v>6/30/2005</c:v>
                </c:pt>
                <c:pt idx="634">
                  <c:v>7/1/2005</c:v>
                </c:pt>
                <c:pt idx="635">
                  <c:v>7/4/2005</c:v>
                </c:pt>
                <c:pt idx="636">
                  <c:v>7/5/2005</c:v>
                </c:pt>
                <c:pt idx="637">
                  <c:v>7/6/2005</c:v>
                </c:pt>
                <c:pt idx="638">
                  <c:v>7/7/2005</c:v>
                </c:pt>
                <c:pt idx="639">
                  <c:v>7/8/2005</c:v>
                </c:pt>
                <c:pt idx="640">
                  <c:v>7/11/2005</c:v>
                </c:pt>
                <c:pt idx="641">
                  <c:v>7/12/2005</c:v>
                </c:pt>
                <c:pt idx="642">
                  <c:v>7/13/2005</c:v>
                </c:pt>
                <c:pt idx="643">
                  <c:v>7/14/2005</c:v>
                </c:pt>
                <c:pt idx="644">
                  <c:v>7/15/2005</c:v>
                </c:pt>
                <c:pt idx="645">
                  <c:v>7/18/2005</c:v>
                </c:pt>
                <c:pt idx="646">
                  <c:v>7/19/2005</c:v>
                </c:pt>
                <c:pt idx="647">
                  <c:v>7/20/2005</c:v>
                </c:pt>
                <c:pt idx="648">
                  <c:v>7/21/2005</c:v>
                </c:pt>
                <c:pt idx="649">
                  <c:v>7/22/2005</c:v>
                </c:pt>
                <c:pt idx="650">
                  <c:v>7/25/2005</c:v>
                </c:pt>
                <c:pt idx="651">
                  <c:v>7/26/2005</c:v>
                </c:pt>
                <c:pt idx="652">
                  <c:v>7/27/2005</c:v>
                </c:pt>
                <c:pt idx="653">
                  <c:v>7/28/2005</c:v>
                </c:pt>
                <c:pt idx="654">
                  <c:v>7/29/2005</c:v>
                </c:pt>
                <c:pt idx="655">
                  <c:v>8/1/2005</c:v>
                </c:pt>
                <c:pt idx="656">
                  <c:v>8/2/2005</c:v>
                </c:pt>
                <c:pt idx="657">
                  <c:v>8/3/2005</c:v>
                </c:pt>
                <c:pt idx="658">
                  <c:v>8/4/2005</c:v>
                </c:pt>
                <c:pt idx="659">
                  <c:v>8/5/2005</c:v>
                </c:pt>
                <c:pt idx="660">
                  <c:v>8/8/2005</c:v>
                </c:pt>
                <c:pt idx="661">
                  <c:v>8/9/2005</c:v>
                </c:pt>
                <c:pt idx="662">
                  <c:v>8/10/2005</c:v>
                </c:pt>
                <c:pt idx="663">
                  <c:v>8/11/2005</c:v>
                </c:pt>
                <c:pt idx="664">
                  <c:v>8/12/2005</c:v>
                </c:pt>
                <c:pt idx="665">
                  <c:v>8/16/2005</c:v>
                </c:pt>
                <c:pt idx="666">
                  <c:v>8/17/2005</c:v>
                </c:pt>
                <c:pt idx="667">
                  <c:v>8/18/2005</c:v>
                </c:pt>
                <c:pt idx="668">
                  <c:v>8/19/2005</c:v>
                </c:pt>
                <c:pt idx="669">
                  <c:v>8/22/2005</c:v>
                </c:pt>
                <c:pt idx="670">
                  <c:v>8/23/2005</c:v>
                </c:pt>
                <c:pt idx="671">
                  <c:v>8/24/2005</c:v>
                </c:pt>
                <c:pt idx="672">
                  <c:v>8/25/2005</c:v>
                </c:pt>
                <c:pt idx="673">
                  <c:v>8/26/2005</c:v>
                </c:pt>
                <c:pt idx="674">
                  <c:v>8/29/2005</c:v>
                </c:pt>
                <c:pt idx="675">
                  <c:v>8/30/2005</c:v>
                </c:pt>
                <c:pt idx="676">
                  <c:v>8/31/2005</c:v>
                </c:pt>
                <c:pt idx="677">
                  <c:v>9/1/2005</c:v>
                </c:pt>
                <c:pt idx="678">
                  <c:v>9/2/2005</c:v>
                </c:pt>
                <c:pt idx="679">
                  <c:v>9/5/2005</c:v>
                </c:pt>
                <c:pt idx="680">
                  <c:v>9/6/2005</c:v>
                </c:pt>
                <c:pt idx="681">
                  <c:v>9/7/2005</c:v>
                </c:pt>
                <c:pt idx="682">
                  <c:v>9/8/2005</c:v>
                </c:pt>
                <c:pt idx="683">
                  <c:v>9/9/2005</c:v>
                </c:pt>
                <c:pt idx="684">
                  <c:v>9/12/2005</c:v>
                </c:pt>
                <c:pt idx="685">
                  <c:v>9/13/2005</c:v>
                </c:pt>
                <c:pt idx="686">
                  <c:v>9/14/2005</c:v>
                </c:pt>
                <c:pt idx="687">
                  <c:v>9/15/2005</c:v>
                </c:pt>
                <c:pt idx="688">
                  <c:v>9/16/2005</c:v>
                </c:pt>
                <c:pt idx="689">
                  <c:v>9/19/2005</c:v>
                </c:pt>
                <c:pt idx="690">
                  <c:v>9/20/2005</c:v>
                </c:pt>
                <c:pt idx="691">
                  <c:v>9/21/2005</c:v>
                </c:pt>
                <c:pt idx="692">
                  <c:v>9/22/2005</c:v>
                </c:pt>
                <c:pt idx="693">
                  <c:v>9/23/2005</c:v>
                </c:pt>
                <c:pt idx="694">
                  <c:v>9/26/2005</c:v>
                </c:pt>
                <c:pt idx="695">
                  <c:v>9/27/2005</c:v>
                </c:pt>
                <c:pt idx="696">
                  <c:v>9/28/2005</c:v>
                </c:pt>
                <c:pt idx="697">
                  <c:v>9/29/2005</c:v>
                </c:pt>
                <c:pt idx="698">
                  <c:v>9/30/2005</c:v>
                </c:pt>
                <c:pt idx="699">
                  <c:v>10/3/2005</c:v>
                </c:pt>
                <c:pt idx="700">
                  <c:v>10/4/2005</c:v>
                </c:pt>
                <c:pt idx="701">
                  <c:v>10/5/2005</c:v>
                </c:pt>
                <c:pt idx="702">
                  <c:v>10/6/2005</c:v>
                </c:pt>
                <c:pt idx="703">
                  <c:v>10/7/2005</c:v>
                </c:pt>
                <c:pt idx="704">
                  <c:v>10/10/2005</c:v>
                </c:pt>
                <c:pt idx="705">
                  <c:v>10/11/2005</c:v>
                </c:pt>
                <c:pt idx="706">
                  <c:v>10/12/2005</c:v>
                </c:pt>
                <c:pt idx="707">
                  <c:v>10/13/2005</c:v>
                </c:pt>
                <c:pt idx="708">
                  <c:v>10/14/2005</c:v>
                </c:pt>
                <c:pt idx="709">
                  <c:v>10/17/2005</c:v>
                </c:pt>
                <c:pt idx="710">
                  <c:v>10/18/2005</c:v>
                </c:pt>
                <c:pt idx="711">
                  <c:v>10/19/2005</c:v>
                </c:pt>
                <c:pt idx="712">
                  <c:v>10/20/2005</c:v>
                </c:pt>
                <c:pt idx="713">
                  <c:v>10/21/2005</c:v>
                </c:pt>
                <c:pt idx="714">
                  <c:v>10/24/2005</c:v>
                </c:pt>
                <c:pt idx="715">
                  <c:v>10/25/2005</c:v>
                </c:pt>
                <c:pt idx="716">
                  <c:v>10/26/2005</c:v>
                </c:pt>
                <c:pt idx="717">
                  <c:v>10/27/2005</c:v>
                </c:pt>
                <c:pt idx="718">
                  <c:v>10/28/2005</c:v>
                </c:pt>
                <c:pt idx="719">
                  <c:v>10/31/2005</c:v>
                </c:pt>
                <c:pt idx="720">
                  <c:v>11/2/2005</c:v>
                </c:pt>
                <c:pt idx="721">
                  <c:v>11/3/2005</c:v>
                </c:pt>
                <c:pt idx="722">
                  <c:v>11/4/2005</c:v>
                </c:pt>
                <c:pt idx="723">
                  <c:v>11/7/2005</c:v>
                </c:pt>
                <c:pt idx="724">
                  <c:v>11/8/2005</c:v>
                </c:pt>
                <c:pt idx="725">
                  <c:v>11/9/2005</c:v>
                </c:pt>
                <c:pt idx="726">
                  <c:v>11/10/2005</c:v>
                </c:pt>
                <c:pt idx="727">
                  <c:v>11/14/2005</c:v>
                </c:pt>
                <c:pt idx="728">
                  <c:v>11/15/2005</c:v>
                </c:pt>
                <c:pt idx="729">
                  <c:v>11/16/2005</c:v>
                </c:pt>
                <c:pt idx="730">
                  <c:v>11/17/2005</c:v>
                </c:pt>
                <c:pt idx="731">
                  <c:v>11/18/2005</c:v>
                </c:pt>
                <c:pt idx="732">
                  <c:v>11/21/2005</c:v>
                </c:pt>
                <c:pt idx="733">
                  <c:v>11/22/2005</c:v>
                </c:pt>
                <c:pt idx="734">
                  <c:v>11/23/2005</c:v>
                </c:pt>
                <c:pt idx="735">
                  <c:v>11/24/2005</c:v>
                </c:pt>
                <c:pt idx="736">
                  <c:v>11/25/2005</c:v>
                </c:pt>
                <c:pt idx="737">
                  <c:v>11/28/2005</c:v>
                </c:pt>
                <c:pt idx="738">
                  <c:v>11/29/2005</c:v>
                </c:pt>
                <c:pt idx="739">
                  <c:v>11/30/2005</c:v>
                </c:pt>
                <c:pt idx="740">
                  <c:v>12/1/2005</c:v>
                </c:pt>
                <c:pt idx="741">
                  <c:v>12/2/2005</c:v>
                </c:pt>
                <c:pt idx="742">
                  <c:v>12/5/2005</c:v>
                </c:pt>
                <c:pt idx="743">
                  <c:v>12/6/2005</c:v>
                </c:pt>
                <c:pt idx="744">
                  <c:v>12/7/2005</c:v>
                </c:pt>
                <c:pt idx="745">
                  <c:v>12/8/2005</c:v>
                </c:pt>
                <c:pt idx="746">
                  <c:v>12/9/2005</c:v>
                </c:pt>
                <c:pt idx="747">
                  <c:v>12/12/2005</c:v>
                </c:pt>
                <c:pt idx="748">
                  <c:v>12/13/2005</c:v>
                </c:pt>
                <c:pt idx="749">
                  <c:v>12/14/2005</c:v>
                </c:pt>
                <c:pt idx="750">
                  <c:v>12/15/2005</c:v>
                </c:pt>
                <c:pt idx="751">
                  <c:v>12/16/2005</c:v>
                </c:pt>
                <c:pt idx="752">
                  <c:v>12/19/2005</c:v>
                </c:pt>
                <c:pt idx="753">
                  <c:v>12/20/2005</c:v>
                </c:pt>
                <c:pt idx="754">
                  <c:v>12/21/2005</c:v>
                </c:pt>
                <c:pt idx="755">
                  <c:v>12/22/2005</c:v>
                </c:pt>
                <c:pt idx="756">
                  <c:v>12/23/2005</c:v>
                </c:pt>
                <c:pt idx="757">
                  <c:v>12/27/2005</c:v>
                </c:pt>
                <c:pt idx="758">
                  <c:v>12/28/2005</c:v>
                </c:pt>
                <c:pt idx="759">
                  <c:v>12/29/2005</c:v>
                </c:pt>
                <c:pt idx="760">
                  <c:v>12/30/2005</c:v>
                </c:pt>
                <c:pt idx="761">
                  <c:v>1/2/2006</c:v>
                </c:pt>
                <c:pt idx="762">
                  <c:v>1/3/2006</c:v>
                </c:pt>
                <c:pt idx="763">
                  <c:v>1/4/2006</c:v>
                </c:pt>
                <c:pt idx="764">
                  <c:v>1/5/2006</c:v>
                </c:pt>
                <c:pt idx="765">
                  <c:v>1/6/2006</c:v>
                </c:pt>
                <c:pt idx="766">
                  <c:v>1/9/2006</c:v>
                </c:pt>
                <c:pt idx="767">
                  <c:v>1/10/2006</c:v>
                </c:pt>
                <c:pt idx="768">
                  <c:v>1/11/2006</c:v>
                </c:pt>
                <c:pt idx="769">
                  <c:v>1/12/2006</c:v>
                </c:pt>
                <c:pt idx="770">
                  <c:v>1/13/2006</c:v>
                </c:pt>
                <c:pt idx="771">
                  <c:v>1/16/2006</c:v>
                </c:pt>
                <c:pt idx="772">
                  <c:v>1/17/2006</c:v>
                </c:pt>
                <c:pt idx="773">
                  <c:v>1/18/2006</c:v>
                </c:pt>
                <c:pt idx="774">
                  <c:v>1/19/2006</c:v>
                </c:pt>
                <c:pt idx="775">
                  <c:v>1/20/2006</c:v>
                </c:pt>
                <c:pt idx="776">
                  <c:v>1/23/2006</c:v>
                </c:pt>
                <c:pt idx="777">
                  <c:v>1/24/2006</c:v>
                </c:pt>
                <c:pt idx="778">
                  <c:v>1/25/2006</c:v>
                </c:pt>
                <c:pt idx="779">
                  <c:v>1/26/2006</c:v>
                </c:pt>
                <c:pt idx="780">
                  <c:v>1/27/2006</c:v>
                </c:pt>
                <c:pt idx="781">
                  <c:v>1/30/2006</c:v>
                </c:pt>
                <c:pt idx="782">
                  <c:v>1/31/2006</c:v>
                </c:pt>
                <c:pt idx="783">
                  <c:v>2/1/2006</c:v>
                </c:pt>
                <c:pt idx="784">
                  <c:v>2/2/2006</c:v>
                </c:pt>
                <c:pt idx="785">
                  <c:v>2/3/2006</c:v>
                </c:pt>
                <c:pt idx="786">
                  <c:v>2/6/2006</c:v>
                </c:pt>
                <c:pt idx="787">
                  <c:v>2/7/2006</c:v>
                </c:pt>
                <c:pt idx="788">
                  <c:v>2/8/2006</c:v>
                </c:pt>
                <c:pt idx="789">
                  <c:v>2/9/2006</c:v>
                </c:pt>
                <c:pt idx="790">
                  <c:v>2/10/2006</c:v>
                </c:pt>
                <c:pt idx="791">
                  <c:v>2/13/2006</c:v>
                </c:pt>
                <c:pt idx="792">
                  <c:v>2/14/2006</c:v>
                </c:pt>
                <c:pt idx="793">
                  <c:v>2/15/2006</c:v>
                </c:pt>
                <c:pt idx="794">
                  <c:v>2/16/2006</c:v>
                </c:pt>
                <c:pt idx="795">
                  <c:v>2/17/2006</c:v>
                </c:pt>
                <c:pt idx="796">
                  <c:v>2/20/2006</c:v>
                </c:pt>
                <c:pt idx="797">
                  <c:v>2/21/2006</c:v>
                </c:pt>
                <c:pt idx="798">
                  <c:v>2/22/2006</c:v>
                </c:pt>
                <c:pt idx="799">
                  <c:v>2/23/2006</c:v>
                </c:pt>
                <c:pt idx="800">
                  <c:v>2/24/2006</c:v>
                </c:pt>
                <c:pt idx="801">
                  <c:v>2/27/2006</c:v>
                </c:pt>
                <c:pt idx="802">
                  <c:v>2/28/2006</c:v>
                </c:pt>
                <c:pt idx="803">
                  <c:v>3/1/2006</c:v>
                </c:pt>
                <c:pt idx="804">
                  <c:v>3/2/2006</c:v>
                </c:pt>
                <c:pt idx="805">
                  <c:v>3/3/2006</c:v>
                </c:pt>
                <c:pt idx="806">
                  <c:v>3/6/2006</c:v>
                </c:pt>
                <c:pt idx="807">
                  <c:v>3/7/2006</c:v>
                </c:pt>
                <c:pt idx="808">
                  <c:v>3/8/2006</c:v>
                </c:pt>
                <c:pt idx="809">
                  <c:v>3/9/2006</c:v>
                </c:pt>
                <c:pt idx="810">
                  <c:v>3/10/2006</c:v>
                </c:pt>
                <c:pt idx="811">
                  <c:v>3/13/2006</c:v>
                </c:pt>
                <c:pt idx="812">
                  <c:v>3/14/2006</c:v>
                </c:pt>
                <c:pt idx="813">
                  <c:v>3/15/2006</c:v>
                </c:pt>
                <c:pt idx="814">
                  <c:v>3/16/2006</c:v>
                </c:pt>
                <c:pt idx="815">
                  <c:v>3/17/2006</c:v>
                </c:pt>
                <c:pt idx="816">
                  <c:v>3/20/2006</c:v>
                </c:pt>
                <c:pt idx="817">
                  <c:v>3/21/2006</c:v>
                </c:pt>
                <c:pt idx="818">
                  <c:v>3/22/2006</c:v>
                </c:pt>
                <c:pt idx="819">
                  <c:v>3/23/2006</c:v>
                </c:pt>
                <c:pt idx="820">
                  <c:v>3/24/2006</c:v>
                </c:pt>
                <c:pt idx="821">
                  <c:v>3/27/2006</c:v>
                </c:pt>
                <c:pt idx="822">
                  <c:v>3/28/2006</c:v>
                </c:pt>
                <c:pt idx="823">
                  <c:v>3/29/2006</c:v>
                </c:pt>
                <c:pt idx="824">
                  <c:v>3/30/2006</c:v>
                </c:pt>
                <c:pt idx="825">
                  <c:v>3/31/2006</c:v>
                </c:pt>
                <c:pt idx="826">
                  <c:v>4/3/2006</c:v>
                </c:pt>
                <c:pt idx="827">
                  <c:v>4/4/2006</c:v>
                </c:pt>
                <c:pt idx="828">
                  <c:v>4/5/2006</c:v>
                </c:pt>
                <c:pt idx="829">
                  <c:v>4/6/2006</c:v>
                </c:pt>
                <c:pt idx="830">
                  <c:v>4/7/2006</c:v>
                </c:pt>
                <c:pt idx="831">
                  <c:v>4/10/2006</c:v>
                </c:pt>
                <c:pt idx="832">
                  <c:v>4/11/2006</c:v>
                </c:pt>
                <c:pt idx="833">
                  <c:v>4/12/2006</c:v>
                </c:pt>
                <c:pt idx="834">
                  <c:v>4/13/2006</c:v>
                </c:pt>
                <c:pt idx="835">
                  <c:v>4/14/2006</c:v>
                </c:pt>
                <c:pt idx="836">
                  <c:v>4/18/2006</c:v>
                </c:pt>
                <c:pt idx="837">
                  <c:v>4/19/2006</c:v>
                </c:pt>
                <c:pt idx="838">
                  <c:v>4/20/2006</c:v>
                </c:pt>
                <c:pt idx="839">
                  <c:v>4/21/2006</c:v>
                </c:pt>
                <c:pt idx="840">
                  <c:v>4/24/2006</c:v>
                </c:pt>
                <c:pt idx="841">
                  <c:v>4/25/2006</c:v>
                </c:pt>
                <c:pt idx="842">
                  <c:v>4/26/2006</c:v>
                </c:pt>
                <c:pt idx="843">
                  <c:v>4/27/2006</c:v>
                </c:pt>
                <c:pt idx="844">
                  <c:v>4/28/2006</c:v>
                </c:pt>
                <c:pt idx="845">
                  <c:v>5/2/2006</c:v>
                </c:pt>
                <c:pt idx="846">
                  <c:v>5/4/2006</c:v>
                </c:pt>
                <c:pt idx="847">
                  <c:v>5/5/2006</c:v>
                </c:pt>
                <c:pt idx="848">
                  <c:v>5/8/2006</c:v>
                </c:pt>
                <c:pt idx="849">
                  <c:v>5/9/2006</c:v>
                </c:pt>
                <c:pt idx="850">
                  <c:v>5/10/2006</c:v>
                </c:pt>
                <c:pt idx="851">
                  <c:v>5/11/2006</c:v>
                </c:pt>
                <c:pt idx="852">
                  <c:v>5/12/2006</c:v>
                </c:pt>
                <c:pt idx="853">
                  <c:v>5/15/2006</c:v>
                </c:pt>
                <c:pt idx="854">
                  <c:v>5/16/2006</c:v>
                </c:pt>
                <c:pt idx="855">
                  <c:v>5/17/2006</c:v>
                </c:pt>
                <c:pt idx="856">
                  <c:v>5/18/2006</c:v>
                </c:pt>
                <c:pt idx="857">
                  <c:v>5/19/2006</c:v>
                </c:pt>
                <c:pt idx="858">
                  <c:v>5/22/2006</c:v>
                </c:pt>
                <c:pt idx="859">
                  <c:v>5/23/2006</c:v>
                </c:pt>
                <c:pt idx="860">
                  <c:v>5/24/2006</c:v>
                </c:pt>
                <c:pt idx="861">
                  <c:v>5/25/2006</c:v>
                </c:pt>
                <c:pt idx="862">
                  <c:v>5/26/2006</c:v>
                </c:pt>
                <c:pt idx="863">
                  <c:v>5/29/2006</c:v>
                </c:pt>
                <c:pt idx="864">
                  <c:v>5/30/2006</c:v>
                </c:pt>
                <c:pt idx="865">
                  <c:v>5/31/2006</c:v>
                </c:pt>
                <c:pt idx="866">
                  <c:v>6/1/2006</c:v>
                </c:pt>
                <c:pt idx="867">
                  <c:v>6/2/2006</c:v>
                </c:pt>
                <c:pt idx="868">
                  <c:v>6/5/2006</c:v>
                </c:pt>
                <c:pt idx="869">
                  <c:v>6/6/2006</c:v>
                </c:pt>
                <c:pt idx="870">
                  <c:v>6/7/2006</c:v>
                </c:pt>
                <c:pt idx="871">
                  <c:v>6/8/2006</c:v>
                </c:pt>
                <c:pt idx="872">
                  <c:v>6/9/2006</c:v>
                </c:pt>
                <c:pt idx="873">
                  <c:v>6/12/2006</c:v>
                </c:pt>
                <c:pt idx="874">
                  <c:v>6/13/2006</c:v>
                </c:pt>
                <c:pt idx="875">
                  <c:v>6/14/2006</c:v>
                </c:pt>
                <c:pt idx="876">
                  <c:v>6/16/2006</c:v>
                </c:pt>
                <c:pt idx="877">
                  <c:v>6/19/2006</c:v>
                </c:pt>
                <c:pt idx="878">
                  <c:v>6/20/2006</c:v>
                </c:pt>
                <c:pt idx="879">
                  <c:v>6/21/2006</c:v>
                </c:pt>
                <c:pt idx="880">
                  <c:v>6/22/2006</c:v>
                </c:pt>
                <c:pt idx="881">
                  <c:v>6/23/2006</c:v>
                </c:pt>
                <c:pt idx="882">
                  <c:v>6/26/2006</c:v>
                </c:pt>
                <c:pt idx="883">
                  <c:v>6/27/2006</c:v>
                </c:pt>
                <c:pt idx="884">
                  <c:v>6/28/2006</c:v>
                </c:pt>
                <c:pt idx="885">
                  <c:v>6/29/2006</c:v>
                </c:pt>
                <c:pt idx="886">
                  <c:v>6/30/2006</c:v>
                </c:pt>
                <c:pt idx="887">
                  <c:v>7/3/2006</c:v>
                </c:pt>
                <c:pt idx="888">
                  <c:v>7/4/2006</c:v>
                </c:pt>
                <c:pt idx="889">
                  <c:v>7/5/2006</c:v>
                </c:pt>
                <c:pt idx="890">
                  <c:v>7/6/2006</c:v>
                </c:pt>
                <c:pt idx="891">
                  <c:v>7/7/2006</c:v>
                </c:pt>
                <c:pt idx="892">
                  <c:v>7/10/2006</c:v>
                </c:pt>
                <c:pt idx="893">
                  <c:v>7/11/2006</c:v>
                </c:pt>
                <c:pt idx="894">
                  <c:v>7/12/2006</c:v>
                </c:pt>
                <c:pt idx="895">
                  <c:v>7/13/2006</c:v>
                </c:pt>
                <c:pt idx="896">
                  <c:v>7/14/2006</c:v>
                </c:pt>
                <c:pt idx="897">
                  <c:v>7/17/2006</c:v>
                </c:pt>
                <c:pt idx="898">
                  <c:v>7/18/2006</c:v>
                </c:pt>
                <c:pt idx="899">
                  <c:v>7/19/2006</c:v>
                </c:pt>
                <c:pt idx="900">
                  <c:v>7/20/2006</c:v>
                </c:pt>
                <c:pt idx="901">
                  <c:v>7/21/2006</c:v>
                </c:pt>
                <c:pt idx="902">
                  <c:v>7/24/2006</c:v>
                </c:pt>
                <c:pt idx="903">
                  <c:v>7/25/2006</c:v>
                </c:pt>
                <c:pt idx="904">
                  <c:v>7/26/2006</c:v>
                </c:pt>
                <c:pt idx="905">
                  <c:v>7/27/2006</c:v>
                </c:pt>
                <c:pt idx="906">
                  <c:v>7/28/2006</c:v>
                </c:pt>
                <c:pt idx="907">
                  <c:v>7/31/2006</c:v>
                </c:pt>
                <c:pt idx="908">
                  <c:v>8/1/2006</c:v>
                </c:pt>
                <c:pt idx="909">
                  <c:v>8/2/2006</c:v>
                </c:pt>
                <c:pt idx="910">
                  <c:v>8/3/2006</c:v>
                </c:pt>
                <c:pt idx="911">
                  <c:v>8/4/2006</c:v>
                </c:pt>
                <c:pt idx="912">
                  <c:v>8/7/2006</c:v>
                </c:pt>
                <c:pt idx="913">
                  <c:v>8/8/2006</c:v>
                </c:pt>
                <c:pt idx="914">
                  <c:v>8/9/2006</c:v>
                </c:pt>
                <c:pt idx="915">
                  <c:v>8/10/2006</c:v>
                </c:pt>
                <c:pt idx="916">
                  <c:v>8/11/2006</c:v>
                </c:pt>
                <c:pt idx="917">
                  <c:v>8/14/2006</c:v>
                </c:pt>
                <c:pt idx="918">
                  <c:v>8/16/2006</c:v>
                </c:pt>
                <c:pt idx="919">
                  <c:v>8/17/2006</c:v>
                </c:pt>
                <c:pt idx="920">
                  <c:v>8/18/2006</c:v>
                </c:pt>
                <c:pt idx="921">
                  <c:v>8/21/2006</c:v>
                </c:pt>
                <c:pt idx="922">
                  <c:v>8/22/2006</c:v>
                </c:pt>
                <c:pt idx="923">
                  <c:v>8/23/2006</c:v>
                </c:pt>
                <c:pt idx="924">
                  <c:v>8/24/2006</c:v>
                </c:pt>
                <c:pt idx="925">
                  <c:v>8/25/2006</c:v>
                </c:pt>
                <c:pt idx="926">
                  <c:v>8/28/2006</c:v>
                </c:pt>
                <c:pt idx="927">
                  <c:v>8/29/2006</c:v>
                </c:pt>
                <c:pt idx="928">
                  <c:v>8/30/2006</c:v>
                </c:pt>
                <c:pt idx="929">
                  <c:v>8/31/2006</c:v>
                </c:pt>
                <c:pt idx="930">
                  <c:v>9/1/2006</c:v>
                </c:pt>
                <c:pt idx="931">
                  <c:v>9/4/2006</c:v>
                </c:pt>
                <c:pt idx="932">
                  <c:v>9/5/2006</c:v>
                </c:pt>
                <c:pt idx="933">
                  <c:v>9/6/2006</c:v>
                </c:pt>
                <c:pt idx="934">
                  <c:v>9/7/2006</c:v>
                </c:pt>
                <c:pt idx="935">
                  <c:v>9/8/2006</c:v>
                </c:pt>
                <c:pt idx="936">
                  <c:v>9/11/2006</c:v>
                </c:pt>
                <c:pt idx="937">
                  <c:v>9/12/2006</c:v>
                </c:pt>
                <c:pt idx="938">
                  <c:v>9/13/2006</c:v>
                </c:pt>
                <c:pt idx="939">
                  <c:v>9/14/2006</c:v>
                </c:pt>
                <c:pt idx="940">
                  <c:v>9/15/2006</c:v>
                </c:pt>
                <c:pt idx="941">
                  <c:v>9/18/2006</c:v>
                </c:pt>
                <c:pt idx="942">
                  <c:v>9/19/2006</c:v>
                </c:pt>
                <c:pt idx="943">
                  <c:v>9/20/2006</c:v>
                </c:pt>
                <c:pt idx="944">
                  <c:v>9/21/2006</c:v>
                </c:pt>
                <c:pt idx="945">
                  <c:v>9/22/2006</c:v>
                </c:pt>
                <c:pt idx="946">
                  <c:v>9/25/2006</c:v>
                </c:pt>
                <c:pt idx="947">
                  <c:v>9/26/2006</c:v>
                </c:pt>
                <c:pt idx="948">
                  <c:v>9/27/2006</c:v>
                </c:pt>
                <c:pt idx="949">
                  <c:v>9/28/2006</c:v>
                </c:pt>
                <c:pt idx="950">
                  <c:v>9/29/2006</c:v>
                </c:pt>
                <c:pt idx="951">
                  <c:v>10/2/2006</c:v>
                </c:pt>
                <c:pt idx="952">
                  <c:v>10/3/2006</c:v>
                </c:pt>
                <c:pt idx="953">
                  <c:v>10/4/2006</c:v>
                </c:pt>
                <c:pt idx="954">
                  <c:v>10/5/2006</c:v>
                </c:pt>
                <c:pt idx="955">
                  <c:v>10/6/2006</c:v>
                </c:pt>
                <c:pt idx="956">
                  <c:v>10/9/2006</c:v>
                </c:pt>
                <c:pt idx="957">
                  <c:v>10/10/2006</c:v>
                </c:pt>
                <c:pt idx="958">
                  <c:v>10/11/2006</c:v>
                </c:pt>
                <c:pt idx="959">
                  <c:v>10/12/2006</c:v>
                </c:pt>
                <c:pt idx="960">
                  <c:v>10/13/2006</c:v>
                </c:pt>
                <c:pt idx="961">
                  <c:v>10/16/2006</c:v>
                </c:pt>
                <c:pt idx="962">
                  <c:v>10/17/2006</c:v>
                </c:pt>
                <c:pt idx="963">
                  <c:v>10/18/2006</c:v>
                </c:pt>
                <c:pt idx="964">
                  <c:v>10/19/2006</c:v>
                </c:pt>
                <c:pt idx="965">
                  <c:v>10/20/2006</c:v>
                </c:pt>
                <c:pt idx="966">
                  <c:v>10/23/2006</c:v>
                </c:pt>
                <c:pt idx="967">
                  <c:v>10/24/2006</c:v>
                </c:pt>
                <c:pt idx="968">
                  <c:v>10/25/2006</c:v>
                </c:pt>
                <c:pt idx="969">
                  <c:v>10/26/2006</c:v>
                </c:pt>
                <c:pt idx="970">
                  <c:v>10/27/2006</c:v>
                </c:pt>
                <c:pt idx="971">
                  <c:v>10/30/2006</c:v>
                </c:pt>
                <c:pt idx="972">
                  <c:v>10/31/2006</c:v>
                </c:pt>
                <c:pt idx="973">
                  <c:v>11/2/2006</c:v>
                </c:pt>
                <c:pt idx="974">
                  <c:v>11/3/2006</c:v>
                </c:pt>
                <c:pt idx="975">
                  <c:v>11/6/2006</c:v>
                </c:pt>
                <c:pt idx="976">
                  <c:v>11/7/2006</c:v>
                </c:pt>
                <c:pt idx="977">
                  <c:v>11/8/2006</c:v>
                </c:pt>
                <c:pt idx="978">
                  <c:v>11/9/2006</c:v>
                </c:pt>
                <c:pt idx="979">
                  <c:v>11/10/2006</c:v>
                </c:pt>
                <c:pt idx="980">
                  <c:v>11/13/2006</c:v>
                </c:pt>
                <c:pt idx="981">
                  <c:v>11/14/2006</c:v>
                </c:pt>
                <c:pt idx="982">
                  <c:v>11/15/2006</c:v>
                </c:pt>
                <c:pt idx="983">
                  <c:v>11/16/2006</c:v>
                </c:pt>
                <c:pt idx="984">
                  <c:v>11/17/2006</c:v>
                </c:pt>
                <c:pt idx="985">
                  <c:v>11/20/2006</c:v>
                </c:pt>
                <c:pt idx="986">
                  <c:v>11/21/2006</c:v>
                </c:pt>
                <c:pt idx="987">
                  <c:v>11/22/2006</c:v>
                </c:pt>
                <c:pt idx="988">
                  <c:v>11/23/2006</c:v>
                </c:pt>
                <c:pt idx="989">
                  <c:v>11/24/2006</c:v>
                </c:pt>
                <c:pt idx="990">
                  <c:v>11/27/2006</c:v>
                </c:pt>
                <c:pt idx="991">
                  <c:v>11/28/2006</c:v>
                </c:pt>
                <c:pt idx="992">
                  <c:v>11/29/2006</c:v>
                </c:pt>
                <c:pt idx="993">
                  <c:v>11/30/2006</c:v>
                </c:pt>
                <c:pt idx="994">
                  <c:v>12/1/2006</c:v>
                </c:pt>
                <c:pt idx="995">
                  <c:v>12/4/2006</c:v>
                </c:pt>
                <c:pt idx="996">
                  <c:v>12/5/2006</c:v>
                </c:pt>
                <c:pt idx="997">
                  <c:v>12/6/2006</c:v>
                </c:pt>
                <c:pt idx="998">
                  <c:v>12/7/2006</c:v>
                </c:pt>
                <c:pt idx="999">
                  <c:v>12/8/2006</c:v>
                </c:pt>
                <c:pt idx="1000">
                  <c:v>12/11/2006</c:v>
                </c:pt>
                <c:pt idx="1001">
                  <c:v>12/12/2006</c:v>
                </c:pt>
                <c:pt idx="1002">
                  <c:v>12/13/2006</c:v>
                </c:pt>
                <c:pt idx="1003">
                  <c:v>12/14/2006</c:v>
                </c:pt>
                <c:pt idx="1004">
                  <c:v>12/15/2006</c:v>
                </c:pt>
                <c:pt idx="1005">
                  <c:v>12/18/2006</c:v>
                </c:pt>
                <c:pt idx="1006">
                  <c:v>12/19/2006</c:v>
                </c:pt>
                <c:pt idx="1007">
                  <c:v>12/20/2006</c:v>
                </c:pt>
                <c:pt idx="1008">
                  <c:v>12/21/2006</c:v>
                </c:pt>
                <c:pt idx="1009">
                  <c:v>12/22/2006</c:v>
                </c:pt>
                <c:pt idx="1010">
                  <c:v>12/27/2006</c:v>
                </c:pt>
                <c:pt idx="1011">
                  <c:v>12/28/2006</c:v>
                </c:pt>
                <c:pt idx="1012">
                  <c:v>12/29/2006</c:v>
                </c:pt>
                <c:pt idx="1013">
                  <c:v>1/2/2007</c:v>
                </c:pt>
                <c:pt idx="1014">
                  <c:v>1/3/2007</c:v>
                </c:pt>
                <c:pt idx="1015">
                  <c:v>1/4/2007</c:v>
                </c:pt>
                <c:pt idx="1016">
                  <c:v>1/5/2007</c:v>
                </c:pt>
                <c:pt idx="1017">
                  <c:v>1/8/2007</c:v>
                </c:pt>
                <c:pt idx="1018">
                  <c:v>1/9/2007</c:v>
                </c:pt>
                <c:pt idx="1019">
                  <c:v>1/10/2007</c:v>
                </c:pt>
                <c:pt idx="1020">
                  <c:v>1/11/2007</c:v>
                </c:pt>
                <c:pt idx="1021">
                  <c:v>1/12/2007</c:v>
                </c:pt>
                <c:pt idx="1022">
                  <c:v>1/15/2007</c:v>
                </c:pt>
                <c:pt idx="1023">
                  <c:v>1/16/2007</c:v>
                </c:pt>
                <c:pt idx="1024">
                  <c:v>1/17/2007</c:v>
                </c:pt>
                <c:pt idx="1025">
                  <c:v>1/18/2007</c:v>
                </c:pt>
                <c:pt idx="1026">
                  <c:v>1/19/2007</c:v>
                </c:pt>
                <c:pt idx="1027">
                  <c:v>1/22/2007</c:v>
                </c:pt>
                <c:pt idx="1028">
                  <c:v>1/23/2007</c:v>
                </c:pt>
                <c:pt idx="1029">
                  <c:v>1/24/2007</c:v>
                </c:pt>
                <c:pt idx="1030">
                  <c:v>1/25/2007</c:v>
                </c:pt>
                <c:pt idx="1031">
                  <c:v>1/26/2007</c:v>
                </c:pt>
                <c:pt idx="1032">
                  <c:v>1/29/2007</c:v>
                </c:pt>
                <c:pt idx="1033">
                  <c:v>1/30/2007</c:v>
                </c:pt>
                <c:pt idx="1034">
                  <c:v>1/31/2007</c:v>
                </c:pt>
                <c:pt idx="1035">
                  <c:v>2/1/2007</c:v>
                </c:pt>
                <c:pt idx="1036">
                  <c:v>2/2/2007</c:v>
                </c:pt>
                <c:pt idx="1037">
                  <c:v>2/5/2007</c:v>
                </c:pt>
                <c:pt idx="1038">
                  <c:v>2/6/2007</c:v>
                </c:pt>
                <c:pt idx="1039">
                  <c:v>2/7/2007</c:v>
                </c:pt>
                <c:pt idx="1040">
                  <c:v>2/8/2007</c:v>
                </c:pt>
                <c:pt idx="1041">
                  <c:v>2/9/2007</c:v>
                </c:pt>
                <c:pt idx="1042">
                  <c:v>2/12/2007</c:v>
                </c:pt>
                <c:pt idx="1043">
                  <c:v>2/13/2007</c:v>
                </c:pt>
                <c:pt idx="1044">
                  <c:v>2/14/2007</c:v>
                </c:pt>
                <c:pt idx="1045">
                  <c:v>2/15/2007</c:v>
                </c:pt>
                <c:pt idx="1046">
                  <c:v>2/16/2007</c:v>
                </c:pt>
                <c:pt idx="1047">
                  <c:v>2/19/2007</c:v>
                </c:pt>
                <c:pt idx="1048">
                  <c:v>2/20/2007</c:v>
                </c:pt>
                <c:pt idx="1049">
                  <c:v>2/21/2007</c:v>
                </c:pt>
                <c:pt idx="1050">
                  <c:v>2/22/2007</c:v>
                </c:pt>
                <c:pt idx="1051">
                  <c:v>2/23/2007</c:v>
                </c:pt>
                <c:pt idx="1052">
                  <c:v>2/26/2007</c:v>
                </c:pt>
                <c:pt idx="1053">
                  <c:v>2/27/2007</c:v>
                </c:pt>
                <c:pt idx="1054">
                  <c:v>2/28/2007</c:v>
                </c:pt>
                <c:pt idx="1055">
                  <c:v>3/1/2007</c:v>
                </c:pt>
                <c:pt idx="1056">
                  <c:v>3/2/2007</c:v>
                </c:pt>
                <c:pt idx="1057">
                  <c:v>3/5/2007</c:v>
                </c:pt>
                <c:pt idx="1058">
                  <c:v>3/6/2007</c:v>
                </c:pt>
                <c:pt idx="1059">
                  <c:v>3/7/2007</c:v>
                </c:pt>
                <c:pt idx="1060">
                  <c:v>3/8/2007</c:v>
                </c:pt>
                <c:pt idx="1061">
                  <c:v>3/9/2007</c:v>
                </c:pt>
                <c:pt idx="1062">
                  <c:v>3/12/2007</c:v>
                </c:pt>
                <c:pt idx="1063">
                  <c:v>3/13/2007</c:v>
                </c:pt>
                <c:pt idx="1064">
                  <c:v>3/14/2007</c:v>
                </c:pt>
                <c:pt idx="1065">
                  <c:v>3/15/2007</c:v>
                </c:pt>
                <c:pt idx="1066">
                  <c:v>3/16/2007</c:v>
                </c:pt>
                <c:pt idx="1067">
                  <c:v>3/19/2007</c:v>
                </c:pt>
                <c:pt idx="1068">
                  <c:v>3/20/2007</c:v>
                </c:pt>
                <c:pt idx="1069">
                  <c:v>3/21/2007</c:v>
                </c:pt>
                <c:pt idx="1070">
                  <c:v>3/22/2007</c:v>
                </c:pt>
                <c:pt idx="1071">
                  <c:v>3/23/2007</c:v>
                </c:pt>
                <c:pt idx="1072">
                  <c:v>3/26/2007</c:v>
                </c:pt>
                <c:pt idx="1073">
                  <c:v>3/27/2007</c:v>
                </c:pt>
                <c:pt idx="1074">
                  <c:v>3/28/2007</c:v>
                </c:pt>
                <c:pt idx="1075">
                  <c:v>3/29/2007</c:v>
                </c:pt>
                <c:pt idx="1076">
                  <c:v>3/30/2007</c:v>
                </c:pt>
                <c:pt idx="1077">
                  <c:v>4/2/2007</c:v>
                </c:pt>
                <c:pt idx="1078">
                  <c:v>4/3/2007</c:v>
                </c:pt>
                <c:pt idx="1079">
                  <c:v>4/4/2007</c:v>
                </c:pt>
                <c:pt idx="1080">
                  <c:v>4/5/2007</c:v>
                </c:pt>
                <c:pt idx="1081">
                  <c:v>4/6/2007</c:v>
                </c:pt>
                <c:pt idx="1082">
                  <c:v>4/10/2007</c:v>
                </c:pt>
                <c:pt idx="1083">
                  <c:v>4/11/2007</c:v>
                </c:pt>
                <c:pt idx="1084">
                  <c:v>4/12/2007</c:v>
                </c:pt>
                <c:pt idx="1085">
                  <c:v>4/13/2007</c:v>
                </c:pt>
                <c:pt idx="1086">
                  <c:v>4/16/2007</c:v>
                </c:pt>
                <c:pt idx="1087">
                  <c:v>4/17/2007</c:v>
                </c:pt>
                <c:pt idx="1088">
                  <c:v>4/18/2007</c:v>
                </c:pt>
                <c:pt idx="1089">
                  <c:v>4/19/2007</c:v>
                </c:pt>
                <c:pt idx="1090">
                  <c:v>4/20/2007</c:v>
                </c:pt>
                <c:pt idx="1091">
                  <c:v>4/23/2007</c:v>
                </c:pt>
                <c:pt idx="1092">
                  <c:v>4/24/2007</c:v>
                </c:pt>
                <c:pt idx="1093">
                  <c:v>4/25/2007</c:v>
                </c:pt>
                <c:pt idx="1094">
                  <c:v>4/26/2007</c:v>
                </c:pt>
                <c:pt idx="1095">
                  <c:v>4/27/2007</c:v>
                </c:pt>
                <c:pt idx="1096">
                  <c:v>4/30/2007</c:v>
                </c:pt>
                <c:pt idx="1097">
                  <c:v>5/2/2007</c:v>
                </c:pt>
                <c:pt idx="1098">
                  <c:v>5/4/2007</c:v>
                </c:pt>
                <c:pt idx="1099">
                  <c:v>5/7/2007</c:v>
                </c:pt>
                <c:pt idx="1100">
                  <c:v>5/8/2007</c:v>
                </c:pt>
                <c:pt idx="1101">
                  <c:v>5/9/2007</c:v>
                </c:pt>
                <c:pt idx="1102">
                  <c:v>5/10/2007</c:v>
                </c:pt>
                <c:pt idx="1103">
                  <c:v>5/11/2007</c:v>
                </c:pt>
                <c:pt idx="1104">
                  <c:v>5/14/2007</c:v>
                </c:pt>
                <c:pt idx="1105">
                  <c:v>5/15/2007</c:v>
                </c:pt>
                <c:pt idx="1106">
                  <c:v>5/16/2007</c:v>
                </c:pt>
                <c:pt idx="1107">
                  <c:v>5/17/2007</c:v>
                </c:pt>
                <c:pt idx="1108">
                  <c:v>5/18/2007</c:v>
                </c:pt>
                <c:pt idx="1109">
                  <c:v>5/21/2007</c:v>
                </c:pt>
                <c:pt idx="1110">
                  <c:v>5/22/2007</c:v>
                </c:pt>
                <c:pt idx="1111">
                  <c:v>5/23/2007</c:v>
                </c:pt>
                <c:pt idx="1112">
                  <c:v>5/24/2007</c:v>
                </c:pt>
                <c:pt idx="1113">
                  <c:v>5/25/2007</c:v>
                </c:pt>
                <c:pt idx="1114">
                  <c:v>5/28/2007</c:v>
                </c:pt>
                <c:pt idx="1115">
                  <c:v>5/29/2007</c:v>
                </c:pt>
                <c:pt idx="1116">
                  <c:v>5/30/2007</c:v>
                </c:pt>
                <c:pt idx="1117">
                  <c:v>5/31/2007</c:v>
                </c:pt>
                <c:pt idx="1118">
                  <c:v>6/1/2007</c:v>
                </c:pt>
                <c:pt idx="1119">
                  <c:v>6/4/2007</c:v>
                </c:pt>
                <c:pt idx="1120">
                  <c:v>6/5/2007</c:v>
                </c:pt>
                <c:pt idx="1121">
                  <c:v>6/6/2007</c:v>
                </c:pt>
                <c:pt idx="1122">
                  <c:v>6/8/2007</c:v>
                </c:pt>
                <c:pt idx="1123">
                  <c:v>6/11/2007</c:v>
                </c:pt>
                <c:pt idx="1124">
                  <c:v>6/12/2007</c:v>
                </c:pt>
                <c:pt idx="1125">
                  <c:v>6/13/2007</c:v>
                </c:pt>
                <c:pt idx="1126">
                  <c:v>6/14/2007</c:v>
                </c:pt>
                <c:pt idx="1127">
                  <c:v>6/15/2007</c:v>
                </c:pt>
                <c:pt idx="1128">
                  <c:v>6/18/2007</c:v>
                </c:pt>
                <c:pt idx="1129">
                  <c:v>6/19/2007</c:v>
                </c:pt>
                <c:pt idx="1130">
                  <c:v>6/20/2007</c:v>
                </c:pt>
                <c:pt idx="1131">
                  <c:v>6/21/2007</c:v>
                </c:pt>
                <c:pt idx="1132">
                  <c:v>6/22/2007</c:v>
                </c:pt>
                <c:pt idx="1133">
                  <c:v>6/25/2007</c:v>
                </c:pt>
                <c:pt idx="1134">
                  <c:v>6/26/2007</c:v>
                </c:pt>
                <c:pt idx="1135">
                  <c:v>6/27/2007</c:v>
                </c:pt>
                <c:pt idx="1136">
                  <c:v>6/28/2007</c:v>
                </c:pt>
                <c:pt idx="1137">
                  <c:v>6/29/2007</c:v>
                </c:pt>
                <c:pt idx="1138">
                  <c:v>7/2/2007</c:v>
                </c:pt>
                <c:pt idx="1139">
                  <c:v>7/3/2007</c:v>
                </c:pt>
                <c:pt idx="1140">
                  <c:v>7/4/2007</c:v>
                </c:pt>
                <c:pt idx="1141">
                  <c:v>7/5/2007</c:v>
                </c:pt>
                <c:pt idx="1142">
                  <c:v>7/6/2007</c:v>
                </c:pt>
                <c:pt idx="1143">
                  <c:v>7/9/2007</c:v>
                </c:pt>
                <c:pt idx="1144">
                  <c:v>7/10/2007</c:v>
                </c:pt>
                <c:pt idx="1145">
                  <c:v>7/11/2007</c:v>
                </c:pt>
                <c:pt idx="1146">
                  <c:v>7/12/2007</c:v>
                </c:pt>
                <c:pt idx="1147">
                  <c:v>7/13/2007</c:v>
                </c:pt>
                <c:pt idx="1148">
                  <c:v>7/16/2007</c:v>
                </c:pt>
                <c:pt idx="1149">
                  <c:v>7/17/2007</c:v>
                </c:pt>
                <c:pt idx="1150">
                  <c:v>7/18/2007</c:v>
                </c:pt>
                <c:pt idx="1151">
                  <c:v>7/19/2007</c:v>
                </c:pt>
                <c:pt idx="1152">
                  <c:v>7/20/2007</c:v>
                </c:pt>
                <c:pt idx="1153">
                  <c:v>7/23/2007</c:v>
                </c:pt>
                <c:pt idx="1154">
                  <c:v>7/24/2007</c:v>
                </c:pt>
                <c:pt idx="1155">
                  <c:v>7/25/2007</c:v>
                </c:pt>
                <c:pt idx="1156">
                  <c:v>7/26/2007</c:v>
                </c:pt>
                <c:pt idx="1157">
                  <c:v>7/27/2007</c:v>
                </c:pt>
                <c:pt idx="1158">
                  <c:v>7/30/2007</c:v>
                </c:pt>
                <c:pt idx="1159">
                  <c:v>7/31/2007</c:v>
                </c:pt>
              </c:strCache>
            </c:strRef>
          </c:cat>
          <c:val>
            <c:numRef>
              <c:f>dane!$D$2:$D$1161</c:f>
              <c:numCache>
                <c:formatCode>General</c:formatCode>
                <c:ptCount val="1160"/>
                <c:pt idx="0">
                  <c:v>4.0095</c:v>
                </c:pt>
                <c:pt idx="1">
                  <c:v>3.9773</c:v>
                </c:pt>
                <c:pt idx="2">
                  <c:v>3.9987</c:v>
                </c:pt>
                <c:pt idx="3">
                  <c:v>3.9891</c:v>
                </c:pt>
                <c:pt idx="4">
                  <c:v>4</c:v>
                </c:pt>
                <c:pt idx="5">
                  <c:v>4.0284</c:v>
                </c:pt>
                <c:pt idx="6">
                  <c:v>4.02</c:v>
                </c:pt>
                <c:pt idx="7">
                  <c:v>4.0167</c:v>
                </c:pt>
                <c:pt idx="8">
                  <c:v>4.0273</c:v>
                </c:pt>
                <c:pt idx="9">
                  <c:v>4.0139</c:v>
                </c:pt>
                <c:pt idx="10">
                  <c:v>4.0071</c:v>
                </c:pt>
                <c:pt idx="11">
                  <c:v>4.0608</c:v>
                </c:pt>
                <c:pt idx="12">
                  <c:v>4.0643</c:v>
                </c:pt>
                <c:pt idx="13">
                  <c:v>4.0667</c:v>
                </c:pt>
                <c:pt idx="14">
                  <c:v>4.1373</c:v>
                </c:pt>
                <c:pt idx="15">
                  <c:v>4.2413</c:v>
                </c:pt>
                <c:pt idx="16">
                  <c:v>4.1681</c:v>
                </c:pt>
                <c:pt idx="17">
                  <c:v>4.1865</c:v>
                </c:pt>
                <c:pt idx="18">
                  <c:v>4.1563</c:v>
                </c:pt>
                <c:pt idx="19">
                  <c:v>4.1385</c:v>
                </c:pt>
                <c:pt idx="20">
                  <c:v>4.0887</c:v>
                </c:pt>
                <c:pt idx="21">
                  <c:v>4.1286</c:v>
                </c:pt>
                <c:pt idx="22">
                  <c:v>4.106</c:v>
                </c:pt>
                <c:pt idx="23">
                  <c:v>4.1486</c:v>
                </c:pt>
                <c:pt idx="24">
                  <c:v>4.1718</c:v>
                </c:pt>
                <c:pt idx="25">
                  <c:v>4.1668</c:v>
                </c:pt>
                <c:pt idx="26">
                  <c:v>4.1489</c:v>
                </c:pt>
                <c:pt idx="27">
                  <c:v>4.1681</c:v>
                </c:pt>
                <c:pt idx="28">
                  <c:v>4.1332</c:v>
                </c:pt>
                <c:pt idx="29">
                  <c:v>4.1425</c:v>
                </c:pt>
                <c:pt idx="30">
                  <c:v>4.1556</c:v>
                </c:pt>
                <c:pt idx="31">
                  <c:v>4.1705</c:v>
                </c:pt>
                <c:pt idx="32">
                  <c:v>4.1453</c:v>
                </c:pt>
                <c:pt idx="33">
                  <c:v>4.1422</c:v>
                </c:pt>
                <c:pt idx="34">
                  <c:v>4.1496</c:v>
                </c:pt>
                <c:pt idx="35">
                  <c:v>4.1874</c:v>
                </c:pt>
                <c:pt idx="36">
                  <c:v>4.2036</c:v>
                </c:pt>
                <c:pt idx="37">
                  <c:v>4.1849</c:v>
                </c:pt>
                <c:pt idx="38">
                  <c:v>4.1937</c:v>
                </c:pt>
                <c:pt idx="39">
                  <c:v>4.1793</c:v>
                </c:pt>
                <c:pt idx="40">
                  <c:v>4.1965</c:v>
                </c:pt>
                <c:pt idx="41">
                  <c:v>4.2083</c:v>
                </c:pt>
                <c:pt idx="42">
                  <c:v>4.2741</c:v>
                </c:pt>
                <c:pt idx="43">
                  <c:v>4.3126</c:v>
                </c:pt>
                <c:pt idx="44">
                  <c:v>4.3133</c:v>
                </c:pt>
                <c:pt idx="45">
                  <c:v>4.2813</c:v>
                </c:pt>
                <c:pt idx="46">
                  <c:v>4.2977</c:v>
                </c:pt>
                <c:pt idx="47">
                  <c:v>4.3412</c:v>
                </c:pt>
                <c:pt idx="48">
                  <c:v>4.3653</c:v>
                </c:pt>
                <c:pt idx="49">
                  <c:v>4.3693</c:v>
                </c:pt>
                <c:pt idx="50">
                  <c:v>4.398</c:v>
                </c:pt>
                <c:pt idx="51">
                  <c:v>4.3077</c:v>
                </c:pt>
                <c:pt idx="52">
                  <c:v>4.3504</c:v>
                </c:pt>
                <c:pt idx="53">
                  <c:v>4.3138</c:v>
                </c:pt>
                <c:pt idx="54">
                  <c:v>4.3283</c:v>
                </c:pt>
                <c:pt idx="55">
                  <c:v>4.3124</c:v>
                </c:pt>
                <c:pt idx="56">
                  <c:v>4.3091</c:v>
                </c:pt>
                <c:pt idx="57">
                  <c:v>4.3346</c:v>
                </c:pt>
                <c:pt idx="58">
                  <c:v>4.3518</c:v>
                </c:pt>
                <c:pt idx="59">
                  <c:v>4.3286</c:v>
                </c:pt>
                <c:pt idx="60">
                  <c:v>4.3542</c:v>
                </c:pt>
                <c:pt idx="61">
                  <c:v>4.3701</c:v>
                </c:pt>
                <c:pt idx="62">
                  <c:v>4.4052</c:v>
                </c:pt>
                <c:pt idx="63">
                  <c:v>4.4518</c:v>
                </c:pt>
                <c:pt idx="64">
                  <c:v>4.4158</c:v>
                </c:pt>
                <c:pt idx="65">
                  <c:v>4.3632</c:v>
                </c:pt>
                <c:pt idx="66">
                  <c:v>4.3648</c:v>
                </c:pt>
                <c:pt idx="67">
                  <c:v>4.3231</c:v>
                </c:pt>
                <c:pt idx="68">
                  <c:v>4.3428</c:v>
                </c:pt>
                <c:pt idx="69">
                  <c:v>4.2981</c:v>
                </c:pt>
                <c:pt idx="70">
                  <c:v>4.2581</c:v>
                </c:pt>
                <c:pt idx="71">
                  <c:v>4.2703</c:v>
                </c:pt>
                <c:pt idx="72">
                  <c:v>4.2398</c:v>
                </c:pt>
                <c:pt idx="73">
                  <c:v>4.2453</c:v>
                </c:pt>
                <c:pt idx="74">
                  <c:v>4.2933</c:v>
                </c:pt>
                <c:pt idx="75">
                  <c:v>4.2767</c:v>
                </c:pt>
                <c:pt idx="76">
                  <c:v>4.2631</c:v>
                </c:pt>
                <c:pt idx="77">
                  <c:v>4.2735</c:v>
                </c:pt>
                <c:pt idx="78">
                  <c:v>4.2635</c:v>
                </c:pt>
                <c:pt idx="79">
                  <c:v>4.293</c:v>
                </c:pt>
                <c:pt idx="80">
                  <c:v>4.2769</c:v>
                </c:pt>
                <c:pt idx="81">
                  <c:v>4.2735</c:v>
                </c:pt>
                <c:pt idx="82">
                  <c:v>4.2792</c:v>
                </c:pt>
                <c:pt idx="83">
                  <c:v>4.2755</c:v>
                </c:pt>
                <c:pt idx="84">
                  <c:v>4.2626</c:v>
                </c:pt>
                <c:pt idx="85">
                  <c:v>4.2465</c:v>
                </c:pt>
                <c:pt idx="86">
                  <c:v>4.2613</c:v>
                </c:pt>
                <c:pt idx="87">
                  <c:v>4.313</c:v>
                </c:pt>
                <c:pt idx="88">
                  <c:v>4.2953</c:v>
                </c:pt>
                <c:pt idx="89">
                  <c:v>4.3351</c:v>
                </c:pt>
                <c:pt idx="90">
                  <c:v>4.34</c:v>
                </c:pt>
                <c:pt idx="91">
                  <c:v>4.327</c:v>
                </c:pt>
                <c:pt idx="92">
                  <c:v>4.3203</c:v>
                </c:pt>
                <c:pt idx="93">
                  <c:v>4.33</c:v>
                </c:pt>
                <c:pt idx="94">
                  <c:v>4.3129</c:v>
                </c:pt>
                <c:pt idx="95">
                  <c:v>4.3448</c:v>
                </c:pt>
                <c:pt idx="96">
                  <c:v>4.3226</c:v>
                </c:pt>
                <c:pt idx="97">
                  <c:v>4.3809</c:v>
                </c:pt>
                <c:pt idx="98">
                  <c:v>4.3254</c:v>
                </c:pt>
                <c:pt idx="99">
                  <c:v>4.3508</c:v>
                </c:pt>
                <c:pt idx="100">
                  <c:v>4.346</c:v>
                </c:pt>
                <c:pt idx="101">
                  <c:v>4.3668</c:v>
                </c:pt>
                <c:pt idx="102">
                  <c:v>4.3573</c:v>
                </c:pt>
                <c:pt idx="103">
                  <c:v>4.3849</c:v>
                </c:pt>
                <c:pt idx="104">
                  <c:v>4.3915</c:v>
                </c:pt>
                <c:pt idx="105">
                  <c:v>4.384</c:v>
                </c:pt>
                <c:pt idx="106">
                  <c:v>4.4137</c:v>
                </c:pt>
                <c:pt idx="107">
                  <c:v>4.4428</c:v>
                </c:pt>
                <c:pt idx="108">
                  <c:v>4.4604</c:v>
                </c:pt>
                <c:pt idx="109">
                  <c:v>4.4369</c:v>
                </c:pt>
                <c:pt idx="110">
                  <c:v>4.3927</c:v>
                </c:pt>
                <c:pt idx="111">
                  <c:v>4.4371</c:v>
                </c:pt>
                <c:pt idx="112">
                  <c:v>4.439</c:v>
                </c:pt>
                <c:pt idx="113">
                  <c:v>4.4527</c:v>
                </c:pt>
                <c:pt idx="114">
                  <c:v>4.4418</c:v>
                </c:pt>
                <c:pt idx="115">
                  <c:v>4.4257</c:v>
                </c:pt>
                <c:pt idx="116">
                  <c:v>4.4098</c:v>
                </c:pt>
                <c:pt idx="117">
                  <c:v>4.379</c:v>
                </c:pt>
                <c:pt idx="118">
                  <c:v>4.4334</c:v>
                </c:pt>
                <c:pt idx="119">
                  <c:v>4.4167</c:v>
                </c:pt>
                <c:pt idx="120">
                  <c:v>4.4728</c:v>
                </c:pt>
                <c:pt idx="121">
                  <c:v>4.4667</c:v>
                </c:pt>
                <c:pt idx="122">
                  <c:v>4.4579</c:v>
                </c:pt>
                <c:pt idx="123">
                  <c:v>4.4896</c:v>
                </c:pt>
                <c:pt idx="124">
                  <c:v>4.457</c:v>
                </c:pt>
                <c:pt idx="125">
                  <c:v>4.443</c:v>
                </c:pt>
                <c:pt idx="126">
                  <c:v>4.4267</c:v>
                </c:pt>
                <c:pt idx="127">
                  <c:v>4.437</c:v>
                </c:pt>
                <c:pt idx="128">
                  <c:v>4.4649</c:v>
                </c:pt>
                <c:pt idx="129">
                  <c:v>4.4411</c:v>
                </c:pt>
                <c:pt idx="130">
                  <c:v>4.4368</c:v>
                </c:pt>
                <c:pt idx="131">
                  <c:v>4.456</c:v>
                </c:pt>
                <c:pt idx="132">
                  <c:v>4.4529</c:v>
                </c:pt>
                <c:pt idx="133">
                  <c:v>4.4498</c:v>
                </c:pt>
                <c:pt idx="134">
                  <c:v>4.4402</c:v>
                </c:pt>
                <c:pt idx="135">
                  <c:v>4.4443</c:v>
                </c:pt>
                <c:pt idx="136">
                  <c:v>4.4397</c:v>
                </c:pt>
                <c:pt idx="137">
                  <c:v>4.4885</c:v>
                </c:pt>
                <c:pt idx="138">
                  <c:v>4.4745</c:v>
                </c:pt>
                <c:pt idx="139">
                  <c:v>4.4733</c:v>
                </c:pt>
                <c:pt idx="140">
                  <c:v>4.4518</c:v>
                </c:pt>
                <c:pt idx="141">
                  <c:v>4.4591</c:v>
                </c:pt>
                <c:pt idx="142">
                  <c:v>4.4191</c:v>
                </c:pt>
                <c:pt idx="143">
                  <c:v>4.4175</c:v>
                </c:pt>
                <c:pt idx="144">
                  <c:v>4.4258</c:v>
                </c:pt>
                <c:pt idx="145">
                  <c:v>4.4099</c:v>
                </c:pt>
                <c:pt idx="146">
                  <c:v>4.3765</c:v>
                </c:pt>
                <c:pt idx="147">
                  <c:v>4.3879</c:v>
                </c:pt>
                <c:pt idx="148">
                  <c:v>4.3521</c:v>
                </c:pt>
                <c:pt idx="149">
                  <c:v>4.3786</c:v>
                </c:pt>
                <c:pt idx="150">
                  <c:v>4.3628</c:v>
                </c:pt>
                <c:pt idx="151">
                  <c:v>4.381</c:v>
                </c:pt>
                <c:pt idx="152">
                  <c:v>4.371</c:v>
                </c:pt>
                <c:pt idx="153">
                  <c:v>4.363</c:v>
                </c:pt>
                <c:pt idx="154">
                  <c:v>4.364</c:v>
                </c:pt>
                <c:pt idx="155">
                  <c:v>4.3698</c:v>
                </c:pt>
                <c:pt idx="156">
                  <c:v>4.3721</c:v>
                </c:pt>
                <c:pt idx="157">
                  <c:v>4.3852</c:v>
                </c:pt>
                <c:pt idx="158">
                  <c:v>4.3701</c:v>
                </c:pt>
                <c:pt idx="159">
                  <c:v>4.3676</c:v>
                </c:pt>
                <c:pt idx="160">
                  <c:v>4.3717</c:v>
                </c:pt>
                <c:pt idx="161">
                  <c:v>4.353</c:v>
                </c:pt>
                <c:pt idx="162">
                  <c:v>4.3684</c:v>
                </c:pt>
                <c:pt idx="163">
                  <c:v>4.3643</c:v>
                </c:pt>
                <c:pt idx="164">
                  <c:v>4.3645</c:v>
                </c:pt>
                <c:pt idx="165">
                  <c:v>4.3614</c:v>
                </c:pt>
                <c:pt idx="166">
                  <c:v>4.351</c:v>
                </c:pt>
                <c:pt idx="167">
                  <c:v>4.3588</c:v>
                </c:pt>
                <c:pt idx="168">
                  <c:v>4.3603</c:v>
                </c:pt>
                <c:pt idx="169">
                  <c:v>4.3508</c:v>
                </c:pt>
                <c:pt idx="170">
                  <c:v>4.3617</c:v>
                </c:pt>
                <c:pt idx="171">
                  <c:v>4.3623</c:v>
                </c:pt>
                <c:pt idx="172">
                  <c:v>4.409</c:v>
                </c:pt>
                <c:pt idx="173">
                  <c:v>4.4315</c:v>
                </c:pt>
                <c:pt idx="174">
                  <c:v>4.4278</c:v>
                </c:pt>
                <c:pt idx="175">
                  <c:v>4.4392</c:v>
                </c:pt>
                <c:pt idx="176">
                  <c:v>4.4334</c:v>
                </c:pt>
                <c:pt idx="177">
                  <c:v>4.4357</c:v>
                </c:pt>
                <c:pt idx="178">
                  <c:v>4.4403</c:v>
                </c:pt>
                <c:pt idx="179">
                  <c:v>4.4766</c:v>
                </c:pt>
                <c:pt idx="180">
                  <c:v>4.5148</c:v>
                </c:pt>
                <c:pt idx="181">
                  <c:v>4.5326</c:v>
                </c:pt>
                <c:pt idx="182">
                  <c:v>4.4995</c:v>
                </c:pt>
                <c:pt idx="183">
                  <c:v>4.518</c:v>
                </c:pt>
                <c:pt idx="184">
                  <c:v>4.4976</c:v>
                </c:pt>
                <c:pt idx="185">
                  <c:v>4.4918</c:v>
                </c:pt>
                <c:pt idx="186">
                  <c:v>4.5067</c:v>
                </c:pt>
                <c:pt idx="187">
                  <c:v>4.5451</c:v>
                </c:pt>
                <c:pt idx="188">
                  <c:v>4.5504</c:v>
                </c:pt>
                <c:pt idx="189">
                  <c:v>4.6435</c:v>
                </c:pt>
                <c:pt idx="190">
                  <c:v>4.5685</c:v>
                </c:pt>
                <c:pt idx="191">
                  <c:v>4.5733</c:v>
                </c:pt>
                <c:pt idx="192">
                  <c:v>4.5467</c:v>
                </c:pt>
                <c:pt idx="193">
                  <c:v>4.5372</c:v>
                </c:pt>
                <c:pt idx="194">
                  <c:v>4.5624</c:v>
                </c:pt>
                <c:pt idx="195">
                  <c:v>4.5523</c:v>
                </c:pt>
                <c:pt idx="196">
                  <c:v>4.5108</c:v>
                </c:pt>
                <c:pt idx="197">
                  <c:v>4.5343</c:v>
                </c:pt>
                <c:pt idx="198">
                  <c:v>4.5084</c:v>
                </c:pt>
                <c:pt idx="199">
                  <c:v>4.5258</c:v>
                </c:pt>
                <c:pt idx="200">
                  <c:v>4.5592</c:v>
                </c:pt>
                <c:pt idx="201">
                  <c:v>4.6057</c:v>
                </c:pt>
                <c:pt idx="202">
                  <c:v>4.6021</c:v>
                </c:pt>
                <c:pt idx="203">
                  <c:v>4.6156</c:v>
                </c:pt>
                <c:pt idx="204">
                  <c:v>4.5913</c:v>
                </c:pt>
                <c:pt idx="205">
                  <c:v>4.6127</c:v>
                </c:pt>
                <c:pt idx="206">
                  <c:v>4.6469</c:v>
                </c:pt>
                <c:pt idx="207">
                  <c:v>4.6487</c:v>
                </c:pt>
                <c:pt idx="208">
                  <c:v>4.6595</c:v>
                </c:pt>
                <c:pt idx="209">
                  <c:v>4.6577</c:v>
                </c:pt>
                <c:pt idx="210">
                  <c:v>4.6518</c:v>
                </c:pt>
                <c:pt idx="211">
                  <c:v>4.6572</c:v>
                </c:pt>
                <c:pt idx="212">
                  <c:v>4.6826</c:v>
                </c:pt>
                <c:pt idx="213">
                  <c:v>4.6566</c:v>
                </c:pt>
                <c:pt idx="214">
                  <c:v>4.6249</c:v>
                </c:pt>
                <c:pt idx="215">
                  <c:v>4.5812</c:v>
                </c:pt>
                <c:pt idx="216">
                  <c:v>4.6068</c:v>
                </c:pt>
                <c:pt idx="217">
                  <c:v>4.5835</c:v>
                </c:pt>
                <c:pt idx="218">
                  <c:v>4.5873</c:v>
                </c:pt>
                <c:pt idx="219">
                  <c:v>4.5892</c:v>
                </c:pt>
                <c:pt idx="220">
                  <c:v>4.5832</c:v>
                </c:pt>
                <c:pt idx="221">
                  <c:v>4.5726</c:v>
                </c:pt>
                <c:pt idx="222">
                  <c:v>4.5748</c:v>
                </c:pt>
                <c:pt idx="223">
                  <c:v>4.5869</c:v>
                </c:pt>
                <c:pt idx="224">
                  <c:v>4.6143</c:v>
                </c:pt>
                <c:pt idx="225">
                  <c:v>4.6223</c:v>
                </c:pt>
                <c:pt idx="226">
                  <c:v>4.6514</c:v>
                </c:pt>
                <c:pt idx="227">
                  <c:v>4.6516</c:v>
                </c:pt>
                <c:pt idx="228">
                  <c:v>4.6468</c:v>
                </c:pt>
                <c:pt idx="229">
                  <c:v>4.6568</c:v>
                </c:pt>
                <c:pt idx="230">
                  <c:v>4.6662</c:v>
                </c:pt>
                <c:pt idx="231">
                  <c:v>4.7127</c:v>
                </c:pt>
                <c:pt idx="232">
                  <c:v>4.6494</c:v>
                </c:pt>
                <c:pt idx="233">
                  <c:v>4.6692</c:v>
                </c:pt>
                <c:pt idx="234">
                  <c:v>4.6636</c:v>
                </c:pt>
                <c:pt idx="235">
                  <c:v>4.6337</c:v>
                </c:pt>
                <c:pt idx="236">
                  <c:v>4.6318</c:v>
                </c:pt>
                <c:pt idx="237">
                  <c:v>4.6518</c:v>
                </c:pt>
                <c:pt idx="238">
                  <c:v>4.6708</c:v>
                </c:pt>
                <c:pt idx="239">
                  <c:v>4.6529</c:v>
                </c:pt>
                <c:pt idx="240">
                  <c:v>4.6465</c:v>
                </c:pt>
                <c:pt idx="241">
                  <c:v>4.6573</c:v>
                </c:pt>
                <c:pt idx="242">
                  <c:v>4.6565</c:v>
                </c:pt>
                <c:pt idx="243">
                  <c:v>4.6344</c:v>
                </c:pt>
                <c:pt idx="244">
                  <c:v>4.635</c:v>
                </c:pt>
                <c:pt idx="245">
                  <c:v>4.6566</c:v>
                </c:pt>
                <c:pt idx="246">
                  <c:v>4.6479</c:v>
                </c:pt>
                <c:pt idx="247">
                  <c:v>4.6477</c:v>
                </c:pt>
                <c:pt idx="248">
                  <c:v>4.6483</c:v>
                </c:pt>
                <c:pt idx="249">
                  <c:v>4.656</c:v>
                </c:pt>
                <c:pt idx="250">
                  <c:v>4.6699</c:v>
                </c:pt>
                <c:pt idx="251">
                  <c:v>4.7007</c:v>
                </c:pt>
                <c:pt idx="252">
                  <c:v>4.717</c:v>
                </c:pt>
                <c:pt idx="253">
                  <c:v>4.7089</c:v>
                </c:pt>
                <c:pt idx="254">
                  <c:v>4.6904</c:v>
                </c:pt>
                <c:pt idx="255">
                  <c:v>4.6704</c:v>
                </c:pt>
                <c:pt idx="256">
                  <c:v>4.6808</c:v>
                </c:pt>
                <c:pt idx="257">
                  <c:v>4.6634</c:v>
                </c:pt>
                <c:pt idx="258">
                  <c:v>4.6913</c:v>
                </c:pt>
                <c:pt idx="259">
                  <c:v>4.6977</c:v>
                </c:pt>
                <c:pt idx="260">
                  <c:v>4.7053</c:v>
                </c:pt>
                <c:pt idx="261">
                  <c:v>4.7335</c:v>
                </c:pt>
                <c:pt idx="262">
                  <c:v>4.7339</c:v>
                </c:pt>
                <c:pt idx="263">
                  <c:v>4.7247</c:v>
                </c:pt>
                <c:pt idx="264">
                  <c:v>4.7157</c:v>
                </c:pt>
                <c:pt idx="265">
                  <c:v>4.7358</c:v>
                </c:pt>
                <c:pt idx="266">
                  <c:v>4.7255</c:v>
                </c:pt>
                <c:pt idx="267">
                  <c:v>4.7089</c:v>
                </c:pt>
                <c:pt idx="268">
                  <c:v>4.6925</c:v>
                </c:pt>
                <c:pt idx="269">
                  <c:v>4.7004</c:v>
                </c:pt>
                <c:pt idx="270">
                  <c:v>4.7226</c:v>
                </c:pt>
                <c:pt idx="271">
                  <c:v>4.7364</c:v>
                </c:pt>
                <c:pt idx="272">
                  <c:v>4.7458</c:v>
                </c:pt>
                <c:pt idx="273">
                  <c:v>4.7614</c:v>
                </c:pt>
                <c:pt idx="274">
                  <c:v>4.7743</c:v>
                </c:pt>
                <c:pt idx="275">
                  <c:v>4.8112</c:v>
                </c:pt>
                <c:pt idx="276">
                  <c:v>4.7807</c:v>
                </c:pt>
                <c:pt idx="277">
                  <c:v>4.8257</c:v>
                </c:pt>
                <c:pt idx="278">
                  <c:v>4.8441</c:v>
                </c:pt>
                <c:pt idx="279">
                  <c:v>4.8475</c:v>
                </c:pt>
                <c:pt idx="280">
                  <c:v>4.8298</c:v>
                </c:pt>
                <c:pt idx="281">
                  <c:v>4.8538</c:v>
                </c:pt>
                <c:pt idx="282">
                  <c:v>4.8468</c:v>
                </c:pt>
                <c:pt idx="283">
                  <c:v>4.8628</c:v>
                </c:pt>
                <c:pt idx="284">
                  <c:v>4.8542</c:v>
                </c:pt>
                <c:pt idx="285">
                  <c:v>4.8663</c:v>
                </c:pt>
                <c:pt idx="286">
                  <c:v>4.884</c:v>
                </c:pt>
                <c:pt idx="287">
                  <c:v>4.8876</c:v>
                </c:pt>
                <c:pt idx="288">
                  <c:v>4.906</c:v>
                </c:pt>
                <c:pt idx="289">
                  <c:v>4.8955</c:v>
                </c:pt>
                <c:pt idx="290">
                  <c:v>4.8695</c:v>
                </c:pt>
                <c:pt idx="291">
                  <c:v>4.8837</c:v>
                </c:pt>
                <c:pt idx="292">
                  <c:v>4.8366</c:v>
                </c:pt>
                <c:pt idx="293">
                  <c:v>4.8746</c:v>
                </c:pt>
                <c:pt idx="294">
                  <c:v>4.9149</c:v>
                </c:pt>
                <c:pt idx="295">
                  <c:v>4.8688</c:v>
                </c:pt>
                <c:pt idx="296">
                  <c:v>4.8467</c:v>
                </c:pt>
                <c:pt idx="297">
                  <c:v>4.8199</c:v>
                </c:pt>
                <c:pt idx="298">
                  <c:v>4.8261</c:v>
                </c:pt>
                <c:pt idx="299">
                  <c:v>4.815</c:v>
                </c:pt>
                <c:pt idx="300">
                  <c:v>4.7971</c:v>
                </c:pt>
                <c:pt idx="301">
                  <c:v>4.7537</c:v>
                </c:pt>
                <c:pt idx="302">
                  <c:v>4.7744</c:v>
                </c:pt>
                <c:pt idx="303">
                  <c:v>4.7646</c:v>
                </c:pt>
                <c:pt idx="304">
                  <c:v>4.7398</c:v>
                </c:pt>
                <c:pt idx="305">
                  <c:v>4.7193</c:v>
                </c:pt>
                <c:pt idx="306">
                  <c:v>4.7286</c:v>
                </c:pt>
                <c:pt idx="307">
                  <c:v>4.7405</c:v>
                </c:pt>
                <c:pt idx="308">
                  <c:v>4.7343</c:v>
                </c:pt>
                <c:pt idx="309">
                  <c:v>4.723</c:v>
                </c:pt>
                <c:pt idx="310">
                  <c:v>4.7016</c:v>
                </c:pt>
                <c:pt idx="311">
                  <c:v>4.702</c:v>
                </c:pt>
                <c:pt idx="312">
                  <c:v>4.7043</c:v>
                </c:pt>
                <c:pt idx="313">
                  <c:v>4.7585</c:v>
                </c:pt>
                <c:pt idx="314">
                  <c:v>4.7324</c:v>
                </c:pt>
                <c:pt idx="315">
                  <c:v>4.7386</c:v>
                </c:pt>
                <c:pt idx="316">
                  <c:v>4.7455</c:v>
                </c:pt>
                <c:pt idx="317">
                  <c:v>4.7528</c:v>
                </c:pt>
                <c:pt idx="318">
                  <c:v>4.7509</c:v>
                </c:pt>
                <c:pt idx="319">
                  <c:v>4.7194</c:v>
                </c:pt>
                <c:pt idx="320">
                  <c:v>4.7273</c:v>
                </c:pt>
                <c:pt idx="321">
                  <c:v>4.7181</c:v>
                </c:pt>
                <c:pt idx="322">
                  <c:v>4.7397</c:v>
                </c:pt>
                <c:pt idx="323">
                  <c:v>4.7289</c:v>
                </c:pt>
                <c:pt idx="324">
                  <c:v>4.7333</c:v>
                </c:pt>
                <c:pt idx="325">
                  <c:v>4.7441</c:v>
                </c:pt>
                <c:pt idx="326">
                  <c:v>4.8139</c:v>
                </c:pt>
                <c:pt idx="327">
                  <c:v>4.7894</c:v>
                </c:pt>
                <c:pt idx="328">
                  <c:v>4.7759</c:v>
                </c:pt>
                <c:pt idx="329">
                  <c:v>4.7744</c:v>
                </c:pt>
                <c:pt idx="330">
                  <c:v>4.7436</c:v>
                </c:pt>
                <c:pt idx="331">
                  <c:v>4.7497</c:v>
                </c:pt>
                <c:pt idx="332">
                  <c:v>4.7648</c:v>
                </c:pt>
                <c:pt idx="333">
                  <c:v>4.7595</c:v>
                </c:pt>
                <c:pt idx="334">
                  <c:v>4.769</c:v>
                </c:pt>
                <c:pt idx="335">
                  <c:v>4.7805</c:v>
                </c:pt>
                <c:pt idx="336">
                  <c:v>4.7981</c:v>
                </c:pt>
                <c:pt idx="337">
                  <c:v>4.8122</c:v>
                </c:pt>
                <c:pt idx="338">
                  <c:v>4.7805</c:v>
                </c:pt>
                <c:pt idx="339">
                  <c:v>4.7463</c:v>
                </c:pt>
                <c:pt idx="340">
                  <c:v>4.7693</c:v>
                </c:pt>
                <c:pt idx="341">
                  <c:v>4.7454</c:v>
                </c:pt>
                <c:pt idx="342">
                  <c:v>4.7538</c:v>
                </c:pt>
                <c:pt idx="343">
                  <c:v>4.7474</c:v>
                </c:pt>
                <c:pt idx="344">
                  <c:v>4.7618</c:v>
                </c:pt>
                <c:pt idx="345">
                  <c:v>4.7851</c:v>
                </c:pt>
                <c:pt idx="346">
                  <c:v>4.7593</c:v>
                </c:pt>
                <c:pt idx="347">
                  <c:v>4.7857</c:v>
                </c:pt>
                <c:pt idx="348">
                  <c:v>4.753</c:v>
                </c:pt>
                <c:pt idx="349">
                  <c:v>4.7098</c:v>
                </c:pt>
                <c:pt idx="350">
                  <c:v>4.6921</c:v>
                </c:pt>
                <c:pt idx="351">
                  <c:v>4.6939</c:v>
                </c:pt>
                <c:pt idx="352">
                  <c:v>4.6649</c:v>
                </c:pt>
                <c:pt idx="353">
                  <c:v>4.6426</c:v>
                </c:pt>
                <c:pt idx="354">
                  <c:v>4.6721</c:v>
                </c:pt>
                <c:pt idx="355">
                  <c:v>4.6555</c:v>
                </c:pt>
                <c:pt idx="356">
                  <c:v>4.6648</c:v>
                </c:pt>
                <c:pt idx="357">
                  <c:v>4.6509</c:v>
                </c:pt>
                <c:pt idx="358">
                  <c:v>4.6507</c:v>
                </c:pt>
                <c:pt idx="359">
                  <c:v>4.66</c:v>
                </c:pt>
                <c:pt idx="360">
                  <c:v>4.6513</c:v>
                </c:pt>
                <c:pt idx="361">
                  <c:v>4.65</c:v>
                </c:pt>
                <c:pt idx="362">
                  <c:v>4.6573</c:v>
                </c:pt>
                <c:pt idx="363">
                  <c:v>4.6014</c:v>
                </c:pt>
                <c:pt idx="364">
                  <c:v>4.6004</c:v>
                </c:pt>
                <c:pt idx="365">
                  <c:v>4.5898</c:v>
                </c:pt>
                <c:pt idx="366">
                  <c:v>4.5571</c:v>
                </c:pt>
                <c:pt idx="367">
                  <c:v>4.5654</c:v>
                </c:pt>
                <c:pt idx="368">
                  <c:v>4.5729</c:v>
                </c:pt>
                <c:pt idx="369">
                  <c:v>4.5714</c:v>
                </c:pt>
                <c:pt idx="370">
                  <c:v>4.5787</c:v>
                </c:pt>
                <c:pt idx="371">
                  <c:v>4.5819</c:v>
                </c:pt>
                <c:pt idx="372">
                  <c:v>4.5993</c:v>
                </c:pt>
                <c:pt idx="373">
                  <c:v>4.5804</c:v>
                </c:pt>
                <c:pt idx="374">
                  <c:v>4.5543</c:v>
                </c:pt>
                <c:pt idx="375">
                  <c:v>4.5671</c:v>
                </c:pt>
                <c:pt idx="376">
                  <c:v>4.5444</c:v>
                </c:pt>
                <c:pt idx="377">
                  <c:v>4.5485</c:v>
                </c:pt>
                <c:pt idx="378">
                  <c:v>4.5422</c:v>
                </c:pt>
                <c:pt idx="379">
                  <c:v>4.4998</c:v>
                </c:pt>
                <c:pt idx="380">
                  <c:v>4.5152</c:v>
                </c:pt>
                <c:pt idx="381">
                  <c:v>4.5211</c:v>
                </c:pt>
                <c:pt idx="382">
                  <c:v>4.5283</c:v>
                </c:pt>
                <c:pt idx="383">
                  <c:v>4.5209</c:v>
                </c:pt>
                <c:pt idx="384">
                  <c:v>4.5305</c:v>
                </c:pt>
                <c:pt idx="385">
                  <c:v>4.5379</c:v>
                </c:pt>
                <c:pt idx="386">
                  <c:v>4.507</c:v>
                </c:pt>
                <c:pt idx="387">
                  <c:v>4.4723</c:v>
                </c:pt>
                <c:pt idx="388">
                  <c:v>4.4673</c:v>
                </c:pt>
                <c:pt idx="389">
                  <c:v>4.4293</c:v>
                </c:pt>
                <c:pt idx="390">
                  <c:v>4.4346</c:v>
                </c:pt>
                <c:pt idx="391">
                  <c:v>4.4195</c:v>
                </c:pt>
                <c:pt idx="392">
                  <c:v>4.4662</c:v>
                </c:pt>
                <c:pt idx="393">
                  <c:v>4.4655</c:v>
                </c:pt>
                <c:pt idx="394">
                  <c:v>4.4556</c:v>
                </c:pt>
                <c:pt idx="395">
                  <c:v>4.4388</c:v>
                </c:pt>
                <c:pt idx="396">
                  <c:v>4.4442</c:v>
                </c:pt>
                <c:pt idx="397">
                  <c:v>4.4395</c:v>
                </c:pt>
                <c:pt idx="398">
                  <c:v>4.4201</c:v>
                </c:pt>
                <c:pt idx="399">
                  <c:v>4.4091</c:v>
                </c:pt>
                <c:pt idx="400">
                  <c:v>4.3759</c:v>
                </c:pt>
                <c:pt idx="401">
                  <c:v>4.3816</c:v>
                </c:pt>
                <c:pt idx="402">
                  <c:v>4.4191</c:v>
                </c:pt>
                <c:pt idx="403">
                  <c:v>4.4409</c:v>
                </c:pt>
                <c:pt idx="404">
                  <c:v>4.4103</c:v>
                </c:pt>
                <c:pt idx="405">
                  <c:v>4.393</c:v>
                </c:pt>
                <c:pt idx="406">
                  <c:v>4.3761</c:v>
                </c:pt>
                <c:pt idx="407">
                  <c:v>4.3833</c:v>
                </c:pt>
                <c:pt idx="408">
                  <c:v>4.4344</c:v>
                </c:pt>
                <c:pt idx="409">
                  <c:v>4.4148</c:v>
                </c:pt>
                <c:pt idx="410">
                  <c:v>4.4561</c:v>
                </c:pt>
                <c:pt idx="411">
                  <c:v>4.45</c:v>
                </c:pt>
                <c:pt idx="412">
                  <c:v>4.4268</c:v>
                </c:pt>
                <c:pt idx="413">
                  <c:v>4.4442</c:v>
                </c:pt>
                <c:pt idx="414">
                  <c:v>4.4687</c:v>
                </c:pt>
                <c:pt idx="415">
                  <c:v>4.4725</c:v>
                </c:pt>
                <c:pt idx="416">
                  <c:v>4.4599</c:v>
                </c:pt>
                <c:pt idx="417">
                  <c:v>4.4346</c:v>
                </c:pt>
                <c:pt idx="418">
                  <c:v>4.4423</c:v>
                </c:pt>
                <c:pt idx="419">
                  <c:v>4.4473</c:v>
                </c:pt>
                <c:pt idx="420">
                  <c:v>4.478</c:v>
                </c:pt>
                <c:pt idx="421">
                  <c:v>4.4437</c:v>
                </c:pt>
                <c:pt idx="422">
                  <c:v>4.4465</c:v>
                </c:pt>
                <c:pt idx="423">
                  <c:v>4.4462</c:v>
                </c:pt>
                <c:pt idx="424">
                  <c:v>4.4393</c:v>
                </c:pt>
                <c:pt idx="425">
                  <c:v>4.4263</c:v>
                </c:pt>
                <c:pt idx="426">
                  <c:v>4.4113</c:v>
                </c:pt>
                <c:pt idx="427">
                  <c:v>4.379</c:v>
                </c:pt>
                <c:pt idx="428">
                  <c:v>4.3969</c:v>
                </c:pt>
                <c:pt idx="429">
                  <c:v>4.3883</c:v>
                </c:pt>
                <c:pt idx="430">
                  <c:v>4.4029</c:v>
                </c:pt>
                <c:pt idx="431">
                  <c:v>4.3976</c:v>
                </c:pt>
                <c:pt idx="432">
                  <c:v>4.3882</c:v>
                </c:pt>
                <c:pt idx="433">
                  <c:v>4.3515</c:v>
                </c:pt>
                <c:pt idx="434">
                  <c:v>4.3457</c:v>
                </c:pt>
                <c:pt idx="435">
                  <c:v>4.3518</c:v>
                </c:pt>
                <c:pt idx="436">
                  <c:v>4.3158</c:v>
                </c:pt>
                <c:pt idx="437">
                  <c:v>4.3146</c:v>
                </c:pt>
                <c:pt idx="438">
                  <c:v>4.3311</c:v>
                </c:pt>
                <c:pt idx="439">
                  <c:v>4.3487</c:v>
                </c:pt>
                <c:pt idx="440">
                  <c:v>4.3484</c:v>
                </c:pt>
                <c:pt idx="441">
                  <c:v>4.3484</c:v>
                </c:pt>
                <c:pt idx="442">
                  <c:v>4.3655</c:v>
                </c:pt>
                <c:pt idx="443">
                  <c:v>4.3528</c:v>
                </c:pt>
                <c:pt idx="444">
                  <c:v>4.3832</c:v>
                </c:pt>
                <c:pt idx="445">
                  <c:v>4.3787</c:v>
                </c:pt>
                <c:pt idx="446">
                  <c:v>4.3393</c:v>
                </c:pt>
                <c:pt idx="447">
                  <c:v>4.3223</c:v>
                </c:pt>
                <c:pt idx="448">
                  <c:v>4.3091</c:v>
                </c:pt>
                <c:pt idx="449">
                  <c:v>4.3272</c:v>
                </c:pt>
                <c:pt idx="450">
                  <c:v>4.3378</c:v>
                </c:pt>
                <c:pt idx="451">
                  <c:v>4.3156</c:v>
                </c:pt>
                <c:pt idx="452">
                  <c:v>4.2939</c:v>
                </c:pt>
                <c:pt idx="453">
                  <c:v>4.3046</c:v>
                </c:pt>
                <c:pt idx="454">
                  <c:v>4.294</c:v>
                </c:pt>
                <c:pt idx="455">
                  <c:v>4.3095</c:v>
                </c:pt>
                <c:pt idx="456">
                  <c:v>4.2888</c:v>
                </c:pt>
                <c:pt idx="457">
                  <c:v>4.2918</c:v>
                </c:pt>
                <c:pt idx="458">
                  <c:v>4.2986</c:v>
                </c:pt>
                <c:pt idx="459">
                  <c:v>4.3123</c:v>
                </c:pt>
                <c:pt idx="460">
                  <c:v>4.2968</c:v>
                </c:pt>
                <c:pt idx="461">
                  <c:v>4.3125</c:v>
                </c:pt>
                <c:pt idx="462">
                  <c:v>4.3638</c:v>
                </c:pt>
                <c:pt idx="463">
                  <c:v>4.3492</c:v>
                </c:pt>
                <c:pt idx="464">
                  <c:v>4.3414</c:v>
                </c:pt>
                <c:pt idx="465">
                  <c:v>4.3316</c:v>
                </c:pt>
                <c:pt idx="466">
                  <c:v>4.3113</c:v>
                </c:pt>
                <c:pt idx="467">
                  <c:v>4.3093</c:v>
                </c:pt>
                <c:pt idx="468">
                  <c:v>4.3081</c:v>
                </c:pt>
                <c:pt idx="469">
                  <c:v>4.2943</c:v>
                </c:pt>
                <c:pt idx="470">
                  <c:v>4.2784</c:v>
                </c:pt>
                <c:pt idx="471">
                  <c:v>4.2673</c:v>
                </c:pt>
                <c:pt idx="472">
                  <c:v>4.2603</c:v>
                </c:pt>
                <c:pt idx="473">
                  <c:v>4.2883</c:v>
                </c:pt>
                <c:pt idx="474">
                  <c:v>4.2733</c:v>
                </c:pt>
                <c:pt idx="475">
                  <c:v>4.2635</c:v>
                </c:pt>
                <c:pt idx="476">
                  <c:v>4.2665</c:v>
                </c:pt>
                <c:pt idx="477">
                  <c:v>4.2421</c:v>
                </c:pt>
                <c:pt idx="478">
                  <c:v>4.2578</c:v>
                </c:pt>
                <c:pt idx="479">
                  <c:v>4.2237</c:v>
                </c:pt>
                <c:pt idx="480">
                  <c:v>4.2124</c:v>
                </c:pt>
                <c:pt idx="481">
                  <c:v>4.2106</c:v>
                </c:pt>
                <c:pt idx="482">
                  <c:v>4.2185</c:v>
                </c:pt>
                <c:pt idx="483">
                  <c:v>4.2222</c:v>
                </c:pt>
                <c:pt idx="484">
                  <c:v>4.2203</c:v>
                </c:pt>
                <c:pt idx="485">
                  <c:v>4.215</c:v>
                </c:pt>
                <c:pt idx="486">
                  <c:v>4.1827</c:v>
                </c:pt>
                <c:pt idx="487">
                  <c:v>4.1607</c:v>
                </c:pt>
                <c:pt idx="488">
                  <c:v>4.1778</c:v>
                </c:pt>
                <c:pt idx="489">
                  <c:v>4.1725</c:v>
                </c:pt>
                <c:pt idx="490">
                  <c:v>4.1802</c:v>
                </c:pt>
                <c:pt idx="491">
                  <c:v>4.1847</c:v>
                </c:pt>
                <c:pt idx="492">
                  <c:v>4.1718</c:v>
                </c:pt>
                <c:pt idx="493">
                  <c:v>4.2271</c:v>
                </c:pt>
                <c:pt idx="494">
                  <c:v>4.2009</c:v>
                </c:pt>
                <c:pt idx="495">
                  <c:v>4.1903</c:v>
                </c:pt>
                <c:pt idx="496">
                  <c:v>4.1653</c:v>
                </c:pt>
                <c:pt idx="497">
                  <c:v>4.1644</c:v>
                </c:pt>
                <c:pt idx="498">
                  <c:v>4.1532</c:v>
                </c:pt>
                <c:pt idx="499">
                  <c:v>4.1244</c:v>
                </c:pt>
                <c:pt idx="500">
                  <c:v>4.1093</c:v>
                </c:pt>
                <c:pt idx="501">
                  <c:v>4.1001</c:v>
                </c:pt>
                <c:pt idx="502">
                  <c:v>4.0832</c:v>
                </c:pt>
                <c:pt idx="503">
                  <c:v>4.0808</c:v>
                </c:pt>
                <c:pt idx="504">
                  <c:v>4.0817</c:v>
                </c:pt>
                <c:pt idx="505">
                  <c:v>4.0518</c:v>
                </c:pt>
                <c:pt idx="506">
                  <c:v>4.0586</c:v>
                </c:pt>
                <c:pt idx="507">
                  <c:v>4.0794</c:v>
                </c:pt>
                <c:pt idx="508">
                  <c:v>4.079</c:v>
                </c:pt>
                <c:pt idx="509">
                  <c:v>4.0778</c:v>
                </c:pt>
                <c:pt idx="510">
                  <c:v>4.0714</c:v>
                </c:pt>
                <c:pt idx="511">
                  <c:v>4.1334</c:v>
                </c:pt>
                <c:pt idx="512">
                  <c:v>4.1232</c:v>
                </c:pt>
                <c:pt idx="513">
                  <c:v>4.1079</c:v>
                </c:pt>
                <c:pt idx="514">
                  <c:v>4.0746</c:v>
                </c:pt>
                <c:pt idx="515">
                  <c:v>4.0686</c:v>
                </c:pt>
                <c:pt idx="516">
                  <c:v>4.0683</c:v>
                </c:pt>
                <c:pt idx="517">
                  <c:v>4.0908</c:v>
                </c:pt>
                <c:pt idx="518">
                  <c:v>4.0703</c:v>
                </c:pt>
                <c:pt idx="519">
                  <c:v>4.0751</c:v>
                </c:pt>
                <c:pt idx="520">
                  <c:v>4.081</c:v>
                </c:pt>
                <c:pt idx="521">
                  <c:v>4.0859</c:v>
                </c:pt>
                <c:pt idx="522">
                  <c:v>4.1086</c:v>
                </c:pt>
                <c:pt idx="523">
                  <c:v>4.0874</c:v>
                </c:pt>
                <c:pt idx="524">
                  <c:v>4.0731</c:v>
                </c:pt>
                <c:pt idx="525">
                  <c:v>4.065</c:v>
                </c:pt>
                <c:pt idx="526">
                  <c:v>4.072</c:v>
                </c:pt>
                <c:pt idx="527">
                  <c:v>4.0619</c:v>
                </c:pt>
                <c:pt idx="528">
                  <c:v>4.0643</c:v>
                </c:pt>
                <c:pt idx="529">
                  <c:v>4.0503</c:v>
                </c:pt>
                <c:pt idx="530">
                  <c:v>4.054</c:v>
                </c:pt>
                <c:pt idx="531">
                  <c:v>4.0583</c:v>
                </c:pt>
                <c:pt idx="532">
                  <c:v>3.9854</c:v>
                </c:pt>
                <c:pt idx="533">
                  <c:v>3.9851</c:v>
                </c:pt>
                <c:pt idx="534">
                  <c:v>3.9597</c:v>
                </c:pt>
                <c:pt idx="535">
                  <c:v>3.9688</c:v>
                </c:pt>
                <c:pt idx="536">
                  <c:v>4.0062</c:v>
                </c:pt>
                <c:pt idx="537">
                  <c:v>4.0004</c:v>
                </c:pt>
                <c:pt idx="538">
                  <c:v>4.0352</c:v>
                </c:pt>
                <c:pt idx="539">
                  <c:v>4.0189</c:v>
                </c:pt>
                <c:pt idx="540">
                  <c:v>3.9865</c:v>
                </c:pt>
                <c:pt idx="541">
                  <c:v>3.9765</c:v>
                </c:pt>
                <c:pt idx="542">
                  <c:v>3.9971</c:v>
                </c:pt>
                <c:pt idx="543">
                  <c:v>3.9925</c:v>
                </c:pt>
                <c:pt idx="544">
                  <c:v>3.9848</c:v>
                </c:pt>
                <c:pt idx="545">
                  <c:v>3.9688</c:v>
                </c:pt>
                <c:pt idx="546">
                  <c:v>3.9582</c:v>
                </c:pt>
                <c:pt idx="547">
                  <c:v>3.9428</c:v>
                </c:pt>
                <c:pt idx="548">
                  <c:v>3.9123</c:v>
                </c:pt>
                <c:pt idx="549">
                  <c:v>3.9119</c:v>
                </c:pt>
                <c:pt idx="550">
                  <c:v>3.9028</c:v>
                </c:pt>
                <c:pt idx="551">
                  <c:v>3.9122</c:v>
                </c:pt>
                <c:pt idx="552">
                  <c:v>3.9233</c:v>
                </c:pt>
                <c:pt idx="553">
                  <c:v>3.9278</c:v>
                </c:pt>
                <c:pt idx="554">
                  <c:v>3.8839</c:v>
                </c:pt>
                <c:pt idx="555">
                  <c:v>3.8869</c:v>
                </c:pt>
                <c:pt idx="556">
                  <c:v>3.8862</c:v>
                </c:pt>
                <c:pt idx="557">
                  <c:v>3.9633</c:v>
                </c:pt>
                <c:pt idx="558">
                  <c:v>3.9559</c:v>
                </c:pt>
                <c:pt idx="559">
                  <c:v>3.9802</c:v>
                </c:pt>
                <c:pt idx="560">
                  <c:v>4.0019</c:v>
                </c:pt>
                <c:pt idx="561">
                  <c:v>4.0687</c:v>
                </c:pt>
                <c:pt idx="562">
                  <c:v>4.1248</c:v>
                </c:pt>
                <c:pt idx="563">
                  <c:v>4.0614</c:v>
                </c:pt>
                <c:pt idx="564">
                  <c:v>4.077</c:v>
                </c:pt>
                <c:pt idx="565">
                  <c:v>4.0915</c:v>
                </c:pt>
                <c:pt idx="566">
                  <c:v>4.125</c:v>
                </c:pt>
                <c:pt idx="567">
                  <c:v>4.1284</c:v>
                </c:pt>
                <c:pt idx="568">
                  <c:v>4.1218</c:v>
                </c:pt>
                <c:pt idx="569">
                  <c:v>4.1659</c:v>
                </c:pt>
                <c:pt idx="570">
                  <c:v>4.1193</c:v>
                </c:pt>
                <c:pt idx="571">
                  <c:v>4.0837</c:v>
                </c:pt>
                <c:pt idx="572">
                  <c:v>4.0834</c:v>
                </c:pt>
                <c:pt idx="573">
                  <c:v>4.1164</c:v>
                </c:pt>
                <c:pt idx="574">
                  <c:v>4.1288</c:v>
                </c:pt>
                <c:pt idx="575">
                  <c:v>4.1075</c:v>
                </c:pt>
                <c:pt idx="576">
                  <c:v>4.1038</c:v>
                </c:pt>
                <c:pt idx="577">
                  <c:v>4.0971</c:v>
                </c:pt>
                <c:pt idx="578">
                  <c:v>4.0878</c:v>
                </c:pt>
                <c:pt idx="579">
                  <c:v>4.0732</c:v>
                </c:pt>
                <c:pt idx="580">
                  <c:v>4.1172</c:v>
                </c:pt>
                <c:pt idx="581">
                  <c:v>4.1318</c:v>
                </c:pt>
                <c:pt idx="582">
                  <c:v>4.1678</c:v>
                </c:pt>
                <c:pt idx="583">
                  <c:v>4.1984</c:v>
                </c:pt>
                <c:pt idx="584">
                  <c:v>4.1725</c:v>
                </c:pt>
                <c:pt idx="585">
                  <c:v>4.1729</c:v>
                </c:pt>
                <c:pt idx="586">
                  <c:v>4.1949</c:v>
                </c:pt>
                <c:pt idx="587">
                  <c:v>4.2063</c:v>
                </c:pt>
                <c:pt idx="588">
                  <c:v>4.2002</c:v>
                </c:pt>
                <c:pt idx="589">
                  <c:v>4.2382</c:v>
                </c:pt>
                <c:pt idx="590">
                  <c:v>4.2477</c:v>
                </c:pt>
                <c:pt idx="591">
                  <c:v>4.2756</c:v>
                </c:pt>
                <c:pt idx="592">
                  <c:v>4.2709</c:v>
                </c:pt>
                <c:pt idx="593">
                  <c:v>4.2342</c:v>
                </c:pt>
                <c:pt idx="594">
                  <c:v>4.1793</c:v>
                </c:pt>
                <c:pt idx="595">
                  <c:v>4.149</c:v>
                </c:pt>
                <c:pt idx="596">
                  <c:v>4.1195</c:v>
                </c:pt>
                <c:pt idx="597">
                  <c:v>4.1603</c:v>
                </c:pt>
                <c:pt idx="598">
                  <c:v>4.1856</c:v>
                </c:pt>
                <c:pt idx="599">
                  <c:v>4.1503</c:v>
                </c:pt>
                <c:pt idx="600">
                  <c:v>4.1773</c:v>
                </c:pt>
                <c:pt idx="601">
                  <c:v>4.2055</c:v>
                </c:pt>
                <c:pt idx="602">
                  <c:v>4.2169</c:v>
                </c:pt>
                <c:pt idx="603">
                  <c:v>4.2053</c:v>
                </c:pt>
                <c:pt idx="604">
                  <c:v>4.1594</c:v>
                </c:pt>
                <c:pt idx="605">
                  <c:v>4.1615</c:v>
                </c:pt>
                <c:pt idx="606">
                  <c:v>4.1967</c:v>
                </c:pt>
                <c:pt idx="607">
                  <c:v>4.1862</c:v>
                </c:pt>
                <c:pt idx="608">
                  <c:v>4.1843</c:v>
                </c:pt>
                <c:pt idx="609">
                  <c:v>4.1823</c:v>
                </c:pt>
                <c:pt idx="610">
                  <c:v>4.1467</c:v>
                </c:pt>
                <c:pt idx="611">
                  <c:v>4.1212</c:v>
                </c:pt>
                <c:pt idx="612">
                  <c:v>4.1515</c:v>
                </c:pt>
                <c:pt idx="613">
                  <c:v>4.1314</c:v>
                </c:pt>
                <c:pt idx="614">
                  <c:v>4.1215</c:v>
                </c:pt>
                <c:pt idx="615">
                  <c:v>4.092</c:v>
                </c:pt>
                <c:pt idx="616">
                  <c:v>4.063</c:v>
                </c:pt>
                <c:pt idx="617">
                  <c:v>4.065</c:v>
                </c:pt>
                <c:pt idx="618">
                  <c:v>4.0375</c:v>
                </c:pt>
                <c:pt idx="619">
                  <c:v>4.0255</c:v>
                </c:pt>
                <c:pt idx="620">
                  <c:v>4.035</c:v>
                </c:pt>
                <c:pt idx="621">
                  <c:v>4.0545</c:v>
                </c:pt>
                <c:pt idx="622">
                  <c:v>4.0325</c:v>
                </c:pt>
                <c:pt idx="623">
                  <c:v>4.0433</c:v>
                </c:pt>
                <c:pt idx="624">
                  <c:v>4.0624</c:v>
                </c:pt>
                <c:pt idx="625">
                  <c:v>4.0896</c:v>
                </c:pt>
                <c:pt idx="626">
                  <c:v>4.0517</c:v>
                </c:pt>
                <c:pt idx="627">
                  <c:v>4.0473</c:v>
                </c:pt>
                <c:pt idx="628">
                  <c:v>4.0178</c:v>
                </c:pt>
                <c:pt idx="629">
                  <c:v>4.0265</c:v>
                </c:pt>
                <c:pt idx="630">
                  <c:v>4.0306</c:v>
                </c:pt>
                <c:pt idx="631">
                  <c:v>4.0621</c:v>
                </c:pt>
                <c:pt idx="632">
                  <c:v>4.0557</c:v>
                </c:pt>
                <c:pt idx="633">
                  <c:v>4.0401</c:v>
                </c:pt>
                <c:pt idx="634">
                  <c:v>4.0306</c:v>
                </c:pt>
                <c:pt idx="635">
                  <c:v>4.0122</c:v>
                </c:pt>
                <c:pt idx="636">
                  <c:v>4.0231</c:v>
                </c:pt>
                <c:pt idx="637">
                  <c:v>4.0553</c:v>
                </c:pt>
                <c:pt idx="638">
                  <c:v>4.1195</c:v>
                </c:pt>
                <c:pt idx="639">
                  <c:v>4.0885</c:v>
                </c:pt>
                <c:pt idx="640">
                  <c:v>4.0865</c:v>
                </c:pt>
                <c:pt idx="641">
                  <c:v>4.1084</c:v>
                </c:pt>
                <c:pt idx="642">
                  <c:v>4.1329</c:v>
                </c:pt>
                <c:pt idx="643">
                  <c:v>4.1523</c:v>
                </c:pt>
                <c:pt idx="644">
                  <c:v>4.1587</c:v>
                </c:pt>
                <c:pt idx="645">
                  <c:v>4.1281</c:v>
                </c:pt>
                <c:pt idx="646">
                  <c:v>4.1098</c:v>
                </c:pt>
                <c:pt idx="647">
                  <c:v>4.1339</c:v>
                </c:pt>
                <c:pt idx="648">
                  <c:v>4.1334</c:v>
                </c:pt>
                <c:pt idx="649">
                  <c:v>4.1094</c:v>
                </c:pt>
                <c:pt idx="650">
                  <c:v>4.1112</c:v>
                </c:pt>
                <c:pt idx="651">
                  <c:v>4.1165</c:v>
                </c:pt>
                <c:pt idx="652">
                  <c:v>4.1179</c:v>
                </c:pt>
                <c:pt idx="653">
                  <c:v>4.0852</c:v>
                </c:pt>
                <c:pt idx="654">
                  <c:v>4.0758</c:v>
                </c:pt>
                <c:pt idx="655">
                  <c:v>4.0666</c:v>
                </c:pt>
                <c:pt idx="656">
                  <c:v>4.0559</c:v>
                </c:pt>
                <c:pt idx="657">
                  <c:v>4.0792</c:v>
                </c:pt>
                <c:pt idx="658">
                  <c:v>4.0738</c:v>
                </c:pt>
                <c:pt idx="659">
                  <c:v>4.0768</c:v>
                </c:pt>
                <c:pt idx="660">
                  <c:v>4.0638</c:v>
                </c:pt>
                <c:pt idx="661">
                  <c:v>4.0429</c:v>
                </c:pt>
                <c:pt idx="662">
                  <c:v>4.033</c:v>
                </c:pt>
                <c:pt idx="663">
                  <c:v>4.0332</c:v>
                </c:pt>
                <c:pt idx="664">
                  <c:v>4.0331</c:v>
                </c:pt>
                <c:pt idx="665">
                  <c:v>4.0361</c:v>
                </c:pt>
                <c:pt idx="666">
                  <c:v>4.0252</c:v>
                </c:pt>
                <c:pt idx="667">
                  <c:v>4.011</c:v>
                </c:pt>
                <c:pt idx="668">
                  <c:v>4.018</c:v>
                </c:pt>
                <c:pt idx="669">
                  <c:v>4.0331</c:v>
                </c:pt>
                <c:pt idx="670">
                  <c:v>4.0203</c:v>
                </c:pt>
                <c:pt idx="671">
                  <c:v>4.0118</c:v>
                </c:pt>
                <c:pt idx="672">
                  <c:v>4.0538</c:v>
                </c:pt>
                <c:pt idx="673">
                  <c:v>4.0576</c:v>
                </c:pt>
                <c:pt idx="674">
                  <c:v>4.066</c:v>
                </c:pt>
                <c:pt idx="675">
                  <c:v>4.05</c:v>
                </c:pt>
                <c:pt idx="676">
                  <c:v>4.0495</c:v>
                </c:pt>
                <c:pt idx="677">
                  <c:v>3.9818</c:v>
                </c:pt>
                <c:pt idx="678">
                  <c:v>3.9747</c:v>
                </c:pt>
                <c:pt idx="679">
                  <c:v>3.9398</c:v>
                </c:pt>
                <c:pt idx="680">
                  <c:v>3.9525</c:v>
                </c:pt>
                <c:pt idx="681">
                  <c:v>3.9142</c:v>
                </c:pt>
                <c:pt idx="682">
                  <c:v>3.9308</c:v>
                </c:pt>
                <c:pt idx="683">
                  <c:v>3.9542</c:v>
                </c:pt>
                <c:pt idx="684">
                  <c:v>3.9363</c:v>
                </c:pt>
                <c:pt idx="685">
                  <c:v>3.9337</c:v>
                </c:pt>
                <c:pt idx="686">
                  <c:v>3.9379</c:v>
                </c:pt>
                <c:pt idx="687">
                  <c:v>3.8911</c:v>
                </c:pt>
                <c:pt idx="688">
                  <c:v>3.8936</c:v>
                </c:pt>
                <c:pt idx="689">
                  <c:v>3.896</c:v>
                </c:pt>
                <c:pt idx="690">
                  <c:v>3.8913</c:v>
                </c:pt>
                <c:pt idx="691">
                  <c:v>3.9033</c:v>
                </c:pt>
                <c:pt idx="692">
                  <c:v>3.9065</c:v>
                </c:pt>
                <c:pt idx="693">
                  <c:v>3.9083</c:v>
                </c:pt>
                <c:pt idx="694">
                  <c:v>3.9123</c:v>
                </c:pt>
                <c:pt idx="695">
                  <c:v>3.8935</c:v>
                </c:pt>
                <c:pt idx="696">
                  <c:v>3.9059</c:v>
                </c:pt>
                <c:pt idx="697">
                  <c:v>3.9048</c:v>
                </c:pt>
                <c:pt idx="698">
                  <c:v>3.9166</c:v>
                </c:pt>
                <c:pt idx="699">
                  <c:v>3.9158</c:v>
                </c:pt>
                <c:pt idx="700">
                  <c:v>3.9322</c:v>
                </c:pt>
                <c:pt idx="701">
                  <c:v>3.9293</c:v>
                </c:pt>
                <c:pt idx="702">
                  <c:v>3.9311</c:v>
                </c:pt>
                <c:pt idx="703">
                  <c:v>3.9384</c:v>
                </c:pt>
                <c:pt idx="704">
                  <c:v>3.8838</c:v>
                </c:pt>
                <c:pt idx="705">
                  <c:v>3.8693</c:v>
                </c:pt>
                <c:pt idx="706">
                  <c:v>3.8763</c:v>
                </c:pt>
                <c:pt idx="707">
                  <c:v>3.902</c:v>
                </c:pt>
                <c:pt idx="708">
                  <c:v>3.934</c:v>
                </c:pt>
                <c:pt idx="709">
                  <c:v>3.903</c:v>
                </c:pt>
                <c:pt idx="710">
                  <c:v>3.8886</c:v>
                </c:pt>
                <c:pt idx="711">
                  <c:v>3.8899</c:v>
                </c:pt>
                <c:pt idx="712">
                  <c:v>3.898</c:v>
                </c:pt>
                <c:pt idx="713">
                  <c:v>3.9045</c:v>
                </c:pt>
                <c:pt idx="714">
                  <c:v>3.9045</c:v>
                </c:pt>
                <c:pt idx="715">
                  <c:v>3.9268</c:v>
                </c:pt>
                <c:pt idx="716">
                  <c:v>3.936</c:v>
                </c:pt>
                <c:pt idx="717">
                  <c:v>3.9993</c:v>
                </c:pt>
                <c:pt idx="718">
                  <c:v>3.99</c:v>
                </c:pt>
                <c:pt idx="719">
                  <c:v>3.9893</c:v>
                </c:pt>
                <c:pt idx="720">
                  <c:v>3.9629</c:v>
                </c:pt>
                <c:pt idx="721">
                  <c:v>3.9685</c:v>
                </c:pt>
                <c:pt idx="722">
                  <c:v>3.9751</c:v>
                </c:pt>
                <c:pt idx="723">
                  <c:v>4.022</c:v>
                </c:pt>
                <c:pt idx="724">
                  <c:v>4.0264</c:v>
                </c:pt>
                <c:pt idx="725">
                  <c:v>3.9944</c:v>
                </c:pt>
                <c:pt idx="726">
                  <c:v>4.026</c:v>
                </c:pt>
                <c:pt idx="727">
                  <c:v>3.9958</c:v>
                </c:pt>
                <c:pt idx="728">
                  <c:v>4.001</c:v>
                </c:pt>
                <c:pt idx="729">
                  <c:v>3.9776</c:v>
                </c:pt>
                <c:pt idx="730">
                  <c:v>3.9804</c:v>
                </c:pt>
                <c:pt idx="731">
                  <c:v>3.976</c:v>
                </c:pt>
                <c:pt idx="732">
                  <c:v>3.98</c:v>
                </c:pt>
                <c:pt idx="733">
                  <c:v>3.9705</c:v>
                </c:pt>
                <c:pt idx="734">
                  <c:v>3.9515</c:v>
                </c:pt>
                <c:pt idx="735">
                  <c:v>3.924</c:v>
                </c:pt>
                <c:pt idx="736">
                  <c:v>3.9174</c:v>
                </c:pt>
                <c:pt idx="737">
                  <c:v>3.9102</c:v>
                </c:pt>
                <c:pt idx="738">
                  <c:v>3.8933</c:v>
                </c:pt>
                <c:pt idx="739">
                  <c:v>3.9053</c:v>
                </c:pt>
                <c:pt idx="740">
                  <c:v>3.9318</c:v>
                </c:pt>
                <c:pt idx="741">
                  <c:v>3.8814</c:v>
                </c:pt>
                <c:pt idx="742">
                  <c:v>3.8594</c:v>
                </c:pt>
                <c:pt idx="743">
                  <c:v>3.833</c:v>
                </c:pt>
                <c:pt idx="744">
                  <c:v>3.842</c:v>
                </c:pt>
                <c:pt idx="745">
                  <c:v>3.8628</c:v>
                </c:pt>
                <c:pt idx="746">
                  <c:v>3.8652</c:v>
                </c:pt>
                <c:pt idx="747">
                  <c:v>3.8511</c:v>
                </c:pt>
                <c:pt idx="748">
                  <c:v>3.8223</c:v>
                </c:pt>
                <c:pt idx="749">
                  <c:v>3.8321</c:v>
                </c:pt>
                <c:pt idx="750">
                  <c:v>3.8456</c:v>
                </c:pt>
                <c:pt idx="751">
                  <c:v>3.8731</c:v>
                </c:pt>
                <c:pt idx="752">
                  <c:v>3.8704</c:v>
                </c:pt>
                <c:pt idx="753">
                  <c:v>3.8431</c:v>
                </c:pt>
                <c:pt idx="754">
                  <c:v>3.8348</c:v>
                </c:pt>
                <c:pt idx="755">
                  <c:v>3.8333</c:v>
                </c:pt>
                <c:pt idx="756">
                  <c:v>3.8404</c:v>
                </c:pt>
                <c:pt idx="757">
                  <c:v>3.833</c:v>
                </c:pt>
                <c:pt idx="758">
                  <c:v>3.8403</c:v>
                </c:pt>
                <c:pt idx="759">
                  <c:v>3.8584</c:v>
                </c:pt>
                <c:pt idx="760">
                  <c:v>3.8598</c:v>
                </c:pt>
                <c:pt idx="761">
                  <c:v>3.861</c:v>
                </c:pt>
                <c:pt idx="762">
                  <c:v>3.8618</c:v>
                </c:pt>
                <c:pt idx="763">
                  <c:v>3.8451</c:v>
                </c:pt>
                <c:pt idx="764">
                  <c:v>3.8008</c:v>
                </c:pt>
                <c:pt idx="765">
                  <c:v>3.8094</c:v>
                </c:pt>
                <c:pt idx="766">
                  <c:v>3.775</c:v>
                </c:pt>
                <c:pt idx="767">
                  <c:v>3.779</c:v>
                </c:pt>
                <c:pt idx="768">
                  <c:v>3.7793</c:v>
                </c:pt>
                <c:pt idx="769">
                  <c:v>3.7933</c:v>
                </c:pt>
                <c:pt idx="770">
                  <c:v>3.8085</c:v>
                </c:pt>
                <c:pt idx="771">
                  <c:v>3.8062</c:v>
                </c:pt>
                <c:pt idx="772">
                  <c:v>3.8146</c:v>
                </c:pt>
                <c:pt idx="773">
                  <c:v>3.8643</c:v>
                </c:pt>
                <c:pt idx="774">
                  <c:v>3.8388</c:v>
                </c:pt>
                <c:pt idx="775">
                  <c:v>3.85</c:v>
                </c:pt>
                <c:pt idx="776">
                  <c:v>3.8502</c:v>
                </c:pt>
                <c:pt idx="777">
                  <c:v>3.8457</c:v>
                </c:pt>
                <c:pt idx="778">
                  <c:v>3.8115</c:v>
                </c:pt>
                <c:pt idx="779">
                  <c:v>3.8299</c:v>
                </c:pt>
                <c:pt idx="780">
                  <c:v>3.831</c:v>
                </c:pt>
                <c:pt idx="781">
                  <c:v>3.817</c:v>
                </c:pt>
                <c:pt idx="782">
                  <c:v>3.8285</c:v>
                </c:pt>
                <c:pt idx="783">
                  <c:v>3.8064</c:v>
                </c:pt>
                <c:pt idx="784">
                  <c:v>3.8273</c:v>
                </c:pt>
                <c:pt idx="785">
                  <c:v>3.83</c:v>
                </c:pt>
                <c:pt idx="786">
                  <c:v>3.8175</c:v>
                </c:pt>
                <c:pt idx="787">
                  <c:v>3.8219</c:v>
                </c:pt>
                <c:pt idx="788">
                  <c:v>3.8254</c:v>
                </c:pt>
                <c:pt idx="789">
                  <c:v>3.8173</c:v>
                </c:pt>
                <c:pt idx="790">
                  <c:v>3.7898</c:v>
                </c:pt>
                <c:pt idx="791">
                  <c:v>3.7911</c:v>
                </c:pt>
                <c:pt idx="792">
                  <c:v>3.7972</c:v>
                </c:pt>
                <c:pt idx="793">
                  <c:v>3.7837</c:v>
                </c:pt>
                <c:pt idx="794">
                  <c:v>3.764</c:v>
                </c:pt>
                <c:pt idx="795">
                  <c:v>3.7641</c:v>
                </c:pt>
                <c:pt idx="796">
                  <c:v>3.7565</c:v>
                </c:pt>
                <c:pt idx="797">
                  <c:v>3.7769</c:v>
                </c:pt>
                <c:pt idx="798">
                  <c:v>3.8065</c:v>
                </c:pt>
                <c:pt idx="799">
                  <c:v>3.7854</c:v>
                </c:pt>
                <c:pt idx="800">
                  <c:v>3.7849</c:v>
                </c:pt>
                <c:pt idx="801">
                  <c:v>3.7671</c:v>
                </c:pt>
                <c:pt idx="802">
                  <c:v>3.7726</c:v>
                </c:pt>
                <c:pt idx="803">
                  <c:v>3.7756</c:v>
                </c:pt>
                <c:pt idx="804">
                  <c:v>3.7693</c:v>
                </c:pt>
                <c:pt idx="805">
                  <c:v>3.8058</c:v>
                </c:pt>
                <c:pt idx="806">
                  <c:v>3.8157</c:v>
                </c:pt>
                <c:pt idx="807">
                  <c:v>3.8574</c:v>
                </c:pt>
                <c:pt idx="808">
                  <c:v>3.8695</c:v>
                </c:pt>
                <c:pt idx="809">
                  <c:v>3.8749</c:v>
                </c:pt>
                <c:pt idx="810">
                  <c:v>3.8905</c:v>
                </c:pt>
                <c:pt idx="811">
                  <c:v>3.8952</c:v>
                </c:pt>
                <c:pt idx="812">
                  <c:v>3.939</c:v>
                </c:pt>
                <c:pt idx="813">
                  <c:v>3.8788</c:v>
                </c:pt>
                <c:pt idx="814">
                  <c:v>3.878</c:v>
                </c:pt>
                <c:pt idx="815">
                  <c:v>3.8319</c:v>
                </c:pt>
                <c:pt idx="816">
                  <c:v>3.8874</c:v>
                </c:pt>
                <c:pt idx="817">
                  <c:v>3.8967</c:v>
                </c:pt>
                <c:pt idx="818">
                  <c:v>3.9217</c:v>
                </c:pt>
                <c:pt idx="819">
                  <c:v>3.8937</c:v>
                </c:pt>
                <c:pt idx="820">
                  <c:v>3.9051</c:v>
                </c:pt>
                <c:pt idx="821">
                  <c:v>3.8917</c:v>
                </c:pt>
                <c:pt idx="822">
                  <c:v>3.9435</c:v>
                </c:pt>
                <c:pt idx="823">
                  <c:v>3.9617</c:v>
                </c:pt>
                <c:pt idx="824">
                  <c:v>3.9335</c:v>
                </c:pt>
                <c:pt idx="825">
                  <c:v>3.9357</c:v>
                </c:pt>
                <c:pt idx="826">
                  <c:v>3.925</c:v>
                </c:pt>
                <c:pt idx="827">
                  <c:v>3.9407</c:v>
                </c:pt>
                <c:pt idx="828">
                  <c:v>3.9789</c:v>
                </c:pt>
                <c:pt idx="829">
                  <c:v>3.987</c:v>
                </c:pt>
                <c:pt idx="830">
                  <c:v>3.9665</c:v>
                </c:pt>
                <c:pt idx="831">
                  <c:v>3.9584</c:v>
                </c:pt>
                <c:pt idx="832">
                  <c:v>3.9524</c:v>
                </c:pt>
                <c:pt idx="833">
                  <c:v>3.9203</c:v>
                </c:pt>
                <c:pt idx="834">
                  <c:v>3.9354</c:v>
                </c:pt>
                <c:pt idx="835">
                  <c:v>3.9325</c:v>
                </c:pt>
                <c:pt idx="836">
                  <c:v>3.9265</c:v>
                </c:pt>
                <c:pt idx="837">
                  <c:v>3.8998</c:v>
                </c:pt>
                <c:pt idx="838">
                  <c:v>3.8941</c:v>
                </c:pt>
                <c:pt idx="839">
                  <c:v>3.887</c:v>
                </c:pt>
                <c:pt idx="840">
                  <c:v>3.864</c:v>
                </c:pt>
                <c:pt idx="841">
                  <c:v>3.8641</c:v>
                </c:pt>
                <c:pt idx="842">
                  <c:v>3.8848</c:v>
                </c:pt>
                <c:pt idx="843">
                  <c:v>3.8665</c:v>
                </c:pt>
                <c:pt idx="844">
                  <c:v>3.874</c:v>
                </c:pt>
                <c:pt idx="845">
                  <c:v>3.8583</c:v>
                </c:pt>
                <c:pt idx="846">
                  <c:v>3.8229</c:v>
                </c:pt>
                <c:pt idx="847">
                  <c:v>3.8212</c:v>
                </c:pt>
                <c:pt idx="848">
                  <c:v>3.823</c:v>
                </c:pt>
                <c:pt idx="849">
                  <c:v>3.829</c:v>
                </c:pt>
                <c:pt idx="850">
                  <c:v>3.8459</c:v>
                </c:pt>
                <c:pt idx="851">
                  <c:v>3.8194</c:v>
                </c:pt>
                <c:pt idx="852">
                  <c:v>3.87</c:v>
                </c:pt>
                <c:pt idx="853">
                  <c:v>3.931</c:v>
                </c:pt>
                <c:pt idx="854">
                  <c:v>3.925</c:v>
                </c:pt>
                <c:pt idx="855">
                  <c:v>3.875</c:v>
                </c:pt>
                <c:pt idx="856">
                  <c:v>3.9487</c:v>
                </c:pt>
                <c:pt idx="857">
                  <c:v>3.939</c:v>
                </c:pt>
                <c:pt idx="858">
                  <c:v>3.959</c:v>
                </c:pt>
                <c:pt idx="859">
                  <c:v>3.9622</c:v>
                </c:pt>
                <c:pt idx="860">
                  <c:v>3.9646</c:v>
                </c:pt>
                <c:pt idx="861">
                  <c:v>3.944</c:v>
                </c:pt>
                <c:pt idx="862">
                  <c:v>3.9272</c:v>
                </c:pt>
                <c:pt idx="863">
                  <c:v>3.921</c:v>
                </c:pt>
                <c:pt idx="864">
                  <c:v>3.9367</c:v>
                </c:pt>
                <c:pt idx="865">
                  <c:v>3.9472</c:v>
                </c:pt>
                <c:pt idx="866">
                  <c:v>3.9414</c:v>
                </c:pt>
                <c:pt idx="867">
                  <c:v>3.9236</c:v>
                </c:pt>
                <c:pt idx="868">
                  <c:v>3.9536</c:v>
                </c:pt>
                <c:pt idx="869">
                  <c:v>3.9629</c:v>
                </c:pt>
                <c:pt idx="870">
                  <c:v>3.949</c:v>
                </c:pt>
                <c:pt idx="871">
                  <c:v>3.9567</c:v>
                </c:pt>
                <c:pt idx="872">
                  <c:v>3.952</c:v>
                </c:pt>
                <c:pt idx="873">
                  <c:v>3.9801</c:v>
                </c:pt>
                <c:pt idx="874">
                  <c:v>4.0298</c:v>
                </c:pt>
                <c:pt idx="875">
                  <c:v>4.0176</c:v>
                </c:pt>
                <c:pt idx="876">
                  <c:v>4.035</c:v>
                </c:pt>
                <c:pt idx="877">
                  <c:v>4.0414</c:v>
                </c:pt>
                <c:pt idx="878">
                  <c:v>4.059</c:v>
                </c:pt>
                <c:pt idx="879">
                  <c:v>4.0788</c:v>
                </c:pt>
                <c:pt idx="880">
                  <c:v>4.0673</c:v>
                </c:pt>
                <c:pt idx="881">
                  <c:v>4.1062</c:v>
                </c:pt>
                <c:pt idx="882">
                  <c:v>4.1065</c:v>
                </c:pt>
                <c:pt idx="883">
                  <c:v>4.0676</c:v>
                </c:pt>
                <c:pt idx="884">
                  <c:v>4.0823</c:v>
                </c:pt>
                <c:pt idx="885">
                  <c:v>4.0863</c:v>
                </c:pt>
                <c:pt idx="886">
                  <c:v>4.0434</c:v>
                </c:pt>
                <c:pt idx="887">
                  <c:v>4.0503</c:v>
                </c:pt>
                <c:pt idx="888">
                  <c:v>4.007</c:v>
                </c:pt>
                <c:pt idx="889">
                  <c:v>4.0246</c:v>
                </c:pt>
                <c:pt idx="890">
                  <c:v>4.0509</c:v>
                </c:pt>
                <c:pt idx="891">
                  <c:v>4.0263</c:v>
                </c:pt>
                <c:pt idx="892">
                  <c:v>4.0493</c:v>
                </c:pt>
                <c:pt idx="893">
                  <c:v>4.0275</c:v>
                </c:pt>
                <c:pt idx="894">
                  <c:v>4.0267</c:v>
                </c:pt>
                <c:pt idx="895">
                  <c:v>4.0553</c:v>
                </c:pt>
                <c:pt idx="896">
                  <c:v>4.039</c:v>
                </c:pt>
                <c:pt idx="897">
                  <c:v>4.0394</c:v>
                </c:pt>
                <c:pt idx="898">
                  <c:v>4.0321</c:v>
                </c:pt>
                <c:pt idx="899">
                  <c:v>4.0209</c:v>
                </c:pt>
                <c:pt idx="900">
                  <c:v>3.9572</c:v>
                </c:pt>
                <c:pt idx="901">
                  <c:v>3.9511</c:v>
                </c:pt>
                <c:pt idx="902">
                  <c:v>3.9585</c:v>
                </c:pt>
                <c:pt idx="903">
                  <c:v>3.9228</c:v>
                </c:pt>
                <c:pt idx="904">
                  <c:v>3.9244</c:v>
                </c:pt>
                <c:pt idx="905">
                  <c:v>3.9117</c:v>
                </c:pt>
                <c:pt idx="906">
                  <c:v>3.9265</c:v>
                </c:pt>
                <c:pt idx="907">
                  <c:v>3.9321</c:v>
                </c:pt>
                <c:pt idx="908">
                  <c:v>3.936</c:v>
                </c:pt>
                <c:pt idx="909">
                  <c:v>3.9365</c:v>
                </c:pt>
                <c:pt idx="910">
                  <c:v>3.9177</c:v>
                </c:pt>
                <c:pt idx="911">
                  <c:v>3.908</c:v>
                </c:pt>
                <c:pt idx="912">
                  <c:v>3.8724</c:v>
                </c:pt>
                <c:pt idx="913">
                  <c:v>3.8723</c:v>
                </c:pt>
                <c:pt idx="914">
                  <c:v>3.8673</c:v>
                </c:pt>
                <c:pt idx="915">
                  <c:v>3.8635</c:v>
                </c:pt>
                <c:pt idx="916">
                  <c:v>3.8675</c:v>
                </c:pt>
                <c:pt idx="917">
                  <c:v>3.8667</c:v>
                </c:pt>
                <c:pt idx="918">
                  <c:v>3.881</c:v>
                </c:pt>
                <c:pt idx="919">
                  <c:v>3.8658</c:v>
                </c:pt>
                <c:pt idx="920">
                  <c:v>3.8869</c:v>
                </c:pt>
                <c:pt idx="921">
                  <c:v>3.9178</c:v>
                </c:pt>
                <c:pt idx="922">
                  <c:v>3.907</c:v>
                </c:pt>
                <c:pt idx="923">
                  <c:v>3.8986</c:v>
                </c:pt>
                <c:pt idx="924">
                  <c:v>3.9218</c:v>
                </c:pt>
                <c:pt idx="925">
                  <c:v>3.9315</c:v>
                </c:pt>
                <c:pt idx="926">
                  <c:v>3.9323</c:v>
                </c:pt>
                <c:pt idx="927">
                  <c:v>3.9506</c:v>
                </c:pt>
                <c:pt idx="928">
                  <c:v>3.9513</c:v>
                </c:pt>
                <c:pt idx="929">
                  <c:v>3.9369</c:v>
                </c:pt>
                <c:pt idx="930">
                  <c:v>3.955</c:v>
                </c:pt>
                <c:pt idx="931">
                  <c:v>3.967</c:v>
                </c:pt>
                <c:pt idx="932">
                  <c:v>3.9687</c:v>
                </c:pt>
                <c:pt idx="933">
                  <c:v>3.9628</c:v>
                </c:pt>
                <c:pt idx="934">
                  <c:v>3.9885</c:v>
                </c:pt>
                <c:pt idx="935">
                  <c:v>3.984</c:v>
                </c:pt>
                <c:pt idx="936">
                  <c:v>3.9835</c:v>
                </c:pt>
                <c:pt idx="937">
                  <c:v>3.9819</c:v>
                </c:pt>
                <c:pt idx="938">
                  <c:v>3.969</c:v>
                </c:pt>
                <c:pt idx="939">
                  <c:v>3.9635</c:v>
                </c:pt>
                <c:pt idx="940">
                  <c:v>3.9638</c:v>
                </c:pt>
                <c:pt idx="941">
                  <c:v>3.9426</c:v>
                </c:pt>
                <c:pt idx="942">
                  <c:v>3.96</c:v>
                </c:pt>
                <c:pt idx="943">
                  <c:v>3.9473</c:v>
                </c:pt>
                <c:pt idx="944">
                  <c:v>3.9488</c:v>
                </c:pt>
                <c:pt idx="945">
                  <c:v>3.984</c:v>
                </c:pt>
                <c:pt idx="946">
                  <c:v>3.9715</c:v>
                </c:pt>
                <c:pt idx="947">
                  <c:v>3.965</c:v>
                </c:pt>
                <c:pt idx="948">
                  <c:v>3.9748</c:v>
                </c:pt>
                <c:pt idx="949">
                  <c:v>3.9824</c:v>
                </c:pt>
                <c:pt idx="950">
                  <c:v>3.9835</c:v>
                </c:pt>
                <c:pt idx="951">
                  <c:v>3.9745</c:v>
                </c:pt>
                <c:pt idx="952">
                  <c:v>3.9581</c:v>
                </c:pt>
                <c:pt idx="953">
                  <c:v>3.9448</c:v>
                </c:pt>
                <c:pt idx="954">
                  <c:v>3.9348</c:v>
                </c:pt>
                <c:pt idx="955">
                  <c:v>3.9333</c:v>
                </c:pt>
                <c:pt idx="956">
                  <c:v>3.919</c:v>
                </c:pt>
                <c:pt idx="957">
                  <c:v>3.9092</c:v>
                </c:pt>
                <c:pt idx="958">
                  <c:v>3.9</c:v>
                </c:pt>
                <c:pt idx="959">
                  <c:v>3.9182</c:v>
                </c:pt>
                <c:pt idx="960">
                  <c:v>3.893</c:v>
                </c:pt>
                <c:pt idx="961">
                  <c:v>3.879</c:v>
                </c:pt>
                <c:pt idx="962">
                  <c:v>3.8888</c:v>
                </c:pt>
                <c:pt idx="963">
                  <c:v>3.9041</c:v>
                </c:pt>
                <c:pt idx="964">
                  <c:v>3.8878</c:v>
                </c:pt>
                <c:pt idx="965">
                  <c:v>3.861</c:v>
                </c:pt>
                <c:pt idx="966">
                  <c:v>3.8624</c:v>
                </c:pt>
                <c:pt idx="967">
                  <c:v>3.8719</c:v>
                </c:pt>
                <c:pt idx="968">
                  <c:v>3.888</c:v>
                </c:pt>
                <c:pt idx="969">
                  <c:v>3.8826</c:v>
                </c:pt>
                <c:pt idx="970">
                  <c:v>3.8779</c:v>
                </c:pt>
                <c:pt idx="971">
                  <c:v>3.8919</c:v>
                </c:pt>
                <c:pt idx="972">
                  <c:v>3.8871</c:v>
                </c:pt>
                <c:pt idx="973">
                  <c:v>3.8608</c:v>
                </c:pt>
                <c:pt idx="974">
                  <c:v>3.867</c:v>
                </c:pt>
                <c:pt idx="975">
                  <c:v>3.827</c:v>
                </c:pt>
                <c:pt idx="976">
                  <c:v>3.8294</c:v>
                </c:pt>
                <c:pt idx="977">
                  <c:v>3.8317</c:v>
                </c:pt>
                <c:pt idx="978">
                  <c:v>3.837</c:v>
                </c:pt>
                <c:pt idx="979">
                  <c:v>3.8433</c:v>
                </c:pt>
                <c:pt idx="980">
                  <c:v>3.8281</c:v>
                </c:pt>
                <c:pt idx="981">
                  <c:v>3.8212</c:v>
                </c:pt>
                <c:pt idx="982">
                  <c:v>3.8085</c:v>
                </c:pt>
                <c:pt idx="983">
                  <c:v>3.8011</c:v>
                </c:pt>
                <c:pt idx="984">
                  <c:v>3.8019</c:v>
                </c:pt>
                <c:pt idx="985">
                  <c:v>3.8083</c:v>
                </c:pt>
                <c:pt idx="986">
                  <c:v>3.7958</c:v>
                </c:pt>
                <c:pt idx="987">
                  <c:v>3.8036</c:v>
                </c:pt>
                <c:pt idx="988">
                  <c:v>3.82</c:v>
                </c:pt>
                <c:pt idx="989">
                  <c:v>3.8315</c:v>
                </c:pt>
                <c:pt idx="990">
                  <c:v>3.8308</c:v>
                </c:pt>
                <c:pt idx="991">
                  <c:v>3.8355</c:v>
                </c:pt>
                <c:pt idx="992">
                  <c:v>3.8235</c:v>
                </c:pt>
                <c:pt idx="993">
                  <c:v>3.8166</c:v>
                </c:pt>
                <c:pt idx="994">
                  <c:v>3.7982</c:v>
                </c:pt>
                <c:pt idx="995">
                  <c:v>3.8138</c:v>
                </c:pt>
                <c:pt idx="996">
                  <c:v>3.8092</c:v>
                </c:pt>
                <c:pt idx="997">
                  <c:v>3.805</c:v>
                </c:pt>
                <c:pt idx="998">
                  <c:v>3.815</c:v>
                </c:pt>
                <c:pt idx="999">
                  <c:v>3.835</c:v>
                </c:pt>
                <c:pt idx="1000">
                  <c:v>3.8165</c:v>
                </c:pt>
                <c:pt idx="1001">
                  <c:v>3.8106</c:v>
                </c:pt>
                <c:pt idx="1002">
                  <c:v>3.8</c:v>
                </c:pt>
                <c:pt idx="1003">
                  <c:v>3.8014</c:v>
                </c:pt>
                <c:pt idx="1004">
                  <c:v>3.79</c:v>
                </c:pt>
                <c:pt idx="1005">
                  <c:v>3.7938</c:v>
                </c:pt>
                <c:pt idx="1006">
                  <c:v>3.8026</c:v>
                </c:pt>
                <c:pt idx="1007">
                  <c:v>3.814</c:v>
                </c:pt>
                <c:pt idx="1008">
                  <c:v>3.8003</c:v>
                </c:pt>
                <c:pt idx="1009">
                  <c:v>3.8163</c:v>
                </c:pt>
                <c:pt idx="1010">
                  <c:v>3.8383</c:v>
                </c:pt>
                <c:pt idx="1011">
                  <c:v>3.8368</c:v>
                </c:pt>
                <c:pt idx="1012">
                  <c:v>3.8312</c:v>
                </c:pt>
                <c:pt idx="1013">
                  <c:v>3.8279</c:v>
                </c:pt>
                <c:pt idx="1014">
                  <c:v>3.827</c:v>
                </c:pt>
                <c:pt idx="1015">
                  <c:v>3.8455</c:v>
                </c:pt>
                <c:pt idx="1016">
                  <c:v>3.8935</c:v>
                </c:pt>
                <c:pt idx="1017">
                  <c:v>3.8754</c:v>
                </c:pt>
                <c:pt idx="1018">
                  <c:v>3.8635</c:v>
                </c:pt>
                <c:pt idx="1019">
                  <c:v>3.8898</c:v>
                </c:pt>
                <c:pt idx="1020">
                  <c:v>3.8771</c:v>
                </c:pt>
                <c:pt idx="1021">
                  <c:v>3.8785</c:v>
                </c:pt>
                <c:pt idx="1022">
                  <c:v>3.8728</c:v>
                </c:pt>
                <c:pt idx="1023">
                  <c:v>3.877</c:v>
                </c:pt>
                <c:pt idx="1024">
                  <c:v>3.8914</c:v>
                </c:pt>
                <c:pt idx="1025">
                  <c:v>3.8787</c:v>
                </c:pt>
                <c:pt idx="1026">
                  <c:v>3.849</c:v>
                </c:pt>
                <c:pt idx="1027">
                  <c:v>3.8395</c:v>
                </c:pt>
                <c:pt idx="1028">
                  <c:v>3.863</c:v>
                </c:pt>
                <c:pt idx="1029">
                  <c:v>3.8825</c:v>
                </c:pt>
                <c:pt idx="1030">
                  <c:v>3.8785</c:v>
                </c:pt>
                <c:pt idx="1031">
                  <c:v>3.9208</c:v>
                </c:pt>
                <c:pt idx="1032">
                  <c:v>3.924</c:v>
                </c:pt>
                <c:pt idx="1033">
                  <c:v>3.9385</c:v>
                </c:pt>
                <c:pt idx="1034">
                  <c:v>3.932</c:v>
                </c:pt>
                <c:pt idx="1035">
                  <c:v>3.901</c:v>
                </c:pt>
                <c:pt idx="1036">
                  <c:v>3.9068</c:v>
                </c:pt>
                <c:pt idx="1037">
                  <c:v>3.8842</c:v>
                </c:pt>
                <c:pt idx="1038">
                  <c:v>3.871</c:v>
                </c:pt>
                <c:pt idx="1039">
                  <c:v>3.8629</c:v>
                </c:pt>
                <c:pt idx="1040">
                  <c:v>3.8744</c:v>
                </c:pt>
                <c:pt idx="1041">
                  <c:v>3.8888</c:v>
                </c:pt>
                <c:pt idx="1042">
                  <c:v>3.9065</c:v>
                </c:pt>
                <c:pt idx="1043">
                  <c:v>3.918</c:v>
                </c:pt>
                <c:pt idx="1044">
                  <c:v>3.91</c:v>
                </c:pt>
                <c:pt idx="1045">
                  <c:v>3.898</c:v>
                </c:pt>
                <c:pt idx="1046">
                  <c:v>3.909</c:v>
                </c:pt>
                <c:pt idx="1047">
                  <c:v>3.9017</c:v>
                </c:pt>
                <c:pt idx="1048">
                  <c:v>3.888</c:v>
                </c:pt>
                <c:pt idx="1049">
                  <c:v>3.8954</c:v>
                </c:pt>
                <c:pt idx="1050">
                  <c:v>3.88</c:v>
                </c:pt>
                <c:pt idx="1051">
                  <c:v>3.8834</c:v>
                </c:pt>
                <c:pt idx="1052">
                  <c:v>3.8945</c:v>
                </c:pt>
                <c:pt idx="1053">
                  <c:v>3.9139</c:v>
                </c:pt>
                <c:pt idx="1054">
                  <c:v>3.9175</c:v>
                </c:pt>
                <c:pt idx="1055">
                  <c:v>3.9026</c:v>
                </c:pt>
                <c:pt idx="1056">
                  <c:v>3.8995</c:v>
                </c:pt>
                <c:pt idx="1057">
                  <c:v>3.917</c:v>
                </c:pt>
                <c:pt idx="1058">
                  <c:v>3.903</c:v>
                </c:pt>
                <c:pt idx="1059">
                  <c:v>3.9007</c:v>
                </c:pt>
                <c:pt idx="1060">
                  <c:v>3.888</c:v>
                </c:pt>
                <c:pt idx="1061">
                  <c:v>3.8795</c:v>
                </c:pt>
                <c:pt idx="1062">
                  <c:v>3.8699</c:v>
                </c:pt>
                <c:pt idx="1063">
                  <c:v>3.8853</c:v>
                </c:pt>
                <c:pt idx="1064">
                  <c:v>3.9031</c:v>
                </c:pt>
                <c:pt idx="1065">
                  <c:v>3.8926</c:v>
                </c:pt>
                <c:pt idx="1066">
                  <c:v>3.9065</c:v>
                </c:pt>
                <c:pt idx="1067">
                  <c:v>3.8778</c:v>
                </c:pt>
                <c:pt idx="1068">
                  <c:v>3.8735</c:v>
                </c:pt>
                <c:pt idx="1069">
                  <c:v>3.8762</c:v>
                </c:pt>
                <c:pt idx="1070">
                  <c:v>3.87</c:v>
                </c:pt>
                <c:pt idx="1071">
                  <c:v>3.8764</c:v>
                </c:pt>
                <c:pt idx="1072">
                  <c:v>3.8683</c:v>
                </c:pt>
                <c:pt idx="1073">
                  <c:v>3.8718</c:v>
                </c:pt>
                <c:pt idx="1074">
                  <c:v>3.889</c:v>
                </c:pt>
                <c:pt idx="1075">
                  <c:v>3.8789</c:v>
                </c:pt>
                <c:pt idx="1076">
                  <c:v>3.8695</c:v>
                </c:pt>
                <c:pt idx="1077">
                  <c:v>3.8623</c:v>
                </c:pt>
                <c:pt idx="1078">
                  <c:v>3.8515</c:v>
                </c:pt>
                <c:pt idx="1079">
                  <c:v>3.8509</c:v>
                </c:pt>
                <c:pt idx="1080">
                  <c:v>3.842</c:v>
                </c:pt>
                <c:pt idx="1081">
                  <c:v>3.8415</c:v>
                </c:pt>
                <c:pt idx="1082">
                  <c:v>3.842</c:v>
                </c:pt>
                <c:pt idx="1083">
                  <c:v>3.8279</c:v>
                </c:pt>
                <c:pt idx="1084">
                  <c:v>3.8331</c:v>
                </c:pt>
                <c:pt idx="1085">
                  <c:v>3.841</c:v>
                </c:pt>
                <c:pt idx="1086">
                  <c:v>3.8248</c:v>
                </c:pt>
                <c:pt idx="1087">
                  <c:v>3.8231</c:v>
                </c:pt>
                <c:pt idx="1088">
                  <c:v>3.808</c:v>
                </c:pt>
                <c:pt idx="1089">
                  <c:v>3.8151</c:v>
                </c:pt>
                <c:pt idx="1090">
                  <c:v>3.7941</c:v>
                </c:pt>
                <c:pt idx="1091">
                  <c:v>3.7797</c:v>
                </c:pt>
                <c:pt idx="1092">
                  <c:v>3.788</c:v>
                </c:pt>
                <c:pt idx="1093">
                  <c:v>3.7838</c:v>
                </c:pt>
                <c:pt idx="1094">
                  <c:v>3.7746</c:v>
                </c:pt>
                <c:pt idx="1095">
                  <c:v>3.78</c:v>
                </c:pt>
                <c:pt idx="1096">
                  <c:v>3.7879</c:v>
                </c:pt>
                <c:pt idx="1097">
                  <c:v>3.7698</c:v>
                </c:pt>
                <c:pt idx="1098">
                  <c:v>3.7465</c:v>
                </c:pt>
                <c:pt idx="1099">
                  <c:v>3.7479</c:v>
                </c:pt>
                <c:pt idx="1100">
                  <c:v>3.7495</c:v>
                </c:pt>
                <c:pt idx="1101">
                  <c:v>3.7636</c:v>
                </c:pt>
                <c:pt idx="1102">
                  <c:v>3.747</c:v>
                </c:pt>
                <c:pt idx="1103">
                  <c:v>3.7844</c:v>
                </c:pt>
                <c:pt idx="1104">
                  <c:v>3.761</c:v>
                </c:pt>
                <c:pt idx="1105">
                  <c:v>3.7767</c:v>
                </c:pt>
                <c:pt idx="1106">
                  <c:v>3.7815</c:v>
                </c:pt>
                <c:pt idx="1107">
                  <c:v>3.7897</c:v>
                </c:pt>
                <c:pt idx="1108">
                  <c:v>3.7909</c:v>
                </c:pt>
                <c:pt idx="1109">
                  <c:v>3.776</c:v>
                </c:pt>
                <c:pt idx="1110">
                  <c:v>3.7735</c:v>
                </c:pt>
                <c:pt idx="1111">
                  <c:v>3.7964</c:v>
                </c:pt>
                <c:pt idx="1112">
                  <c:v>3.7966</c:v>
                </c:pt>
                <c:pt idx="1113">
                  <c:v>3.8113</c:v>
                </c:pt>
                <c:pt idx="1114">
                  <c:v>3.804</c:v>
                </c:pt>
                <c:pt idx="1115">
                  <c:v>3.8192</c:v>
                </c:pt>
                <c:pt idx="1116">
                  <c:v>3.8275</c:v>
                </c:pt>
                <c:pt idx="1117">
                  <c:v>3.819</c:v>
                </c:pt>
                <c:pt idx="1118">
                  <c:v>3.813</c:v>
                </c:pt>
                <c:pt idx="1119">
                  <c:v>3.794</c:v>
                </c:pt>
                <c:pt idx="1120">
                  <c:v>3.805</c:v>
                </c:pt>
                <c:pt idx="1121">
                  <c:v>3.8216</c:v>
                </c:pt>
                <c:pt idx="1122">
                  <c:v>3.8485</c:v>
                </c:pt>
                <c:pt idx="1123">
                  <c:v>3.8365</c:v>
                </c:pt>
                <c:pt idx="1124">
                  <c:v>3.8278</c:v>
                </c:pt>
                <c:pt idx="1125">
                  <c:v>3.8451</c:v>
                </c:pt>
                <c:pt idx="1126">
                  <c:v>3.823</c:v>
                </c:pt>
                <c:pt idx="1127">
                  <c:v>3.812</c:v>
                </c:pt>
                <c:pt idx="1128">
                  <c:v>3.8007</c:v>
                </c:pt>
                <c:pt idx="1129">
                  <c:v>3.8066</c:v>
                </c:pt>
                <c:pt idx="1130">
                  <c:v>3.7835</c:v>
                </c:pt>
                <c:pt idx="1131">
                  <c:v>3.7935</c:v>
                </c:pt>
                <c:pt idx="1132">
                  <c:v>3.7865</c:v>
                </c:pt>
                <c:pt idx="1133">
                  <c:v>3.7883</c:v>
                </c:pt>
                <c:pt idx="1134">
                  <c:v>3.7939</c:v>
                </c:pt>
                <c:pt idx="1135">
                  <c:v>3.806</c:v>
                </c:pt>
                <c:pt idx="1136">
                  <c:v>3.777</c:v>
                </c:pt>
                <c:pt idx="1137">
                  <c:v>3.7658</c:v>
                </c:pt>
                <c:pt idx="1138">
                  <c:v>3.7598</c:v>
                </c:pt>
                <c:pt idx="1139">
                  <c:v>3.7578</c:v>
                </c:pt>
                <c:pt idx="1140">
                  <c:v>3.7609</c:v>
                </c:pt>
                <c:pt idx="1141">
                  <c:v>3.7647</c:v>
                </c:pt>
                <c:pt idx="1142">
                  <c:v>3.773</c:v>
                </c:pt>
                <c:pt idx="1143">
                  <c:v>3.7505</c:v>
                </c:pt>
                <c:pt idx="1144">
                  <c:v>3.7655</c:v>
                </c:pt>
                <c:pt idx="1145">
                  <c:v>3.7735</c:v>
                </c:pt>
                <c:pt idx="1146">
                  <c:v>3.7573</c:v>
                </c:pt>
                <c:pt idx="1147">
                  <c:v>3.7443</c:v>
                </c:pt>
                <c:pt idx="1148">
                  <c:v>3.751</c:v>
                </c:pt>
                <c:pt idx="1149">
                  <c:v>3.7535</c:v>
                </c:pt>
                <c:pt idx="1150">
                  <c:v>3.7615</c:v>
                </c:pt>
                <c:pt idx="1151">
                  <c:v>3.7508</c:v>
                </c:pt>
                <c:pt idx="1152">
                  <c:v>3.7552</c:v>
                </c:pt>
                <c:pt idx="1153">
                  <c:v>3.766</c:v>
                </c:pt>
                <c:pt idx="1154">
                  <c:v>3.7586</c:v>
                </c:pt>
                <c:pt idx="1155">
                  <c:v>3.7858</c:v>
                </c:pt>
                <c:pt idx="1156">
                  <c:v>3.8057</c:v>
                </c:pt>
                <c:pt idx="1157">
                  <c:v>3.8095</c:v>
                </c:pt>
                <c:pt idx="1158">
                  <c:v>3.7999</c:v>
                </c:pt>
                <c:pt idx="1159">
                  <c:v>3.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ne!$E$1</c:f>
              <c:strCache>
                <c:ptCount val="1"/>
                <c:pt idx="0">
                  <c:v>PLN/US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ne!$C$2:$C$1161</c:f>
              <c:strCache>
                <c:ptCount val="1160"/>
                <c:pt idx="0">
                  <c:v>1/2/2003</c:v>
                </c:pt>
                <c:pt idx="1">
                  <c:v>1/3/2003</c:v>
                </c:pt>
                <c:pt idx="2">
                  <c:v>1/6/2003</c:v>
                </c:pt>
                <c:pt idx="3">
                  <c:v>1/7/2003</c:v>
                </c:pt>
                <c:pt idx="4">
                  <c:v>1/8/2003</c:v>
                </c:pt>
                <c:pt idx="5">
                  <c:v>1/9/2003</c:v>
                </c:pt>
                <c:pt idx="6">
                  <c:v>1/10/2003</c:v>
                </c:pt>
                <c:pt idx="7">
                  <c:v>1/13/2003</c:v>
                </c:pt>
                <c:pt idx="8">
                  <c:v>1/14/2003</c:v>
                </c:pt>
                <c:pt idx="9">
                  <c:v>1/15/2003</c:v>
                </c:pt>
                <c:pt idx="10">
                  <c:v>1/16/2003</c:v>
                </c:pt>
                <c:pt idx="11">
                  <c:v>1/17/2003</c:v>
                </c:pt>
                <c:pt idx="12">
                  <c:v>1/20/2003</c:v>
                </c:pt>
                <c:pt idx="13">
                  <c:v>1/21/2003</c:v>
                </c:pt>
                <c:pt idx="14">
                  <c:v>1/22/2003</c:v>
                </c:pt>
                <c:pt idx="15">
                  <c:v>1/23/2003</c:v>
                </c:pt>
                <c:pt idx="16">
                  <c:v>1/24/2003</c:v>
                </c:pt>
                <c:pt idx="17">
                  <c:v>1/27/2003</c:v>
                </c:pt>
                <c:pt idx="18">
                  <c:v>1/28/2003</c:v>
                </c:pt>
                <c:pt idx="19">
                  <c:v>1/29/2003</c:v>
                </c:pt>
                <c:pt idx="20">
                  <c:v>1/30/2003</c:v>
                </c:pt>
                <c:pt idx="21">
                  <c:v>1/31/2003</c:v>
                </c:pt>
                <c:pt idx="22">
                  <c:v>2/3/2003</c:v>
                </c:pt>
                <c:pt idx="23">
                  <c:v>2/4/2003</c:v>
                </c:pt>
                <c:pt idx="24">
                  <c:v>2/5/2003</c:v>
                </c:pt>
                <c:pt idx="25">
                  <c:v>2/6/2003</c:v>
                </c:pt>
                <c:pt idx="26">
                  <c:v>2/7/2003</c:v>
                </c:pt>
                <c:pt idx="27">
                  <c:v>2/10/2003</c:v>
                </c:pt>
                <c:pt idx="28">
                  <c:v>2/11/2003</c:v>
                </c:pt>
                <c:pt idx="29">
                  <c:v>2/12/2003</c:v>
                </c:pt>
                <c:pt idx="30">
                  <c:v>2/13/2003</c:v>
                </c:pt>
                <c:pt idx="31">
                  <c:v>2/14/2003</c:v>
                </c:pt>
                <c:pt idx="32">
                  <c:v>2/17/2003</c:v>
                </c:pt>
                <c:pt idx="33">
                  <c:v>2/18/2003</c:v>
                </c:pt>
                <c:pt idx="34">
                  <c:v>2/19/2003</c:v>
                </c:pt>
                <c:pt idx="35">
                  <c:v>2/20/2003</c:v>
                </c:pt>
                <c:pt idx="36">
                  <c:v>2/21/2003</c:v>
                </c:pt>
                <c:pt idx="37">
                  <c:v>2/24/2003</c:v>
                </c:pt>
                <c:pt idx="38">
                  <c:v>2/25/2003</c:v>
                </c:pt>
                <c:pt idx="39">
                  <c:v>2/26/2003</c:v>
                </c:pt>
                <c:pt idx="40">
                  <c:v>2/27/2003</c:v>
                </c:pt>
                <c:pt idx="41">
                  <c:v>2/28/2003</c:v>
                </c:pt>
                <c:pt idx="42">
                  <c:v>3/3/2003</c:v>
                </c:pt>
                <c:pt idx="43">
                  <c:v>3/4/2003</c:v>
                </c:pt>
                <c:pt idx="44">
                  <c:v>3/5/2003</c:v>
                </c:pt>
                <c:pt idx="45">
                  <c:v>3/6/2003</c:v>
                </c:pt>
                <c:pt idx="46">
                  <c:v>3/7/2003</c:v>
                </c:pt>
                <c:pt idx="47">
                  <c:v>3/10/2003</c:v>
                </c:pt>
                <c:pt idx="48">
                  <c:v>3/11/2003</c:v>
                </c:pt>
                <c:pt idx="49">
                  <c:v>3/12/2003</c:v>
                </c:pt>
                <c:pt idx="50">
                  <c:v>3/13/2003</c:v>
                </c:pt>
                <c:pt idx="51">
                  <c:v>3/14/2003</c:v>
                </c:pt>
                <c:pt idx="52">
                  <c:v>3/17/2003</c:v>
                </c:pt>
                <c:pt idx="53">
                  <c:v>3/18/2003</c:v>
                </c:pt>
                <c:pt idx="54">
                  <c:v>3/19/2003</c:v>
                </c:pt>
                <c:pt idx="55">
                  <c:v>3/20/2003</c:v>
                </c:pt>
                <c:pt idx="56">
                  <c:v>3/21/2003</c:v>
                </c:pt>
                <c:pt idx="57">
                  <c:v>3/24/2003</c:v>
                </c:pt>
                <c:pt idx="58">
                  <c:v>3/25/2003</c:v>
                </c:pt>
                <c:pt idx="59">
                  <c:v>3/26/2003</c:v>
                </c:pt>
                <c:pt idx="60">
                  <c:v>3/27/2003</c:v>
                </c:pt>
                <c:pt idx="61">
                  <c:v>3/28/2003</c:v>
                </c:pt>
                <c:pt idx="62">
                  <c:v>3/31/2003</c:v>
                </c:pt>
                <c:pt idx="63">
                  <c:v>4/1/2003</c:v>
                </c:pt>
                <c:pt idx="64">
                  <c:v>4/2/2003</c:v>
                </c:pt>
                <c:pt idx="65">
                  <c:v>4/3/2003</c:v>
                </c:pt>
                <c:pt idx="66">
                  <c:v>4/4/2003</c:v>
                </c:pt>
                <c:pt idx="67">
                  <c:v>4/7/2003</c:v>
                </c:pt>
                <c:pt idx="68">
                  <c:v>4/8/2003</c:v>
                </c:pt>
                <c:pt idx="69">
                  <c:v>4/9/2003</c:v>
                </c:pt>
                <c:pt idx="70">
                  <c:v>4/10/2003</c:v>
                </c:pt>
                <c:pt idx="71">
                  <c:v>4/11/2003</c:v>
                </c:pt>
                <c:pt idx="72">
                  <c:v>4/14/2003</c:v>
                </c:pt>
                <c:pt idx="73">
                  <c:v>4/15/2003</c:v>
                </c:pt>
                <c:pt idx="74">
                  <c:v>4/16/2003</c:v>
                </c:pt>
                <c:pt idx="75">
                  <c:v>4/17/2003</c:v>
                </c:pt>
                <c:pt idx="76">
                  <c:v>4/18/2003</c:v>
                </c:pt>
                <c:pt idx="77">
                  <c:v>4/22/2003</c:v>
                </c:pt>
                <c:pt idx="78">
                  <c:v>4/23/2003</c:v>
                </c:pt>
                <c:pt idx="79">
                  <c:v>4/24/2003</c:v>
                </c:pt>
                <c:pt idx="80">
                  <c:v>4/25/2003</c:v>
                </c:pt>
                <c:pt idx="81">
                  <c:v>4/28/2003</c:v>
                </c:pt>
                <c:pt idx="82">
                  <c:v>4/29/2003</c:v>
                </c:pt>
                <c:pt idx="83">
                  <c:v>4/30/2003</c:v>
                </c:pt>
                <c:pt idx="84">
                  <c:v>5/2/2003</c:v>
                </c:pt>
                <c:pt idx="85">
                  <c:v>5/5/2003</c:v>
                </c:pt>
                <c:pt idx="86">
                  <c:v>5/6/2003</c:v>
                </c:pt>
                <c:pt idx="87">
                  <c:v>5/7/2003</c:v>
                </c:pt>
                <c:pt idx="88">
                  <c:v>5/8/2003</c:v>
                </c:pt>
                <c:pt idx="89">
                  <c:v>5/9/2003</c:v>
                </c:pt>
                <c:pt idx="90">
                  <c:v>5/12/2003</c:v>
                </c:pt>
                <c:pt idx="91">
                  <c:v>5/13/2003</c:v>
                </c:pt>
                <c:pt idx="92">
                  <c:v>5/14/2003</c:v>
                </c:pt>
                <c:pt idx="93">
                  <c:v>5/15/2003</c:v>
                </c:pt>
                <c:pt idx="94">
                  <c:v>5/16/2003</c:v>
                </c:pt>
                <c:pt idx="95">
                  <c:v>5/19/2003</c:v>
                </c:pt>
                <c:pt idx="96">
                  <c:v>5/20/2003</c:v>
                </c:pt>
                <c:pt idx="97">
                  <c:v>5/21/2003</c:v>
                </c:pt>
                <c:pt idx="98">
                  <c:v>5/22/2003</c:v>
                </c:pt>
                <c:pt idx="99">
                  <c:v>5/23/2003</c:v>
                </c:pt>
                <c:pt idx="100">
                  <c:v>5/26/2003</c:v>
                </c:pt>
                <c:pt idx="101">
                  <c:v>5/27/2003</c:v>
                </c:pt>
                <c:pt idx="102">
                  <c:v>5/28/2003</c:v>
                </c:pt>
                <c:pt idx="103">
                  <c:v>5/29/2003</c:v>
                </c:pt>
                <c:pt idx="104">
                  <c:v>5/30/2003</c:v>
                </c:pt>
                <c:pt idx="105">
                  <c:v>6/2/2003</c:v>
                </c:pt>
                <c:pt idx="106">
                  <c:v>6/3/2003</c:v>
                </c:pt>
                <c:pt idx="107">
                  <c:v>6/4/2003</c:v>
                </c:pt>
                <c:pt idx="108">
                  <c:v>6/5/2003</c:v>
                </c:pt>
                <c:pt idx="109">
                  <c:v>6/6/2003</c:v>
                </c:pt>
                <c:pt idx="110">
                  <c:v>6/9/2003</c:v>
                </c:pt>
                <c:pt idx="111">
                  <c:v>6/10/2003</c:v>
                </c:pt>
                <c:pt idx="112">
                  <c:v>6/11/2003</c:v>
                </c:pt>
                <c:pt idx="113">
                  <c:v>6/12/2003</c:v>
                </c:pt>
                <c:pt idx="114">
                  <c:v>6/13/2003</c:v>
                </c:pt>
                <c:pt idx="115">
                  <c:v>6/16/2003</c:v>
                </c:pt>
                <c:pt idx="116">
                  <c:v>6/17/2003</c:v>
                </c:pt>
                <c:pt idx="117">
                  <c:v>6/18/2003</c:v>
                </c:pt>
                <c:pt idx="118">
                  <c:v>6/20/2003</c:v>
                </c:pt>
                <c:pt idx="119">
                  <c:v>6/23/2003</c:v>
                </c:pt>
                <c:pt idx="120">
                  <c:v>6/24/2003</c:v>
                </c:pt>
                <c:pt idx="121">
                  <c:v>6/25/2003</c:v>
                </c:pt>
                <c:pt idx="122">
                  <c:v>6/26/2003</c:v>
                </c:pt>
                <c:pt idx="123">
                  <c:v>6/27/2003</c:v>
                </c:pt>
                <c:pt idx="124">
                  <c:v>6/30/2003</c:v>
                </c:pt>
                <c:pt idx="125">
                  <c:v>7/1/2003</c:v>
                </c:pt>
                <c:pt idx="126">
                  <c:v>7/2/2003</c:v>
                </c:pt>
                <c:pt idx="127">
                  <c:v>7/3/2003</c:v>
                </c:pt>
                <c:pt idx="128">
                  <c:v>7/4/2003</c:v>
                </c:pt>
                <c:pt idx="129">
                  <c:v>7/7/2003</c:v>
                </c:pt>
                <c:pt idx="130">
                  <c:v>7/8/2003</c:v>
                </c:pt>
                <c:pt idx="131">
                  <c:v>7/9/2003</c:v>
                </c:pt>
                <c:pt idx="132">
                  <c:v>7/10/2003</c:v>
                </c:pt>
                <c:pt idx="133">
                  <c:v>7/11/2003</c:v>
                </c:pt>
                <c:pt idx="134">
                  <c:v>7/14/2003</c:v>
                </c:pt>
                <c:pt idx="135">
                  <c:v>7/15/2003</c:v>
                </c:pt>
                <c:pt idx="136">
                  <c:v>7/16/2003</c:v>
                </c:pt>
                <c:pt idx="137">
                  <c:v>7/17/2003</c:v>
                </c:pt>
                <c:pt idx="138">
                  <c:v>7/18/2003</c:v>
                </c:pt>
                <c:pt idx="139">
                  <c:v>7/21/2003</c:v>
                </c:pt>
                <c:pt idx="140">
                  <c:v>7/22/2003</c:v>
                </c:pt>
                <c:pt idx="141">
                  <c:v>7/23/2003</c:v>
                </c:pt>
                <c:pt idx="142">
                  <c:v>7/24/2003</c:v>
                </c:pt>
                <c:pt idx="143">
                  <c:v>7/25/2003</c:v>
                </c:pt>
                <c:pt idx="144">
                  <c:v>7/28/2003</c:v>
                </c:pt>
                <c:pt idx="145">
                  <c:v>7/29/2003</c:v>
                </c:pt>
                <c:pt idx="146">
                  <c:v>7/30/2003</c:v>
                </c:pt>
                <c:pt idx="147">
                  <c:v>7/31/2003</c:v>
                </c:pt>
                <c:pt idx="148">
                  <c:v>8/1/2003</c:v>
                </c:pt>
                <c:pt idx="149">
                  <c:v>8/4/2003</c:v>
                </c:pt>
                <c:pt idx="150">
                  <c:v>8/5/2003</c:v>
                </c:pt>
                <c:pt idx="151">
                  <c:v>8/6/2003</c:v>
                </c:pt>
                <c:pt idx="152">
                  <c:v>8/7/2003</c:v>
                </c:pt>
                <c:pt idx="153">
                  <c:v>8/8/2003</c:v>
                </c:pt>
                <c:pt idx="154">
                  <c:v>8/11/2003</c:v>
                </c:pt>
                <c:pt idx="155">
                  <c:v>8/12/2003</c:v>
                </c:pt>
                <c:pt idx="156">
                  <c:v>8/13/2003</c:v>
                </c:pt>
                <c:pt idx="157">
                  <c:v>8/14/2003</c:v>
                </c:pt>
                <c:pt idx="158">
                  <c:v>8/18/2003</c:v>
                </c:pt>
                <c:pt idx="159">
                  <c:v>8/19/2003</c:v>
                </c:pt>
                <c:pt idx="160">
                  <c:v>8/20/2003</c:v>
                </c:pt>
                <c:pt idx="161">
                  <c:v>8/21/2003</c:v>
                </c:pt>
                <c:pt idx="162">
                  <c:v>8/22/2003</c:v>
                </c:pt>
                <c:pt idx="163">
                  <c:v>8/25/2003</c:v>
                </c:pt>
                <c:pt idx="164">
                  <c:v>8/26/2003</c:v>
                </c:pt>
                <c:pt idx="165">
                  <c:v>8/27/2003</c:v>
                </c:pt>
                <c:pt idx="166">
                  <c:v>8/28/2003</c:v>
                </c:pt>
                <c:pt idx="167">
                  <c:v>8/29/2003</c:v>
                </c:pt>
                <c:pt idx="168">
                  <c:v>9/1/2003</c:v>
                </c:pt>
                <c:pt idx="169">
                  <c:v>9/2/2003</c:v>
                </c:pt>
                <c:pt idx="170">
                  <c:v>9/3/2003</c:v>
                </c:pt>
                <c:pt idx="171">
                  <c:v>9/4/2003</c:v>
                </c:pt>
                <c:pt idx="172">
                  <c:v>9/5/2003</c:v>
                </c:pt>
                <c:pt idx="173">
                  <c:v>9/8/2003</c:v>
                </c:pt>
                <c:pt idx="174">
                  <c:v>9/9/2003</c:v>
                </c:pt>
                <c:pt idx="175">
                  <c:v>9/10/2003</c:v>
                </c:pt>
                <c:pt idx="176">
                  <c:v>9/11/2003</c:v>
                </c:pt>
                <c:pt idx="177">
                  <c:v>9/12/2003</c:v>
                </c:pt>
                <c:pt idx="178">
                  <c:v>9/15/2003</c:v>
                </c:pt>
                <c:pt idx="179">
                  <c:v>9/16/2003</c:v>
                </c:pt>
                <c:pt idx="180">
                  <c:v>9/17/2003</c:v>
                </c:pt>
                <c:pt idx="181">
                  <c:v>9/18/2003</c:v>
                </c:pt>
                <c:pt idx="182">
                  <c:v>9/19/2003</c:v>
                </c:pt>
                <c:pt idx="183">
                  <c:v>9/22/2003</c:v>
                </c:pt>
                <c:pt idx="184">
                  <c:v>9/23/2003</c:v>
                </c:pt>
                <c:pt idx="185">
                  <c:v>9/24/2003</c:v>
                </c:pt>
                <c:pt idx="186">
                  <c:v>9/25/2003</c:v>
                </c:pt>
                <c:pt idx="187">
                  <c:v>9/26/2003</c:v>
                </c:pt>
                <c:pt idx="188">
                  <c:v>9/29/2003</c:v>
                </c:pt>
                <c:pt idx="189">
                  <c:v>9/30/2003</c:v>
                </c:pt>
                <c:pt idx="190">
                  <c:v>10/1/2003</c:v>
                </c:pt>
                <c:pt idx="191">
                  <c:v>10/2/2003</c:v>
                </c:pt>
                <c:pt idx="192">
                  <c:v>10/3/2003</c:v>
                </c:pt>
                <c:pt idx="193">
                  <c:v>10/6/2003</c:v>
                </c:pt>
                <c:pt idx="194">
                  <c:v>10/7/2003</c:v>
                </c:pt>
                <c:pt idx="195">
                  <c:v>10/8/2003</c:v>
                </c:pt>
                <c:pt idx="196">
                  <c:v>10/9/2003</c:v>
                </c:pt>
                <c:pt idx="197">
                  <c:v>10/10/2003</c:v>
                </c:pt>
                <c:pt idx="198">
                  <c:v>10/13/2003</c:v>
                </c:pt>
                <c:pt idx="199">
                  <c:v>10/14/2003</c:v>
                </c:pt>
                <c:pt idx="200">
                  <c:v>10/15/2003</c:v>
                </c:pt>
                <c:pt idx="201">
                  <c:v>10/16/2003</c:v>
                </c:pt>
                <c:pt idx="202">
                  <c:v>10/17/2003</c:v>
                </c:pt>
                <c:pt idx="203">
                  <c:v>10/20/2003</c:v>
                </c:pt>
                <c:pt idx="204">
                  <c:v>10/21/2003</c:v>
                </c:pt>
                <c:pt idx="205">
                  <c:v>10/22/2003</c:v>
                </c:pt>
                <c:pt idx="206">
                  <c:v>10/23/2003</c:v>
                </c:pt>
                <c:pt idx="207">
                  <c:v>10/24/2003</c:v>
                </c:pt>
                <c:pt idx="208">
                  <c:v>10/27/2003</c:v>
                </c:pt>
                <c:pt idx="209">
                  <c:v>10/28/2003</c:v>
                </c:pt>
                <c:pt idx="210">
                  <c:v>10/29/2003</c:v>
                </c:pt>
                <c:pt idx="211">
                  <c:v>10/30/2003</c:v>
                </c:pt>
                <c:pt idx="212">
                  <c:v>10/31/2003</c:v>
                </c:pt>
                <c:pt idx="213">
                  <c:v>11/3/2003</c:v>
                </c:pt>
                <c:pt idx="214">
                  <c:v>11/4/2003</c:v>
                </c:pt>
                <c:pt idx="215">
                  <c:v>11/5/2003</c:v>
                </c:pt>
                <c:pt idx="216">
                  <c:v>11/6/2003</c:v>
                </c:pt>
                <c:pt idx="217">
                  <c:v>11/7/2003</c:v>
                </c:pt>
                <c:pt idx="218">
                  <c:v>11/10/2003</c:v>
                </c:pt>
                <c:pt idx="219">
                  <c:v>11/12/2003</c:v>
                </c:pt>
                <c:pt idx="220">
                  <c:v>11/13/2003</c:v>
                </c:pt>
                <c:pt idx="221">
                  <c:v>11/14/2003</c:v>
                </c:pt>
                <c:pt idx="222">
                  <c:v>11/17/2003</c:v>
                </c:pt>
                <c:pt idx="223">
                  <c:v>11/18/2003</c:v>
                </c:pt>
                <c:pt idx="224">
                  <c:v>11/19/2003</c:v>
                </c:pt>
                <c:pt idx="225">
                  <c:v>11/20/2003</c:v>
                </c:pt>
                <c:pt idx="226">
                  <c:v>11/21/2003</c:v>
                </c:pt>
                <c:pt idx="227">
                  <c:v>11/24/2003</c:v>
                </c:pt>
                <c:pt idx="228">
                  <c:v>11/25/2003</c:v>
                </c:pt>
                <c:pt idx="229">
                  <c:v>11/26/2003</c:v>
                </c:pt>
                <c:pt idx="230">
                  <c:v>11/27/2003</c:v>
                </c:pt>
                <c:pt idx="231">
                  <c:v>11/28/2003</c:v>
                </c:pt>
                <c:pt idx="232">
                  <c:v>12/1/2003</c:v>
                </c:pt>
                <c:pt idx="233">
                  <c:v>12/2/2003</c:v>
                </c:pt>
                <c:pt idx="234">
                  <c:v>12/3/2003</c:v>
                </c:pt>
                <c:pt idx="235">
                  <c:v>12/4/2003</c:v>
                </c:pt>
                <c:pt idx="236">
                  <c:v>12/5/2003</c:v>
                </c:pt>
                <c:pt idx="237">
                  <c:v>12/8/2003</c:v>
                </c:pt>
                <c:pt idx="238">
                  <c:v>12/9/2003</c:v>
                </c:pt>
                <c:pt idx="239">
                  <c:v>12/10/2003</c:v>
                </c:pt>
                <c:pt idx="240">
                  <c:v>12/11/2003</c:v>
                </c:pt>
                <c:pt idx="241">
                  <c:v>12/12/2003</c:v>
                </c:pt>
                <c:pt idx="242">
                  <c:v>12/15/2003</c:v>
                </c:pt>
                <c:pt idx="243">
                  <c:v>12/16/2003</c:v>
                </c:pt>
                <c:pt idx="244">
                  <c:v>12/17/2003</c:v>
                </c:pt>
                <c:pt idx="245">
                  <c:v>12/18/2003</c:v>
                </c:pt>
                <c:pt idx="246">
                  <c:v>12/19/2003</c:v>
                </c:pt>
                <c:pt idx="247">
                  <c:v>12/22/2003</c:v>
                </c:pt>
                <c:pt idx="248">
                  <c:v>12/23/2003</c:v>
                </c:pt>
                <c:pt idx="249">
                  <c:v>12/24/2003</c:v>
                </c:pt>
                <c:pt idx="250">
                  <c:v>12/29/2003</c:v>
                </c:pt>
                <c:pt idx="251">
                  <c:v>12/30/2003</c:v>
                </c:pt>
                <c:pt idx="252">
                  <c:v>12/31/2003</c:v>
                </c:pt>
                <c:pt idx="253">
                  <c:v>1/2/2004</c:v>
                </c:pt>
                <c:pt idx="254">
                  <c:v>1/5/2004</c:v>
                </c:pt>
                <c:pt idx="255">
                  <c:v>1/6/2004</c:v>
                </c:pt>
                <c:pt idx="256">
                  <c:v>1/7/2004</c:v>
                </c:pt>
                <c:pt idx="257">
                  <c:v>1/8/2004</c:v>
                </c:pt>
                <c:pt idx="258">
                  <c:v>1/9/2004</c:v>
                </c:pt>
                <c:pt idx="259">
                  <c:v>1/12/2004</c:v>
                </c:pt>
                <c:pt idx="260">
                  <c:v>1/13/2004</c:v>
                </c:pt>
                <c:pt idx="261">
                  <c:v>1/14/2004</c:v>
                </c:pt>
                <c:pt idx="262">
                  <c:v>1/15/2004</c:v>
                </c:pt>
                <c:pt idx="263">
                  <c:v>1/16/2004</c:v>
                </c:pt>
                <c:pt idx="264">
                  <c:v>1/19/2004</c:v>
                </c:pt>
                <c:pt idx="265">
                  <c:v>1/20/2004</c:v>
                </c:pt>
                <c:pt idx="266">
                  <c:v>1/21/2004</c:v>
                </c:pt>
                <c:pt idx="267">
                  <c:v>1/22/2004</c:v>
                </c:pt>
                <c:pt idx="268">
                  <c:v>1/23/2004</c:v>
                </c:pt>
                <c:pt idx="269">
                  <c:v>1/26/2004</c:v>
                </c:pt>
                <c:pt idx="270">
                  <c:v>1/27/2004</c:v>
                </c:pt>
                <c:pt idx="271">
                  <c:v>1/28/2004</c:v>
                </c:pt>
                <c:pt idx="272">
                  <c:v>1/29/2004</c:v>
                </c:pt>
                <c:pt idx="273">
                  <c:v>1/30/2004</c:v>
                </c:pt>
                <c:pt idx="274">
                  <c:v>2/2/2004</c:v>
                </c:pt>
                <c:pt idx="275">
                  <c:v>2/3/2004</c:v>
                </c:pt>
                <c:pt idx="276">
                  <c:v>2/4/2004</c:v>
                </c:pt>
                <c:pt idx="277">
                  <c:v>2/5/2004</c:v>
                </c:pt>
                <c:pt idx="278">
                  <c:v>2/6/2004</c:v>
                </c:pt>
                <c:pt idx="279">
                  <c:v>2/9/2004</c:v>
                </c:pt>
                <c:pt idx="280">
                  <c:v>2/10/2004</c:v>
                </c:pt>
                <c:pt idx="281">
                  <c:v>2/11/2004</c:v>
                </c:pt>
                <c:pt idx="282">
                  <c:v>2/12/2004</c:v>
                </c:pt>
                <c:pt idx="283">
                  <c:v>2/13/2004</c:v>
                </c:pt>
                <c:pt idx="284">
                  <c:v>2/16/2004</c:v>
                </c:pt>
                <c:pt idx="285">
                  <c:v>2/17/2004</c:v>
                </c:pt>
                <c:pt idx="286">
                  <c:v>2/18/2004</c:v>
                </c:pt>
                <c:pt idx="287">
                  <c:v>2/19/2004</c:v>
                </c:pt>
                <c:pt idx="288">
                  <c:v>2/20/2004</c:v>
                </c:pt>
                <c:pt idx="289">
                  <c:v>2/23/2004</c:v>
                </c:pt>
                <c:pt idx="290">
                  <c:v>2/24/2004</c:v>
                </c:pt>
                <c:pt idx="291">
                  <c:v>2/25/2004</c:v>
                </c:pt>
                <c:pt idx="292">
                  <c:v>2/26/2004</c:v>
                </c:pt>
                <c:pt idx="293">
                  <c:v>2/27/2004</c:v>
                </c:pt>
                <c:pt idx="294">
                  <c:v>3/1/2004</c:v>
                </c:pt>
                <c:pt idx="295">
                  <c:v>3/2/2004</c:v>
                </c:pt>
                <c:pt idx="296">
                  <c:v>3/3/2004</c:v>
                </c:pt>
                <c:pt idx="297">
                  <c:v>3/4/2004</c:v>
                </c:pt>
                <c:pt idx="298">
                  <c:v>3/5/2004</c:v>
                </c:pt>
                <c:pt idx="299">
                  <c:v>3/8/2004</c:v>
                </c:pt>
                <c:pt idx="300">
                  <c:v>3/9/2004</c:v>
                </c:pt>
                <c:pt idx="301">
                  <c:v>3/10/2004</c:v>
                </c:pt>
                <c:pt idx="302">
                  <c:v>3/11/2004</c:v>
                </c:pt>
                <c:pt idx="303">
                  <c:v>3/12/2004</c:v>
                </c:pt>
                <c:pt idx="304">
                  <c:v>3/15/2004</c:v>
                </c:pt>
                <c:pt idx="305">
                  <c:v>3/16/2004</c:v>
                </c:pt>
                <c:pt idx="306">
                  <c:v>3/17/2004</c:v>
                </c:pt>
                <c:pt idx="307">
                  <c:v>3/18/2004</c:v>
                </c:pt>
                <c:pt idx="308">
                  <c:v>3/19/2004</c:v>
                </c:pt>
                <c:pt idx="309">
                  <c:v>3/22/2004</c:v>
                </c:pt>
                <c:pt idx="310">
                  <c:v>3/23/2004</c:v>
                </c:pt>
                <c:pt idx="311">
                  <c:v>3/24/2004</c:v>
                </c:pt>
                <c:pt idx="312">
                  <c:v>3/25/2004</c:v>
                </c:pt>
                <c:pt idx="313">
                  <c:v>3/26/2004</c:v>
                </c:pt>
                <c:pt idx="314">
                  <c:v>3/29/2004</c:v>
                </c:pt>
                <c:pt idx="315">
                  <c:v>3/30/2004</c:v>
                </c:pt>
                <c:pt idx="316">
                  <c:v>3/31/2004</c:v>
                </c:pt>
                <c:pt idx="317">
                  <c:v>4/1/2004</c:v>
                </c:pt>
                <c:pt idx="318">
                  <c:v>4/2/2004</c:v>
                </c:pt>
                <c:pt idx="319">
                  <c:v>4/5/2004</c:v>
                </c:pt>
                <c:pt idx="320">
                  <c:v>4/6/2004</c:v>
                </c:pt>
                <c:pt idx="321">
                  <c:v>4/7/2004</c:v>
                </c:pt>
                <c:pt idx="322">
                  <c:v>4/8/2004</c:v>
                </c:pt>
                <c:pt idx="323">
                  <c:v>4/9/2004</c:v>
                </c:pt>
                <c:pt idx="324">
                  <c:v>4/13/2004</c:v>
                </c:pt>
                <c:pt idx="325">
                  <c:v>4/14/2004</c:v>
                </c:pt>
                <c:pt idx="326">
                  <c:v>4/15/2004</c:v>
                </c:pt>
                <c:pt idx="327">
                  <c:v>4/16/2004</c:v>
                </c:pt>
                <c:pt idx="328">
                  <c:v>4/19/2004</c:v>
                </c:pt>
                <c:pt idx="329">
                  <c:v>4/20/2004</c:v>
                </c:pt>
                <c:pt idx="330">
                  <c:v>4/21/2004</c:v>
                </c:pt>
                <c:pt idx="331">
                  <c:v>4/22/2004</c:v>
                </c:pt>
                <c:pt idx="332">
                  <c:v>4/23/2004</c:v>
                </c:pt>
                <c:pt idx="333">
                  <c:v>4/26/2004</c:v>
                </c:pt>
                <c:pt idx="334">
                  <c:v>4/27/2004</c:v>
                </c:pt>
                <c:pt idx="335">
                  <c:v>4/28/2004</c:v>
                </c:pt>
                <c:pt idx="336">
                  <c:v>4/29/2004</c:v>
                </c:pt>
                <c:pt idx="337">
                  <c:v>4/30/2004</c:v>
                </c:pt>
                <c:pt idx="338">
                  <c:v>5/4/2004</c:v>
                </c:pt>
                <c:pt idx="339">
                  <c:v>5/5/2004</c:v>
                </c:pt>
                <c:pt idx="340">
                  <c:v>5/6/2004</c:v>
                </c:pt>
                <c:pt idx="341">
                  <c:v>5/7/2004</c:v>
                </c:pt>
                <c:pt idx="342">
                  <c:v>5/10/2004</c:v>
                </c:pt>
                <c:pt idx="343">
                  <c:v>5/11/2004</c:v>
                </c:pt>
                <c:pt idx="344">
                  <c:v>5/12/2004</c:v>
                </c:pt>
                <c:pt idx="345">
                  <c:v>5/13/2004</c:v>
                </c:pt>
                <c:pt idx="346">
                  <c:v>5/14/2004</c:v>
                </c:pt>
                <c:pt idx="347">
                  <c:v>5/17/2004</c:v>
                </c:pt>
                <c:pt idx="348">
                  <c:v>5/18/2004</c:v>
                </c:pt>
                <c:pt idx="349">
                  <c:v>5/19/2004</c:v>
                </c:pt>
                <c:pt idx="350">
                  <c:v>5/20/2004</c:v>
                </c:pt>
                <c:pt idx="351">
                  <c:v>5/21/2004</c:v>
                </c:pt>
                <c:pt idx="352">
                  <c:v>5/24/2004</c:v>
                </c:pt>
                <c:pt idx="353">
                  <c:v>5/25/2004</c:v>
                </c:pt>
                <c:pt idx="354">
                  <c:v>5/26/2004</c:v>
                </c:pt>
                <c:pt idx="355">
                  <c:v>5/27/2004</c:v>
                </c:pt>
                <c:pt idx="356">
                  <c:v>5/28/2004</c:v>
                </c:pt>
                <c:pt idx="357">
                  <c:v>5/31/2004</c:v>
                </c:pt>
                <c:pt idx="358">
                  <c:v>6/1/2004</c:v>
                </c:pt>
                <c:pt idx="359">
                  <c:v>6/2/2004</c:v>
                </c:pt>
                <c:pt idx="360">
                  <c:v>6/3/2004</c:v>
                </c:pt>
                <c:pt idx="361">
                  <c:v>6/4/2004</c:v>
                </c:pt>
                <c:pt idx="362">
                  <c:v>6/7/2004</c:v>
                </c:pt>
                <c:pt idx="363">
                  <c:v>6/8/2004</c:v>
                </c:pt>
                <c:pt idx="364">
                  <c:v>6/9/2004</c:v>
                </c:pt>
                <c:pt idx="365">
                  <c:v>6/11/2004</c:v>
                </c:pt>
                <c:pt idx="366">
                  <c:v>6/14/2004</c:v>
                </c:pt>
                <c:pt idx="367">
                  <c:v>6/15/2004</c:v>
                </c:pt>
                <c:pt idx="368">
                  <c:v>6/16/2004</c:v>
                </c:pt>
                <c:pt idx="369">
                  <c:v>6/17/2004</c:v>
                </c:pt>
                <c:pt idx="370">
                  <c:v>6/18/2004</c:v>
                </c:pt>
                <c:pt idx="371">
                  <c:v>6/21/2004</c:v>
                </c:pt>
                <c:pt idx="372">
                  <c:v>6/22/2004</c:v>
                </c:pt>
                <c:pt idx="373">
                  <c:v>6/23/2004</c:v>
                </c:pt>
                <c:pt idx="374">
                  <c:v>6/24/2004</c:v>
                </c:pt>
                <c:pt idx="375">
                  <c:v>6/25/2004</c:v>
                </c:pt>
                <c:pt idx="376">
                  <c:v>6/28/2004</c:v>
                </c:pt>
                <c:pt idx="377">
                  <c:v>6/29/2004</c:v>
                </c:pt>
                <c:pt idx="378">
                  <c:v>6/30/2004</c:v>
                </c:pt>
                <c:pt idx="379">
                  <c:v>7/1/2004</c:v>
                </c:pt>
                <c:pt idx="380">
                  <c:v>7/2/2004</c:v>
                </c:pt>
                <c:pt idx="381">
                  <c:v>7/5/2004</c:v>
                </c:pt>
                <c:pt idx="382">
                  <c:v>7/6/2004</c:v>
                </c:pt>
                <c:pt idx="383">
                  <c:v>7/7/2004</c:v>
                </c:pt>
                <c:pt idx="384">
                  <c:v>7/8/2004</c:v>
                </c:pt>
                <c:pt idx="385">
                  <c:v>7/9/2004</c:v>
                </c:pt>
                <c:pt idx="386">
                  <c:v>7/12/2004</c:v>
                </c:pt>
                <c:pt idx="387">
                  <c:v>7/13/2004</c:v>
                </c:pt>
                <c:pt idx="388">
                  <c:v>7/14/2004</c:v>
                </c:pt>
                <c:pt idx="389">
                  <c:v>7/15/2004</c:v>
                </c:pt>
                <c:pt idx="390">
                  <c:v>7/16/2004</c:v>
                </c:pt>
                <c:pt idx="391">
                  <c:v>7/19/2004</c:v>
                </c:pt>
                <c:pt idx="392">
                  <c:v>7/20/2004</c:v>
                </c:pt>
                <c:pt idx="393">
                  <c:v>7/21/2004</c:v>
                </c:pt>
                <c:pt idx="394">
                  <c:v>7/22/2004</c:v>
                </c:pt>
                <c:pt idx="395">
                  <c:v>7/23/2004</c:v>
                </c:pt>
                <c:pt idx="396">
                  <c:v>7/26/2004</c:v>
                </c:pt>
                <c:pt idx="397">
                  <c:v>7/27/2004</c:v>
                </c:pt>
                <c:pt idx="398">
                  <c:v>7/28/2004</c:v>
                </c:pt>
                <c:pt idx="399">
                  <c:v>7/29/2004</c:v>
                </c:pt>
                <c:pt idx="400">
                  <c:v>7/30/2004</c:v>
                </c:pt>
                <c:pt idx="401">
                  <c:v>8/2/2004</c:v>
                </c:pt>
                <c:pt idx="402">
                  <c:v>8/3/2004</c:v>
                </c:pt>
                <c:pt idx="403">
                  <c:v>8/4/2004</c:v>
                </c:pt>
                <c:pt idx="404">
                  <c:v>8/5/2004</c:v>
                </c:pt>
                <c:pt idx="405">
                  <c:v>8/6/2004</c:v>
                </c:pt>
                <c:pt idx="406">
                  <c:v>8/9/2004</c:v>
                </c:pt>
                <c:pt idx="407">
                  <c:v>8/10/2004</c:v>
                </c:pt>
                <c:pt idx="408">
                  <c:v>8/11/2004</c:v>
                </c:pt>
                <c:pt idx="409">
                  <c:v>8/12/2004</c:v>
                </c:pt>
                <c:pt idx="410">
                  <c:v>8/13/2004</c:v>
                </c:pt>
                <c:pt idx="411">
                  <c:v>8/16/2004</c:v>
                </c:pt>
                <c:pt idx="412">
                  <c:v>8/17/2004</c:v>
                </c:pt>
                <c:pt idx="413">
                  <c:v>8/18/2004</c:v>
                </c:pt>
                <c:pt idx="414">
                  <c:v>8/19/2004</c:v>
                </c:pt>
                <c:pt idx="415">
                  <c:v>8/20/2004</c:v>
                </c:pt>
                <c:pt idx="416">
                  <c:v>8/23/2004</c:v>
                </c:pt>
                <c:pt idx="417">
                  <c:v>8/24/2004</c:v>
                </c:pt>
                <c:pt idx="418">
                  <c:v>8/25/2004</c:v>
                </c:pt>
                <c:pt idx="419">
                  <c:v>8/26/2004</c:v>
                </c:pt>
                <c:pt idx="420">
                  <c:v>8/27/2004</c:v>
                </c:pt>
                <c:pt idx="421">
                  <c:v>8/30/2004</c:v>
                </c:pt>
                <c:pt idx="422">
                  <c:v>8/31/2004</c:v>
                </c:pt>
                <c:pt idx="423">
                  <c:v>9/1/2004</c:v>
                </c:pt>
                <c:pt idx="424">
                  <c:v>9/2/2004</c:v>
                </c:pt>
                <c:pt idx="425">
                  <c:v>9/3/2004</c:v>
                </c:pt>
                <c:pt idx="426">
                  <c:v>9/6/2004</c:v>
                </c:pt>
                <c:pt idx="427">
                  <c:v>9/7/2004</c:v>
                </c:pt>
                <c:pt idx="428">
                  <c:v>9/8/2004</c:v>
                </c:pt>
                <c:pt idx="429">
                  <c:v>9/9/2004</c:v>
                </c:pt>
                <c:pt idx="430">
                  <c:v>9/10/2004</c:v>
                </c:pt>
                <c:pt idx="431">
                  <c:v>9/13/2004</c:v>
                </c:pt>
                <c:pt idx="432">
                  <c:v>9/14/2004</c:v>
                </c:pt>
                <c:pt idx="433">
                  <c:v>9/15/2004</c:v>
                </c:pt>
                <c:pt idx="434">
                  <c:v>9/16/2004</c:v>
                </c:pt>
                <c:pt idx="435">
                  <c:v>9/17/2004</c:v>
                </c:pt>
                <c:pt idx="436">
                  <c:v>9/20/2004</c:v>
                </c:pt>
                <c:pt idx="437">
                  <c:v>9/21/2004</c:v>
                </c:pt>
                <c:pt idx="438">
                  <c:v>9/22/2004</c:v>
                </c:pt>
                <c:pt idx="439">
                  <c:v>9/23/2004</c:v>
                </c:pt>
                <c:pt idx="440">
                  <c:v>9/24/2004</c:v>
                </c:pt>
                <c:pt idx="441">
                  <c:v>9/27/2004</c:v>
                </c:pt>
                <c:pt idx="442">
                  <c:v>9/28/2004</c:v>
                </c:pt>
                <c:pt idx="443">
                  <c:v>9/29/2004</c:v>
                </c:pt>
                <c:pt idx="444">
                  <c:v>9/30/2004</c:v>
                </c:pt>
                <c:pt idx="445">
                  <c:v>10/1/2004</c:v>
                </c:pt>
                <c:pt idx="446">
                  <c:v>10/4/2004</c:v>
                </c:pt>
                <c:pt idx="447">
                  <c:v>10/5/2004</c:v>
                </c:pt>
                <c:pt idx="448">
                  <c:v>10/6/2004</c:v>
                </c:pt>
                <c:pt idx="449">
                  <c:v>10/7/2004</c:v>
                </c:pt>
                <c:pt idx="450">
                  <c:v>10/8/2004</c:v>
                </c:pt>
                <c:pt idx="451">
                  <c:v>10/11/2004</c:v>
                </c:pt>
                <c:pt idx="452">
                  <c:v>10/12/2004</c:v>
                </c:pt>
                <c:pt idx="453">
                  <c:v>10/13/2004</c:v>
                </c:pt>
                <c:pt idx="454">
                  <c:v>10/14/2004</c:v>
                </c:pt>
                <c:pt idx="455">
                  <c:v>10/15/2004</c:v>
                </c:pt>
                <c:pt idx="456">
                  <c:v>10/18/2004</c:v>
                </c:pt>
                <c:pt idx="457">
                  <c:v>10/19/2004</c:v>
                </c:pt>
                <c:pt idx="458">
                  <c:v>10/20/2004</c:v>
                </c:pt>
                <c:pt idx="459">
                  <c:v>10/21/2004</c:v>
                </c:pt>
                <c:pt idx="460">
                  <c:v>10/22/2004</c:v>
                </c:pt>
                <c:pt idx="461">
                  <c:v>10/25/2004</c:v>
                </c:pt>
                <c:pt idx="462">
                  <c:v>10/26/2004</c:v>
                </c:pt>
                <c:pt idx="463">
                  <c:v>10/27/2004</c:v>
                </c:pt>
                <c:pt idx="464">
                  <c:v>10/28/2004</c:v>
                </c:pt>
                <c:pt idx="465">
                  <c:v>10/29/2004</c:v>
                </c:pt>
                <c:pt idx="466">
                  <c:v>11/2/2004</c:v>
                </c:pt>
                <c:pt idx="467">
                  <c:v>11/3/2004</c:v>
                </c:pt>
                <c:pt idx="468">
                  <c:v>11/4/2004</c:v>
                </c:pt>
                <c:pt idx="469">
                  <c:v>11/5/2004</c:v>
                </c:pt>
                <c:pt idx="470">
                  <c:v>11/8/2004</c:v>
                </c:pt>
                <c:pt idx="471">
                  <c:v>11/9/2004</c:v>
                </c:pt>
                <c:pt idx="472">
                  <c:v>11/10/2004</c:v>
                </c:pt>
                <c:pt idx="473">
                  <c:v>11/12/2004</c:v>
                </c:pt>
                <c:pt idx="474">
                  <c:v>11/15/2004</c:v>
                </c:pt>
                <c:pt idx="475">
                  <c:v>11/16/2004</c:v>
                </c:pt>
                <c:pt idx="476">
                  <c:v>11/17/2004</c:v>
                </c:pt>
                <c:pt idx="477">
                  <c:v>11/18/2004</c:v>
                </c:pt>
                <c:pt idx="478">
                  <c:v>11/19/2004</c:v>
                </c:pt>
                <c:pt idx="479">
                  <c:v>11/22/2004</c:v>
                </c:pt>
                <c:pt idx="480">
                  <c:v>11/23/2004</c:v>
                </c:pt>
                <c:pt idx="481">
                  <c:v>11/24/2004</c:v>
                </c:pt>
                <c:pt idx="482">
                  <c:v>11/25/2004</c:v>
                </c:pt>
                <c:pt idx="483">
                  <c:v>11/26/2004</c:v>
                </c:pt>
                <c:pt idx="484">
                  <c:v>11/29/2004</c:v>
                </c:pt>
                <c:pt idx="485">
                  <c:v>11/30/2004</c:v>
                </c:pt>
                <c:pt idx="486">
                  <c:v>12/1/2004</c:v>
                </c:pt>
                <c:pt idx="487">
                  <c:v>12/2/2004</c:v>
                </c:pt>
                <c:pt idx="488">
                  <c:v>12/3/2004</c:v>
                </c:pt>
                <c:pt idx="489">
                  <c:v>12/6/2004</c:v>
                </c:pt>
                <c:pt idx="490">
                  <c:v>12/7/2004</c:v>
                </c:pt>
                <c:pt idx="491">
                  <c:v>12/8/2004</c:v>
                </c:pt>
                <c:pt idx="492">
                  <c:v>12/9/2004</c:v>
                </c:pt>
                <c:pt idx="493">
                  <c:v>12/10/2004</c:v>
                </c:pt>
                <c:pt idx="494">
                  <c:v>12/13/2004</c:v>
                </c:pt>
                <c:pt idx="495">
                  <c:v>12/14/2004</c:v>
                </c:pt>
                <c:pt idx="496">
                  <c:v>12/15/2004</c:v>
                </c:pt>
                <c:pt idx="497">
                  <c:v>12/16/2004</c:v>
                </c:pt>
                <c:pt idx="498">
                  <c:v>12/17/2004</c:v>
                </c:pt>
                <c:pt idx="499">
                  <c:v>12/20/2004</c:v>
                </c:pt>
                <c:pt idx="500">
                  <c:v>12/21/2004</c:v>
                </c:pt>
                <c:pt idx="501">
                  <c:v>12/22/2004</c:v>
                </c:pt>
                <c:pt idx="502">
                  <c:v>12/23/2004</c:v>
                </c:pt>
                <c:pt idx="503">
                  <c:v>12/24/2004</c:v>
                </c:pt>
                <c:pt idx="504">
                  <c:v>12/27/2004</c:v>
                </c:pt>
                <c:pt idx="505">
                  <c:v>12/28/2004</c:v>
                </c:pt>
                <c:pt idx="506">
                  <c:v>12/29/2004</c:v>
                </c:pt>
                <c:pt idx="507">
                  <c:v>12/30/2004</c:v>
                </c:pt>
                <c:pt idx="508">
                  <c:v>12/31/2004</c:v>
                </c:pt>
                <c:pt idx="509">
                  <c:v>1/3/2005</c:v>
                </c:pt>
                <c:pt idx="510">
                  <c:v>1/4/2005</c:v>
                </c:pt>
                <c:pt idx="511">
                  <c:v>1/5/2005</c:v>
                </c:pt>
                <c:pt idx="512">
                  <c:v>1/6/2005</c:v>
                </c:pt>
                <c:pt idx="513">
                  <c:v>1/7/2005</c:v>
                </c:pt>
                <c:pt idx="514">
                  <c:v>1/10/2005</c:v>
                </c:pt>
                <c:pt idx="515">
                  <c:v>1/11/2005</c:v>
                </c:pt>
                <c:pt idx="516">
                  <c:v>1/12/2005</c:v>
                </c:pt>
                <c:pt idx="517">
                  <c:v>1/13/2005</c:v>
                </c:pt>
                <c:pt idx="518">
                  <c:v>1/14/2005</c:v>
                </c:pt>
                <c:pt idx="519">
                  <c:v>1/17/2005</c:v>
                </c:pt>
                <c:pt idx="520">
                  <c:v>1/18/2005</c:v>
                </c:pt>
                <c:pt idx="521">
                  <c:v>1/19/2005</c:v>
                </c:pt>
                <c:pt idx="522">
                  <c:v>1/20/2005</c:v>
                </c:pt>
                <c:pt idx="523">
                  <c:v>1/21/2005</c:v>
                </c:pt>
                <c:pt idx="524">
                  <c:v>1/24/2005</c:v>
                </c:pt>
                <c:pt idx="525">
                  <c:v>1/25/2005</c:v>
                </c:pt>
                <c:pt idx="526">
                  <c:v>1/26/2005</c:v>
                </c:pt>
                <c:pt idx="527">
                  <c:v>1/27/2005</c:v>
                </c:pt>
                <c:pt idx="528">
                  <c:v>1/28/2005</c:v>
                </c:pt>
                <c:pt idx="529">
                  <c:v>1/31/2005</c:v>
                </c:pt>
                <c:pt idx="530">
                  <c:v>2/1/2005</c:v>
                </c:pt>
                <c:pt idx="531">
                  <c:v>2/2/2005</c:v>
                </c:pt>
                <c:pt idx="532">
                  <c:v>2/3/2005</c:v>
                </c:pt>
                <c:pt idx="533">
                  <c:v>2/4/2005</c:v>
                </c:pt>
                <c:pt idx="534">
                  <c:v>2/7/2005</c:v>
                </c:pt>
                <c:pt idx="535">
                  <c:v>2/8/2005</c:v>
                </c:pt>
                <c:pt idx="536">
                  <c:v>2/9/2005</c:v>
                </c:pt>
                <c:pt idx="537">
                  <c:v>2/10/2005</c:v>
                </c:pt>
                <c:pt idx="538">
                  <c:v>2/11/2005</c:v>
                </c:pt>
                <c:pt idx="539">
                  <c:v>2/14/2005</c:v>
                </c:pt>
                <c:pt idx="540">
                  <c:v>2/15/2005</c:v>
                </c:pt>
                <c:pt idx="541">
                  <c:v>2/16/2005</c:v>
                </c:pt>
                <c:pt idx="542">
                  <c:v>2/17/2005</c:v>
                </c:pt>
                <c:pt idx="543">
                  <c:v>2/18/2005</c:v>
                </c:pt>
                <c:pt idx="544">
                  <c:v>2/21/2005</c:v>
                </c:pt>
                <c:pt idx="545">
                  <c:v>2/22/2005</c:v>
                </c:pt>
                <c:pt idx="546">
                  <c:v>2/23/2005</c:v>
                </c:pt>
                <c:pt idx="547">
                  <c:v>2/24/2005</c:v>
                </c:pt>
                <c:pt idx="548">
                  <c:v>2/25/2005</c:v>
                </c:pt>
                <c:pt idx="549">
                  <c:v>2/28/2005</c:v>
                </c:pt>
                <c:pt idx="550">
                  <c:v>3/1/2005</c:v>
                </c:pt>
                <c:pt idx="551">
                  <c:v>3/2/2005</c:v>
                </c:pt>
                <c:pt idx="552">
                  <c:v>3/3/2005</c:v>
                </c:pt>
                <c:pt idx="553">
                  <c:v>3/4/2005</c:v>
                </c:pt>
                <c:pt idx="554">
                  <c:v>3/7/2005</c:v>
                </c:pt>
                <c:pt idx="555">
                  <c:v>3/8/2005</c:v>
                </c:pt>
                <c:pt idx="556">
                  <c:v>3/9/2005</c:v>
                </c:pt>
                <c:pt idx="557">
                  <c:v>3/10/2005</c:v>
                </c:pt>
                <c:pt idx="558">
                  <c:v>3/11/2005</c:v>
                </c:pt>
                <c:pt idx="559">
                  <c:v>3/14/2005</c:v>
                </c:pt>
                <c:pt idx="560">
                  <c:v>3/15/2005</c:v>
                </c:pt>
                <c:pt idx="561">
                  <c:v>3/16/2005</c:v>
                </c:pt>
                <c:pt idx="562">
                  <c:v>3/17/2005</c:v>
                </c:pt>
                <c:pt idx="563">
                  <c:v>3/18/2005</c:v>
                </c:pt>
                <c:pt idx="564">
                  <c:v>3/21/2005</c:v>
                </c:pt>
                <c:pt idx="565">
                  <c:v>3/22/2005</c:v>
                </c:pt>
                <c:pt idx="566">
                  <c:v>3/23/2005</c:v>
                </c:pt>
                <c:pt idx="567">
                  <c:v>3/24/2005</c:v>
                </c:pt>
                <c:pt idx="568">
                  <c:v>3/25/2005</c:v>
                </c:pt>
                <c:pt idx="569">
                  <c:v>3/29/2005</c:v>
                </c:pt>
                <c:pt idx="570">
                  <c:v>3/30/2005</c:v>
                </c:pt>
                <c:pt idx="571">
                  <c:v>3/31/2005</c:v>
                </c:pt>
                <c:pt idx="572">
                  <c:v>4/1/2005</c:v>
                </c:pt>
                <c:pt idx="573">
                  <c:v>4/4/2005</c:v>
                </c:pt>
                <c:pt idx="574">
                  <c:v>4/5/2005</c:v>
                </c:pt>
                <c:pt idx="575">
                  <c:v>4/6/2005</c:v>
                </c:pt>
                <c:pt idx="576">
                  <c:v>4/7/2005</c:v>
                </c:pt>
                <c:pt idx="577">
                  <c:v>4/11/2005</c:v>
                </c:pt>
                <c:pt idx="578">
                  <c:v>4/12/2005</c:v>
                </c:pt>
                <c:pt idx="579">
                  <c:v>4/13/2005</c:v>
                </c:pt>
                <c:pt idx="580">
                  <c:v>4/14/2005</c:v>
                </c:pt>
                <c:pt idx="581">
                  <c:v>4/15/2005</c:v>
                </c:pt>
                <c:pt idx="582">
                  <c:v>4/18/2005</c:v>
                </c:pt>
                <c:pt idx="583">
                  <c:v>4/19/2005</c:v>
                </c:pt>
                <c:pt idx="584">
                  <c:v>4/20/2005</c:v>
                </c:pt>
                <c:pt idx="585">
                  <c:v>4/21/2005</c:v>
                </c:pt>
                <c:pt idx="586">
                  <c:v>4/22/2005</c:v>
                </c:pt>
                <c:pt idx="587">
                  <c:v>4/25/2005</c:v>
                </c:pt>
                <c:pt idx="588">
                  <c:v>4/26/2005</c:v>
                </c:pt>
                <c:pt idx="589">
                  <c:v>4/27/2005</c:v>
                </c:pt>
                <c:pt idx="590">
                  <c:v>4/28/2005</c:v>
                </c:pt>
                <c:pt idx="591">
                  <c:v>4/29/2005</c:v>
                </c:pt>
                <c:pt idx="592">
                  <c:v>5/2/2005</c:v>
                </c:pt>
                <c:pt idx="593">
                  <c:v>5/4/2005</c:v>
                </c:pt>
                <c:pt idx="594">
                  <c:v>5/5/2005</c:v>
                </c:pt>
                <c:pt idx="595">
                  <c:v>5/6/2005</c:v>
                </c:pt>
                <c:pt idx="596">
                  <c:v>5/9/2005</c:v>
                </c:pt>
                <c:pt idx="597">
                  <c:v>5/10/2005</c:v>
                </c:pt>
                <c:pt idx="598">
                  <c:v>5/11/2005</c:v>
                </c:pt>
                <c:pt idx="599">
                  <c:v>5/12/2005</c:v>
                </c:pt>
                <c:pt idx="600">
                  <c:v>5/13/2005</c:v>
                </c:pt>
                <c:pt idx="601">
                  <c:v>5/16/2005</c:v>
                </c:pt>
                <c:pt idx="602">
                  <c:v>5/17/2005</c:v>
                </c:pt>
                <c:pt idx="603">
                  <c:v>5/18/2005</c:v>
                </c:pt>
                <c:pt idx="604">
                  <c:v>5/19/2005</c:v>
                </c:pt>
                <c:pt idx="605">
                  <c:v>5/20/2005</c:v>
                </c:pt>
                <c:pt idx="606">
                  <c:v>5/23/2005</c:v>
                </c:pt>
                <c:pt idx="607">
                  <c:v>5/24/2005</c:v>
                </c:pt>
                <c:pt idx="608">
                  <c:v>5/25/2005</c:v>
                </c:pt>
                <c:pt idx="609">
                  <c:v>5/27/2005</c:v>
                </c:pt>
                <c:pt idx="610">
                  <c:v>5/30/2005</c:v>
                </c:pt>
                <c:pt idx="611">
                  <c:v>5/31/2005</c:v>
                </c:pt>
                <c:pt idx="612">
                  <c:v>6/1/2005</c:v>
                </c:pt>
                <c:pt idx="613">
                  <c:v>6/2/2005</c:v>
                </c:pt>
                <c:pt idx="614">
                  <c:v>6/3/2005</c:v>
                </c:pt>
                <c:pt idx="615">
                  <c:v>6/6/2005</c:v>
                </c:pt>
                <c:pt idx="616">
                  <c:v>6/7/2005</c:v>
                </c:pt>
                <c:pt idx="617">
                  <c:v>6/8/2005</c:v>
                </c:pt>
                <c:pt idx="618">
                  <c:v>6/9/2005</c:v>
                </c:pt>
                <c:pt idx="619">
                  <c:v>6/10/2005</c:v>
                </c:pt>
                <c:pt idx="620">
                  <c:v>6/13/2005</c:v>
                </c:pt>
                <c:pt idx="621">
                  <c:v>6/14/2005</c:v>
                </c:pt>
                <c:pt idx="622">
                  <c:v>6/15/2005</c:v>
                </c:pt>
                <c:pt idx="623">
                  <c:v>6/16/2005</c:v>
                </c:pt>
                <c:pt idx="624">
                  <c:v>6/17/2005</c:v>
                </c:pt>
                <c:pt idx="625">
                  <c:v>6/20/2005</c:v>
                </c:pt>
                <c:pt idx="626">
                  <c:v>6/21/2005</c:v>
                </c:pt>
                <c:pt idx="627">
                  <c:v>6/22/2005</c:v>
                </c:pt>
                <c:pt idx="628">
                  <c:v>6/23/2005</c:v>
                </c:pt>
                <c:pt idx="629">
                  <c:v>6/24/2005</c:v>
                </c:pt>
                <c:pt idx="630">
                  <c:v>6/27/2005</c:v>
                </c:pt>
                <c:pt idx="631">
                  <c:v>6/28/2005</c:v>
                </c:pt>
                <c:pt idx="632">
                  <c:v>6/29/2005</c:v>
                </c:pt>
                <c:pt idx="633">
                  <c:v>6/30/2005</c:v>
                </c:pt>
                <c:pt idx="634">
                  <c:v>7/1/2005</c:v>
                </c:pt>
                <c:pt idx="635">
                  <c:v>7/4/2005</c:v>
                </c:pt>
                <c:pt idx="636">
                  <c:v>7/5/2005</c:v>
                </c:pt>
                <c:pt idx="637">
                  <c:v>7/6/2005</c:v>
                </c:pt>
                <c:pt idx="638">
                  <c:v>7/7/2005</c:v>
                </c:pt>
                <c:pt idx="639">
                  <c:v>7/8/2005</c:v>
                </c:pt>
                <c:pt idx="640">
                  <c:v>7/11/2005</c:v>
                </c:pt>
                <c:pt idx="641">
                  <c:v>7/12/2005</c:v>
                </c:pt>
                <c:pt idx="642">
                  <c:v>7/13/2005</c:v>
                </c:pt>
                <c:pt idx="643">
                  <c:v>7/14/2005</c:v>
                </c:pt>
                <c:pt idx="644">
                  <c:v>7/15/2005</c:v>
                </c:pt>
                <c:pt idx="645">
                  <c:v>7/18/2005</c:v>
                </c:pt>
                <c:pt idx="646">
                  <c:v>7/19/2005</c:v>
                </c:pt>
                <c:pt idx="647">
                  <c:v>7/20/2005</c:v>
                </c:pt>
                <c:pt idx="648">
                  <c:v>7/21/2005</c:v>
                </c:pt>
                <c:pt idx="649">
                  <c:v>7/22/2005</c:v>
                </c:pt>
                <c:pt idx="650">
                  <c:v>7/25/2005</c:v>
                </c:pt>
                <c:pt idx="651">
                  <c:v>7/26/2005</c:v>
                </c:pt>
                <c:pt idx="652">
                  <c:v>7/27/2005</c:v>
                </c:pt>
                <c:pt idx="653">
                  <c:v>7/28/2005</c:v>
                </c:pt>
                <c:pt idx="654">
                  <c:v>7/29/2005</c:v>
                </c:pt>
                <c:pt idx="655">
                  <c:v>8/1/2005</c:v>
                </c:pt>
                <c:pt idx="656">
                  <c:v>8/2/2005</c:v>
                </c:pt>
                <c:pt idx="657">
                  <c:v>8/3/2005</c:v>
                </c:pt>
                <c:pt idx="658">
                  <c:v>8/4/2005</c:v>
                </c:pt>
                <c:pt idx="659">
                  <c:v>8/5/2005</c:v>
                </c:pt>
                <c:pt idx="660">
                  <c:v>8/8/2005</c:v>
                </c:pt>
                <c:pt idx="661">
                  <c:v>8/9/2005</c:v>
                </c:pt>
                <c:pt idx="662">
                  <c:v>8/10/2005</c:v>
                </c:pt>
                <c:pt idx="663">
                  <c:v>8/11/2005</c:v>
                </c:pt>
                <c:pt idx="664">
                  <c:v>8/12/2005</c:v>
                </c:pt>
                <c:pt idx="665">
                  <c:v>8/16/2005</c:v>
                </c:pt>
                <c:pt idx="666">
                  <c:v>8/17/2005</c:v>
                </c:pt>
                <c:pt idx="667">
                  <c:v>8/18/2005</c:v>
                </c:pt>
                <c:pt idx="668">
                  <c:v>8/19/2005</c:v>
                </c:pt>
                <c:pt idx="669">
                  <c:v>8/22/2005</c:v>
                </c:pt>
                <c:pt idx="670">
                  <c:v>8/23/2005</c:v>
                </c:pt>
                <c:pt idx="671">
                  <c:v>8/24/2005</c:v>
                </c:pt>
                <c:pt idx="672">
                  <c:v>8/25/2005</c:v>
                </c:pt>
                <c:pt idx="673">
                  <c:v>8/26/2005</c:v>
                </c:pt>
                <c:pt idx="674">
                  <c:v>8/29/2005</c:v>
                </c:pt>
                <c:pt idx="675">
                  <c:v>8/30/2005</c:v>
                </c:pt>
                <c:pt idx="676">
                  <c:v>8/31/2005</c:v>
                </c:pt>
                <c:pt idx="677">
                  <c:v>9/1/2005</c:v>
                </c:pt>
                <c:pt idx="678">
                  <c:v>9/2/2005</c:v>
                </c:pt>
                <c:pt idx="679">
                  <c:v>9/5/2005</c:v>
                </c:pt>
                <c:pt idx="680">
                  <c:v>9/6/2005</c:v>
                </c:pt>
                <c:pt idx="681">
                  <c:v>9/7/2005</c:v>
                </c:pt>
                <c:pt idx="682">
                  <c:v>9/8/2005</c:v>
                </c:pt>
                <c:pt idx="683">
                  <c:v>9/9/2005</c:v>
                </c:pt>
                <c:pt idx="684">
                  <c:v>9/12/2005</c:v>
                </c:pt>
                <c:pt idx="685">
                  <c:v>9/13/2005</c:v>
                </c:pt>
                <c:pt idx="686">
                  <c:v>9/14/2005</c:v>
                </c:pt>
                <c:pt idx="687">
                  <c:v>9/15/2005</c:v>
                </c:pt>
                <c:pt idx="688">
                  <c:v>9/16/2005</c:v>
                </c:pt>
                <c:pt idx="689">
                  <c:v>9/19/2005</c:v>
                </c:pt>
                <c:pt idx="690">
                  <c:v>9/20/2005</c:v>
                </c:pt>
                <c:pt idx="691">
                  <c:v>9/21/2005</c:v>
                </c:pt>
                <c:pt idx="692">
                  <c:v>9/22/2005</c:v>
                </c:pt>
                <c:pt idx="693">
                  <c:v>9/23/2005</c:v>
                </c:pt>
                <c:pt idx="694">
                  <c:v>9/26/2005</c:v>
                </c:pt>
                <c:pt idx="695">
                  <c:v>9/27/2005</c:v>
                </c:pt>
                <c:pt idx="696">
                  <c:v>9/28/2005</c:v>
                </c:pt>
                <c:pt idx="697">
                  <c:v>9/29/2005</c:v>
                </c:pt>
                <c:pt idx="698">
                  <c:v>9/30/2005</c:v>
                </c:pt>
                <c:pt idx="699">
                  <c:v>10/3/2005</c:v>
                </c:pt>
                <c:pt idx="700">
                  <c:v>10/4/2005</c:v>
                </c:pt>
                <c:pt idx="701">
                  <c:v>10/5/2005</c:v>
                </c:pt>
                <c:pt idx="702">
                  <c:v>10/6/2005</c:v>
                </c:pt>
                <c:pt idx="703">
                  <c:v>10/7/2005</c:v>
                </c:pt>
                <c:pt idx="704">
                  <c:v>10/10/2005</c:v>
                </c:pt>
                <c:pt idx="705">
                  <c:v>10/11/2005</c:v>
                </c:pt>
                <c:pt idx="706">
                  <c:v>10/12/2005</c:v>
                </c:pt>
                <c:pt idx="707">
                  <c:v>10/13/2005</c:v>
                </c:pt>
                <c:pt idx="708">
                  <c:v>10/14/2005</c:v>
                </c:pt>
                <c:pt idx="709">
                  <c:v>10/17/2005</c:v>
                </c:pt>
                <c:pt idx="710">
                  <c:v>10/18/2005</c:v>
                </c:pt>
                <c:pt idx="711">
                  <c:v>10/19/2005</c:v>
                </c:pt>
                <c:pt idx="712">
                  <c:v>10/20/2005</c:v>
                </c:pt>
                <c:pt idx="713">
                  <c:v>10/21/2005</c:v>
                </c:pt>
                <c:pt idx="714">
                  <c:v>10/24/2005</c:v>
                </c:pt>
                <c:pt idx="715">
                  <c:v>10/25/2005</c:v>
                </c:pt>
                <c:pt idx="716">
                  <c:v>10/26/2005</c:v>
                </c:pt>
                <c:pt idx="717">
                  <c:v>10/27/2005</c:v>
                </c:pt>
                <c:pt idx="718">
                  <c:v>10/28/2005</c:v>
                </c:pt>
                <c:pt idx="719">
                  <c:v>10/31/2005</c:v>
                </c:pt>
                <c:pt idx="720">
                  <c:v>11/2/2005</c:v>
                </c:pt>
                <c:pt idx="721">
                  <c:v>11/3/2005</c:v>
                </c:pt>
                <c:pt idx="722">
                  <c:v>11/4/2005</c:v>
                </c:pt>
                <c:pt idx="723">
                  <c:v>11/7/2005</c:v>
                </c:pt>
                <c:pt idx="724">
                  <c:v>11/8/2005</c:v>
                </c:pt>
                <c:pt idx="725">
                  <c:v>11/9/2005</c:v>
                </c:pt>
                <c:pt idx="726">
                  <c:v>11/10/2005</c:v>
                </c:pt>
                <c:pt idx="727">
                  <c:v>11/14/2005</c:v>
                </c:pt>
                <c:pt idx="728">
                  <c:v>11/15/2005</c:v>
                </c:pt>
                <c:pt idx="729">
                  <c:v>11/16/2005</c:v>
                </c:pt>
                <c:pt idx="730">
                  <c:v>11/17/2005</c:v>
                </c:pt>
                <c:pt idx="731">
                  <c:v>11/18/2005</c:v>
                </c:pt>
                <c:pt idx="732">
                  <c:v>11/21/2005</c:v>
                </c:pt>
                <c:pt idx="733">
                  <c:v>11/22/2005</c:v>
                </c:pt>
                <c:pt idx="734">
                  <c:v>11/23/2005</c:v>
                </c:pt>
                <c:pt idx="735">
                  <c:v>11/24/2005</c:v>
                </c:pt>
                <c:pt idx="736">
                  <c:v>11/25/2005</c:v>
                </c:pt>
                <c:pt idx="737">
                  <c:v>11/28/2005</c:v>
                </c:pt>
                <c:pt idx="738">
                  <c:v>11/29/2005</c:v>
                </c:pt>
                <c:pt idx="739">
                  <c:v>11/30/2005</c:v>
                </c:pt>
                <c:pt idx="740">
                  <c:v>12/1/2005</c:v>
                </c:pt>
                <c:pt idx="741">
                  <c:v>12/2/2005</c:v>
                </c:pt>
                <c:pt idx="742">
                  <c:v>12/5/2005</c:v>
                </c:pt>
                <c:pt idx="743">
                  <c:v>12/6/2005</c:v>
                </c:pt>
                <c:pt idx="744">
                  <c:v>12/7/2005</c:v>
                </c:pt>
                <c:pt idx="745">
                  <c:v>12/8/2005</c:v>
                </c:pt>
                <c:pt idx="746">
                  <c:v>12/9/2005</c:v>
                </c:pt>
                <c:pt idx="747">
                  <c:v>12/12/2005</c:v>
                </c:pt>
                <c:pt idx="748">
                  <c:v>12/13/2005</c:v>
                </c:pt>
                <c:pt idx="749">
                  <c:v>12/14/2005</c:v>
                </c:pt>
                <c:pt idx="750">
                  <c:v>12/15/2005</c:v>
                </c:pt>
                <c:pt idx="751">
                  <c:v>12/16/2005</c:v>
                </c:pt>
                <c:pt idx="752">
                  <c:v>12/19/2005</c:v>
                </c:pt>
                <c:pt idx="753">
                  <c:v>12/20/2005</c:v>
                </c:pt>
                <c:pt idx="754">
                  <c:v>12/21/2005</c:v>
                </c:pt>
                <c:pt idx="755">
                  <c:v>12/22/2005</c:v>
                </c:pt>
                <c:pt idx="756">
                  <c:v>12/23/2005</c:v>
                </c:pt>
                <c:pt idx="757">
                  <c:v>12/27/2005</c:v>
                </c:pt>
                <c:pt idx="758">
                  <c:v>12/28/2005</c:v>
                </c:pt>
                <c:pt idx="759">
                  <c:v>12/29/2005</c:v>
                </c:pt>
                <c:pt idx="760">
                  <c:v>12/30/2005</c:v>
                </c:pt>
                <c:pt idx="761">
                  <c:v>1/2/2006</c:v>
                </c:pt>
                <c:pt idx="762">
                  <c:v>1/3/2006</c:v>
                </c:pt>
                <c:pt idx="763">
                  <c:v>1/4/2006</c:v>
                </c:pt>
                <c:pt idx="764">
                  <c:v>1/5/2006</c:v>
                </c:pt>
                <c:pt idx="765">
                  <c:v>1/6/2006</c:v>
                </c:pt>
                <c:pt idx="766">
                  <c:v>1/9/2006</c:v>
                </c:pt>
                <c:pt idx="767">
                  <c:v>1/10/2006</c:v>
                </c:pt>
                <c:pt idx="768">
                  <c:v>1/11/2006</c:v>
                </c:pt>
                <c:pt idx="769">
                  <c:v>1/12/2006</c:v>
                </c:pt>
                <c:pt idx="770">
                  <c:v>1/13/2006</c:v>
                </c:pt>
                <c:pt idx="771">
                  <c:v>1/16/2006</c:v>
                </c:pt>
                <c:pt idx="772">
                  <c:v>1/17/2006</c:v>
                </c:pt>
                <c:pt idx="773">
                  <c:v>1/18/2006</c:v>
                </c:pt>
                <c:pt idx="774">
                  <c:v>1/19/2006</c:v>
                </c:pt>
                <c:pt idx="775">
                  <c:v>1/20/2006</c:v>
                </c:pt>
                <c:pt idx="776">
                  <c:v>1/23/2006</c:v>
                </c:pt>
                <c:pt idx="777">
                  <c:v>1/24/2006</c:v>
                </c:pt>
                <c:pt idx="778">
                  <c:v>1/25/2006</c:v>
                </c:pt>
                <c:pt idx="779">
                  <c:v>1/26/2006</c:v>
                </c:pt>
                <c:pt idx="780">
                  <c:v>1/27/2006</c:v>
                </c:pt>
                <c:pt idx="781">
                  <c:v>1/30/2006</c:v>
                </c:pt>
                <c:pt idx="782">
                  <c:v>1/31/2006</c:v>
                </c:pt>
                <c:pt idx="783">
                  <c:v>2/1/2006</c:v>
                </c:pt>
                <c:pt idx="784">
                  <c:v>2/2/2006</c:v>
                </c:pt>
                <c:pt idx="785">
                  <c:v>2/3/2006</c:v>
                </c:pt>
                <c:pt idx="786">
                  <c:v>2/6/2006</c:v>
                </c:pt>
                <c:pt idx="787">
                  <c:v>2/7/2006</c:v>
                </c:pt>
                <c:pt idx="788">
                  <c:v>2/8/2006</c:v>
                </c:pt>
                <c:pt idx="789">
                  <c:v>2/9/2006</c:v>
                </c:pt>
                <c:pt idx="790">
                  <c:v>2/10/2006</c:v>
                </c:pt>
                <c:pt idx="791">
                  <c:v>2/13/2006</c:v>
                </c:pt>
                <c:pt idx="792">
                  <c:v>2/14/2006</c:v>
                </c:pt>
                <c:pt idx="793">
                  <c:v>2/15/2006</c:v>
                </c:pt>
                <c:pt idx="794">
                  <c:v>2/16/2006</c:v>
                </c:pt>
                <c:pt idx="795">
                  <c:v>2/17/2006</c:v>
                </c:pt>
                <c:pt idx="796">
                  <c:v>2/20/2006</c:v>
                </c:pt>
                <c:pt idx="797">
                  <c:v>2/21/2006</c:v>
                </c:pt>
                <c:pt idx="798">
                  <c:v>2/22/2006</c:v>
                </c:pt>
                <c:pt idx="799">
                  <c:v>2/23/2006</c:v>
                </c:pt>
                <c:pt idx="800">
                  <c:v>2/24/2006</c:v>
                </c:pt>
                <c:pt idx="801">
                  <c:v>2/27/2006</c:v>
                </c:pt>
                <c:pt idx="802">
                  <c:v>2/28/2006</c:v>
                </c:pt>
                <c:pt idx="803">
                  <c:v>3/1/2006</c:v>
                </c:pt>
                <c:pt idx="804">
                  <c:v>3/2/2006</c:v>
                </c:pt>
                <c:pt idx="805">
                  <c:v>3/3/2006</c:v>
                </c:pt>
                <c:pt idx="806">
                  <c:v>3/6/2006</c:v>
                </c:pt>
                <c:pt idx="807">
                  <c:v>3/7/2006</c:v>
                </c:pt>
                <c:pt idx="808">
                  <c:v>3/8/2006</c:v>
                </c:pt>
                <c:pt idx="809">
                  <c:v>3/9/2006</c:v>
                </c:pt>
                <c:pt idx="810">
                  <c:v>3/10/2006</c:v>
                </c:pt>
                <c:pt idx="811">
                  <c:v>3/13/2006</c:v>
                </c:pt>
                <c:pt idx="812">
                  <c:v>3/14/2006</c:v>
                </c:pt>
                <c:pt idx="813">
                  <c:v>3/15/2006</c:v>
                </c:pt>
                <c:pt idx="814">
                  <c:v>3/16/2006</c:v>
                </c:pt>
                <c:pt idx="815">
                  <c:v>3/17/2006</c:v>
                </c:pt>
                <c:pt idx="816">
                  <c:v>3/20/2006</c:v>
                </c:pt>
                <c:pt idx="817">
                  <c:v>3/21/2006</c:v>
                </c:pt>
                <c:pt idx="818">
                  <c:v>3/22/2006</c:v>
                </c:pt>
                <c:pt idx="819">
                  <c:v>3/23/2006</c:v>
                </c:pt>
                <c:pt idx="820">
                  <c:v>3/24/2006</c:v>
                </c:pt>
                <c:pt idx="821">
                  <c:v>3/27/2006</c:v>
                </c:pt>
                <c:pt idx="822">
                  <c:v>3/28/2006</c:v>
                </c:pt>
                <c:pt idx="823">
                  <c:v>3/29/2006</c:v>
                </c:pt>
                <c:pt idx="824">
                  <c:v>3/30/2006</c:v>
                </c:pt>
                <c:pt idx="825">
                  <c:v>3/31/2006</c:v>
                </c:pt>
                <c:pt idx="826">
                  <c:v>4/3/2006</c:v>
                </c:pt>
                <c:pt idx="827">
                  <c:v>4/4/2006</c:v>
                </c:pt>
                <c:pt idx="828">
                  <c:v>4/5/2006</c:v>
                </c:pt>
                <c:pt idx="829">
                  <c:v>4/6/2006</c:v>
                </c:pt>
                <c:pt idx="830">
                  <c:v>4/7/2006</c:v>
                </c:pt>
                <c:pt idx="831">
                  <c:v>4/10/2006</c:v>
                </c:pt>
                <c:pt idx="832">
                  <c:v>4/11/2006</c:v>
                </c:pt>
                <c:pt idx="833">
                  <c:v>4/12/2006</c:v>
                </c:pt>
                <c:pt idx="834">
                  <c:v>4/13/2006</c:v>
                </c:pt>
                <c:pt idx="835">
                  <c:v>4/14/2006</c:v>
                </c:pt>
                <c:pt idx="836">
                  <c:v>4/18/2006</c:v>
                </c:pt>
                <c:pt idx="837">
                  <c:v>4/19/2006</c:v>
                </c:pt>
                <c:pt idx="838">
                  <c:v>4/20/2006</c:v>
                </c:pt>
                <c:pt idx="839">
                  <c:v>4/21/2006</c:v>
                </c:pt>
                <c:pt idx="840">
                  <c:v>4/24/2006</c:v>
                </c:pt>
                <c:pt idx="841">
                  <c:v>4/25/2006</c:v>
                </c:pt>
                <c:pt idx="842">
                  <c:v>4/26/2006</c:v>
                </c:pt>
                <c:pt idx="843">
                  <c:v>4/27/2006</c:v>
                </c:pt>
                <c:pt idx="844">
                  <c:v>4/28/2006</c:v>
                </c:pt>
                <c:pt idx="845">
                  <c:v>5/2/2006</c:v>
                </c:pt>
                <c:pt idx="846">
                  <c:v>5/4/2006</c:v>
                </c:pt>
                <c:pt idx="847">
                  <c:v>5/5/2006</c:v>
                </c:pt>
                <c:pt idx="848">
                  <c:v>5/8/2006</c:v>
                </c:pt>
                <c:pt idx="849">
                  <c:v>5/9/2006</c:v>
                </c:pt>
                <c:pt idx="850">
                  <c:v>5/10/2006</c:v>
                </c:pt>
                <c:pt idx="851">
                  <c:v>5/11/2006</c:v>
                </c:pt>
                <c:pt idx="852">
                  <c:v>5/12/2006</c:v>
                </c:pt>
                <c:pt idx="853">
                  <c:v>5/15/2006</c:v>
                </c:pt>
                <c:pt idx="854">
                  <c:v>5/16/2006</c:v>
                </c:pt>
                <c:pt idx="855">
                  <c:v>5/17/2006</c:v>
                </c:pt>
                <c:pt idx="856">
                  <c:v>5/18/2006</c:v>
                </c:pt>
                <c:pt idx="857">
                  <c:v>5/19/2006</c:v>
                </c:pt>
                <c:pt idx="858">
                  <c:v>5/22/2006</c:v>
                </c:pt>
                <c:pt idx="859">
                  <c:v>5/23/2006</c:v>
                </c:pt>
                <c:pt idx="860">
                  <c:v>5/24/2006</c:v>
                </c:pt>
                <c:pt idx="861">
                  <c:v>5/25/2006</c:v>
                </c:pt>
                <c:pt idx="862">
                  <c:v>5/26/2006</c:v>
                </c:pt>
                <c:pt idx="863">
                  <c:v>5/29/2006</c:v>
                </c:pt>
                <c:pt idx="864">
                  <c:v>5/30/2006</c:v>
                </c:pt>
                <c:pt idx="865">
                  <c:v>5/31/2006</c:v>
                </c:pt>
                <c:pt idx="866">
                  <c:v>6/1/2006</c:v>
                </c:pt>
                <c:pt idx="867">
                  <c:v>6/2/2006</c:v>
                </c:pt>
                <c:pt idx="868">
                  <c:v>6/5/2006</c:v>
                </c:pt>
                <c:pt idx="869">
                  <c:v>6/6/2006</c:v>
                </c:pt>
                <c:pt idx="870">
                  <c:v>6/7/2006</c:v>
                </c:pt>
                <c:pt idx="871">
                  <c:v>6/8/2006</c:v>
                </c:pt>
                <c:pt idx="872">
                  <c:v>6/9/2006</c:v>
                </c:pt>
                <c:pt idx="873">
                  <c:v>6/12/2006</c:v>
                </c:pt>
                <c:pt idx="874">
                  <c:v>6/13/2006</c:v>
                </c:pt>
                <c:pt idx="875">
                  <c:v>6/14/2006</c:v>
                </c:pt>
                <c:pt idx="876">
                  <c:v>6/16/2006</c:v>
                </c:pt>
                <c:pt idx="877">
                  <c:v>6/19/2006</c:v>
                </c:pt>
                <c:pt idx="878">
                  <c:v>6/20/2006</c:v>
                </c:pt>
                <c:pt idx="879">
                  <c:v>6/21/2006</c:v>
                </c:pt>
                <c:pt idx="880">
                  <c:v>6/22/2006</c:v>
                </c:pt>
                <c:pt idx="881">
                  <c:v>6/23/2006</c:v>
                </c:pt>
                <c:pt idx="882">
                  <c:v>6/26/2006</c:v>
                </c:pt>
                <c:pt idx="883">
                  <c:v>6/27/2006</c:v>
                </c:pt>
                <c:pt idx="884">
                  <c:v>6/28/2006</c:v>
                </c:pt>
                <c:pt idx="885">
                  <c:v>6/29/2006</c:v>
                </c:pt>
                <c:pt idx="886">
                  <c:v>6/30/2006</c:v>
                </c:pt>
                <c:pt idx="887">
                  <c:v>7/3/2006</c:v>
                </c:pt>
                <c:pt idx="888">
                  <c:v>7/4/2006</c:v>
                </c:pt>
                <c:pt idx="889">
                  <c:v>7/5/2006</c:v>
                </c:pt>
                <c:pt idx="890">
                  <c:v>7/6/2006</c:v>
                </c:pt>
                <c:pt idx="891">
                  <c:v>7/7/2006</c:v>
                </c:pt>
                <c:pt idx="892">
                  <c:v>7/10/2006</c:v>
                </c:pt>
                <c:pt idx="893">
                  <c:v>7/11/2006</c:v>
                </c:pt>
                <c:pt idx="894">
                  <c:v>7/12/2006</c:v>
                </c:pt>
                <c:pt idx="895">
                  <c:v>7/13/2006</c:v>
                </c:pt>
                <c:pt idx="896">
                  <c:v>7/14/2006</c:v>
                </c:pt>
                <c:pt idx="897">
                  <c:v>7/17/2006</c:v>
                </c:pt>
                <c:pt idx="898">
                  <c:v>7/18/2006</c:v>
                </c:pt>
                <c:pt idx="899">
                  <c:v>7/19/2006</c:v>
                </c:pt>
                <c:pt idx="900">
                  <c:v>7/20/2006</c:v>
                </c:pt>
                <c:pt idx="901">
                  <c:v>7/21/2006</c:v>
                </c:pt>
                <c:pt idx="902">
                  <c:v>7/24/2006</c:v>
                </c:pt>
                <c:pt idx="903">
                  <c:v>7/25/2006</c:v>
                </c:pt>
                <c:pt idx="904">
                  <c:v>7/26/2006</c:v>
                </c:pt>
                <c:pt idx="905">
                  <c:v>7/27/2006</c:v>
                </c:pt>
                <c:pt idx="906">
                  <c:v>7/28/2006</c:v>
                </c:pt>
                <c:pt idx="907">
                  <c:v>7/31/2006</c:v>
                </c:pt>
                <c:pt idx="908">
                  <c:v>8/1/2006</c:v>
                </c:pt>
                <c:pt idx="909">
                  <c:v>8/2/2006</c:v>
                </c:pt>
                <c:pt idx="910">
                  <c:v>8/3/2006</c:v>
                </c:pt>
                <c:pt idx="911">
                  <c:v>8/4/2006</c:v>
                </c:pt>
                <c:pt idx="912">
                  <c:v>8/7/2006</c:v>
                </c:pt>
                <c:pt idx="913">
                  <c:v>8/8/2006</c:v>
                </c:pt>
                <c:pt idx="914">
                  <c:v>8/9/2006</c:v>
                </c:pt>
                <c:pt idx="915">
                  <c:v>8/10/2006</c:v>
                </c:pt>
                <c:pt idx="916">
                  <c:v>8/11/2006</c:v>
                </c:pt>
                <c:pt idx="917">
                  <c:v>8/14/2006</c:v>
                </c:pt>
                <c:pt idx="918">
                  <c:v>8/16/2006</c:v>
                </c:pt>
                <c:pt idx="919">
                  <c:v>8/17/2006</c:v>
                </c:pt>
                <c:pt idx="920">
                  <c:v>8/18/2006</c:v>
                </c:pt>
                <c:pt idx="921">
                  <c:v>8/21/2006</c:v>
                </c:pt>
                <c:pt idx="922">
                  <c:v>8/22/2006</c:v>
                </c:pt>
                <c:pt idx="923">
                  <c:v>8/23/2006</c:v>
                </c:pt>
                <c:pt idx="924">
                  <c:v>8/24/2006</c:v>
                </c:pt>
                <c:pt idx="925">
                  <c:v>8/25/2006</c:v>
                </c:pt>
                <c:pt idx="926">
                  <c:v>8/28/2006</c:v>
                </c:pt>
                <c:pt idx="927">
                  <c:v>8/29/2006</c:v>
                </c:pt>
                <c:pt idx="928">
                  <c:v>8/30/2006</c:v>
                </c:pt>
                <c:pt idx="929">
                  <c:v>8/31/2006</c:v>
                </c:pt>
                <c:pt idx="930">
                  <c:v>9/1/2006</c:v>
                </c:pt>
                <c:pt idx="931">
                  <c:v>9/4/2006</c:v>
                </c:pt>
                <c:pt idx="932">
                  <c:v>9/5/2006</c:v>
                </c:pt>
                <c:pt idx="933">
                  <c:v>9/6/2006</c:v>
                </c:pt>
                <c:pt idx="934">
                  <c:v>9/7/2006</c:v>
                </c:pt>
                <c:pt idx="935">
                  <c:v>9/8/2006</c:v>
                </c:pt>
                <c:pt idx="936">
                  <c:v>9/11/2006</c:v>
                </c:pt>
                <c:pt idx="937">
                  <c:v>9/12/2006</c:v>
                </c:pt>
                <c:pt idx="938">
                  <c:v>9/13/2006</c:v>
                </c:pt>
                <c:pt idx="939">
                  <c:v>9/14/2006</c:v>
                </c:pt>
                <c:pt idx="940">
                  <c:v>9/15/2006</c:v>
                </c:pt>
                <c:pt idx="941">
                  <c:v>9/18/2006</c:v>
                </c:pt>
                <c:pt idx="942">
                  <c:v>9/19/2006</c:v>
                </c:pt>
                <c:pt idx="943">
                  <c:v>9/20/2006</c:v>
                </c:pt>
                <c:pt idx="944">
                  <c:v>9/21/2006</c:v>
                </c:pt>
                <c:pt idx="945">
                  <c:v>9/22/2006</c:v>
                </c:pt>
                <c:pt idx="946">
                  <c:v>9/25/2006</c:v>
                </c:pt>
                <c:pt idx="947">
                  <c:v>9/26/2006</c:v>
                </c:pt>
                <c:pt idx="948">
                  <c:v>9/27/2006</c:v>
                </c:pt>
                <c:pt idx="949">
                  <c:v>9/28/2006</c:v>
                </c:pt>
                <c:pt idx="950">
                  <c:v>9/29/2006</c:v>
                </c:pt>
                <c:pt idx="951">
                  <c:v>10/2/2006</c:v>
                </c:pt>
                <c:pt idx="952">
                  <c:v>10/3/2006</c:v>
                </c:pt>
                <c:pt idx="953">
                  <c:v>10/4/2006</c:v>
                </c:pt>
                <c:pt idx="954">
                  <c:v>10/5/2006</c:v>
                </c:pt>
                <c:pt idx="955">
                  <c:v>10/6/2006</c:v>
                </c:pt>
                <c:pt idx="956">
                  <c:v>10/9/2006</c:v>
                </c:pt>
                <c:pt idx="957">
                  <c:v>10/10/2006</c:v>
                </c:pt>
                <c:pt idx="958">
                  <c:v>10/11/2006</c:v>
                </c:pt>
                <c:pt idx="959">
                  <c:v>10/12/2006</c:v>
                </c:pt>
                <c:pt idx="960">
                  <c:v>10/13/2006</c:v>
                </c:pt>
                <c:pt idx="961">
                  <c:v>10/16/2006</c:v>
                </c:pt>
                <c:pt idx="962">
                  <c:v>10/17/2006</c:v>
                </c:pt>
                <c:pt idx="963">
                  <c:v>10/18/2006</c:v>
                </c:pt>
                <c:pt idx="964">
                  <c:v>10/19/2006</c:v>
                </c:pt>
                <c:pt idx="965">
                  <c:v>10/20/2006</c:v>
                </c:pt>
                <c:pt idx="966">
                  <c:v>10/23/2006</c:v>
                </c:pt>
                <c:pt idx="967">
                  <c:v>10/24/2006</c:v>
                </c:pt>
                <c:pt idx="968">
                  <c:v>10/25/2006</c:v>
                </c:pt>
                <c:pt idx="969">
                  <c:v>10/26/2006</c:v>
                </c:pt>
                <c:pt idx="970">
                  <c:v>10/27/2006</c:v>
                </c:pt>
                <c:pt idx="971">
                  <c:v>10/30/2006</c:v>
                </c:pt>
                <c:pt idx="972">
                  <c:v>10/31/2006</c:v>
                </c:pt>
                <c:pt idx="973">
                  <c:v>11/2/2006</c:v>
                </c:pt>
                <c:pt idx="974">
                  <c:v>11/3/2006</c:v>
                </c:pt>
                <c:pt idx="975">
                  <c:v>11/6/2006</c:v>
                </c:pt>
                <c:pt idx="976">
                  <c:v>11/7/2006</c:v>
                </c:pt>
                <c:pt idx="977">
                  <c:v>11/8/2006</c:v>
                </c:pt>
                <c:pt idx="978">
                  <c:v>11/9/2006</c:v>
                </c:pt>
                <c:pt idx="979">
                  <c:v>11/10/2006</c:v>
                </c:pt>
                <c:pt idx="980">
                  <c:v>11/13/2006</c:v>
                </c:pt>
                <c:pt idx="981">
                  <c:v>11/14/2006</c:v>
                </c:pt>
                <c:pt idx="982">
                  <c:v>11/15/2006</c:v>
                </c:pt>
                <c:pt idx="983">
                  <c:v>11/16/2006</c:v>
                </c:pt>
                <c:pt idx="984">
                  <c:v>11/17/2006</c:v>
                </c:pt>
                <c:pt idx="985">
                  <c:v>11/20/2006</c:v>
                </c:pt>
                <c:pt idx="986">
                  <c:v>11/21/2006</c:v>
                </c:pt>
                <c:pt idx="987">
                  <c:v>11/22/2006</c:v>
                </c:pt>
                <c:pt idx="988">
                  <c:v>11/23/2006</c:v>
                </c:pt>
                <c:pt idx="989">
                  <c:v>11/24/2006</c:v>
                </c:pt>
                <c:pt idx="990">
                  <c:v>11/27/2006</c:v>
                </c:pt>
                <c:pt idx="991">
                  <c:v>11/28/2006</c:v>
                </c:pt>
                <c:pt idx="992">
                  <c:v>11/29/2006</c:v>
                </c:pt>
                <c:pt idx="993">
                  <c:v>11/30/2006</c:v>
                </c:pt>
                <c:pt idx="994">
                  <c:v>12/1/2006</c:v>
                </c:pt>
                <c:pt idx="995">
                  <c:v>12/4/2006</c:v>
                </c:pt>
                <c:pt idx="996">
                  <c:v>12/5/2006</c:v>
                </c:pt>
                <c:pt idx="997">
                  <c:v>12/6/2006</c:v>
                </c:pt>
                <c:pt idx="998">
                  <c:v>12/7/2006</c:v>
                </c:pt>
                <c:pt idx="999">
                  <c:v>12/8/2006</c:v>
                </c:pt>
                <c:pt idx="1000">
                  <c:v>12/11/2006</c:v>
                </c:pt>
                <c:pt idx="1001">
                  <c:v>12/12/2006</c:v>
                </c:pt>
                <c:pt idx="1002">
                  <c:v>12/13/2006</c:v>
                </c:pt>
                <c:pt idx="1003">
                  <c:v>12/14/2006</c:v>
                </c:pt>
                <c:pt idx="1004">
                  <c:v>12/15/2006</c:v>
                </c:pt>
                <c:pt idx="1005">
                  <c:v>12/18/2006</c:v>
                </c:pt>
                <c:pt idx="1006">
                  <c:v>12/19/2006</c:v>
                </c:pt>
                <c:pt idx="1007">
                  <c:v>12/20/2006</c:v>
                </c:pt>
                <c:pt idx="1008">
                  <c:v>12/21/2006</c:v>
                </c:pt>
                <c:pt idx="1009">
                  <c:v>12/22/2006</c:v>
                </c:pt>
                <c:pt idx="1010">
                  <c:v>12/27/2006</c:v>
                </c:pt>
                <c:pt idx="1011">
                  <c:v>12/28/2006</c:v>
                </c:pt>
                <c:pt idx="1012">
                  <c:v>12/29/2006</c:v>
                </c:pt>
                <c:pt idx="1013">
                  <c:v>1/2/2007</c:v>
                </c:pt>
                <c:pt idx="1014">
                  <c:v>1/3/2007</c:v>
                </c:pt>
                <c:pt idx="1015">
                  <c:v>1/4/2007</c:v>
                </c:pt>
                <c:pt idx="1016">
                  <c:v>1/5/2007</c:v>
                </c:pt>
                <c:pt idx="1017">
                  <c:v>1/8/2007</c:v>
                </c:pt>
                <c:pt idx="1018">
                  <c:v>1/9/2007</c:v>
                </c:pt>
                <c:pt idx="1019">
                  <c:v>1/10/2007</c:v>
                </c:pt>
                <c:pt idx="1020">
                  <c:v>1/11/2007</c:v>
                </c:pt>
                <c:pt idx="1021">
                  <c:v>1/12/2007</c:v>
                </c:pt>
                <c:pt idx="1022">
                  <c:v>1/15/2007</c:v>
                </c:pt>
                <c:pt idx="1023">
                  <c:v>1/16/2007</c:v>
                </c:pt>
                <c:pt idx="1024">
                  <c:v>1/17/2007</c:v>
                </c:pt>
                <c:pt idx="1025">
                  <c:v>1/18/2007</c:v>
                </c:pt>
                <c:pt idx="1026">
                  <c:v>1/19/2007</c:v>
                </c:pt>
                <c:pt idx="1027">
                  <c:v>1/22/2007</c:v>
                </c:pt>
                <c:pt idx="1028">
                  <c:v>1/23/2007</c:v>
                </c:pt>
                <c:pt idx="1029">
                  <c:v>1/24/2007</c:v>
                </c:pt>
                <c:pt idx="1030">
                  <c:v>1/25/2007</c:v>
                </c:pt>
                <c:pt idx="1031">
                  <c:v>1/26/2007</c:v>
                </c:pt>
                <c:pt idx="1032">
                  <c:v>1/29/2007</c:v>
                </c:pt>
                <c:pt idx="1033">
                  <c:v>1/30/2007</c:v>
                </c:pt>
                <c:pt idx="1034">
                  <c:v>1/31/2007</c:v>
                </c:pt>
                <c:pt idx="1035">
                  <c:v>2/1/2007</c:v>
                </c:pt>
                <c:pt idx="1036">
                  <c:v>2/2/2007</c:v>
                </c:pt>
                <c:pt idx="1037">
                  <c:v>2/5/2007</c:v>
                </c:pt>
                <c:pt idx="1038">
                  <c:v>2/6/2007</c:v>
                </c:pt>
                <c:pt idx="1039">
                  <c:v>2/7/2007</c:v>
                </c:pt>
                <c:pt idx="1040">
                  <c:v>2/8/2007</c:v>
                </c:pt>
                <c:pt idx="1041">
                  <c:v>2/9/2007</c:v>
                </c:pt>
                <c:pt idx="1042">
                  <c:v>2/12/2007</c:v>
                </c:pt>
                <c:pt idx="1043">
                  <c:v>2/13/2007</c:v>
                </c:pt>
                <c:pt idx="1044">
                  <c:v>2/14/2007</c:v>
                </c:pt>
                <c:pt idx="1045">
                  <c:v>2/15/2007</c:v>
                </c:pt>
                <c:pt idx="1046">
                  <c:v>2/16/2007</c:v>
                </c:pt>
                <c:pt idx="1047">
                  <c:v>2/19/2007</c:v>
                </c:pt>
                <c:pt idx="1048">
                  <c:v>2/20/2007</c:v>
                </c:pt>
                <c:pt idx="1049">
                  <c:v>2/21/2007</c:v>
                </c:pt>
                <c:pt idx="1050">
                  <c:v>2/22/2007</c:v>
                </c:pt>
                <c:pt idx="1051">
                  <c:v>2/23/2007</c:v>
                </c:pt>
                <c:pt idx="1052">
                  <c:v>2/26/2007</c:v>
                </c:pt>
                <c:pt idx="1053">
                  <c:v>2/27/2007</c:v>
                </c:pt>
                <c:pt idx="1054">
                  <c:v>2/28/2007</c:v>
                </c:pt>
                <c:pt idx="1055">
                  <c:v>3/1/2007</c:v>
                </c:pt>
                <c:pt idx="1056">
                  <c:v>3/2/2007</c:v>
                </c:pt>
                <c:pt idx="1057">
                  <c:v>3/5/2007</c:v>
                </c:pt>
                <c:pt idx="1058">
                  <c:v>3/6/2007</c:v>
                </c:pt>
                <c:pt idx="1059">
                  <c:v>3/7/2007</c:v>
                </c:pt>
                <c:pt idx="1060">
                  <c:v>3/8/2007</c:v>
                </c:pt>
                <c:pt idx="1061">
                  <c:v>3/9/2007</c:v>
                </c:pt>
                <c:pt idx="1062">
                  <c:v>3/12/2007</c:v>
                </c:pt>
                <c:pt idx="1063">
                  <c:v>3/13/2007</c:v>
                </c:pt>
                <c:pt idx="1064">
                  <c:v>3/14/2007</c:v>
                </c:pt>
                <c:pt idx="1065">
                  <c:v>3/15/2007</c:v>
                </c:pt>
                <c:pt idx="1066">
                  <c:v>3/16/2007</c:v>
                </c:pt>
                <c:pt idx="1067">
                  <c:v>3/19/2007</c:v>
                </c:pt>
                <c:pt idx="1068">
                  <c:v>3/20/2007</c:v>
                </c:pt>
                <c:pt idx="1069">
                  <c:v>3/21/2007</c:v>
                </c:pt>
                <c:pt idx="1070">
                  <c:v>3/22/2007</c:v>
                </c:pt>
                <c:pt idx="1071">
                  <c:v>3/23/2007</c:v>
                </c:pt>
                <c:pt idx="1072">
                  <c:v>3/26/2007</c:v>
                </c:pt>
                <c:pt idx="1073">
                  <c:v>3/27/2007</c:v>
                </c:pt>
                <c:pt idx="1074">
                  <c:v>3/28/2007</c:v>
                </c:pt>
                <c:pt idx="1075">
                  <c:v>3/29/2007</c:v>
                </c:pt>
                <c:pt idx="1076">
                  <c:v>3/30/2007</c:v>
                </c:pt>
                <c:pt idx="1077">
                  <c:v>4/2/2007</c:v>
                </c:pt>
                <c:pt idx="1078">
                  <c:v>4/3/2007</c:v>
                </c:pt>
                <c:pt idx="1079">
                  <c:v>4/4/2007</c:v>
                </c:pt>
                <c:pt idx="1080">
                  <c:v>4/5/2007</c:v>
                </c:pt>
                <c:pt idx="1081">
                  <c:v>4/6/2007</c:v>
                </c:pt>
                <c:pt idx="1082">
                  <c:v>4/10/2007</c:v>
                </c:pt>
                <c:pt idx="1083">
                  <c:v>4/11/2007</c:v>
                </c:pt>
                <c:pt idx="1084">
                  <c:v>4/12/2007</c:v>
                </c:pt>
                <c:pt idx="1085">
                  <c:v>4/13/2007</c:v>
                </c:pt>
                <c:pt idx="1086">
                  <c:v>4/16/2007</c:v>
                </c:pt>
                <c:pt idx="1087">
                  <c:v>4/17/2007</c:v>
                </c:pt>
                <c:pt idx="1088">
                  <c:v>4/18/2007</c:v>
                </c:pt>
                <c:pt idx="1089">
                  <c:v>4/19/2007</c:v>
                </c:pt>
                <c:pt idx="1090">
                  <c:v>4/20/2007</c:v>
                </c:pt>
                <c:pt idx="1091">
                  <c:v>4/23/2007</c:v>
                </c:pt>
                <c:pt idx="1092">
                  <c:v>4/24/2007</c:v>
                </c:pt>
                <c:pt idx="1093">
                  <c:v>4/25/2007</c:v>
                </c:pt>
                <c:pt idx="1094">
                  <c:v>4/26/2007</c:v>
                </c:pt>
                <c:pt idx="1095">
                  <c:v>4/27/2007</c:v>
                </c:pt>
                <c:pt idx="1096">
                  <c:v>4/30/2007</c:v>
                </c:pt>
                <c:pt idx="1097">
                  <c:v>5/2/2007</c:v>
                </c:pt>
                <c:pt idx="1098">
                  <c:v>5/4/2007</c:v>
                </c:pt>
                <c:pt idx="1099">
                  <c:v>5/7/2007</c:v>
                </c:pt>
                <c:pt idx="1100">
                  <c:v>5/8/2007</c:v>
                </c:pt>
                <c:pt idx="1101">
                  <c:v>5/9/2007</c:v>
                </c:pt>
                <c:pt idx="1102">
                  <c:v>5/10/2007</c:v>
                </c:pt>
                <c:pt idx="1103">
                  <c:v>5/11/2007</c:v>
                </c:pt>
                <c:pt idx="1104">
                  <c:v>5/14/2007</c:v>
                </c:pt>
                <c:pt idx="1105">
                  <c:v>5/15/2007</c:v>
                </c:pt>
                <c:pt idx="1106">
                  <c:v>5/16/2007</c:v>
                </c:pt>
                <c:pt idx="1107">
                  <c:v>5/17/2007</c:v>
                </c:pt>
                <c:pt idx="1108">
                  <c:v>5/18/2007</c:v>
                </c:pt>
                <c:pt idx="1109">
                  <c:v>5/21/2007</c:v>
                </c:pt>
                <c:pt idx="1110">
                  <c:v>5/22/2007</c:v>
                </c:pt>
                <c:pt idx="1111">
                  <c:v>5/23/2007</c:v>
                </c:pt>
                <c:pt idx="1112">
                  <c:v>5/24/2007</c:v>
                </c:pt>
                <c:pt idx="1113">
                  <c:v>5/25/2007</c:v>
                </c:pt>
                <c:pt idx="1114">
                  <c:v>5/28/2007</c:v>
                </c:pt>
                <c:pt idx="1115">
                  <c:v>5/29/2007</c:v>
                </c:pt>
                <c:pt idx="1116">
                  <c:v>5/30/2007</c:v>
                </c:pt>
                <c:pt idx="1117">
                  <c:v>5/31/2007</c:v>
                </c:pt>
                <c:pt idx="1118">
                  <c:v>6/1/2007</c:v>
                </c:pt>
                <c:pt idx="1119">
                  <c:v>6/4/2007</c:v>
                </c:pt>
                <c:pt idx="1120">
                  <c:v>6/5/2007</c:v>
                </c:pt>
                <c:pt idx="1121">
                  <c:v>6/6/2007</c:v>
                </c:pt>
                <c:pt idx="1122">
                  <c:v>6/8/2007</c:v>
                </c:pt>
                <c:pt idx="1123">
                  <c:v>6/11/2007</c:v>
                </c:pt>
                <c:pt idx="1124">
                  <c:v>6/12/2007</c:v>
                </c:pt>
                <c:pt idx="1125">
                  <c:v>6/13/2007</c:v>
                </c:pt>
                <c:pt idx="1126">
                  <c:v>6/14/2007</c:v>
                </c:pt>
                <c:pt idx="1127">
                  <c:v>6/15/2007</c:v>
                </c:pt>
                <c:pt idx="1128">
                  <c:v>6/18/2007</c:v>
                </c:pt>
                <c:pt idx="1129">
                  <c:v>6/19/2007</c:v>
                </c:pt>
                <c:pt idx="1130">
                  <c:v>6/20/2007</c:v>
                </c:pt>
                <c:pt idx="1131">
                  <c:v>6/21/2007</c:v>
                </c:pt>
                <c:pt idx="1132">
                  <c:v>6/22/2007</c:v>
                </c:pt>
                <c:pt idx="1133">
                  <c:v>6/25/2007</c:v>
                </c:pt>
                <c:pt idx="1134">
                  <c:v>6/26/2007</c:v>
                </c:pt>
                <c:pt idx="1135">
                  <c:v>6/27/2007</c:v>
                </c:pt>
                <c:pt idx="1136">
                  <c:v>6/28/2007</c:v>
                </c:pt>
                <c:pt idx="1137">
                  <c:v>6/29/2007</c:v>
                </c:pt>
                <c:pt idx="1138">
                  <c:v>7/2/2007</c:v>
                </c:pt>
                <c:pt idx="1139">
                  <c:v>7/3/2007</c:v>
                </c:pt>
                <c:pt idx="1140">
                  <c:v>7/4/2007</c:v>
                </c:pt>
                <c:pt idx="1141">
                  <c:v>7/5/2007</c:v>
                </c:pt>
                <c:pt idx="1142">
                  <c:v>7/6/2007</c:v>
                </c:pt>
                <c:pt idx="1143">
                  <c:v>7/9/2007</c:v>
                </c:pt>
                <c:pt idx="1144">
                  <c:v>7/10/2007</c:v>
                </c:pt>
                <c:pt idx="1145">
                  <c:v>7/11/2007</c:v>
                </c:pt>
                <c:pt idx="1146">
                  <c:v>7/12/2007</c:v>
                </c:pt>
                <c:pt idx="1147">
                  <c:v>7/13/2007</c:v>
                </c:pt>
                <c:pt idx="1148">
                  <c:v>7/16/2007</c:v>
                </c:pt>
                <c:pt idx="1149">
                  <c:v>7/17/2007</c:v>
                </c:pt>
                <c:pt idx="1150">
                  <c:v>7/18/2007</c:v>
                </c:pt>
                <c:pt idx="1151">
                  <c:v>7/19/2007</c:v>
                </c:pt>
                <c:pt idx="1152">
                  <c:v>7/20/2007</c:v>
                </c:pt>
                <c:pt idx="1153">
                  <c:v>7/23/2007</c:v>
                </c:pt>
                <c:pt idx="1154">
                  <c:v>7/24/2007</c:v>
                </c:pt>
                <c:pt idx="1155">
                  <c:v>7/25/2007</c:v>
                </c:pt>
                <c:pt idx="1156">
                  <c:v>7/26/2007</c:v>
                </c:pt>
                <c:pt idx="1157">
                  <c:v>7/27/2007</c:v>
                </c:pt>
                <c:pt idx="1158">
                  <c:v>7/30/2007</c:v>
                </c:pt>
                <c:pt idx="1159">
                  <c:v>7/31/2007</c:v>
                </c:pt>
              </c:strCache>
            </c:strRef>
          </c:cat>
          <c:val>
            <c:numRef>
              <c:f>dane!$E$2:$E$1161</c:f>
              <c:numCache>
                <c:formatCode>General</c:formatCode>
                <c:ptCount val="1160"/>
                <c:pt idx="0">
                  <c:v>3.8283</c:v>
                </c:pt>
                <c:pt idx="1">
                  <c:v>3.8403</c:v>
                </c:pt>
                <c:pt idx="2">
                  <c:v>3.8204</c:v>
                </c:pt>
                <c:pt idx="3">
                  <c:v>3.8335</c:v>
                </c:pt>
                <c:pt idx="4">
                  <c:v>3.8424</c:v>
                </c:pt>
                <c:pt idx="5">
                  <c:v>3.828</c:v>
                </c:pt>
                <c:pt idx="6">
                  <c:v>3.8214</c:v>
                </c:pt>
                <c:pt idx="7">
                  <c:v>3.8086</c:v>
                </c:pt>
                <c:pt idx="8">
                  <c:v>3.8094</c:v>
                </c:pt>
                <c:pt idx="9">
                  <c:v>3.8152</c:v>
                </c:pt>
                <c:pt idx="10">
                  <c:v>3.7914</c:v>
                </c:pt>
                <c:pt idx="11">
                  <c:v>3.8091</c:v>
                </c:pt>
                <c:pt idx="12">
                  <c:v>3.8146</c:v>
                </c:pt>
                <c:pt idx="13">
                  <c:v>3.8195</c:v>
                </c:pt>
                <c:pt idx="14">
                  <c:v>3.868</c:v>
                </c:pt>
                <c:pt idx="15">
                  <c:v>3.9418</c:v>
                </c:pt>
                <c:pt idx="16">
                  <c:v>3.8688</c:v>
                </c:pt>
                <c:pt idx="17">
                  <c:v>3.8481</c:v>
                </c:pt>
                <c:pt idx="18">
                  <c:v>3.8487</c:v>
                </c:pt>
                <c:pt idx="19">
                  <c:v>3.8036</c:v>
                </c:pt>
                <c:pt idx="20">
                  <c:v>3.7993</c:v>
                </c:pt>
                <c:pt idx="21">
                  <c:v>3.8173</c:v>
                </c:pt>
                <c:pt idx="22">
                  <c:v>3.8326</c:v>
                </c:pt>
                <c:pt idx="23">
                  <c:v>3.8427</c:v>
                </c:pt>
                <c:pt idx="24">
                  <c:v>3.8191</c:v>
                </c:pt>
                <c:pt idx="25">
                  <c:v>3.858</c:v>
                </c:pt>
                <c:pt idx="26">
                  <c:v>3.8575</c:v>
                </c:pt>
                <c:pt idx="27">
                  <c:v>3.8585</c:v>
                </c:pt>
                <c:pt idx="28">
                  <c:v>3.8712</c:v>
                </c:pt>
                <c:pt idx="29">
                  <c:v>3.8498</c:v>
                </c:pt>
                <c:pt idx="30">
                  <c:v>3.8548</c:v>
                </c:pt>
                <c:pt idx="31">
                  <c:v>3.8559</c:v>
                </c:pt>
                <c:pt idx="32">
                  <c:v>3.873</c:v>
                </c:pt>
                <c:pt idx="33">
                  <c:v>3.8631</c:v>
                </c:pt>
                <c:pt idx="34">
                  <c:v>3.8705</c:v>
                </c:pt>
                <c:pt idx="35">
                  <c:v>3.8882</c:v>
                </c:pt>
                <c:pt idx="36">
                  <c:v>3.879</c:v>
                </c:pt>
                <c:pt idx="37">
                  <c:v>3.8902</c:v>
                </c:pt>
                <c:pt idx="38">
                  <c:v>3.8824</c:v>
                </c:pt>
                <c:pt idx="39">
                  <c:v>3.885</c:v>
                </c:pt>
                <c:pt idx="40">
                  <c:v>3.8873</c:v>
                </c:pt>
                <c:pt idx="41">
                  <c:v>3.9135</c:v>
                </c:pt>
                <c:pt idx="42">
                  <c:v>3.9588</c:v>
                </c:pt>
                <c:pt idx="43">
                  <c:v>3.9518</c:v>
                </c:pt>
                <c:pt idx="44">
                  <c:v>3.9314</c:v>
                </c:pt>
                <c:pt idx="45">
                  <c:v>3.9093</c:v>
                </c:pt>
                <c:pt idx="46">
                  <c:v>3.8959</c:v>
                </c:pt>
                <c:pt idx="47">
                  <c:v>3.9335</c:v>
                </c:pt>
                <c:pt idx="48">
                  <c:v>3.9527</c:v>
                </c:pt>
                <c:pt idx="49">
                  <c:v>3.9639</c:v>
                </c:pt>
                <c:pt idx="50">
                  <c:v>4.0287</c:v>
                </c:pt>
                <c:pt idx="51">
                  <c:v>3.999</c:v>
                </c:pt>
                <c:pt idx="52">
                  <c:v>4.0265</c:v>
                </c:pt>
                <c:pt idx="53">
                  <c:v>4.0648</c:v>
                </c:pt>
                <c:pt idx="54">
                  <c:v>4.0693</c:v>
                </c:pt>
                <c:pt idx="55">
                  <c:v>4.0625</c:v>
                </c:pt>
                <c:pt idx="56">
                  <c:v>4.0698</c:v>
                </c:pt>
                <c:pt idx="57">
                  <c:v>4.0746</c:v>
                </c:pt>
                <c:pt idx="58">
                  <c:v>4.0621</c:v>
                </c:pt>
                <c:pt idx="59">
                  <c:v>4.0635</c:v>
                </c:pt>
                <c:pt idx="60">
                  <c:v>4.0571</c:v>
                </c:pt>
                <c:pt idx="61">
                  <c:v>4.0736</c:v>
                </c:pt>
                <c:pt idx="62">
                  <c:v>4.0512</c:v>
                </c:pt>
                <c:pt idx="63">
                  <c:v>4.0823</c:v>
                </c:pt>
                <c:pt idx="64">
                  <c:v>4.0746</c:v>
                </c:pt>
                <c:pt idx="65">
                  <c:v>4.0598</c:v>
                </c:pt>
                <c:pt idx="66">
                  <c:v>4.069</c:v>
                </c:pt>
                <c:pt idx="67">
                  <c:v>4.091</c:v>
                </c:pt>
                <c:pt idx="68">
                  <c:v>4.0554</c:v>
                </c:pt>
                <c:pt idx="69">
                  <c:v>3.9948</c:v>
                </c:pt>
                <c:pt idx="70">
                  <c:v>3.9542</c:v>
                </c:pt>
                <c:pt idx="71">
                  <c:v>3.9711</c:v>
                </c:pt>
                <c:pt idx="72">
                  <c:v>3.9443</c:v>
                </c:pt>
                <c:pt idx="73">
                  <c:v>3.9469</c:v>
                </c:pt>
                <c:pt idx="74">
                  <c:v>3.9573</c:v>
                </c:pt>
                <c:pt idx="75">
                  <c:v>3.918</c:v>
                </c:pt>
                <c:pt idx="76">
                  <c:v>3.9139</c:v>
                </c:pt>
                <c:pt idx="77">
                  <c:v>3.908</c:v>
                </c:pt>
                <c:pt idx="78">
                  <c:v>3.889</c:v>
                </c:pt>
                <c:pt idx="79">
                  <c:v>3.8963</c:v>
                </c:pt>
                <c:pt idx="80">
                  <c:v>3.8898</c:v>
                </c:pt>
                <c:pt idx="81">
                  <c:v>3.8783</c:v>
                </c:pt>
                <c:pt idx="82">
                  <c:v>3.8945</c:v>
                </c:pt>
                <c:pt idx="83">
                  <c:v>3.8406</c:v>
                </c:pt>
                <c:pt idx="84">
                  <c:v>3.8015</c:v>
                </c:pt>
                <c:pt idx="85">
                  <c:v>3.7871</c:v>
                </c:pt>
                <c:pt idx="86">
                  <c:v>3.7608</c:v>
                </c:pt>
                <c:pt idx="87">
                  <c:v>3.7878</c:v>
                </c:pt>
                <c:pt idx="88">
                  <c:v>3.7852</c:v>
                </c:pt>
                <c:pt idx="89">
                  <c:v>3.7659</c:v>
                </c:pt>
                <c:pt idx="90">
                  <c:v>3.7438</c:v>
                </c:pt>
                <c:pt idx="91">
                  <c:v>3.7591</c:v>
                </c:pt>
                <c:pt idx="92">
                  <c:v>3.7576</c:v>
                </c:pt>
                <c:pt idx="93">
                  <c:v>3.7755</c:v>
                </c:pt>
                <c:pt idx="94">
                  <c:v>3.7768</c:v>
                </c:pt>
                <c:pt idx="95">
                  <c:v>3.7087</c:v>
                </c:pt>
                <c:pt idx="96">
                  <c:v>3.7191</c:v>
                </c:pt>
                <c:pt idx="97">
                  <c:v>3.739</c:v>
                </c:pt>
                <c:pt idx="98">
                  <c:v>3.7061</c:v>
                </c:pt>
                <c:pt idx="99">
                  <c:v>3.6919</c:v>
                </c:pt>
                <c:pt idx="100">
                  <c:v>3.679</c:v>
                </c:pt>
                <c:pt idx="101">
                  <c:v>3.6709</c:v>
                </c:pt>
                <c:pt idx="102">
                  <c:v>3.6977</c:v>
                </c:pt>
                <c:pt idx="103">
                  <c:v>3.7454</c:v>
                </c:pt>
                <c:pt idx="104">
                  <c:v>3.7109</c:v>
                </c:pt>
                <c:pt idx="105">
                  <c:v>3.7512</c:v>
                </c:pt>
                <c:pt idx="106">
                  <c:v>3.7499</c:v>
                </c:pt>
                <c:pt idx="107">
                  <c:v>3.7869</c:v>
                </c:pt>
                <c:pt idx="108">
                  <c:v>3.8218</c:v>
                </c:pt>
                <c:pt idx="109">
                  <c:v>3.7437</c:v>
                </c:pt>
                <c:pt idx="110">
                  <c:v>3.744</c:v>
                </c:pt>
                <c:pt idx="111">
                  <c:v>3.7882</c:v>
                </c:pt>
                <c:pt idx="112">
                  <c:v>3.7867</c:v>
                </c:pt>
                <c:pt idx="113">
                  <c:v>3.7813</c:v>
                </c:pt>
                <c:pt idx="114">
                  <c:v>3.7701</c:v>
                </c:pt>
                <c:pt idx="115">
                  <c:v>3.7213</c:v>
                </c:pt>
                <c:pt idx="116">
                  <c:v>3.7245</c:v>
                </c:pt>
                <c:pt idx="117">
                  <c:v>3.7257</c:v>
                </c:pt>
                <c:pt idx="118">
                  <c:v>3.7916</c:v>
                </c:pt>
                <c:pt idx="119">
                  <c:v>3.8265</c:v>
                </c:pt>
                <c:pt idx="120">
                  <c:v>3.872</c:v>
                </c:pt>
                <c:pt idx="121">
                  <c:v>3.8788</c:v>
                </c:pt>
                <c:pt idx="122">
                  <c:v>3.8884</c:v>
                </c:pt>
                <c:pt idx="123">
                  <c:v>3.9336</c:v>
                </c:pt>
                <c:pt idx="124">
                  <c:v>3.8966</c:v>
                </c:pt>
                <c:pt idx="125">
                  <c:v>3.8525</c:v>
                </c:pt>
                <c:pt idx="126">
                  <c:v>3.8365</c:v>
                </c:pt>
                <c:pt idx="127">
                  <c:v>3.8729</c:v>
                </c:pt>
                <c:pt idx="128">
                  <c:v>3.8905</c:v>
                </c:pt>
                <c:pt idx="129">
                  <c:v>3.8907</c:v>
                </c:pt>
                <c:pt idx="130">
                  <c:v>3.9299</c:v>
                </c:pt>
                <c:pt idx="131">
                  <c:v>3.9305</c:v>
                </c:pt>
                <c:pt idx="132">
                  <c:v>3.9311</c:v>
                </c:pt>
                <c:pt idx="133">
                  <c:v>3.9274</c:v>
                </c:pt>
                <c:pt idx="134">
                  <c:v>3.9437</c:v>
                </c:pt>
                <c:pt idx="135">
                  <c:v>3.9393</c:v>
                </c:pt>
                <c:pt idx="136">
                  <c:v>3.9806</c:v>
                </c:pt>
                <c:pt idx="137">
                  <c:v>3.9988</c:v>
                </c:pt>
                <c:pt idx="138">
                  <c:v>3.993</c:v>
                </c:pt>
                <c:pt idx="139">
                  <c:v>3.963</c:v>
                </c:pt>
                <c:pt idx="140">
                  <c:v>3.9161</c:v>
                </c:pt>
                <c:pt idx="141">
                  <c:v>3.919</c:v>
                </c:pt>
                <c:pt idx="142">
                  <c:v>3.8474</c:v>
                </c:pt>
                <c:pt idx="143">
                  <c:v>3.8475</c:v>
                </c:pt>
                <c:pt idx="144">
                  <c:v>3.8441</c:v>
                </c:pt>
                <c:pt idx="145">
                  <c:v>3.8311</c:v>
                </c:pt>
                <c:pt idx="146">
                  <c:v>3.8248</c:v>
                </c:pt>
                <c:pt idx="147">
                  <c:v>3.8721</c:v>
                </c:pt>
                <c:pt idx="148">
                  <c:v>3.9023</c:v>
                </c:pt>
                <c:pt idx="149">
                  <c:v>3.8735</c:v>
                </c:pt>
                <c:pt idx="150">
                  <c:v>3.8418</c:v>
                </c:pt>
                <c:pt idx="151">
                  <c:v>3.8414</c:v>
                </c:pt>
                <c:pt idx="152">
                  <c:v>3.8533</c:v>
                </c:pt>
                <c:pt idx="153">
                  <c:v>3.8487</c:v>
                </c:pt>
                <c:pt idx="154">
                  <c:v>3.8698</c:v>
                </c:pt>
                <c:pt idx="155">
                  <c:v>3.848</c:v>
                </c:pt>
                <c:pt idx="156">
                  <c:v>3.887</c:v>
                </c:pt>
                <c:pt idx="157">
                  <c:v>3.871</c:v>
                </c:pt>
                <c:pt idx="158">
                  <c:v>3.8928</c:v>
                </c:pt>
                <c:pt idx="159">
                  <c:v>3.9341</c:v>
                </c:pt>
                <c:pt idx="160">
                  <c:v>3.9328</c:v>
                </c:pt>
                <c:pt idx="161">
                  <c:v>3.9551</c:v>
                </c:pt>
                <c:pt idx="162">
                  <c:v>3.9976</c:v>
                </c:pt>
                <c:pt idx="163">
                  <c:v>4.0006</c:v>
                </c:pt>
                <c:pt idx="164">
                  <c:v>4.0198</c:v>
                </c:pt>
                <c:pt idx="165">
                  <c:v>4.0072</c:v>
                </c:pt>
                <c:pt idx="166">
                  <c:v>4.001</c:v>
                </c:pt>
                <c:pt idx="167">
                  <c:v>3.9944</c:v>
                </c:pt>
                <c:pt idx="168">
                  <c:v>3.9698</c:v>
                </c:pt>
                <c:pt idx="169">
                  <c:v>4.0054</c:v>
                </c:pt>
                <c:pt idx="170">
                  <c:v>4.0398</c:v>
                </c:pt>
                <c:pt idx="171">
                  <c:v>4.026</c:v>
                </c:pt>
                <c:pt idx="172">
                  <c:v>4.028</c:v>
                </c:pt>
                <c:pt idx="173">
                  <c:v>4.0045</c:v>
                </c:pt>
                <c:pt idx="174">
                  <c:v>3.9867</c:v>
                </c:pt>
                <c:pt idx="175">
                  <c:v>3.968</c:v>
                </c:pt>
                <c:pt idx="176">
                  <c:v>3.9475</c:v>
                </c:pt>
                <c:pt idx="177">
                  <c:v>3.9697</c:v>
                </c:pt>
                <c:pt idx="178">
                  <c:v>3.94</c:v>
                </c:pt>
                <c:pt idx="179">
                  <c:v>3.9789</c:v>
                </c:pt>
                <c:pt idx="180">
                  <c:v>4.0431</c:v>
                </c:pt>
                <c:pt idx="181">
                  <c:v>4.0197</c:v>
                </c:pt>
                <c:pt idx="182">
                  <c:v>3.9931</c:v>
                </c:pt>
                <c:pt idx="183">
                  <c:v>3.9353</c:v>
                </c:pt>
                <c:pt idx="184">
                  <c:v>3.9135</c:v>
                </c:pt>
                <c:pt idx="185">
                  <c:v>3.9146</c:v>
                </c:pt>
                <c:pt idx="186">
                  <c:v>3.9259</c:v>
                </c:pt>
                <c:pt idx="187">
                  <c:v>3.9613</c:v>
                </c:pt>
                <c:pt idx="188">
                  <c:v>3.9915</c:v>
                </c:pt>
                <c:pt idx="189">
                  <c:v>3.9799</c:v>
                </c:pt>
                <c:pt idx="190">
                  <c:v>3.9143</c:v>
                </c:pt>
                <c:pt idx="191">
                  <c:v>3.8973</c:v>
                </c:pt>
                <c:pt idx="192">
                  <c:v>3.885</c:v>
                </c:pt>
                <c:pt idx="193">
                  <c:v>3.9169</c:v>
                </c:pt>
                <c:pt idx="194">
                  <c:v>3.872</c:v>
                </c:pt>
                <c:pt idx="195">
                  <c:v>3.8538</c:v>
                </c:pt>
                <c:pt idx="196">
                  <c:v>3.8096</c:v>
                </c:pt>
                <c:pt idx="197">
                  <c:v>3.8683</c:v>
                </c:pt>
                <c:pt idx="198">
                  <c:v>3.8599</c:v>
                </c:pt>
                <c:pt idx="199">
                  <c:v>3.8925</c:v>
                </c:pt>
                <c:pt idx="200">
                  <c:v>3.9013</c:v>
                </c:pt>
                <c:pt idx="201">
                  <c:v>3.9681</c:v>
                </c:pt>
                <c:pt idx="202">
                  <c:v>3.9684</c:v>
                </c:pt>
                <c:pt idx="203">
                  <c:v>3.9505</c:v>
                </c:pt>
                <c:pt idx="204">
                  <c:v>3.9431</c:v>
                </c:pt>
                <c:pt idx="205">
                  <c:v>3.9459</c:v>
                </c:pt>
                <c:pt idx="206">
                  <c:v>3.9372</c:v>
                </c:pt>
                <c:pt idx="207">
                  <c:v>3.945</c:v>
                </c:pt>
                <c:pt idx="208">
                  <c:v>3.9616</c:v>
                </c:pt>
                <c:pt idx="209">
                  <c:v>3.9745</c:v>
                </c:pt>
                <c:pt idx="210">
                  <c:v>3.9743</c:v>
                </c:pt>
                <c:pt idx="211">
                  <c:v>3.9889</c:v>
                </c:pt>
                <c:pt idx="212">
                  <c:v>4.0234</c:v>
                </c:pt>
                <c:pt idx="213">
                  <c:v>4.0198</c:v>
                </c:pt>
                <c:pt idx="214">
                  <c:v>4.0373</c:v>
                </c:pt>
                <c:pt idx="215">
                  <c:v>3.9975</c:v>
                </c:pt>
                <c:pt idx="216">
                  <c:v>4.0235</c:v>
                </c:pt>
                <c:pt idx="217">
                  <c:v>4.0128</c:v>
                </c:pt>
                <c:pt idx="218">
                  <c:v>3.9903</c:v>
                </c:pt>
                <c:pt idx="219">
                  <c:v>3.9628</c:v>
                </c:pt>
                <c:pt idx="220">
                  <c:v>3.9198</c:v>
                </c:pt>
                <c:pt idx="221">
                  <c:v>3.8817</c:v>
                </c:pt>
                <c:pt idx="222">
                  <c:v>3.8703</c:v>
                </c:pt>
                <c:pt idx="223">
                  <c:v>3.8968</c:v>
                </c:pt>
                <c:pt idx="224">
                  <c:v>3.8694</c:v>
                </c:pt>
                <c:pt idx="225">
                  <c:v>3.8783</c:v>
                </c:pt>
                <c:pt idx="226">
                  <c:v>3.913</c:v>
                </c:pt>
                <c:pt idx="227">
                  <c:v>3.9363</c:v>
                </c:pt>
                <c:pt idx="228">
                  <c:v>3.9456</c:v>
                </c:pt>
                <c:pt idx="229">
                  <c:v>3.9349</c:v>
                </c:pt>
                <c:pt idx="230">
                  <c:v>3.917</c:v>
                </c:pt>
                <c:pt idx="231">
                  <c:v>3.935</c:v>
                </c:pt>
                <c:pt idx="232">
                  <c:v>3.8738</c:v>
                </c:pt>
                <c:pt idx="233">
                  <c:v>3.903</c:v>
                </c:pt>
                <c:pt idx="234">
                  <c:v>3.8525</c:v>
                </c:pt>
                <c:pt idx="235">
                  <c:v>3.8385</c:v>
                </c:pt>
                <c:pt idx="236">
                  <c:v>3.8371</c:v>
                </c:pt>
                <c:pt idx="237">
                  <c:v>3.8186</c:v>
                </c:pt>
                <c:pt idx="238">
                  <c:v>3.8084</c:v>
                </c:pt>
                <c:pt idx="239">
                  <c:v>3.813</c:v>
                </c:pt>
                <c:pt idx="240">
                  <c:v>3.8227</c:v>
                </c:pt>
                <c:pt idx="241">
                  <c:v>3.8035</c:v>
                </c:pt>
                <c:pt idx="242">
                  <c:v>3.8072</c:v>
                </c:pt>
                <c:pt idx="243">
                  <c:v>3.7532</c:v>
                </c:pt>
                <c:pt idx="244">
                  <c:v>3.7543</c:v>
                </c:pt>
                <c:pt idx="245">
                  <c:v>3.7465</c:v>
                </c:pt>
                <c:pt idx="246">
                  <c:v>3.7406</c:v>
                </c:pt>
                <c:pt idx="247">
                  <c:v>3.7373</c:v>
                </c:pt>
                <c:pt idx="248">
                  <c:v>3.7416</c:v>
                </c:pt>
                <c:pt idx="249">
                  <c:v>3.7534</c:v>
                </c:pt>
                <c:pt idx="250">
                  <c:v>3.7433</c:v>
                </c:pt>
                <c:pt idx="251">
                  <c:v>3.7604</c:v>
                </c:pt>
                <c:pt idx="252">
                  <c:v>3.7405</c:v>
                </c:pt>
                <c:pt idx="253">
                  <c:v>3.7327</c:v>
                </c:pt>
                <c:pt idx="254">
                  <c:v>3.7079</c:v>
                </c:pt>
                <c:pt idx="255">
                  <c:v>3.6707</c:v>
                </c:pt>
                <c:pt idx="256">
                  <c:v>3.6938</c:v>
                </c:pt>
                <c:pt idx="257">
                  <c:v>3.7078</c:v>
                </c:pt>
                <c:pt idx="258">
                  <c:v>3.6845</c:v>
                </c:pt>
                <c:pt idx="259">
                  <c:v>3.6456</c:v>
                </c:pt>
                <c:pt idx="260">
                  <c:v>3.6868</c:v>
                </c:pt>
                <c:pt idx="261">
                  <c:v>3.7363</c:v>
                </c:pt>
                <c:pt idx="262">
                  <c:v>3.7433</c:v>
                </c:pt>
                <c:pt idx="263">
                  <c:v>3.7823</c:v>
                </c:pt>
                <c:pt idx="264">
                  <c:v>3.8165</c:v>
                </c:pt>
                <c:pt idx="265">
                  <c:v>3.7951</c:v>
                </c:pt>
                <c:pt idx="266">
                  <c:v>3.7334</c:v>
                </c:pt>
                <c:pt idx="267">
                  <c:v>3.7033</c:v>
                </c:pt>
                <c:pt idx="268">
                  <c:v>3.6765</c:v>
                </c:pt>
                <c:pt idx="269">
                  <c:v>3.74</c:v>
                </c:pt>
                <c:pt idx="270">
                  <c:v>3.791</c:v>
                </c:pt>
                <c:pt idx="271">
                  <c:v>3.7557</c:v>
                </c:pt>
                <c:pt idx="272">
                  <c:v>3.79</c:v>
                </c:pt>
                <c:pt idx="273">
                  <c:v>3.8478</c:v>
                </c:pt>
                <c:pt idx="274">
                  <c:v>3.8319</c:v>
                </c:pt>
                <c:pt idx="275">
                  <c:v>3.8348</c:v>
                </c:pt>
                <c:pt idx="276">
                  <c:v>3.8094</c:v>
                </c:pt>
                <c:pt idx="277">
                  <c:v>3.8346</c:v>
                </c:pt>
                <c:pt idx="278">
                  <c:v>3.8688</c:v>
                </c:pt>
                <c:pt idx="279">
                  <c:v>3.8034</c:v>
                </c:pt>
                <c:pt idx="280">
                  <c:v>3.7801</c:v>
                </c:pt>
                <c:pt idx="281">
                  <c:v>3.8282</c:v>
                </c:pt>
                <c:pt idx="282">
                  <c:v>3.7827</c:v>
                </c:pt>
                <c:pt idx="283">
                  <c:v>3.7953</c:v>
                </c:pt>
                <c:pt idx="284">
                  <c:v>3.8044</c:v>
                </c:pt>
                <c:pt idx="285">
                  <c:v>3.7893</c:v>
                </c:pt>
                <c:pt idx="286">
                  <c:v>3.7878</c:v>
                </c:pt>
                <c:pt idx="287">
                  <c:v>3.8472</c:v>
                </c:pt>
                <c:pt idx="288">
                  <c:v>3.8805</c:v>
                </c:pt>
                <c:pt idx="289">
                  <c:v>3.9015</c:v>
                </c:pt>
                <c:pt idx="290">
                  <c:v>3.8738</c:v>
                </c:pt>
                <c:pt idx="291">
                  <c:v>3.856</c:v>
                </c:pt>
                <c:pt idx="292">
                  <c:v>3.8851</c:v>
                </c:pt>
                <c:pt idx="293">
                  <c:v>3.9313</c:v>
                </c:pt>
                <c:pt idx="294">
                  <c:v>3.9351</c:v>
                </c:pt>
                <c:pt idx="295">
                  <c:v>3.9246</c:v>
                </c:pt>
                <c:pt idx="296">
                  <c:v>3.9828</c:v>
                </c:pt>
                <c:pt idx="297">
                  <c:v>3.9568</c:v>
                </c:pt>
                <c:pt idx="298">
                  <c:v>3.9556</c:v>
                </c:pt>
                <c:pt idx="299">
                  <c:v>3.8883</c:v>
                </c:pt>
                <c:pt idx="300">
                  <c:v>3.866</c:v>
                </c:pt>
                <c:pt idx="301">
                  <c:v>3.8688</c:v>
                </c:pt>
                <c:pt idx="302">
                  <c:v>3.9133</c:v>
                </c:pt>
                <c:pt idx="303">
                  <c:v>3.8882</c:v>
                </c:pt>
                <c:pt idx="304">
                  <c:v>3.8544</c:v>
                </c:pt>
                <c:pt idx="305">
                  <c:v>3.829</c:v>
                </c:pt>
                <c:pt idx="306">
                  <c:v>3.8589</c:v>
                </c:pt>
                <c:pt idx="307">
                  <c:v>3.8624</c:v>
                </c:pt>
                <c:pt idx="308">
                  <c:v>3.8359</c:v>
                </c:pt>
                <c:pt idx="309">
                  <c:v>3.8433</c:v>
                </c:pt>
                <c:pt idx="310">
                  <c:v>3.8122</c:v>
                </c:pt>
                <c:pt idx="311">
                  <c:v>3.8269</c:v>
                </c:pt>
                <c:pt idx="312">
                  <c:v>3.8821</c:v>
                </c:pt>
                <c:pt idx="313">
                  <c:v>3.9275</c:v>
                </c:pt>
                <c:pt idx="314">
                  <c:v>3.9079</c:v>
                </c:pt>
                <c:pt idx="315">
                  <c:v>3.8835</c:v>
                </c:pt>
                <c:pt idx="316">
                  <c:v>3.8813</c:v>
                </c:pt>
                <c:pt idx="317">
                  <c:v>3.8578</c:v>
                </c:pt>
                <c:pt idx="318">
                  <c:v>3.8546</c:v>
                </c:pt>
                <c:pt idx="319">
                  <c:v>3.897</c:v>
                </c:pt>
                <c:pt idx="320">
                  <c:v>3.9241</c:v>
                </c:pt>
                <c:pt idx="321">
                  <c:v>3.9048</c:v>
                </c:pt>
                <c:pt idx="322">
                  <c:v>3.8936</c:v>
                </c:pt>
                <c:pt idx="323">
                  <c:v>3.9073</c:v>
                </c:pt>
                <c:pt idx="324">
                  <c:v>3.9438</c:v>
                </c:pt>
                <c:pt idx="325">
                  <c:v>3.9785</c:v>
                </c:pt>
                <c:pt idx="326">
                  <c:v>4.0286</c:v>
                </c:pt>
                <c:pt idx="327">
                  <c:v>3.9988</c:v>
                </c:pt>
                <c:pt idx="328">
                  <c:v>3.961</c:v>
                </c:pt>
                <c:pt idx="329">
                  <c:v>3.9994</c:v>
                </c:pt>
                <c:pt idx="330">
                  <c:v>4.0102</c:v>
                </c:pt>
                <c:pt idx="331">
                  <c:v>4.0148</c:v>
                </c:pt>
                <c:pt idx="332">
                  <c:v>4.0062</c:v>
                </c:pt>
                <c:pt idx="333">
                  <c:v>4.027</c:v>
                </c:pt>
                <c:pt idx="334">
                  <c:v>4.0183</c:v>
                </c:pt>
                <c:pt idx="335">
                  <c:v>4.011</c:v>
                </c:pt>
                <c:pt idx="336">
                  <c:v>4.0572</c:v>
                </c:pt>
                <c:pt idx="337">
                  <c:v>4.0254</c:v>
                </c:pt>
                <c:pt idx="338">
                  <c:v>3.9731</c:v>
                </c:pt>
                <c:pt idx="339">
                  <c:v>3.9073</c:v>
                </c:pt>
                <c:pt idx="340">
                  <c:v>3.9242</c:v>
                </c:pt>
                <c:pt idx="341">
                  <c:v>3.9377</c:v>
                </c:pt>
                <c:pt idx="342">
                  <c:v>4.0159</c:v>
                </c:pt>
                <c:pt idx="343">
                  <c:v>4.0086</c:v>
                </c:pt>
                <c:pt idx="344">
                  <c:v>4.0045</c:v>
                </c:pt>
                <c:pt idx="345">
                  <c:v>4.0299</c:v>
                </c:pt>
                <c:pt idx="346">
                  <c:v>4.034</c:v>
                </c:pt>
                <c:pt idx="347">
                  <c:v>3.9753</c:v>
                </c:pt>
                <c:pt idx="348">
                  <c:v>3.959</c:v>
                </c:pt>
                <c:pt idx="349">
                  <c:v>3.9244</c:v>
                </c:pt>
                <c:pt idx="350">
                  <c:v>3.9329</c:v>
                </c:pt>
                <c:pt idx="351">
                  <c:v>3.9096</c:v>
                </c:pt>
                <c:pt idx="352">
                  <c:v>3.9045</c:v>
                </c:pt>
                <c:pt idx="353">
                  <c:v>3.8476</c:v>
                </c:pt>
                <c:pt idx="354">
                  <c:v>3.8518</c:v>
                </c:pt>
                <c:pt idx="355">
                  <c:v>3.83</c:v>
                </c:pt>
                <c:pt idx="356">
                  <c:v>3.8012</c:v>
                </c:pt>
                <c:pt idx="357">
                  <c:v>3.8044</c:v>
                </c:pt>
                <c:pt idx="358">
                  <c:v>3.796</c:v>
                </c:pt>
                <c:pt idx="359">
                  <c:v>3.7976</c:v>
                </c:pt>
                <c:pt idx="360">
                  <c:v>3.8098</c:v>
                </c:pt>
                <c:pt idx="361">
                  <c:v>3.8093</c:v>
                </c:pt>
                <c:pt idx="362">
                  <c:v>3.7815</c:v>
                </c:pt>
                <c:pt idx="363">
                  <c:v>3.7333</c:v>
                </c:pt>
                <c:pt idx="364">
                  <c:v>3.7644</c:v>
                </c:pt>
                <c:pt idx="365">
                  <c:v>3.8238</c:v>
                </c:pt>
                <c:pt idx="366">
                  <c:v>3.808</c:v>
                </c:pt>
                <c:pt idx="367">
                  <c:v>3.7927</c:v>
                </c:pt>
                <c:pt idx="368">
                  <c:v>3.775</c:v>
                </c:pt>
                <c:pt idx="369">
                  <c:v>3.8018</c:v>
                </c:pt>
                <c:pt idx="370">
                  <c:v>3.8114</c:v>
                </c:pt>
                <c:pt idx="371">
                  <c:v>3.7858</c:v>
                </c:pt>
                <c:pt idx="372">
                  <c:v>3.805</c:v>
                </c:pt>
                <c:pt idx="373">
                  <c:v>3.7742</c:v>
                </c:pt>
                <c:pt idx="374">
                  <c:v>3.7583</c:v>
                </c:pt>
                <c:pt idx="375">
                  <c:v>3.7658</c:v>
                </c:pt>
                <c:pt idx="376">
                  <c:v>3.7327</c:v>
                </c:pt>
                <c:pt idx="377">
                  <c:v>3.7425</c:v>
                </c:pt>
                <c:pt idx="378">
                  <c:v>3.747</c:v>
                </c:pt>
                <c:pt idx="379">
                  <c:v>3.7058</c:v>
                </c:pt>
                <c:pt idx="380">
                  <c:v>3.7166</c:v>
                </c:pt>
                <c:pt idx="381">
                  <c:v>3.6774</c:v>
                </c:pt>
                <c:pt idx="382">
                  <c:v>3.6859</c:v>
                </c:pt>
                <c:pt idx="383">
                  <c:v>3.659</c:v>
                </c:pt>
                <c:pt idx="384">
                  <c:v>3.6674</c:v>
                </c:pt>
                <c:pt idx="385">
                  <c:v>3.6651</c:v>
                </c:pt>
                <c:pt idx="386">
                  <c:v>3.6288</c:v>
                </c:pt>
                <c:pt idx="387">
                  <c:v>3.6123</c:v>
                </c:pt>
                <c:pt idx="388">
                  <c:v>3.6102</c:v>
                </c:pt>
                <c:pt idx="389">
                  <c:v>3.5877</c:v>
                </c:pt>
                <c:pt idx="390">
                  <c:v>3.5844</c:v>
                </c:pt>
                <c:pt idx="391">
                  <c:v>3.5564</c:v>
                </c:pt>
                <c:pt idx="392">
                  <c:v>3.5905</c:v>
                </c:pt>
                <c:pt idx="393">
                  <c:v>3.6181</c:v>
                </c:pt>
                <c:pt idx="394">
                  <c:v>3.6398</c:v>
                </c:pt>
                <c:pt idx="395">
                  <c:v>3.6326</c:v>
                </c:pt>
                <c:pt idx="396">
                  <c:v>3.6535</c:v>
                </c:pt>
                <c:pt idx="397">
                  <c:v>3.6478</c:v>
                </c:pt>
                <c:pt idx="398">
                  <c:v>3.6711</c:v>
                </c:pt>
                <c:pt idx="399">
                  <c:v>3.6663</c:v>
                </c:pt>
                <c:pt idx="400">
                  <c:v>3.6299</c:v>
                </c:pt>
                <c:pt idx="401">
                  <c:v>3.6292</c:v>
                </c:pt>
                <c:pt idx="402">
                  <c:v>3.677</c:v>
                </c:pt>
                <c:pt idx="403">
                  <c:v>3.6962</c:v>
                </c:pt>
                <c:pt idx="404">
                  <c:v>3.6565</c:v>
                </c:pt>
                <c:pt idx="405">
                  <c:v>3.644</c:v>
                </c:pt>
                <c:pt idx="406">
                  <c:v>3.5666</c:v>
                </c:pt>
                <c:pt idx="407">
                  <c:v>3.5721</c:v>
                </c:pt>
                <c:pt idx="408">
                  <c:v>3.6311</c:v>
                </c:pt>
                <c:pt idx="409">
                  <c:v>3.598</c:v>
                </c:pt>
                <c:pt idx="410">
                  <c:v>3.6551</c:v>
                </c:pt>
                <c:pt idx="411">
                  <c:v>3.6022</c:v>
                </c:pt>
                <c:pt idx="412">
                  <c:v>3.586</c:v>
                </c:pt>
                <c:pt idx="413">
                  <c:v>3.6048</c:v>
                </c:pt>
                <c:pt idx="414">
                  <c:v>3.6184</c:v>
                </c:pt>
                <c:pt idx="415">
                  <c:v>3.6163</c:v>
                </c:pt>
                <c:pt idx="416">
                  <c:v>3.6332</c:v>
                </c:pt>
                <c:pt idx="417">
                  <c:v>3.6485</c:v>
                </c:pt>
                <c:pt idx="418">
                  <c:v>3.67</c:v>
                </c:pt>
                <c:pt idx="419">
                  <c:v>3.6883</c:v>
                </c:pt>
                <c:pt idx="420">
                  <c:v>3.7054</c:v>
                </c:pt>
                <c:pt idx="421">
                  <c:v>3.6948</c:v>
                </c:pt>
                <c:pt idx="422">
                  <c:v>3.6816</c:v>
                </c:pt>
                <c:pt idx="423">
                  <c:v>3.655</c:v>
                </c:pt>
                <c:pt idx="424">
                  <c:v>3.6428</c:v>
                </c:pt>
                <c:pt idx="425">
                  <c:v>3.6361</c:v>
                </c:pt>
                <c:pt idx="426">
                  <c:v>3.6576</c:v>
                </c:pt>
                <c:pt idx="427">
                  <c:v>3.6187</c:v>
                </c:pt>
                <c:pt idx="428">
                  <c:v>3.6388</c:v>
                </c:pt>
                <c:pt idx="429">
                  <c:v>3.6007</c:v>
                </c:pt>
                <c:pt idx="430">
                  <c:v>3.6012</c:v>
                </c:pt>
                <c:pt idx="431">
                  <c:v>3.5889</c:v>
                </c:pt>
                <c:pt idx="432">
                  <c:v>3.5802</c:v>
                </c:pt>
                <c:pt idx="433">
                  <c:v>3.5528</c:v>
                </c:pt>
                <c:pt idx="434">
                  <c:v>3.5761</c:v>
                </c:pt>
                <c:pt idx="435">
                  <c:v>3.5672</c:v>
                </c:pt>
                <c:pt idx="436">
                  <c:v>3.5515</c:v>
                </c:pt>
                <c:pt idx="437">
                  <c:v>3.5348</c:v>
                </c:pt>
                <c:pt idx="438">
                  <c:v>3.5213</c:v>
                </c:pt>
                <c:pt idx="439">
                  <c:v>3.5358</c:v>
                </c:pt>
                <c:pt idx="440">
                  <c:v>3.5423</c:v>
                </c:pt>
                <c:pt idx="441">
                  <c:v>3.5468</c:v>
                </c:pt>
                <c:pt idx="442">
                  <c:v>3.5483</c:v>
                </c:pt>
                <c:pt idx="443">
                  <c:v>3.5322</c:v>
                </c:pt>
                <c:pt idx="444">
                  <c:v>3.5569</c:v>
                </c:pt>
                <c:pt idx="445">
                  <c:v>3.5253</c:v>
                </c:pt>
                <c:pt idx="446">
                  <c:v>3.5088</c:v>
                </c:pt>
                <c:pt idx="447">
                  <c:v>3.5198</c:v>
                </c:pt>
                <c:pt idx="448">
                  <c:v>3.5086</c:v>
                </c:pt>
                <c:pt idx="449">
                  <c:v>3.5226</c:v>
                </c:pt>
                <c:pt idx="450">
                  <c:v>3.5166</c:v>
                </c:pt>
                <c:pt idx="451">
                  <c:v>3.4795</c:v>
                </c:pt>
                <c:pt idx="452">
                  <c:v>3.4855</c:v>
                </c:pt>
                <c:pt idx="453">
                  <c:v>3.4949</c:v>
                </c:pt>
                <c:pt idx="454">
                  <c:v>3.4736</c:v>
                </c:pt>
                <c:pt idx="455">
                  <c:v>3.478</c:v>
                </c:pt>
                <c:pt idx="456">
                  <c:v>3.4388</c:v>
                </c:pt>
                <c:pt idx="457">
                  <c:v>3.4395</c:v>
                </c:pt>
                <c:pt idx="458">
                  <c:v>3.4169</c:v>
                </c:pt>
                <c:pt idx="459">
                  <c:v>3.4161</c:v>
                </c:pt>
                <c:pt idx="460">
                  <c:v>3.4052</c:v>
                </c:pt>
                <c:pt idx="461">
                  <c:v>3.3705</c:v>
                </c:pt>
                <c:pt idx="462">
                  <c:v>3.4077</c:v>
                </c:pt>
                <c:pt idx="463">
                  <c:v>3.409</c:v>
                </c:pt>
                <c:pt idx="464">
                  <c:v>3.4123</c:v>
                </c:pt>
                <c:pt idx="465">
                  <c:v>3.396</c:v>
                </c:pt>
                <c:pt idx="466">
                  <c:v>3.3922</c:v>
                </c:pt>
                <c:pt idx="467">
                  <c:v>3.3928</c:v>
                </c:pt>
                <c:pt idx="468">
                  <c:v>3.3633</c:v>
                </c:pt>
                <c:pt idx="469">
                  <c:v>3.3397</c:v>
                </c:pt>
                <c:pt idx="470">
                  <c:v>3.3012</c:v>
                </c:pt>
                <c:pt idx="471">
                  <c:v>3.3044</c:v>
                </c:pt>
                <c:pt idx="472">
                  <c:v>3.2985</c:v>
                </c:pt>
                <c:pt idx="473">
                  <c:v>3.3185</c:v>
                </c:pt>
                <c:pt idx="474">
                  <c:v>3.2973</c:v>
                </c:pt>
                <c:pt idx="475">
                  <c:v>3.285</c:v>
                </c:pt>
                <c:pt idx="476">
                  <c:v>3.2758</c:v>
                </c:pt>
                <c:pt idx="477">
                  <c:v>3.2519</c:v>
                </c:pt>
                <c:pt idx="478">
                  <c:v>3.2781</c:v>
                </c:pt>
                <c:pt idx="479">
                  <c:v>3.2423</c:v>
                </c:pt>
                <c:pt idx="480">
                  <c:v>3.2427</c:v>
                </c:pt>
                <c:pt idx="481">
                  <c:v>3.203</c:v>
                </c:pt>
                <c:pt idx="482">
                  <c:v>3.1984</c:v>
                </c:pt>
                <c:pt idx="483">
                  <c:v>3.1912</c:v>
                </c:pt>
                <c:pt idx="484">
                  <c:v>3.1845</c:v>
                </c:pt>
                <c:pt idx="485">
                  <c:v>3.1793</c:v>
                </c:pt>
                <c:pt idx="486">
                  <c:v>3.1478</c:v>
                </c:pt>
                <c:pt idx="487">
                  <c:v>3.1196</c:v>
                </c:pt>
                <c:pt idx="488">
                  <c:v>3.1466</c:v>
                </c:pt>
                <c:pt idx="489">
                  <c:v>3.1034</c:v>
                </c:pt>
                <c:pt idx="490">
                  <c:v>3.1093</c:v>
                </c:pt>
                <c:pt idx="491">
                  <c:v>3.1393</c:v>
                </c:pt>
                <c:pt idx="492">
                  <c:v>3.1369</c:v>
                </c:pt>
                <c:pt idx="493">
                  <c:v>3.2017</c:v>
                </c:pt>
                <c:pt idx="494">
                  <c:v>3.1593</c:v>
                </c:pt>
                <c:pt idx="495">
                  <c:v>3.147</c:v>
                </c:pt>
                <c:pt idx="496">
                  <c:v>3.1265</c:v>
                </c:pt>
                <c:pt idx="497">
                  <c:v>3.1042</c:v>
                </c:pt>
                <c:pt idx="498">
                  <c:v>3.1242</c:v>
                </c:pt>
                <c:pt idx="499">
                  <c:v>3.0843</c:v>
                </c:pt>
                <c:pt idx="500">
                  <c:v>3.07</c:v>
                </c:pt>
                <c:pt idx="501">
                  <c:v>3.0625</c:v>
                </c:pt>
                <c:pt idx="502">
                  <c:v>3.0353</c:v>
                </c:pt>
                <c:pt idx="503">
                  <c:v>3.014</c:v>
                </c:pt>
                <c:pt idx="504">
                  <c:v>3.0177</c:v>
                </c:pt>
                <c:pt idx="505">
                  <c:v>2.9716</c:v>
                </c:pt>
                <c:pt idx="506">
                  <c:v>2.9784</c:v>
                </c:pt>
                <c:pt idx="507">
                  <c:v>2.9953</c:v>
                </c:pt>
                <c:pt idx="508">
                  <c:v>2.9904</c:v>
                </c:pt>
                <c:pt idx="509">
                  <c:v>3.0123</c:v>
                </c:pt>
                <c:pt idx="510">
                  <c:v>3.0406</c:v>
                </c:pt>
                <c:pt idx="511">
                  <c:v>3.1153</c:v>
                </c:pt>
                <c:pt idx="512">
                  <c:v>3.1277</c:v>
                </c:pt>
                <c:pt idx="513">
                  <c:v>3.1037</c:v>
                </c:pt>
                <c:pt idx="514">
                  <c:v>3.1091</c:v>
                </c:pt>
                <c:pt idx="515">
                  <c:v>3.0965</c:v>
                </c:pt>
                <c:pt idx="516">
                  <c:v>3.1079</c:v>
                </c:pt>
                <c:pt idx="517">
                  <c:v>3.0914</c:v>
                </c:pt>
                <c:pt idx="518">
                  <c:v>3.1043</c:v>
                </c:pt>
                <c:pt idx="519">
                  <c:v>3.1087</c:v>
                </c:pt>
                <c:pt idx="520">
                  <c:v>3.1338</c:v>
                </c:pt>
                <c:pt idx="521">
                  <c:v>3.1221</c:v>
                </c:pt>
                <c:pt idx="522">
                  <c:v>3.164</c:v>
                </c:pt>
                <c:pt idx="523">
                  <c:v>3.1449</c:v>
                </c:pt>
                <c:pt idx="524">
                  <c:v>3.1133</c:v>
                </c:pt>
                <c:pt idx="525">
                  <c:v>3.1116</c:v>
                </c:pt>
                <c:pt idx="526">
                  <c:v>3.1306</c:v>
                </c:pt>
                <c:pt idx="527">
                  <c:v>3.1088</c:v>
                </c:pt>
                <c:pt idx="528">
                  <c:v>3.1163</c:v>
                </c:pt>
                <c:pt idx="529">
                  <c:v>3.12</c:v>
                </c:pt>
                <c:pt idx="530">
                  <c:v>3.1088</c:v>
                </c:pt>
                <c:pt idx="531">
                  <c:v>3.1046</c:v>
                </c:pt>
                <c:pt idx="532">
                  <c:v>3.0621</c:v>
                </c:pt>
                <c:pt idx="533">
                  <c:v>3.0739</c:v>
                </c:pt>
                <c:pt idx="534">
                  <c:v>3.0822</c:v>
                </c:pt>
                <c:pt idx="535">
                  <c:v>3.1092</c:v>
                </c:pt>
                <c:pt idx="536">
                  <c:v>3.1321</c:v>
                </c:pt>
                <c:pt idx="537">
                  <c:v>3.1275</c:v>
                </c:pt>
                <c:pt idx="538">
                  <c:v>3.1362</c:v>
                </c:pt>
                <c:pt idx="539">
                  <c:v>3.0962</c:v>
                </c:pt>
                <c:pt idx="540">
                  <c:v>3.0699</c:v>
                </c:pt>
                <c:pt idx="541">
                  <c:v>3.056</c:v>
                </c:pt>
                <c:pt idx="542">
                  <c:v>3.0622</c:v>
                </c:pt>
                <c:pt idx="543">
                  <c:v>3.0568</c:v>
                </c:pt>
                <c:pt idx="544">
                  <c:v>3.0517</c:v>
                </c:pt>
                <c:pt idx="545">
                  <c:v>3.011</c:v>
                </c:pt>
                <c:pt idx="546">
                  <c:v>2.9954</c:v>
                </c:pt>
                <c:pt idx="547">
                  <c:v>2.9757</c:v>
                </c:pt>
                <c:pt idx="548">
                  <c:v>2.9627</c:v>
                </c:pt>
                <c:pt idx="549">
                  <c:v>2.9501</c:v>
                </c:pt>
                <c:pt idx="550">
                  <c:v>2.956</c:v>
                </c:pt>
                <c:pt idx="551">
                  <c:v>2.9845</c:v>
                </c:pt>
                <c:pt idx="552">
                  <c:v>2.9837</c:v>
                </c:pt>
                <c:pt idx="553">
                  <c:v>2.9944</c:v>
                </c:pt>
                <c:pt idx="554">
                  <c:v>2.9364</c:v>
                </c:pt>
                <c:pt idx="555">
                  <c:v>2.9354</c:v>
                </c:pt>
                <c:pt idx="556">
                  <c:v>2.9066</c:v>
                </c:pt>
                <c:pt idx="557">
                  <c:v>2.9527</c:v>
                </c:pt>
                <c:pt idx="558">
                  <c:v>2.9492</c:v>
                </c:pt>
                <c:pt idx="559">
                  <c:v>2.969</c:v>
                </c:pt>
                <c:pt idx="560">
                  <c:v>2.9969</c:v>
                </c:pt>
                <c:pt idx="561">
                  <c:v>3.0459</c:v>
                </c:pt>
                <c:pt idx="562">
                  <c:v>3.0783</c:v>
                </c:pt>
                <c:pt idx="563">
                  <c:v>3.0496</c:v>
                </c:pt>
                <c:pt idx="564">
                  <c:v>3.084</c:v>
                </c:pt>
                <c:pt idx="565">
                  <c:v>3.1063</c:v>
                </c:pt>
                <c:pt idx="566">
                  <c:v>3.1656</c:v>
                </c:pt>
                <c:pt idx="567">
                  <c:v>3.1758</c:v>
                </c:pt>
                <c:pt idx="568">
                  <c:v>3.1789</c:v>
                </c:pt>
                <c:pt idx="569">
                  <c:v>3.2217</c:v>
                </c:pt>
                <c:pt idx="570">
                  <c:v>3.1793</c:v>
                </c:pt>
                <c:pt idx="571">
                  <c:v>3.1518</c:v>
                </c:pt>
                <c:pt idx="572">
                  <c:v>3.1478</c:v>
                </c:pt>
                <c:pt idx="573">
                  <c:v>3.1948</c:v>
                </c:pt>
                <c:pt idx="574">
                  <c:v>3.2212</c:v>
                </c:pt>
                <c:pt idx="575">
                  <c:v>3.1868</c:v>
                </c:pt>
                <c:pt idx="576">
                  <c:v>3.1761</c:v>
                </c:pt>
                <c:pt idx="577">
                  <c:v>3.1607</c:v>
                </c:pt>
                <c:pt idx="578">
                  <c:v>3.1479</c:v>
                </c:pt>
                <c:pt idx="579">
                  <c:v>3.1494</c:v>
                </c:pt>
                <c:pt idx="580">
                  <c:v>3.1988</c:v>
                </c:pt>
                <c:pt idx="581">
                  <c:v>3.2166</c:v>
                </c:pt>
                <c:pt idx="582">
                  <c:v>3.2115</c:v>
                </c:pt>
                <c:pt idx="583">
                  <c:v>3.23</c:v>
                </c:pt>
                <c:pt idx="584">
                  <c:v>3.2005</c:v>
                </c:pt>
                <c:pt idx="585">
                  <c:v>3.1874</c:v>
                </c:pt>
                <c:pt idx="586">
                  <c:v>3.2111</c:v>
                </c:pt>
                <c:pt idx="587">
                  <c:v>3.2391</c:v>
                </c:pt>
                <c:pt idx="588">
                  <c:v>3.2351</c:v>
                </c:pt>
                <c:pt idx="589">
                  <c:v>3.2804</c:v>
                </c:pt>
                <c:pt idx="590">
                  <c:v>3.2875</c:v>
                </c:pt>
                <c:pt idx="591">
                  <c:v>3.2988</c:v>
                </c:pt>
                <c:pt idx="592">
                  <c:v>3.32</c:v>
                </c:pt>
                <c:pt idx="593">
                  <c:v>3.2703</c:v>
                </c:pt>
                <c:pt idx="594">
                  <c:v>3.2179</c:v>
                </c:pt>
                <c:pt idx="595">
                  <c:v>3.203</c:v>
                </c:pt>
                <c:pt idx="596">
                  <c:v>3.2133</c:v>
                </c:pt>
                <c:pt idx="597">
                  <c:v>3.2385</c:v>
                </c:pt>
                <c:pt idx="598">
                  <c:v>3.2483</c:v>
                </c:pt>
                <c:pt idx="599">
                  <c:v>3.2513</c:v>
                </c:pt>
                <c:pt idx="600">
                  <c:v>3.2984</c:v>
                </c:pt>
                <c:pt idx="601">
                  <c:v>3.3355</c:v>
                </c:pt>
                <c:pt idx="602">
                  <c:v>3.3319</c:v>
                </c:pt>
                <c:pt idx="603">
                  <c:v>3.3323</c:v>
                </c:pt>
                <c:pt idx="604">
                  <c:v>3.2858</c:v>
                </c:pt>
                <c:pt idx="605">
                  <c:v>3.2915</c:v>
                </c:pt>
                <c:pt idx="606">
                  <c:v>3.3459</c:v>
                </c:pt>
                <c:pt idx="607">
                  <c:v>3.3263</c:v>
                </c:pt>
                <c:pt idx="608">
                  <c:v>3.3274</c:v>
                </c:pt>
                <c:pt idx="609">
                  <c:v>3.3362</c:v>
                </c:pt>
                <c:pt idx="610">
                  <c:v>3.312</c:v>
                </c:pt>
                <c:pt idx="611">
                  <c:v>3.3265</c:v>
                </c:pt>
                <c:pt idx="612">
                  <c:v>3.3788</c:v>
                </c:pt>
                <c:pt idx="613">
                  <c:v>3.3638</c:v>
                </c:pt>
                <c:pt idx="614">
                  <c:v>3.3569</c:v>
                </c:pt>
                <c:pt idx="615">
                  <c:v>3.3353</c:v>
                </c:pt>
                <c:pt idx="616">
                  <c:v>3.3004</c:v>
                </c:pt>
                <c:pt idx="617">
                  <c:v>3.3017</c:v>
                </c:pt>
                <c:pt idx="618">
                  <c:v>3.3022</c:v>
                </c:pt>
                <c:pt idx="619">
                  <c:v>3.2947</c:v>
                </c:pt>
                <c:pt idx="620">
                  <c:v>3.3455</c:v>
                </c:pt>
                <c:pt idx="621">
                  <c:v>3.3421</c:v>
                </c:pt>
                <c:pt idx="622">
                  <c:v>3.3483</c:v>
                </c:pt>
                <c:pt idx="623">
                  <c:v>3.3411</c:v>
                </c:pt>
                <c:pt idx="624">
                  <c:v>3.3453</c:v>
                </c:pt>
                <c:pt idx="625">
                  <c:v>3.3484</c:v>
                </c:pt>
                <c:pt idx="626">
                  <c:v>3.3508</c:v>
                </c:pt>
                <c:pt idx="627">
                  <c:v>3.3205</c:v>
                </c:pt>
                <c:pt idx="628">
                  <c:v>3.3239</c:v>
                </c:pt>
                <c:pt idx="629">
                  <c:v>3.3396</c:v>
                </c:pt>
                <c:pt idx="630">
                  <c:v>3.3151</c:v>
                </c:pt>
                <c:pt idx="631">
                  <c:v>3.3555</c:v>
                </c:pt>
                <c:pt idx="632">
                  <c:v>3.3664</c:v>
                </c:pt>
                <c:pt idx="633">
                  <c:v>3.3461</c:v>
                </c:pt>
                <c:pt idx="634">
                  <c:v>3.3441</c:v>
                </c:pt>
                <c:pt idx="635">
                  <c:v>3.3643</c:v>
                </c:pt>
                <c:pt idx="636">
                  <c:v>3.3706</c:v>
                </c:pt>
                <c:pt idx="637">
                  <c:v>3.4005</c:v>
                </c:pt>
                <c:pt idx="638">
                  <c:v>3.4491</c:v>
                </c:pt>
                <c:pt idx="639">
                  <c:v>3.4351</c:v>
                </c:pt>
                <c:pt idx="640">
                  <c:v>3.401</c:v>
                </c:pt>
                <c:pt idx="641">
                  <c:v>3.3725</c:v>
                </c:pt>
                <c:pt idx="642">
                  <c:v>3.3918</c:v>
                </c:pt>
                <c:pt idx="643">
                  <c:v>3.4371</c:v>
                </c:pt>
                <c:pt idx="644">
                  <c:v>3.4343</c:v>
                </c:pt>
                <c:pt idx="645">
                  <c:v>3.4194</c:v>
                </c:pt>
                <c:pt idx="646">
                  <c:v>3.427</c:v>
                </c:pt>
                <c:pt idx="647">
                  <c:v>3.424</c:v>
                </c:pt>
                <c:pt idx="648">
                  <c:v>3.3964</c:v>
                </c:pt>
                <c:pt idx="649">
                  <c:v>3.3747</c:v>
                </c:pt>
                <c:pt idx="650">
                  <c:v>3.4062</c:v>
                </c:pt>
                <c:pt idx="651">
                  <c:v>3.4255</c:v>
                </c:pt>
                <c:pt idx="652">
                  <c:v>3.4305</c:v>
                </c:pt>
                <c:pt idx="653">
                  <c:v>3.3885</c:v>
                </c:pt>
                <c:pt idx="654">
                  <c:v>3.3689</c:v>
                </c:pt>
                <c:pt idx="655">
                  <c:v>3.327</c:v>
                </c:pt>
                <c:pt idx="656">
                  <c:v>3.3178</c:v>
                </c:pt>
                <c:pt idx="657">
                  <c:v>3.3331</c:v>
                </c:pt>
                <c:pt idx="658">
                  <c:v>3.3078</c:v>
                </c:pt>
                <c:pt idx="659">
                  <c:v>3.292</c:v>
                </c:pt>
                <c:pt idx="660">
                  <c:v>3.2851</c:v>
                </c:pt>
                <c:pt idx="661">
                  <c:v>3.2658</c:v>
                </c:pt>
                <c:pt idx="662">
                  <c:v>3.2556</c:v>
                </c:pt>
                <c:pt idx="663">
                  <c:v>3.2503</c:v>
                </c:pt>
                <c:pt idx="664">
                  <c:v>3.2353</c:v>
                </c:pt>
                <c:pt idx="665">
                  <c:v>3.2717</c:v>
                </c:pt>
                <c:pt idx="666">
                  <c:v>3.2765</c:v>
                </c:pt>
                <c:pt idx="667">
                  <c:v>3.2685</c:v>
                </c:pt>
                <c:pt idx="668">
                  <c:v>3.3074</c:v>
                </c:pt>
                <c:pt idx="669">
                  <c:v>3.311</c:v>
                </c:pt>
                <c:pt idx="670">
                  <c:v>3.2843</c:v>
                </c:pt>
                <c:pt idx="671">
                  <c:v>3.2931</c:v>
                </c:pt>
                <c:pt idx="672">
                  <c:v>3.2938</c:v>
                </c:pt>
                <c:pt idx="673">
                  <c:v>3.2952</c:v>
                </c:pt>
                <c:pt idx="674">
                  <c:v>3.3032</c:v>
                </c:pt>
                <c:pt idx="675">
                  <c:v>3.3153</c:v>
                </c:pt>
                <c:pt idx="676">
                  <c:v>3.314</c:v>
                </c:pt>
                <c:pt idx="677">
                  <c:v>3.2171</c:v>
                </c:pt>
                <c:pt idx="678">
                  <c:v>3.1609</c:v>
                </c:pt>
                <c:pt idx="679">
                  <c:v>3.1355</c:v>
                </c:pt>
                <c:pt idx="680">
                  <c:v>3.1699</c:v>
                </c:pt>
                <c:pt idx="681">
                  <c:v>3.1352</c:v>
                </c:pt>
                <c:pt idx="682">
                  <c:v>3.1638</c:v>
                </c:pt>
                <c:pt idx="683">
                  <c:v>3.1848</c:v>
                </c:pt>
                <c:pt idx="684">
                  <c:v>3.1911</c:v>
                </c:pt>
                <c:pt idx="685">
                  <c:v>3.2023</c:v>
                </c:pt>
                <c:pt idx="686">
                  <c:v>3.2036</c:v>
                </c:pt>
                <c:pt idx="687">
                  <c:v>3.1844</c:v>
                </c:pt>
                <c:pt idx="688">
                  <c:v>3.1738</c:v>
                </c:pt>
                <c:pt idx="689">
                  <c:v>3.2077</c:v>
                </c:pt>
                <c:pt idx="690">
                  <c:v>3.2014</c:v>
                </c:pt>
                <c:pt idx="691">
                  <c:v>3.1923</c:v>
                </c:pt>
                <c:pt idx="692">
                  <c:v>3.1977</c:v>
                </c:pt>
                <c:pt idx="693">
                  <c:v>3.2241</c:v>
                </c:pt>
                <c:pt idx="694">
                  <c:v>3.2436</c:v>
                </c:pt>
                <c:pt idx="695">
                  <c:v>3.2327</c:v>
                </c:pt>
                <c:pt idx="696">
                  <c:v>3.2515</c:v>
                </c:pt>
                <c:pt idx="697">
                  <c:v>3.239</c:v>
                </c:pt>
                <c:pt idx="698">
                  <c:v>3.2575</c:v>
                </c:pt>
                <c:pt idx="699">
                  <c:v>3.2799</c:v>
                </c:pt>
                <c:pt idx="700">
                  <c:v>3.2978</c:v>
                </c:pt>
                <c:pt idx="701">
                  <c:v>3.2857</c:v>
                </c:pt>
                <c:pt idx="702">
                  <c:v>3.2613</c:v>
                </c:pt>
                <c:pt idx="703">
                  <c:v>3.2398</c:v>
                </c:pt>
                <c:pt idx="704">
                  <c:v>3.1986</c:v>
                </c:pt>
                <c:pt idx="705">
                  <c:v>3.214</c:v>
                </c:pt>
                <c:pt idx="706">
                  <c:v>3.2345</c:v>
                </c:pt>
                <c:pt idx="707">
                  <c:v>3.2563</c:v>
                </c:pt>
                <c:pt idx="708">
                  <c:v>3.2738</c:v>
                </c:pt>
                <c:pt idx="709">
                  <c:v>3.2368</c:v>
                </c:pt>
                <c:pt idx="710">
                  <c:v>3.2486</c:v>
                </c:pt>
                <c:pt idx="711">
                  <c:v>3.2661</c:v>
                </c:pt>
                <c:pt idx="712">
                  <c:v>3.2542</c:v>
                </c:pt>
                <c:pt idx="713">
                  <c:v>3.2421</c:v>
                </c:pt>
                <c:pt idx="714">
                  <c:v>3.2706</c:v>
                </c:pt>
                <c:pt idx="715">
                  <c:v>3.2648</c:v>
                </c:pt>
                <c:pt idx="716">
                  <c:v>3.2573</c:v>
                </c:pt>
                <c:pt idx="717">
                  <c:v>3.2967</c:v>
                </c:pt>
                <c:pt idx="718">
                  <c:v>3.2831</c:v>
                </c:pt>
                <c:pt idx="719">
                  <c:v>3.3067</c:v>
                </c:pt>
                <c:pt idx="720">
                  <c:v>3.2978</c:v>
                </c:pt>
                <c:pt idx="721">
                  <c:v>3.2893</c:v>
                </c:pt>
                <c:pt idx="722">
                  <c:v>3.3293</c:v>
                </c:pt>
                <c:pt idx="723">
                  <c:v>3.4039</c:v>
                </c:pt>
                <c:pt idx="724">
                  <c:v>3.4301</c:v>
                </c:pt>
                <c:pt idx="725">
                  <c:v>3.3955</c:v>
                </c:pt>
                <c:pt idx="726">
                  <c:v>3.4181</c:v>
                </c:pt>
                <c:pt idx="727">
                  <c:v>3.3988</c:v>
                </c:pt>
                <c:pt idx="728">
                  <c:v>3.4177</c:v>
                </c:pt>
                <c:pt idx="729">
                  <c:v>3.3915</c:v>
                </c:pt>
                <c:pt idx="730">
                  <c:v>3.4075</c:v>
                </c:pt>
                <c:pt idx="731">
                  <c:v>3.4055</c:v>
                </c:pt>
                <c:pt idx="732">
                  <c:v>3.3669</c:v>
                </c:pt>
                <c:pt idx="733">
                  <c:v>3.3954</c:v>
                </c:pt>
                <c:pt idx="734">
                  <c:v>3.3501</c:v>
                </c:pt>
                <c:pt idx="735">
                  <c:v>3.3303</c:v>
                </c:pt>
                <c:pt idx="736">
                  <c:v>3.3346</c:v>
                </c:pt>
                <c:pt idx="737">
                  <c:v>3.3426</c:v>
                </c:pt>
                <c:pt idx="738">
                  <c:v>3.2957</c:v>
                </c:pt>
                <c:pt idx="739">
                  <c:v>3.3165</c:v>
                </c:pt>
                <c:pt idx="740">
                  <c:v>3.3366</c:v>
                </c:pt>
                <c:pt idx="741">
                  <c:v>3.3138</c:v>
                </c:pt>
                <c:pt idx="742">
                  <c:v>3.2979</c:v>
                </c:pt>
                <c:pt idx="743">
                  <c:v>3.2555</c:v>
                </c:pt>
                <c:pt idx="744">
                  <c:v>3.2742</c:v>
                </c:pt>
                <c:pt idx="745">
                  <c:v>3.2828</c:v>
                </c:pt>
                <c:pt idx="746">
                  <c:v>3.2817</c:v>
                </c:pt>
                <c:pt idx="747">
                  <c:v>3.2435</c:v>
                </c:pt>
                <c:pt idx="748">
                  <c:v>3.206</c:v>
                </c:pt>
                <c:pt idx="749">
                  <c:v>3.1865</c:v>
                </c:pt>
                <c:pt idx="750">
                  <c:v>3.196</c:v>
                </c:pt>
                <c:pt idx="751">
                  <c:v>3.2257</c:v>
                </c:pt>
                <c:pt idx="752">
                  <c:v>3.2215</c:v>
                </c:pt>
                <c:pt idx="753">
                  <c:v>3.2101</c:v>
                </c:pt>
                <c:pt idx="754">
                  <c:v>3.2245</c:v>
                </c:pt>
                <c:pt idx="755">
                  <c:v>3.2393</c:v>
                </c:pt>
                <c:pt idx="756">
                  <c:v>3.2325</c:v>
                </c:pt>
                <c:pt idx="757">
                  <c:v>3.2308</c:v>
                </c:pt>
                <c:pt idx="758">
                  <c:v>3.2262</c:v>
                </c:pt>
                <c:pt idx="759">
                  <c:v>3.257</c:v>
                </c:pt>
                <c:pt idx="760">
                  <c:v>3.2613</c:v>
                </c:pt>
                <c:pt idx="761">
                  <c:v>3.2582</c:v>
                </c:pt>
                <c:pt idx="762">
                  <c:v>3.2488</c:v>
                </c:pt>
                <c:pt idx="763">
                  <c:v>3.1858</c:v>
                </c:pt>
                <c:pt idx="764">
                  <c:v>3.1416</c:v>
                </c:pt>
                <c:pt idx="765">
                  <c:v>3.1507</c:v>
                </c:pt>
                <c:pt idx="766">
                  <c:v>3.1228</c:v>
                </c:pt>
                <c:pt idx="767">
                  <c:v>3.128</c:v>
                </c:pt>
                <c:pt idx="768">
                  <c:v>3.1353</c:v>
                </c:pt>
                <c:pt idx="769">
                  <c:v>3.1229</c:v>
                </c:pt>
                <c:pt idx="770">
                  <c:v>3.1542</c:v>
                </c:pt>
                <c:pt idx="771">
                  <c:v>3.1321</c:v>
                </c:pt>
                <c:pt idx="772">
                  <c:v>3.1521</c:v>
                </c:pt>
                <c:pt idx="773">
                  <c:v>3.1887</c:v>
                </c:pt>
                <c:pt idx="774">
                  <c:v>3.1772</c:v>
                </c:pt>
                <c:pt idx="775">
                  <c:v>3.1868</c:v>
                </c:pt>
                <c:pt idx="776">
                  <c:v>3.1397</c:v>
                </c:pt>
                <c:pt idx="777">
                  <c:v>3.1333</c:v>
                </c:pt>
                <c:pt idx="778">
                  <c:v>3.095</c:v>
                </c:pt>
                <c:pt idx="779">
                  <c:v>3.1253</c:v>
                </c:pt>
                <c:pt idx="780">
                  <c:v>3.1379</c:v>
                </c:pt>
                <c:pt idx="781">
                  <c:v>3.1559</c:v>
                </c:pt>
                <c:pt idx="782">
                  <c:v>3.163</c:v>
                </c:pt>
                <c:pt idx="783">
                  <c:v>3.1409</c:v>
                </c:pt>
                <c:pt idx="784">
                  <c:v>3.172</c:v>
                </c:pt>
                <c:pt idx="785">
                  <c:v>3.172</c:v>
                </c:pt>
                <c:pt idx="786">
                  <c:v>3.1838</c:v>
                </c:pt>
                <c:pt idx="787">
                  <c:v>3.1842</c:v>
                </c:pt>
                <c:pt idx="788">
                  <c:v>3.1949</c:v>
                </c:pt>
                <c:pt idx="789">
                  <c:v>3.1896</c:v>
                </c:pt>
                <c:pt idx="790">
                  <c:v>3.1638</c:v>
                </c:pt>
                <c:pt idx="791">
                  <c:v>3.1893</c:v>
                </c:pt>
                <c:pt idx="792">
                  <c:v>3.1868</c:v>
                </c:pt>
                <c:pt idx="793">
                  <c:v>3.1768</c:v>
                </c:pt>
                <c:pt idx="794">
                  <c:v>3.17</c:v>
                </c:pt>
                <c:pt idx="795">
                  <c:v>3.1669</c:v>
                </c:pt>
                <c:pt idx="796">
                  <c:v>3.1456</c:v>
                </c:pt>
                <c:pt idx="797">
                  <c:v>3.1701</c:v>
                </c:pt>
                <c:pt idx="798">
                  <c:v>3.1991</c:v>
                </c:pt>
                <c:pt idx="799">
                  <c:v>3.1715</c:v>
                </c:pt>
                <c:pt idx="800">
                  <c:v>3.1807</c:v>
                </c:pt>
                <c:pt idx="801">
                  <c:v>3.1803</c:v>
                </c:pt>
                <c:pt idx="802">
                  <c:v>3.1768</c:v>
                </c:pt>
                <c:pt idx="803">
                  <c:v>3.1627</c:v>
                </c:pt>
                <c:pt idx="804">
                  <c:v>3.158</c:v>
                </c:pt>
                <c:pt idx="805">
                  <c:v>3.167</c:v>
                </c:pt>
                <c:pt idx="806">
                  <c:v>3.166</c:v>
                </c:pt>
                <c:pt idx="807">
                  <c:v>3.2347</c:v>
                </c:pt>
                <c:pt idx="808">
                  <c:v>3.2453</c:v>
                </c:pt>
                <c:pt idx="809">
                  <c:v>3.2478</c:v>
                </c:pt>
                <c:pt idx="810">
                  <c:v>3.2643</c:v>
                </c:pt>
                <c:pt idx="811">
                  <c:v>3.2652</c:v>
                </c:pt>
                <c:pt idx="812">
                  <c:v>3.29</c:v>
                </c:pt>
                <c:pt idx="813">
                  <c:v>3.2277</c:v>
                </c:pt>
                <c:pt idx="814">
                  <c:v>3.2118</c:v>
                </c:pt>
                <c:pt idx="815">
                  <c:v>3.145</c:v>
                </c:pt>
                <c:pt idx="816">
                  <c:v>3.1909</c:v>
                </c:pt>
                <c:pt idx="817">
                  <c:v>3.211</c:v>
                </c:pt>
                <c:pt idx="818">
                  <c:v>3.2458</c:v>
                </c:pt>
                <c:pt idx="819">
                  <c:v>3.2269</c:v>
                </c:pt>
                <c:pt idx="820">
                  <c:v>3.2617</c:v>
                </c:pt>
                <c:pt idx="821">
                  <c:v>3.2335</c:v>
                </c:pt>
                <c:pt idx="822">
                  <c:v>3.268</c:v>
                </c:pt>
                <c:pt idx="823">
                  <c:v>3.3008</c:v>
                </c:pt>
                <c:pt idx="824">
                  <c:v>3.2611</c:v>
                </c:pt>
                <c:pt idx="825">
                  <c:v>3.2491</c:v>
                </c:pt>
                <c:pt idx="826">
                  <c:v>3.2538</c:v>
                </c:pt>
                <c:pt idx="827">
                  <c:v>3.2417</c:v>
                </c:pt>
                <c:pt idx="828">
                  <c:v>3.2418</c:v>
                </c:pt>
                <c:pt idx="829">
                  <c:v>3.2389</c:v>
                </c:pt>
                <c:pt idx="830">
                  <c:v>3.2543</c:v>
                </c:pt>
                <c:pt idx="831">
                  <c:v>3.2659</c:v>
                </c:pt>
                <c:pt idx="832">
                  <c:v>3.2576</c:v>
                </c:pt>
                <c:pt idx="833">
                  <c:v>3.2255</c:v>
                </c:pt>
                <c:pt idx="834">
                  <c:v>3.2477</c:v>
                </c:pt>
                <c:pt idx="835">
                  <c:v>3.2499</c:v>
                </c:pt>
                <c:pt idx="836">
                  <c:v>3.2071</c:v>
                </c:pt>
                <c:pt idx="837">
                  <c:v>3.1567</c:v>
                </c:pt>
                <c:pt idx="838">
                  <c:v>3.1528</c:v>
                </c:pt>
                <c:pt idx="839">
                  <c:v>3.1541</c:v>
                </c:pt>
                <c:pt idx="840">
                  <c:v>3.1218</c:v>
                </c:pt>
                <c:pt idx="841">
                  <c:v>3.1172</c:v>
                </c:pt>
                <c:pt idx="842">
                  <c:v>3.1334</c:v>
                </c:pt>
                <c:pt idx="843">
                  <c:v>3.1086</c:v>
                </c:pt>
                <c:pt idx="844">
                  <c:v>3.0841</c:v>
                </c:pt>
                <c:pt idx="845">
                  <c:v>3.0571</c:v>
                </c:pt>
                <c:pt idx="846">
                  <c:v>3.0406</c:v>
                </c:pt>
                <c:pt idx="847">
                  <c:v>3.0129</c:v>
                </c:pt>
                <c:pt idx="848">
                  <c:v>2.9929</c:v>
                </c:pt>
                <c:pt idx="849">
                  <c:v>3.0157</c:v>
                </c:pt>
                <c:pt idx="850">
                  <c:v>3.0104</c:v>
                </c:pt>
                <c:pt idx="851">
                  <c:v>3.006</c:v>
                </c:pt>
                <c:pt idx="852">
                  <c:v>3.0012</c:v>
                </c:pt>
                <c:pt idx="853">
                  <c:v>3.0608</c:v>
                </c:pt>
                <c:pt idx="854">
                  <c:v>3.064</c:v>
                </c:pt>
                <c:pt idx="855">
                  <c:v>3.0039</c:v>
                </c:pt>
                <c:pt idx="856">
                  <c:v>3.0875</c:v>
                </c:pt>
                <c:pt idx="857">
                  <c:v>3.0828</c:v>
                </c:pt>
                <c:pt idx="858">
                  <c:v>3.1023</c:v>
                </c:pt>
                <c:pt idx="859">
                  <c:v>3.0841</c:v>
                </c:pt>
                <c:pt idx="860">
                  <c:v>3.0842</c:v>
                </c:pt>
                <c:pt idx="861">
                  <c:v>3.085</c:v>
                </c:pt>
                <c:pt idx="862">
                  <c:v>3.0642</c:v>
                </c:pt>
                <c:pt idx="863">
                  <c:v>3.0747</c:v>
                </c:pt>
                <c:pt idx="864">
                  <c:v>3.0628</c:v>
                </c:pt>
                <c:pt idx="865">
                  <c:v>3.0671</c:v>
                </c:pt>
                <c:pt idx="866">
                  <c:v>3.0833</c:v>
                </c:pt>
                <c:pt idx="867">
                  <c:v>3.0627</c:v>
                </c:pt>
                <c:pt idx="868">
                  <c:v>3.0482</c:v>
                </c:pt>
                <c:pt idx="869">
                  <c:v>3.072</c:v>
                </c:pt>
                <c:pt idx="870">
                  <c:v>3.0817</c:v>
                </c:pt>
                <c:pt idx="871">
                  <c:v>3.0989</c:v>
                </c:pt>
                <c:pt idx="872">
                  <c:v>3.1248</c:v>
                </c:pt>
                <c:pt idx="873">
                  <c:v>3.1553</c:v>
                </c:pt>
                <c:pt idx="874">
                  <c:v>3.2012</c:v>
                </c:pt>
                <c:pt idx="875">
                  <c:v>3.1936</c:v>
                </c:pt>
                <c:pt idx="876">
                  <c:v>3.186</c:v>
                </c:pt>
                <c:pt idx="877">
                  <c:v>3.2104</c:v>
                </c:pt>
                <c:pt idx="878">
                  <c:v>3.2288</c:v>
                </c:pt>
                <c:pt idx="879">
                  <c:v>3.231</c:v>
                </c:pt>
                <c:pt idx="880">
                  <c:v>3.2186</c:v>
                </c:pt>
                <c:pt idx="881">
                  <c:v>3.2715</c:v>
                </c:pt>
                <c:pt idx="882">
                  <c:v>3.2683</c:v>
                </c:pt>
                <c:pt idx="883">
                  <c:v>3.2308</c:v>
                </c:pt>
                <c:pt idx="884">
                  <c:v>3.2471</c:v>
                </c:pt>
                <c:pt idx="885">
                  <c:v>3.2592</c:v>
                </c:pt>
                <c:pt idx="886">
                  <c:v>3.1816</c:v>
                </c:pt>
                <c:pt idx="887">
                  <c:v>3.1708</c:v>
                </c:pt>
                <c:pt idx="888">
                  <c:v>3.1264</c:v>
                </c:pt>
                <c:pt idx="889">
                  <c:v>3.153</c:v>
                </c:pt>
                <c:pt idx="890">
                  <c:v>3.1813</c:v>
                </c:pt>
                <c:pt idx="891">
                  <c:v>3.152</c:v>
                </c:pt>
                <c:pt idx="892">
                  <c:v>3.1619</c:v>
                </c:pt>
                <c:pt idx="893">
                  <c:v>3.1611</c:v>
                </c:pt>
                <c:pt idx="894">
                  <c:v>3.1585</c:v>
                </c:pt>
                <c:pt idx="895">
                  <c:v>3.1885</c:v>
                </c:pt>
                <c:pt idx="896">
                  <c:v>3.1861</c:v>
                </c:pt>
                <c:pt idx="897">
                  <c:v>3.2155</c:v>
                </c:pt>
                <c:pt idx="898">
                  <c:v>3.2185</c:v>
                </c:pt>
                <c:pt idx="899">
                  <c:v>3.2181</c:v>
                </c:pt>
                <c:pt idx="900">
                  <c:v>3.1387</c:v>
                </c:pt>
                <c:pt idx="901">
                  <c:v>3.1193</c:v>
                </c:pt>
                <c:pt idx="902">
                  <c:v>3.1375</c:v>
                </c:pt>
                <c:pt idx="903">
                  <c:v>3.1038</c:v>
                </c:pt>
                <c:pt idx="904">
                  <c:v>3.1181</c:v>
                </c:pt>
                <c:pt idx="905">
                  <c:v>3.0725</c:v>
                </c:pt>
                <c:pt idx="906">
                  <c:v>3.0945</c:v>
                </c:pt>
                <c:pt idx="907">
                  <c:v>3.0831</c:v>
                </c:pt>
                <c:pt idx="908">
                  <c:v>3.0881</c:v>
                </c:pt>
                <c:pt idx="909">
                  <c:v>3.0748</c:v>
                </c:pt>
                <c:pt idx="910">
                  <c:v>3.0698</c:v>
                </c:pt>
                <c:pt idx="911">
                  <c:v>3.057</c:v>
                </c:pt>
                <c:pt idx="912">
                  <c:v>3.0086</c:v>
                </c:pt>
                <c:pt idx="913">
                  <c:v>3.0151</c:v>
                </c:pt>
                <c:pt idx="914">
                  <c:v>3.0053</c:v>
                </c:pt>
                <c:pt idx="915">
                  <c:v>3.0035</c:v>
                </c:pt>
                <c:pt idx="916">
                  <c:v>3.025</c:v>
                </c:pt>
                <c:pt idx="917">
                  <c:v>3.0358</c:v>
                </c:pt>
                <c:pt idx="918">
                  <c:v>3.0333</c:v>
                </c:pt>
                <c:pt idx="919">
                  <c:v>3.003</c:v>
                </c:pt>
                <c:pt idx="920">
                  <c:v>3.0284</c:v>
                </c:pt>
                <c:pt idx="921">
                  <c:v>3.0373</c:v>
                </c:pt>
                <c:pt idx="922">
                  <c:v>3.0358</c:v>
                </c:pt>
                <c:pt idx="923">
                  <c:v>3.0416</c:v>
                </c:pt>
                <c:pt idx="924">
                  <c:v>3.0556</c:v>
                </c:pt>
                <c:pt idx="925">
                  <c:v>3.0789</c:v>
                </c:pt>
                <c:pt idx="926">
                  <c:v>3.0691</c:v>
                </c:pt>
                <c:pt idx="927">
                  <c:v>3.0821</c:v>
                </c:pt>
                <c:pt idx="928">
                  <c:v>3.0784</c:v>
                </c:pt>
                <c:pt idx="929">
                  <c:v>3.0651</c:v>
                </c:pt>
                <c:pt idx="930">
                  <c:v>3.0845</c:v>
                </c:pt>
                <c:pt idx="931">
                  <c:v>3.089</c:v>
                </c:pt>
                <c:pt idx="932">
                  <c:v>3.0918</c:v>
                </c:pt>
                <c:pt idx="933">
                  <c:v>3.0921</c:v>
                </c:pt>
                <c:pt idx="934">
                  <c:v>3.1194</c:v>
                </c:pt>
                <c:pt idx="935">
                  <c:v>3.1323</c:v>
                </c:pt>
                <c:pt idx="936">
                  <c:v>3.1338</c:v>
                </c:pt>
                <c:pt idx="937">
                  <c:v>3.1322</c:v>
                </c:pt>
                <c:pt idx="938">
                  <c:v>3.1276</c:v>
                </c:pt>
                <c:pt idx="939">
                  <c:v>3.1244</c:v>
                </c:pt>
                <c:pt idx="940">
                  <c:v>3.1185</c:v>
                </c:pt>
                <c:pt idx="941">
                  <c:v>3.1123</c:v>
                </c:pt>
                <c:pt idx="942">
                  <c:v>3.125</c:v>
                </c:pt>
                <c:pt idx="943">
                  <c:v>3.1132</c:v>
                </c:pt>
                <c:pt idx="944">
                  <c:v>3.1035</c:v>
                </c:pt>
                <c:pt idx="945">
                  <c:v>3.106</c:v>
                </c:pt>
                <c:pt idx="946">
                  <c:v>3.1065</c:v>
                </c:pt>
                <c:pt idx="947">
                  <c:v>3.1172</c:v>
                </c:pt>
                <c:pt idx="948">
                  <c:v>3.1314</c:v>
                </c:pt>
                <c:pt idx="949">
                  <c:v>3.1315</c:v>
                </c:pt>
                <c:pt idx="950">
                  <c:v>3.1425</c:v>
                </c:pt>
                <c:pt idx="951">
                  <c:v>3.135</c:v>
                </c:pt>
                <c:pt idx="952">
                  <c:v>3.1068</c:v>
                </c:pt>
                <c:pt idx="953">
                  <c:v>3.1086</c:v>
                </c:pt>
                <c:pt idx="954">
                  <c:v>3.0967</c:v>
                </c:pt>
                <c:pt idx="955">
                  <c:v>3.1034</c:v>
                </c:pt>
                <c:pt idx="956">
                  <c:v>3.1109</c:v>
                </c:pt>
                <c:pt idx="957">
                  <c:v>3.1103</c:v>
                </c:pt>
                <c:pt idx="958">
                  <c:v>3.1096</c:v>
                </c:pt>
                <c:pt idx="959">
                  <c:v>3.12</c:v>
                </c:pt>
                <c:pt idx="960">
                  <c:v>3.1002</c:v>
                </c:pt>
                <c:pt idx="961">
                  <c:v>3.0992</c:v>
                </c:pt>
                <c:pt idx="962">
                  <c:v>3.1011</c:v>
                </c:pt>
                <c:pt idx="963">
                  <c:v>3.1125</c:v>
                </c:pt>
                <c:pt idx="964">
                  <c:v>3.0947</c:v>
                </c:pt>
                <c:pt idx="965">
                  <c:v>3.0573</c:v>
                </c:pt>
                <c:pt idx="966">
                  <c:v>3.0713</c:v>
                </c:pt>
                <c:pt idx="967">
                  <c:v>3.0865</c:v>
                </c:pt>
                <c:pt idx="968">
                  <c:v>3.0933</c:v>
                </c:pt>
                <c:pt idx="969">
                  <c:v>3.0669</c:v>
                </c:pt>
                <c:pt idx="970">
                  <c:v>3.0595</c:v>
                </c:pt>
                <c:pt idx="971">
                  <c:v>3.0593</c:v>
                </c:pt>
                <c:pt idx="972">
                  <c:v>3.0631</c:v>
                </c:pt>
                <c:pt idx="973">
                  <c:v>3.0248</c:v>
                </c:pt>
                <c:pt idx="974">
                  <c:v>3.0261</c:v>
                </c:pt>
                <c:pt idx="975">
                  <c:v>3.0135</c:v>
                </c:pt>
                <c:pt idx="976">
                  <c:v>3</c:v>
                </c:pt>
                <c:pt idx="977">
                  <c:v>2.993</c:v>
                </c:pt>
                <c:pt idx="978">
                  <c:v>3.0023</c:v>
                </c:pt>
                <c:pt idx="979">
                  <c:v>2.984</c:v>
                </c:pt>
                <c:pt idx="980">
                  <c:v>2.9811</c:v>
                </c:pt>
                <c:pt idx="981">
                  <c:v>2.9772</c:v>
                </c:pt>
                <c:pt idx="982">
                  <c:v>2.9715</c:v>
                </c:pt>
                <c:pt idx="983">
                  <c:v>2.9682</c:v>
                </c:pt>
                <c:pt idx="984">
                  <c:v>2.9761</c:v>
                </c:pt>
                <c:pt idx="985">
                  <c:v>2.9639</c:v>
                </c:pt>
                <c:pt idx="986">
                  <c:v>2.9608</c:v>
                </c:pt>
                <c:pt idx="987">
                  <c:v>2.9554</c:v>
                </c:pt>
                <c:pt idx="988">
                  <c:v>2.945</c:v>
                </c:pt>
                <c:pt idx="989">
                  <c:v>2.9325</c:v>
                </c:pt>
                <c:pt idx="990">
                  <c:v>2.9176</c:v>
                </c:pt>
                <c:pt idx="991">
                  <c:v>2.9176</c:v>
                </c:pt>
                <c:pt idx="992">
                  <c:v>2.9035</c:v>
                </c:pt>
                <c:pt idx="993">
                  <c:v>2.8911</c:v>
                </c:pt>
                <c:pt idx="994">
                  <c:v>2.87</c:v>
                </c:pt>
                <c:pt idx="995">
                  <c:v>2.8672</c:v>
                </c:pt>
                <c:pt idx="996">
                  <c:v>2.8628</c:v>
                </c:pt>
                <c:pt idx="997">
                  <c:v>2.8678</c:v>
                </c:pt>
                <c:pt idx="998">
                  <c:v>2.8669</c:v>
                </c:pt>
                <c:pt idx="999">
                  <c:v>2.887</c:v>
                </c:pt>
                <c:pt idx="1000">
                  <c:v>2.8927</c:v>
                </c:pt>
                <c:pt idx="1001">
                  <c:v>2.8763</c:v>
                </c:pt>
                <c:pt idx="1002">
                  <c:v>2.8639</c:v>
                </c:pt>
                <c:pt idx="1003">
                  <c:v>2.8738</c:v>
                </c:pt>
                <c:pt idx="1004">
                  <c:v>2.8925</c:v>
                </c:pt>
                <c:pt idx="1005">
                  <c:v>2.8951</c:v>
                </c:pt>
                <c:pt idx="1006">
                  <c:v>2.8896</c:v>
                </c:pt>
                <c:pt idx="1007">
                  <c:v>2.8849</c:v>
                </c:pt>
                <c:pt idx="1008">
                  <c:v>2.8796</c:v>
                </c:pt>
                <c:pt idx="1009">
                  <c:v>2.8908</c:v>
                </c:pt>
                <c:pt idx="1010">
                  <c:v>2.9183</c:v>
                </c:pt>
                <c:pt idx="1011">
                  <c:v>2.9194</c:v>
                </c:pt>
                <c:pt idx="1012">
                  <c:v>2.9105</c:v>
                </c:pt>
                <c:pt idx="1013">
                  <c:v>2.883</c:v>
                </c:pt>
                <c:pt idx="1014">
                  <c:v>2.887</c:v>
                </c:pt>
                <c:pt idx="1015">
                  <c:v>2.9325</c:v>
                </c:pt>
                <c:pt idx="1016">
                  <c:v>2.9733</c:v>
                </c:pt>
                <c:pt idx="1017">
                  <c:v>2.9788</c:v>
                </c:pt>
                <c:pt idx="1018">
                  <c:v>2.9647</c:v>
                </c:pt>
                <c:pt idx="1019">
                  <c:v>2.9943</c:v>
                </c:pt>
                <c:pt idx="1020">
                  <c:v>2.9889</c:v>
                </c:pt>
                <c:pt idx="1021">
                  <c:v>3.0045</c:v>
                </c:pt>
                <c:pt idx="1022">
                  <c:v>2.9918</c:v>
                </c:pt>
                <c:pt idx="1023">
                  <c:v>2.9895</c:v>
                </c:pt>
                <c:pt idx="1024">
                  <c:v>3.0113</c:v>
                </c:pt>
                <c:pt idx="1025">
                  <c:v>2.9955</c:v>
                </c:pt>
                <c:pt idx="1026">
                  <c:v>2.9677</c:v>
                </c:pt>
                <c:pt idx="1027">
                  <c:v>2.963</c:v>
                </c:pt>
                <c:pt idx="1028">
                  <c:v>2.9747</c:v>
                </c:pt>
                <c:pt idx="1029">
                  <c:v>2.9845</c:v>
                </c:pt>
                <c:pt idx="1030">
                  <c:v>2.9912</c:v>
                </c:pt>
                <c:pt idx="1031">
                  <c:v>3.0334</c:v>
                </c:pt>
                <c:pt idx="1032">
                  <c:v>3.0376</c:v>
                </c:pt>
                <c:pt idx="1033">
                  <c:v>3.0395</c:v>
                </c:pt>
                <c:pt idx="1034">
                  <c:v>3.04</c:v>
                </c:pt>
                <c:pt idx="1035">
                  <c:v>2.9973</c:v>
                </c:pt>
                <c:pt idx="1036">
                  <c:v>3.0006</c:v>
                </c:pt>
                <c:pt idx="1037">
                  <c:v>3.0016</c:v>
                </c:pt>
                <c:pt idx="1038">
                  <c:v>2.991</c:v>
                </c:pt>
                <c:pt idx="1039">
                  <c:v>2.9741</c:v>
                </c:pt>
                <c:pt idx="1040">
                  <c:v>2.9835</c:v>
                </c:pt>
                <c:pt idx="1041">
                  <c:v>2.9902</c:v>
                </c:pt>
                <c:pt idx="1042">
                  <c:v>3.009</c:v>
                </c:pt>
                <c:pt idx="1043">
                  <c:v>3.0145</c:v>
                </c:pt>
                <c:pt idx="1044">
                  <c:v>2.9864</c:v>
                </c:pt>
                <c:pt idx="1045">
                  <c:v>2.9683</c:v>
                </c:pt>
                <c:pt idx="1046">
                  <c:v>2.9769</c:v>
                </c:pt>
                <c:pt idx="1047">
                  <c:v>2.968</c:v>
                </c:pt>
                <c:pt idx="1048">
                  <c:v>2.9559</c:v>
                </c:pt>
                <c:pt idx="1049">
                  <c:v>2.9637</c:v>
                </c:pt>
                <c:pt idx="1050">
                  <c:v>2.9637</c:v>
                </c:pt>
                <c:pt idx="1051">
                  <c:v>2.962</c:v>
                </c:pt>
                <c:pt idx="1052">
                  <c:v>2.9573</c:v>
                </c:pt>
                <c:pt idx="1053">
                  <c:v>2.962</c:v>
                </c:pt>
                <c:pt idx="1054">
                  <c:v>2.9699</c:v>
                </c:pt>
                <c:pt idx="1055">
                  <c:v>2.9525</c:v>
                </c:pt>
                <c:pt idx="1056">
                  <c:v>2.965</c:v>
                </c:pt>
                <c:pt idx="1057">
                  <c:v>2.9821</c:v>
                </c:pt>
                <c:pt idx="1058">
                  <c:v>2.9758</c:v>
                </c:pt>
                <c:pt idx="1059">
                  <c:v>2.9729</c:v>
                </c:pt>
                <c:pt idx="1060">
                  <c:v>2.9561</c:v>
                </c:pt>
                <c:pt idx="1061">
                  <c:v>2.9507</c:v>
                </c:pt>
                <c:pt idx="1062">
                  <c:v>2.938</c:v>
                </c:pt>
                <c:pt idx="1063">
                  <c:v>2.9521</c:v>
                </c:pt>
                <c:pt idx="1064">
                  <c:v>2.9583</c:v>
                </c:pt>
                <c:pt idx="1065">
                  <c:v>2.9469</c:v>
                </c:pt>
                <c:pt idx="1066">
                  <c:v>2.933</c:v>
                </c:pt>
                <c:pt idx="1067">
                  <c:v>2.917</c:v>
                </c:pt>
                <c:pt idx="1068">
                  <c:v>2.9158</c:v>
                </c:pt>
                <c:pt idx="1069">
                  <c:v>2.9143</c:v>
                </c:pt>
                <c:pt idx="1070">
                  <c:v>2.8977</c:v>
                </c:pt>
                <c:pt idx="1071">
                  <c:v>2.9108</c:v>
                </c:pt>
                <c:pt idx="1072">
                  <c:v>2.9171</c:v>
                </c:pt>
                <c:pt idx="1073">
                  <c:v>2.9011</c:v>
                </c:pt>
                <c:pt idx="1074">
                  <c:v>2.9163</c:v>
                </c:pt>
                <c:pt idx="1075">
                  <c:v>2.9074</c:v>
                </c:pt>
                <c:pt idx="1076">
                  <c:v>2.9058</c:v>
                </c:pt>
                <c:pt idx="1077">
                  <c:v>2.893</c:v>
                </c:pt>
                <c:pt idx="1078">
                  <c:v>2.8817</c:v>
                </c:pt>
                <c:pt idx="1079">
                  <c:v>2.8846</c:v>
                </c:pt>
                <c:pt idx="1080">
                  <c:v>2.8746</c:v>
                </c:pt>
                <c:pt idx="1081">
                  <c:v>2.8629</c:v>
                </c:pt>
                <c:pt idx="1082">
                  <c:v>2.8653</c:v>
                </c:pt>
                <c:pt idx="1083">
                  <c:v>2.8509</c:v>
                </c:pt>
                <c:pt idx="1084">
                  <c:v>2.8499</c:v>
                </c:pt>
                <c:pt idx="1085">
                  <c:v>2.8405</c:v>
                </c:pt>
                <c:pt idx="1086">
                  <c:v>2.8217</c:v>
                </c:pt>
                <c:pt idx="1087">
                  <c:v>2.8241</c:v>
                </c:pt>
                <c:pt idx="1088">
                  <c:v>2.8005</c:v>
                </c:pt>
                <c:pt idx="1089">
                  <c:v>2.8071</c:v>
                </c:pt>
                <c:pt idx="1090">
                  <c:v>2.7894</c:v>
                </c:pt>
                <c:pt idx="1091">
                  <c:v>2.7866</c:v>
                </c:pt>
                <c:pt idx="1092">
                  <c:v>2.7925</c:v>
                </c:pt>
                <c:pt idx="1093">
                  <c:v>2.7741</c:v>
                </c:pt>
                <c:pt idx="1094">
                  <c:v>2.7668</c:v>
                </c:pt>
                <c:pt idx="1095">
                  <c:v>2.7767</c:v>
                </c:pt>
                <c:pt idx="1096">
                  <c:v>2.7859</c:v>
                </c:pt>
                <c:pt idx="1097">
                  <c:v>2.7755</c:v>
                </c:pt>
                <c:pt idx="1098">
                  <c:v>2.7615</c:v>
                </c:pt>
                <c:pt idx="1099">
                  <c:v>2.7549</c:v>
                </c:pt>
                <c:pt idx="1100">
                  <c:v>2.7624</c:v>
                </c:pt>
                <c:pt idx="1101">
                  <c:v>2.7787</c:v>
                </c:pt>
                <c:pt idx="1102">
                  <c:v>2.767</c:v>
                </c:pt>
                <c:pt idx="1103">
                  <c:v>2.808</c:v>
                </c:pt>
                <c:pt idx="1104">
                  <c:v>2.7773</c:v>
                </c:pt>
                <c:pt idx="1105">
                  <c:v>2.7898</c:v>
                </c:pt>
                <c:pt idx="1106">
                  <c:v>2.7805</c:v>
                </c:pt>
                <c:pt idx="1107">
                  <c:v>2.7996</c:v>
                </c:pt>
                <c:pt idx="1108">
                  <c:v>2.8081</c:v>
                </c:pt>
                <c:pt idx="1109">
                  <c:v>2.7952</c:v>
                </c:pt>
                <c:pt idx="1110">
                  <c:v>2.802</c:v>
                </c:pt>
                <c:pt idx="1111">
                  <c:v>2.827</c:v>
                </c:pt>
                <c:pt idx="1112">
                  <c:v>2.8265</c:v>
                </c:pt>
                <c:pt idx="1113">
                  <c:v>2.8369</c:v>
                </c:pt>
                <c:pt idx="1114">
                  <c:v>2.827</c:v>
                </c:pt>
                <c:pt idx="1115">
                  <c:v>2.8353</c:v>
                </c:pt>
                <c:pt idx="1116">
                  <c:v>2.8467</c:v>
                </c:pt>
                <c:pt idx="1117">
                  <c:v>2.8415</c:v>
                </c:pt>
                <c:pt idx="1118">
                  <c:v>2.8375</c:v>
                </c:pt>
                <c:pt idx="1119">
                  <c:v>2.8212</c:v>
                </c:pt>
                <c:pt idx="1120">
                  <c:v>2.8163</c:v>
                </c:pt>
                <c:pt idx="1121">
                  <c:v>2.8257</c:v>
                </c:pt>
                <c:pt idx="1122">
                  <c:v>2.8732</c:v>
                </c:pt>
                <c:pt idx="1123">
                  <c:v>2.8746</c:v>
                </c:pt>
                <c:pt idx="1124">
                  <c:v>2.8685</c:v>
                </c:pt>
                <c:pt idx="1125">
                  <c:v>2.8953</c:v>
                </c:pt>
                <c:pt idx="1126">
                  <c:v>2.8744</c:v>
                </c:pt>
                <c:pt idx="1127">
                  <c:v>2.8625</c:v>
                </c:pt>
                <c:pt idx="1128">
                  <c:v>2.8364</c:v>
                </c:pt>
                <c:pt idx="1129">
                  <c:v>2.8414</c:v>
                </c:pt>
                <c:pt idx="1130">
                  <c:v>2.8191</c:v>
                </c:pt>
                <c:pt idx="1131">
                  <c:v>2.8338</c:v>
                </c:pt>
                <c:pt idx="1132">
                  <c:v>2.8229</c:v>
                </c:pt>
                <c:pt idx="1133">
                  <c:v>2.816</c:v>
                </c:pt>
                <c:pt idx="1134">
                  <c:v>2.82</c:v>
                </c:pt>
                <c:pt idx="1135">
                  <c:v>2.8343</c:v>
                </c:pt>
                <c:pt idx="1136">
                  <c:v>2.8074</c:v>
                </c:pt>
                <c:pt idx="1137">
                  <c:v>2.7989</c:v>
                </c:pt>
                <c:pt idx="1138">
                  <c:v>2.7695</c:v>
                </c:pt>
                <c:pt idx="1139">
                  <c:v>2.7625</c:v>
                </c:pt>
                <c:pt idx="1140">
                  <c:v>2.7622</c:v>
                </c:pt>
                <c:pt idx="1141">
                  <c:v>2.7593</c:v>
                </c:pt>
                <c:pt idx="1142">
                  <c:v>2.7755</c:v>
                </c:pt>
                <c:pt idx="1143">
                  <c:v>2.752</c:v>
                </c:pt>
                <c:pt idx="1144">
                  <c:v>2.7595</c:v>
                </c:pt>
                <c:pt idx="1145">
                  <c:v>2.7464</c:v>
                </c:pt>
                <c:pt idx="1146">
                  <c:v>2.7244</c:v>
                </c:pt>
                <c:pt idx="1147">
                  <c:v>2.7161</c:v>
                </c:pt>
                <c:pt idx="1148">
                  <c:v>2.721</c:v>
                </c:pt>
                <c:pt idx="1149">
                  <c:v>2.7223</c:v>
                </c:pt>
                <c:pt idx="1150">
                  <c:v>2.7285</c:v>
                </c:pt>
                <c:pt idx="1151">
                  <c:v>2.7146</c:v>
                </c:pt>
                <c:pt idx="1152">
                  <c:v>2.7236</c:v>
                </c:pt>
                <c:pt idx="1153">
                  <c:v>2.7258</c:v>
                </c:pt>
                <c:pt idx="1154">
                  <c:v>2.7202</c:v>
                </c:pt>
                <c:pt idx="1155">
                  <c:v>2.7546</c:v>
                </c:pt>
                <c:pt idx="1156">
                  <c:v>2.7752</c:v>
                </c:pt>
                <c:pt idx="1157">
                  <c:v>2.787</c:v>
                </c:pt>
                <c:pt idx="1158">
                  <c:v>2.78</c:v>
                </c:pt>
                <c:pt idx="1159">
                  <c:v>2.76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0281"/>
        <c:axId val="50792067"/>
      </c:lineChart>
      <c:lineChart>
        <c:grouping val="standard"/>
        <c:varyColors val="0"/>
        <c:ser>
          <c:idx val="2"/>
          <c:order val="2"/>
          <c:tx>
            <c:strRef>
              <c:f>dane!$F$1</c:f>
              <c:strCache>
                <c:ptCount val="1"/>
                <c:pt idx="0">
                  <c:v>stopa w %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ne!$C$2:$C$1161</c:f>
              <c:strCache>
                <c:ptCount val="1160"/>
                <c:pt idx="0">
                  <c:v>1/2/2003</c:v>
                </c:pt>
                <c:pt idx="1">
                  <c:v>1/3/2003</c:v>
                </c:pt>
                <c:pt idx="2">
                  <c:v>1/6/2003</c:v>
                </c:pt>
                <c:pt idx="3">
                  <c:v>1/7/2003</c:v>
                </c:pt>
                <c:pt idx="4">
                  <c:v>1/8/2003</c:v>
                </c:pt>
                <c:pt idx="5">
                  <c:v>1/9/2003</c:v>
                </c:pt>
                <c:pt idx="6">
                  <c:v>1/10/2003</c:v>
                </c:pt>
                <c:pt idx="7">
                  <c:v>1/13/2003</c:v>
                </c:pt>
                <c:pt idx="8">
                  <c:v>1/14/2003</c:v>
                </c:pt>
                <c:pt idx="9">
                  <c:v>1/15/2003</c:v>
                </c:pt>
                <c:pt idx="10">
                  <c:v>1/16/2003</c:v>
                </c:pt>
                <c:pt idx="11">
                  <c:v>1/17/2003</c:v>
                </c:pt>
                <c:pt idx="12">
                  <c:v>1/20/2003</c:v>
                </c:pt>
                <c:pt idx="13">
                  <c:v>1/21/2003</c:v>
                </c:pt>
                <c:pt idx="14">
                  <c:v>1/22/2003</c:v>
                </c:pt>
                <c:pt idx="15">
                  <c:v>1/23/2003</c:v>
                </c:pt>
                <c:pt idx="16">
                  <c:v>1/24/2003</c:v>
                </c:pt>
                <c:pt idx="17">
                  <c:v>1/27/2003</c:v>
                </c:pt>
                <c:pt idx="18">
                  <c:v>1/28/2003</c:v>
                </c:pt>
                <c:pt idx="19">
                  <c:v>1/29/2003</c:v>
                </c:pt>
                <c:pt idx="20">
                  <c:v>1/30/2003</c:v>
                </c:pt>
                <c:pt idx="21">
                  <c:v>1/31/2003</c:v>
                </c:pt>
                <c:pt idx="22">
                  <c:v>2/3/2003</c:v>
                </c:pt>
                <c:pt idx="23">
                  <c:v>2/4/2003</c:v>
                </c:pt>
                <c:pt idx="24">
                  <c:v>2/5/2003</c:v>
                </c:pt>
                <c:pt idx="25">
                  <c:v>2/6/2003</c:v>
                </c:pt>
                <c:pt idx="26">
                  <c:v>2/7/2003</c:v>
                </c:pt>
                <c:pt idx="27">
                  <c:v>2/10/2003</c:v>
                </c:pt>
                <c:pt idx="28">
                  <c:v>2/11/2003</c:v>
                </c:pt>
                <c:pt idx="29">
                  <c:v>2/12/2003</c:v>
                </c:pt>
                <c:pt idx="30">
                  <c:v>2/13/2003</c:v>
                </c:pt>
                <c:pt idx="31">
                  <c:v>2/14/2003</c:v>
                </c:pt>
                <c:pt idx="32">
                  <c:v>2/17/2003</c:v>
                </c:pt>
                <c:pt idx="33">
                  <c:v>2/18/2003</c:v>
                </c:pt>
                <c:pt idx="34">
                  <c:v>2/19/2003</c:v>
                </c:pt>
                <c:pt idx="35">
                  <c:v>2/20/2003</c:v>
                </c:pt>
                <c:pt idx="36">
                  <c:v>2/21/2003</c:v>
                </c:pt>
                <c:pt idx="37">
                  <c:v>2/24/2003</c:v>
                </c:pt>
                <c:pt idx="38">
                  <c:v>2/25/2003</c:v>
                </c:pt>
                <c:pt idx="39">
                  <c:v>2/26/2003</c:v>
                </c:pt>
                <c:pt idx="40">
                  <c:v>2/27/2003</c:v>
                </c:pt>
                <c:pt idx="41">
                  <c:v>2/28/2003</c:v>
                </c:pt>
                <c:pt idx="42">
                  <c:v>3/3/2003</c:v>
                </c:pt>
                <c:pt idx="43">
                  <c:v>3/4/2003</c:v>
                </c:pt>
                <c:pt idx="44">
                  <c:v>3/5/2003</c:v>
                </c:pt>
                <c:pt idx="45">
                  <c:v>3/6/2003</c:v>
                </c:pt>
                <c:pt idx="46">
                  <c:v>3/7/2003</c:v>
                </c:pt>
                <c:pt idx="47">
                  <c:v>3/10/2003</c:v>
                </c:pt>
                <c:pt idx="48">
                  <c:v>3/11/2003</c:v>
                </c:pt>
                <c:pt idx="49">
                  <c:v>3/12/2003</c:v>
                </c:pt>
                <c:pt idx="50">
                  <c:v>3/13/2003</c:v>
                </c:pt>
                <c:pt idx="51">
                  <c:v>3/14/2003</c:v>
                </c:pt>
                <c:pt idx="52">
                  <c:v>3/17/2003</c:v>
                </c:pt>
                <c:pt idx="53">
                  <c:v>3/18/2003</c:v>
                </c:pt>
                <c:pt idx="54">
                  <c:v>3/19/2003</c:v>
                </c:pt>
                <c:pt idx="55">
                  <c:v>3/20/2003</c:v>
                </c:pt>
                <c:pt idx="56">
                  <c:v>3/21/2003</c:v>
                </c:pt>
                <c:pt idx="57">
                  <c:v>3/24/2003</c:v>
                </c:pt>
                <c:pt idx="58">
                  <c:v>3/25/2003</c:v>
                </c:pt>
                <c:pt idx="59">
                  <c:v>3/26/2003</c:v>
                </c:pt>
                <c:pt idx="60">
                  <c:v>3/27/2003</c:v>
                </c:pt>
                <c:pt idx="61">
                  <c:v>3/28/2003</c:v>
                </c:pt>
                <c:pt idx="62">
                  <c:v>3/31/2003</c:v>
                </c:pt>
                <c:pt idx="63">
                  <c:v>4/1/2003</c:v>
                </c:pt>
                <c:pt idx="64">
                  <c:v>4/2/2003</c:v>
                </c:pt>
                <c:pt idx="65">
                  <c:v>4/3/2003</c:v>
                </c:pt>
                <c:pt idx="66">
                  <c:v>4/4/2003</c:v>
                </c:pt>
                <c:pt idx="67">
                  <c:v>4/7/2003</c:v>
                </c:pt>
                <c:pt idx="68">
                  <c:v>4/8/2003</c:v>
                </c:pt>
                <c:pt idx="69">
                  <c:v>4/9/2003</c:v>
                </c:pt>
                <c:pt idx="70">
                  <c:v>4/10/2003</c:v>
                </c:pt>
                <c:pt idx="71">
                  <c:v>4/11/2003</c:v>
                </c:pt>
                <c:pt idx="72">
                  <c:v>4/14/2003</c:v>
                </c:pt>
                <c:pt idx="73">
                  <c:v>4/15/2003</c:v>
                </c:pt>
                <c:pt idx="74">
                  <c:v>4/16/2003</c:v>
                </c:pt>
                <c:pt idx="75">
                  <c:v>4/17/2003</c:v>
                </c:pt>
                <c:pt idx="76">
                  <c:v>4/18/2003</c:v>
                </c:pt>
                <c:pt idx="77">
                  <c:v>4/22/2003</c:v>
                </c:pt>
                <c:pt idx="78">
                  <c:v>4/23/2003</c:v>
                </c:pt>
                <c:pt idx="79">
                  <c:v>4/24/2003</c:v>
                </c:pt>
                <c:pt idx="80">
                  <c:v>4/25/2003</c:v>
                </c:pt>
                <c:pt idx="81">
                  <c:v>4/28/2003</c:v>
                </c:pt>
                <c:pt idx="82">
                  <c:v>4/29/2003</c:v>
                </c:pt>
                <c:pt idx="83">
                  <c:v>4/30/2003</c:v>
                </c:pt>
                <c:pt idx="84">
                  <c:v>5/2/2003</c:v>
                </c:pt>
                <c:pt idx="85">
                  <c:v>5/5/2003</c:v>
                </c:pt>
                <c:pt idx="86">
                  <c:v>5/6/2003</c:v>
                </c:pt>
                <c:pt idx="87">
                  <c:v>5/7/2003</c:v>
                </c:pt>
                <c:pt idx="88">
                  <c:v>5/8/2003</c:v>
                </c:pt>
                <c:pt idx="89">
                  <c:v>5/9/2003</c:v>
                </c:pt>
                <c:pt idx="90">
                  <c:v>5/12/2003</c:v>
                </c:pt>
                <c:pt idx="91">
                  <c:v>5/13/2003</c:v>
                </c:pt>
                <c:pt idx="92">
                  <c:v>5/14/2003</c:v>
                </c:pt>
                <c:pt idx="93">
                  <c:v>5/15/2003</c:v>
                </c:pt>
                <c:pt idx="94">
                  <c:v>5/16/2003</c:v>
                </c:pt>
                <c:pt idx="95">
                  <c:v>5/19/2003</c:v>
                </c:pt>
                <c:pt idx="96">
                  <c:v>5/20/2003</c:v>
                </c:pt>
                <c:pt idx="97">
                  <c:v>5/21/2003</c:v>
                </c:pt>
                <c:pt idx="98">
                  <c:v>5/22/2003</c:v>
                </c:pt>
                <c:pt idx="99">
                  <c:v>5/23/2003</c:v>
                </c:pt>
                <c:pt idx="100">
                  <c:v>5/26/2003</c:v>
                </c:pt>
                <c:pt idx="101">
                  <c:v>5/27/2003</c:v>
                </c:pt>
                <c:pt idx="102">
                  <c:v>5/28/2003</c:v>
                </c:pt>
                <c:pt idx="103">
                  <c:v>5/29/2003</c:v>
                </c:pt>
                <c:pt idx="104">
                  <c:v>5/30/2003</c:v>
                </c:pt>
                <c:pt idx="105">
                  <c:v>6/2/2003</c:v>
                </c:pt>
                <c:pt idx="106">
                  <c:v>6/3/2003</c:v>
                </c:pt>
                <c:pt idx="107">
                  <c:v>6/4/2003</c:v>
                </c:pt>
                <c:pt idx="108">
                  <c:v>6/5/2003</c:v>
                </c:pt>
                <c:pt idx="109">
                  <c:v>6/6/2003</c:v>
                </c:pt>
                <c:pt idx="110">
                  <c:v>6/9/2003</c:v>
                </c:pt>
                <c:pt idx="111">
                  <c:v>6/10/2003</c:v>
                </c:pt>
                <c:pt idx="112">
                  <c:v>6/11/2003</c:v>
                </c:pt>
                <c:pt idx="113">
                  <c:v>6/12/2003</c:v>
                </c:pt>
                <c:pt idx="114">
                  <c:v>6/13/2003</c:v>
                </c:pt>
                <c:pt idx="115">
                  <c:v>6/16/2003</c:v>
                </c:pt>
                <c:pt idx="116">
                  <c:v>6/17/2003</c:v>
                </c:pt>
                <c:pt idx="117">
                  <c:v>6/18/2003</c:v>
                </c:pt>
                <c:pt idx="118">
                  <c:v>6/20/2003</c:v>
                </c:pt>
                <c:pt idx="119">
                  <c:v>6/23/2003</c:v>
                </c:pt>
                <c:pt idx="120">
                  <c:v>6/24/2003</c:v>
                </c:pt>
                <c:pt idx="121">
                  <c:v>6/25/2003</c:v>
                </c:pt>
                <c:pt idx="122">
                  <c:v>6/26/2003</c:v>
                </c:pt>
                <c:pt idx="123">
                  <c:v>6/27/2003</c:v>
                </c:pt>
                <c:pt idx="124">
                  <c:v>6/30/2003</c:v>
                </c:pt>
                <c:pt idx="125">
                  <c:v>7/1/2003</c:v>
                </c:pt>
                <c:pt idx="126">
                  <c:v>7/2/2003</c:v>
                </c:pt>
                <c:pt idx="127">
                  <c:v>7/3/2003</c:v>
                </c:pt>
                <c:pt idx="128">
                  <c:v>7/4/2003</c:v>
                </c:pt>
                <c:pt idx="129">
                  <c:v>7/7/2003</c:v>
                </c:pt>
                <c:pt idx="130">
                  <c:v>7/8/2003</c:v>
                </c:pt>
                <c:pt idx="131">
                  <c:v>7/9/2003</c:v>
                </c:pt>
                <c:pt idx="132">
                  <c:v>7/10/2003</c:v>
                </c:pt>
                <c:pt idx="133">
                  <c:v>7/11/2003</c:v>
                </c:pt>
                <c:pt idx="134">
                  <c:v>7/14/2003</c:v>
                </c:pt>
                <c:pt idx="135">
                  <c:v>7/15/2003</c:v>
                </c:pt>
                <c:pt idx="136">
                  <c:v>7/16/2003</c:v>
                </c:pt>
                <c:pt idx="137">
                  <c:v>7/17/2003</c:v>
                </c:pt>
                <c:pt idx="138">
                  <c:v>7/18/2003</c:v>
                </c:pt>
                <c:pt idx="139">
                  <c:v>7/21/2003</c:v>
                </c:pt>
                <c:pt idx="140">
                  <c:v>7/22/2003</c:v>
                </c:pt>
                <c:pt idx="141">
                  <c:v>7/23/2003</c:v>
                </c:pt>
                <c:pt idx="142">
                  <c:v>7/24/2003</c:v>
                </c:pt>
                <c:pt idx="143">
                  <c:v>7/25/2003</c:v>
                </c:pt>
                <c:pt idx="144">
                  <c:v>7/28/2003</c:v>
                </c:pt>
                <c:pt idx="145">
                  <c:v>7/29/2003</c:v>
                </c:pt>
                <c:pt idx="146">
                  <c:v>7/30/2003</c:v>
                </c:pt>
                <c:pt idx="147">
                  <c:v>7/31/2003</c:v>
                </c:pt>
                <c:pt idx="148">
                  <c:v>8/1/2003</c:v>
                </c:pt>
                <c:pt idx="149">
                  <c:v>8/4/2003</c:v>
                </c:pt>
                <c:pt idx="150">
                  <c:v>8/5/2003</c:v>
                </c:pt>
                <c:pt idx="151">
                  <c:v>8/6/2003</c:v>
                </c:pt>
                <c:pt idx="152">
                  <c:v>8/7/2003</c:v>
                </c:pt>
                <c:pt idx="153">
                  <c:v>8/8/2003</c:v>
                </c:pt>
                <c:pt idx="154">
                  <c:v>8/11/2003</c:v>
                </c:pt>
                <c:pt idx="155">
                  <c:v>8/12/2003</c:v>
                </c:pt>
                <c:pt idx="156">
                  <c:v>8/13/2003</c:v>
                </c:pt>
                <c:pt idx="157">
                  <c:v>8/14/2003</c:v>
                </c:pt>
                <c:pt idx="158">
                  <c:v>8/18/2003</c:v>
                </c:pt>
                <c:pt idx="159">
                  <c:v>8/19/2003</c:v>
                </c:pt>
                <c:pt idx="160">
                  <c:v>8/20/2003</c:v>
                </c:pt>
                <c:pt idx="161">
                  <c:v>8/21/2003</c:v>
                </c:pt>
                <c:pt idx="162">
                  <c:v>8/22/2003</c:v>
                </c:pt>
                <c:pt idx="163">
                  <c:v>8/25/2003</c:v>
                </c:pt>
                <c:pt idx="164">
                  <c:v>8/26/2003</c:v>
                </c:pt>
                <c:pt idx="165">
                  <c:v>8/27/2003</c:v>
                </c:pt>
                <c:pt idx="166">
                  <c:v>8/28/2003</c:v>
                </c:pt>
                <c:pt idx="167">
                  <c:v>8/29/2003</c:v>
                </c:pt>
                <c:pt idx="168">
                  <c:v>9/1/2003</c:v>
                </c:pt>
                <c:pt idx="169">
                  <c:v>9/2/2003</c:v>
                </c:pt>
                <c:pt idx="170">
                  <c:v>9/3/2003</c:v>
                </c:pt>
                <c:pt idx="171">
                  <c:v>9/4/2003</c:v>
                </c:pt>
                <c:pt idx="172">
                  <c:v>9/5/2003</c:v>
                </c:pt>
                <c:pt idx="173">
                  <c:v>9/8/2003</c:v>
                </c:pt>
                <c:pt idx="174">
                  <c:v>9/9/2003</c:v>
                </c:pt>
                <c:pt idx="175">
                  <c:v>9/10/2003</c:v>
                </c:pt>
                <c:pt idx="176">
                  <c:v>9/11/2003</c:v>
                </c:pt>
                <c:pt idx="177">
                  <c:v>9/12/2003</c:v>
                </c:pt>
                <c:pt idx="178">
                  <c:v>9/15/2003</c:v>
                </c:pt>
                <c:pt idx="179">
                  <c:v>9/16/2003</c:v>
                </c:pt>
                <c:pt idx="180">
                  <c:v>9/17/2003</c:v>
                </c:pt>
                <c:pt idx="181">
                  <c:v>9/18/2003</c:v>
                </c:pt>
                <c:pt idx="182">
                  <c:v>9/19/2003</c:v>
                </c:pt>
                <c:pt idx="183">
                  <c:v>9/22/2003</c:v>
                </c:pt>
                <c:pt idx="184">
                  <c:v>9/23/2003</c:v>
                </c:pt>
                <c:pt idx="185">
                  <c:v>9/24/2003</c:v>
                </c:pt>
                <c:pt idx="186">
                  <c:v>9/25/2003</c:v>
                </c:pt>
                <c:pt idx="187">
                  <c:v>9/26/2003</c:v>
                </c:pt>
                <c:pt idx="188">
                  <c:v>9/29/2003</c:v>
                </c:pt>
                <c:pt idx="189">
                  <c:v>9/30/2003</c:v>
                </c:pt>
                <c:pt idx="190">
                  <c:v>10/1/2003</c:v>
                </c:pt>
                <c:pt idx="191">
                  <c:v>10/2/2003</c:v>
                </c:pt>
                <c:pt idx="192">
                  <c:v>10/3/2003</c:v>
                </c:pt>
                <c:pt idx="193">
                  <c:v>10/6/2003</c:v>
                </c:pt>
                <c:pt idx="194">
                  <c:v>10/7/2003</c:v>
                </c:pt>
                <c:pt idx="195">
                  <c:v>10/8/2003</c:v>
                </c:pt>
                <c:pt idx="196">
                  <c:v>10/9/2003</c:v>
                </c:pt>
                <c:pt idx="197">
                  <c:v>10/10/2003</c:v>
                </c:pt>
                <c:pt idx="198">
                  <c:v>10/13/2003</c:v>
                </c:pt>
                <c:pt idx="199">
                  <c:v>10/14/2003</c:v>
                </c:pt>
                <c:pt idx="200">
                  <c:v>10/15/2003</c:v>
                </c:pt>
                <c:pt idx="201">
                  <c:v>10/16/2003</c:v>
                </c:pt>
                <c:pt idx="202">
                  <c:v>10/17/2003</c:v>
                </c:pt>
                <c:pt idx="203">
                  <c:v>10/20/2003</c:v>
                </c:pt>
                <c:pt idx="204">
                  <c:v>10/21/2003</c:v>
                </c:pt>
                <c:pt idx="205">
                  <c:v>10/22/2003</c:v>
                </c:pt>
                <c:pt idx="206">
                  <c:v>10/23/2003</c:v>
                </c:pt>
                <c:pt idx="207">
                  <c:v>10/24/2003</c:v>
                </c:pt>
                <c:pt idx="208">
                  <c:v>10/27/2003</c:v>
                </c:pt>
                <c:pt idx="209">
                  <c:v>10/28/2003</c:v>
                </c:pt>
                <c:pt idx="210">
                  <c:v>10/29/2003</c:v>
                </c:pt>
                <c:pt idx="211">
                  <c:v>10/30/2003</c:v>
                </c:pt>
                <c:pt idx="212">
                  <c:v>10/31/2003</c:v>
                </c:pt>
                <c:pt idx="213">
                  <c:v>11/3/2003</c:v>
                </c:pt>
                <c:pt idx="214">
                  <c:v>11/4/2003</c:v>
                </c:pt>
                <c:pt idx="215">
                  <c:v>11/5/2003</c:v>
                </c:pt>
                <c:pt idx="216">
                  <c:v>11/6/2003</c:v>
                </c:pt>
                <c:pt idx="217">
                  <c:v>11/7/2003</c:v>
                </c:pt>
                <c:pt idx="218">
                  <c:v>11/10/2003</c:v>
                </c:pt>
                <c:pt idx="219">
                  <c:v>11/12/2003</c:v>
                </c:pt>
                <c:pt idx="220">
                  <c:v>11/13/2003</c:v>
                </c:pt>
                <c:pt idx="221">
                  <c:v>11/14/2003</c:v>
                </c:pt>
                <c:pt idx="222">
                  <c:v>11/17/2003</c:v>
                </c:pt>
                <c:pt idx="223">
                  <c:v>11/18/2003</c:v>
                </c:pt>
                <c:pt idx="224">
                  <c:v>11/19/2003</c:v>
                </c:pt>
                <c:pt idx="225">
                  <c:v>11/20/2003</c:v>
                </c:pt>
                <c:pt idx="226">
                  <c:v>11/21/2003</c:v>
                </c:pt>
                <c:pt idx="227">
                  <c:v>11/24/2003</c:v>
                </c:pt>
                <c:pt idx="228">
                  <c:v>11/25/2003</c:v>
                </c:pt>
                <c:pt idx="229">
                  <c:v>11/26/2003</c:v>
                </c:pt>
                <c:pt idx="230">
                  <c:v>11/27/2003</c:v>
                </c:pt>
                <c:pt idx="231">
                  <c:v>11/28/2003</c:v>
                </c:pt>
                <c:pt idx="232">
                  <c:v>12/1/2003</c:v>
                </c:pt>
                <c:pt idx="233">
                  <c:v>12/2/2003</c:v>
                </c:pt>
                <c:pt idx="234">
                  <c:v>12/3/2003</c:v>
                </c:pt>
                <c:pt idx="235">
                  <c:v>12/4/2003</c:v>
                </c:pt>
                <c:pt idx="236">
                  <c:v>12/5/2003</c:v>
                </c:pt>
                <c:pt idx="237">
                  <c:v>12/8/2003</c:v>
                </c:pt>
                <c:pt idx="238">
                  <c:v>12/9/2003</c:v>
                </c:pt>
                <c:pt idx="239">
                  <c:v>12/10/2003</c:v>
                </c:pt>
                <c:pt idx="240">
                  <c:v>12/11/2003</c:v>
                </c:pt>
                <c:pt idx="241">
                  <c:v>12/12/2003</c:v>
                </c:pt>
                <c:pt idx="242">
                  <c:v>12/15/2003</c:v>
                </c:pt>
                <c:pt idx="243">
                  <c:v>12/16/2003</c:v>
                </c:pt>
                <c:pt idx="244">
                  <c:v>12/17/2003</c:v>
                </c:pt>
                <c:pt idx="245">
                  <c:v>12/18/2003</c:v>
                </c:pt>
                <c:pt idx="246">
                  <c:v>12/19/2003</c:v>
                </c:pt>
                <c:pt idx="247">
                  <c:v>12/22/2003</c:v>
                </c:pt>
                <c:pt idx="248">
                  <c:v>12/23/2003</c:v>
                </c:pt>
                <c:pt idx="249">
                  <c:v>12/24/2003</c:v>
                </c:pt>
                <c:pt idx="250">
                  <c:v>12/29/2003</c:v>
                </c:pt>
                <c:pt idx="251">
                  <c:v>12/30/2003</c:v>
                </c:pt>
                <c:pt idx="252">
                  <c:v>12/31/2003</c:v>
                </c:pt>
                <c:pt idx="253">
                  <c:v>1/2/2004</c:v>
                </c:pt>
                <c:pt idx="254">
                  <c:v>1/5/2004</c:v>
                </c:pt>
                <c:pt idx="255">
                  <c:v>1/6/2004</c:v>
                </c:pt>
                <c:pt idx="256">
                  <c:v>1/7/2004</c:v>
                </c:pt>
                <c:pt idx="257">
                  <c:v>1/8/2004</c:v>
                </c:pt>
                <c:pt idx="258">
                  <c:v>1/9/2004</c:v>
                </c:pt>
                <c:pt idx="259">
                  <c:v>1/12/2004</c:v>
                </c:pt>
                <c:pt idx="260">
                  <c:v>1/13/2004</c:v>
                </c:pt>
                <c:pt idx="261">
                  <c:v>1/14/2004</c:v>
                </c:pt>
                <c:pt idx="262">
                  <c:v>1/15/2004</c:v>
                </c:pt>
                <c:pt idx="263">
                  <c:v>1/16/2004</c:v>
                </c:pt>
                <c:pt idx="264">
                  <c:v>1/19/2004</c:v>
                </c:pt>
                <c:pt idx="265">
                  <c:v>1/20/2004</c:v>
                </c:pt>
                <c:pt idx="266">
                  <c:v>1/21/2004</c:v>
                </c:pt>
                <c:pt idx="267">
                  <c:v>1/22/2004</c:v>
                </c:pt>
                <c:pt idx="268">
                  <c:v>1/23/2004</c:v>
                </c:pt>
                <c:pt idx="269">
                  <c:v>1/26/2004</c:v>
                </c:pt>
                <c:pt idx="270">
                  <c:v>1/27/2004</c:v>
                </c:pt>
                <c:pt idx="271">
                  <c:v>1/28/2004</c:v>
                </c:pt>
                <c:pt idx="272">
                  <c:v>1/29/2004</c:v>
                </c:pt>
                <c:pt idx="273">
                  <c:v>1/30/2004</c:v>
                </c:pt>
                <c:pt idx="274">
                  <c:v>2/2/2004</c:v>
                </c:pt>
                <c:pt idx="275">
                  <c:v>2/3/2004</c:v>
                </c:pt>
                <c:pt idx="276">
                  <c:v>2/4/2004</c:v>
                </c:pt>
                <c:pt idx="277">
                  <c:v>2/5/2004</c:v>
                </c:pt>
                <c:pt idx="278">
                  <c:v>2/6/2004</c:v>
                </c:pt>
                <c:pt idx="279">
                  <c:v>2/9/2004</c:v>
                </c:pt>
                <c:pt idx="280">
                  <c:v>2/10/2004</c:v>
                </c:pt>
                <c:pt idx="281">
                  <c:v>2/11/2004</c:v>
                </c:pt>
                <c:pt idx="282">
                  <c:v>2/12/2004</c:v>
                </c:pt>
                <c:pt idx="283">
                  <c:v>2/13/2004</c:v>
                </c:pt>
                <c:pt idx="284">
                  <c:v>2/16/2004</c:v>
                </c:pt>
                <c:pt idx="285">
                  <c:v>2/17/2004</c:v>
                </c:pt>
                <c:pt idx="286">
                  <c:v>2/18/2004</c:v>
                </c:pt>
                <c:pt idx="287">
                  <c:v>2/19/2004</c:v>
                </c:pt>
                <c:pt idx="288">
                  <c:v>2/20/2004</c:v>
                </c:pt>
                <c:pt idx="289">
                  <c:v>2/23/2004</c:v>
                </c:pt>
                <c:pt idx="290">
                  <c:v>2/24/2004</c:v>
                </c:pt>
                <c:pt idx="291">
                  <c:v>2/25/2004</c:v>
                </c:pt>
                <c:pt idx="292">
                  <c:v>2/26/2004</c:v>
                </c:pt>
                <c:pt idx="293">
                  <c:v>2/27/2004</c:v>
                </c:pt>
                <c:pt idx="294">
                  <c:v>3/1/2004</c:v>
                </c:pt>
                <c:pt idx="295">
                  <c:v>3/2/2004</c:v>
                </c:pt>
                <c:pt idx="296">
                  <c:v>3/3/2004</c:v>
                </c:pt>
                <c:pt idx="297">
                  <c:v>3/4/2004</c:v>
                </c:pt>
                <c:pt idx="298">
                  <c:v>3/5/2004</c:v>
                </c:pt>
                <c:pt idx="299">
                  <c:v>3/8/2004</c:v>
                </c:pt>
                <c:pt idx="300">
                  <c:v>3/9/2004</c:v>
                </c:pt>
                <c:pt idx="301">
                  <c:v>3/10/2004</c:v>
                </c:pt>
                <c:pt idx="302">
                  <c:v>3/11/2004</c:v>
                </c:pt>
                <c:pt idx="303">
                  <c:v>3/12/2004</c:v>
                </c:pt>
                <c:pt idx="304">
                  <c:v>3/15/2004</c:v>
                </c:pt>
                <c:pt idx="305">
                  <c:v>3/16/2004</c:v>
                </c:pt>
                <c:pt idx="306">
                  <c:v>3/17/2004</c:v>
                </c:pt>
                <c:pt idx="307">
                  <c:v>3/18/2004</c:v>
                </c:pt>
                <c:pt idx="308">
                  <c:v>3/19/2004</c:v>
                </c:pt>
                <c:pt idx="309">
                  <c:v>3/22/2004</c:v>
                </c:pt>
                <c:pt idx="310">
                  <c:v>3/23/2004</c:v>
                </c:pt>
                <c:pt idx="311">
                  <c:v>3/24/2004</c:v>
                </c:pt>
                <c:pt idx="312">
                  <c:v>3/25/2004</c:v>
                </c:pt>
                <c:pt idx="313">
                  <c:v>3/26/2004</c:v>
                </c:pt>
                <c:pt idx="314">
                  <c:v>3/29/2004</c:v>
                </c:pt>
                <c:pt idx="315">
                  <c:v>3/30/2004</c:v>
                </c:pt>
                <c:pt idx="316">
                  <c:v>3/31/2004</c:v>
                </c:pt>
                <c:pt idx="317">
                  <c:v>4/1/2004</c:v>
                </c:pt>
                <c:pt idx="318">
                  <c:v>4/2/2004</c:v>
                </c:pt>
                <c:pt idx="319">
                  <c:v>4/5/2004</c:v>
                </c:pt>
                <c:pt idx="320">
                  <c:v>4/6/2004</c:v>
                </c:pt>
                <c:pt idx="321">
                  <c:v>4/7/2004</c:v>
                </c:pt>
                <c:pt idx="322">
                  <c:v>4/8/2004</c:v>
                </c:pt>
                <c:pt idx="323">
                  <c:v>4/9/2004</c:v>
                </c:pt>
                <c:pt idx="324">
                  <c:v>4/13/2004</c:v>
                </c:pt>
                <c:pt idx="325">
                  <c:v>4/14/2004</c:v>
                </c:pt>
                <c:pt idx="326">
                  <c:v>4/15/2004</c:v>
                </c:pt>
                <c:pt idx="327">
                  <c:v>4/16/2004</c:v>
                </c:pt>
                <c:pt idx="328">
                  <c:v>4/19/2004</c:v>
                </c:pt>
                <c:pt idx="329">
                  <c:v>4/20/2004</c:v>
                </c:pt>
                <c:pt idx="330">
                  <c:v>4/21/2004</c:v>
                </c:pt>
                <c:pt idx="331">
                  <c:v>4/22/2004</c:v>
                </c:pt>
                <c:pt idx="332">
                  <c:v>4/23/2004</c:v>
                </c:pt>
                <c:pt idx="333">
                  <c:v>4/26/2004</c:v>
                </c:pt>
                <c:pt idx="334">
                  <c:v>4/27/2004</c:v>
                </c:pt>
                <c:pt idx="335">
                  <c:v>4/28/2004</c:v>
                </c:pt>
                <c:pt idx="336">
                  <c:v>4/29/2004</c:v>
                </c:pt>
                <c:pt idx="337">
                  <c:v>4/30/2004</c:v>
                </c:pt>
                <c:pt idx="338">
                  <c:v>5/4/2004</c:v>
                </c:pt>
                <c:pt idx="339">
                  <c:v>5/5/2004</c:v>
                </c:pt>
                <c:pt idx="340">
                  <c:v>5/6/2004</c:v>
                </c:pt>
                <c:pt idx="341">
                  <c:v>5/7/2004</c:v>
                </c:pt>
                <c:pt idx="342">
                  <c:v>5/10/2004</c:v>
                </c:pt>
                <c:pt idx="343">
                  <c:v>5/11/2004</c:v>
                </c:pt>
                <c:pt idx="344">
                  <c:v>5/12/2004</c:v>
                </c:pt>
                <c:pt idx="345">
                  <c:v>5/13/2004</c:v>
                </c:pt>
                <c:pt idx="346">
                  <c:v>5/14/2004</c:v>
                </c:pt>
                <c:pt idx="347">
                  <c:v>5/17/2004</c:v>
                </c:pt>
                <c:pt idx="348">
                  <c:v>5/18/2004</c:v>
                </c:pt>
                <c:pt idx="349">
                  <c:v>5/19/2004</c:v>
                </c:pt>
                <c:pt idx="350">
                  <c:v>5/20/2004</c:v>
                </c:pt>
                <c:pt idx="351">
                  <c:v>5/21/2004</c:v>
                </c:pt>
                <c:pt idx="352">
                  <c:v>5/24/2004</c:v>
                </c:pt>
                <c:pt idx="353">
                  <c:v>5/25/2004</c:v>
                </c:pt>
                <c:pt idx="354">
                  <c:v>5/26/2004</c:v>
                </c:pt>
                <c:pt idx="355">
                  <c:v>5/27/2004</c:v>
                </c:pt>
                <c:pt idx="356">
                  <c:v>5/28/2004</c:v>
                </c:pt>
                <c:pt idx="357">
                  <c:v>5/31/2004</c:v>
                </c:pt>
                <c:pt idx="358">
                  <c:v>6/1/2004</c:v>
                </c:pt>
                <c:pt idx="359">
                  <c:v>6/2/2004</c:v>
                </c:pt>
                <c:pt idx="360">
                  <c:v>6/3/2004</c:v>
                </c:pt>
                <c:pt idx="361">
                  <c:v>6/4/2004</c:v>
                </c:pt>
                <c:pt idx="362">
                  <c:v>6/7/2004</c:v>
                </c:pt>
                <c:pt idx="363">
                  <c:v>6/8/2004</c:v>
                </c:pt>
                <c:pt idx="364">
                  <c:v>6/9/2004</c:v>
                </c:pt>
                <c:pt idx="365">
                  <c:v>6/11/2004</c:v>
                </c:pt>
                <c:pt idx="366">
                  <c:v>6/14/2004</c:v>
                </c:pt>
                <c:pt idx="367">
                  <c:v>6/15/2004</c:v>
                </c:pt>
                <c:pt idx="368">
                  <c:v>6/16/2004</c:v>
                </c:pt>
                <c:pt idx="369">
                  <c:v>6/17/2004</c:v>
                </c:pt>
                <c:pt idx="370">
                  <c:v>6/18/2004</c:v>
                </c:pt>
                <c:pt idx="371">
                  <c:v>6/21/2004</c:v>
                </c:pt>
                <c:pt idx="372">
                  <c:v>6/22/2004</c:v>
                </c:pt>
                <c:pt idx="373">
                  <c:v>6/23/2004</c:v>
                </c:pt>
                <c:pt idx="374">
                  <c:v>6/24/2004</c:v>
                </c:pt>
                <c:pt idx="375">
                  <c:v>6/25/2004</c:v>
                </c:pt>
                <c:pt idx="376">
                  <c:v>6/28/2004</c:v>
                </c:pt>
                <c:pt idx="377">
                  <c:v>6/29/2004</c:v>
                </c:pt>
                <c:pt idx="378">
                  <c:v>6/30/2004</c:v>
                </c:pt>
                <c:pt idx="379">
                  <c:v>7/1/2004</c:v>
                </c:pt>
                <c:pt idx="380">
                  <c:v>7/2/2004</c:v>
                </c:pt>
                <c:pt idx="381">
                  <c:v>7/5/2004</c:v>
                </c:pt>
                <c:pt idx="382">
                  <c:v>7/6/2004</c:v>
                </c:pt>
                <c:pt idx="383">
                  <c:v>7/7/2004</c:v>
                </c:pt>
                <c:pt idx="384">
                  <c:v>7/8/2004</c:v>
                </c:pt>
                <c:pt idx="385">
                  <c:v>7/9/2004</c:v>
                </c:pt>
                <c:pt idx="386">
                  <c:v>7/12/2004</c:v>
                </c:pt>
                <c:pt idx="387">
                  <c:v>7/13/2004</c:v>
                </c:pt>
                <c:pt idx="388">
                  <c:v>7/14/2004</c:v>
                </c:pt>
                <c:pt idx="389">
                  <c:v>7/15/2004</c:v>
                </c:pt>
                <c:pt idx="390">
                  <c:v>7/16/2004</c:v>
                </c:pt>
                <c:pt idx="391">
                  <c:v>7/19/2004</c:v>
                </c:pt>
                <c:pt idx="392">
                  <c:v>7/20/2004</c:v>
                </c:pt>
                <c:pt idx="393">
                  <c:v>7/21/2004</c:v>
                </c:pt>
                <c:pt idx="394">
                  <c:v>7/22/2004</c:v>
                </c:pt>
                <c:pt idx="395">
                  <c:v>7/23/2004</c:v>
                </c:pt>
                <c:pt idx="396">
                  <c:v>7/26/2004</c:v>
                </c:pt>
                <c:pt idx="397">
                  <c:v>7/27/2004</c:v>
                </c:pt>
                <c:pt idx="398">
                  <c:v>7/28/2004</c:v>
                </c:pt>
                <c:pt idx="399">
                  <c:v>7/29/2004</c:v>
                </c:pt>
                <c:pt idx="400">
                  <c:v>7/30/2004</c:v>
                </c:pt>
                <c:pt idx="401">
                  <c:v>8/2/2004</c:v>
                </c:pt>
                <c:pt idx="402">
                  <c:v>8/3/2004</c:v>
                </c:pt>
                <c:pt idx="403">
                  <c:v>8/4/2004</c:v>
                </c:pt>
                <c:pt idx="404">
                  <c:v>8/5/2004</c:v>
                </c:pt>
                <c:pt idx="405">
                  <c:v>8/6/2004</c:v>
                </c:pt>
                <c:pt idx="406">
                  <c:v>8/9/2004</c:v>
                </c:pt>
                <c:pt idx="407">
                  <c:v>8/10/2004</c:v>
                </c:pt>
                <c:pt idx="408">
                  <c:v>8/11/2004</c:v>
                </c:pt>
                <c:pt idx="409">
                  <c:v>8/12/2004</c:v>
                </c:pt>
                <c:pt idx="410">
                  <c:v>8/13/2004</c:v>
                </c:pt>
                <c:pt idx="411">
                  <c:v>8/16/2004</c:v>
                </c:pt>
                <c:pt idx="412">
                  <c:v>8/17/2004</c:v>
                </c:pt>
                <c:pt idx="413">
                  <c:v>8/18/2004</c:v>
                </c:pt>
                <c:pt idx="414">
                  <c:v>8/19/2004</c:v>
                </c:pt>
                <c:pt idx="415">
                  <c:v>8/20/2004</c:v>
                </c:pt>
                <c:pt idx="416">
                  <c:v>8/23/2004</c:v>
                </c:pt>
                <c:pt idx="417">
                  <c:v>8/24/2004</c:v>
                </c:pt>
                <c:pt idx="418">
                  <c:v>8/25/2004</c:v>
                </c:pt>
                <c:pt idx="419">
                  <c:v>8/26/2004</c:v>
                </c:pt>
                <c:pt idx="420">
                  <c:v>8/27/2004</c:v>
                </c:pt>
                <c:pt idx="421">
                  <c:v>8/30/2004</c:v>
                </c:pt>
                <c:pt idx="422">
                  <c:v>8/31/2004</c:v>
                </c:pt>
                <c:pt idx="423">
                  <c:v>9/1/2004</c:v>
                </c:pt>
                <c:pt idx="424">
                  <c:v>9/2/2004</c:v>
                </c:pt>
                <c:pt idx="425">
                  <c:v>9/3/2004</c:v>
                </c:pt>
                <c:pt idx="426">
                  <c:v>9/6/2004</c:v>
                </c:pt>
                <c:pt idx="427">
                  <c:v>9/7/2004</c:v>
                </c:pt>
                <c:pt idx="428">
                  <c:v>9/8/2004</c:v>
                </c:pt>
                <c:pt idx="429">
                  <c:v>9/9/2004</c:v>
                </c:pt>
                <c:pt idx="430">
                  <c:v>9/10/2004</c:v>
                </c:pt>
                <c:pt idx="431">
                  <c:v>9/13/2004</c:v>
                </c:pt>
                <c:pt idx="432">
                  <c:v>9/14/2004</c:v>
                </c:pt>
                <c:pt idx="433">
                  <c:v>9/15/2004</c:v>
                </c:pt>
                <c:pt idx="434">
                  <c:v>9/16/2004</c:v>
                </c:pt>
                <c:pt idx="435">
                  <c:v>9/17/2004</c:v>
                </c:pt>
                <c:pt idx="436">
                  <c:v>9/20/2004</c:v>
                </c:pt>
                <c:pt idx="437">
                  <c:v>9/21/2004</c:v>
                </c:pt>
                <c:pt idx="438">
                  <c:v>9/22/2004</c:v>
                </c:pt>
                <c:pt idx="439">
                  <c:v>9/23/2004</c:v>
                </c:pt>
                <c:pt idx="440">
                  <c:v>9/24/2004</c:v>
                </c:pt>
                <c:pt idx="441">
                  <c:v>9/27/2004</c:v>
                </c:pt>
                <c:pt idx="442">
                  <c:v>9/28/2004</c:v>
                </c:pt>
                <c:pt idx="443">
                  <c:v>9/29/2004</c:v>
                </c:pt>
                <c:pt idx="444">
                  <c:v>9/30/2004</c:v>
                </c:pt>
                <c:pt idx="445">
                  <c:v>10/1/2004</c:v>
                </c:pt>
                <c:pt idx="446">
                  <c:v>10/4/2004</c:v>
                </c:pt>
                <c:pt idx="447">
                  <c:v>10/5/2004</c:v>
                </c:pt>
                <c:pt idx="448">
                  <c:v>10/6/2004</c:v>
                </c:pt>
                <c:pt idx="449">
                  <c:v>10/7/2004</c:v>
                </c:pt>
                <c:pt idx="450">
                  <c:v>10/8/2004</c:v>
                </c:pt>
                <c:pt idx="451">
                  <c:v>10/11/2004</c:v>
                </c:pt>
                <c:pt idx="452">
                  <c:v>10/12/2004</c:v>
                </c:pt>
                <c:pt idx="453">
                  <c:v>10/13/2004</c:v>
                </c:pt>
                <c:pt idx="454">
                  <c:v>10/14/2004</c:v>
                </c:pt>
                <c:pt idx="455">
                  <c:v>10/15/2004</c:v>
                </c:pt>
                <c:pt idx="456">
                  <c:v>10/18/2004</c:v>
                </c:pt>
                <c:pt idx="457">
                  <c:v>10/19/2004</c:v>
                </c:pt>
                <c:pt idx="458">
                  <c:v>10/20/2004</c:v>
                </c:pt>
                <c:pt idx="459">
                  <c:v>10/21/2004</c:v>
                </c:pt>
                <c:pt idx="460">
                  <c:v>10/22/2004</c:v>
                </c:pt>
                <c:pt idx="461">
                  <c:v>10/25/2004</c:v>
                </c:pt>
                <c:pt idx="462">
                  <c:v>10/26/2004</c:v>
                </c:pt>
                <c:pt idx="463">
                  <c:v>10/27/2004</c:v>
                </c:pt>
                <c:pt idx="464">
                  <c:v>10/28/2004</c:v>
                </c:pt>
                <c:pt idx="465">
                  <c:v>10/29/2004</c:v>
                </c:pt>
                <c:pt idx="466">
                  <c:v>11/2/2004</c:v>
                </c:pt>
                <c:pt idx="467">
                  <c:v>11/3/2004</c:v>
                </c:pt>
                <c:pt idx="468">
                  <c:v>11/4/2004</c:v>
                </c:pt>
                <c:pt idx="469">
                  <c:v>11/5/2004</c:v>
                </c:pt>
                <c:pt idx="470">
                  <c:v>11/8/2004</c:v>
                </c:pt>
                <c:pt idx="471">
                  <c:v>11/9/2004</c:v>
                </c:pt>
                <c:pt idx="472">
                  <c:v>11/10/2004</c:v>
                </c:pt>
                <c:pt idx="473">
                  <c:v>11/12/2004</c:v>
                </c:pt>
                <c:pt idx="474">
                  <c:v>11/15/2004</c:v>
                </c:pt>
                <c:pt idx="475">
                  <c:v>11/16/2004</c:v>
                </c:pt>
                <c:pt idx="476">
                  <c:v>11/17/2004</c:v>
                </c:pt>
                <c:pt idx="477">
                  <c:v>11/18/2004</c:v>
                </c:pt>
                <c:pt idx="478">
                  <c:v>11/19/2004</c:v>
                </c:pt>
                <c:pt idx="479">
                  <c:v>11/22/2004</c:v>
                </c:pt>
                <c:pt idx="480">
                  <c:v>11/23/2004</c:v>
                </c:pt>
                <c:pt idx="481">
                  <c:v>11/24/2004</c:v>
                </c:pt>
                <c:pt idx="482">
                  <c:v>11/25/2004</c:v>
                </c:pt>
                <c:pt idx="483">
                  <c:v>11/26/2004</c:v>
                </c:pt>
                <c:pt idx="484">
                  <c:v>11/29/2004</c:v>
                </c:pt>
                <c:pt idx="485">
                  <c:v>11/30/2004</c:v>
                </c:pt>
                <c:pt idx="486">
                  <c:v>12/1/2004</c:v>
                </c:pt>
                <c:pt idx="487">
                  <c:v>12/2/2004</c:v>
                </c:pt>
                <c:pt idx="488">
                  <c:v>12/3/2004</c:v>
                </c:pt>
                <c:pt idx="489">
                  <c:v>12/6/2004</c:v>
                </c:pt>
                <c:pt idx="490">
                  <c:v>12/7/2004</c:v>
                </c:pt>
                <c:pt idx="491">
                  <c:v>12/8/2004</c:v>
                </c:pt>
                <c:pt idx="492">
                  <c:v>12/9/2004</c:v>
                </c:pt>
                <c:pt idx="493">
                  <c:v>12/10/2004</c:v>
                </c:pt>
                <c:pt idx="494">
                  <c:v>12/13/2004</c:v>
                </c:pt>
                <c:pt idx="495">
                  <c:v>12/14/2004</c:v>
                </c:pt>
                <c:pt idx="496">
                  <c:v>12/15/2004</c:v>
                </c:pt>
                <c:pt idx="497">
                  <c:v>12/16/2004</c:v>
                </c:pt>
                <c:pt idx="498">
                  <c:v>12/17/2004</c:v>
                </c:pt>
                <c:pt idx="499">
                  <c:v>12/20/2004</c:v>
                </c:pt>
                <c:pt idx="500">
                  <c:v>12/21/2004</c:v>
                </c:pt>
                <c:pt idx="501">
                  <c:v>12/22/2004</c:v>
                </c:pt>
                <c:pt idx="502">
                  <c:v>12/23/2004</c:v>
                </c:pt>
                <c:pt idx="503">
                  <c:v>12/24/2004</c:v>
                </c:pt>
                <c:pt idx="504">
                  <c:v>12/27/2004</c:v>
                </c:pt>
                <c:pt idx="505">
                  <c:v>12/28/2004</c:v>
                </c:pt>
                <c:pt idx="506">
                  <c:v>12/29/2004</c:v>
                </c:pt>
                <c:pt idx="507">
                  <c:v>12/30/2004</c:v>
                </c:pt>
                <c:pt idx="508">
                  <c:v>12/31/2004</c:v>
                </c:pt>
                <c:pt idx="509">
                  <c:v>1/3/2005</c:v>
                </c:pt>
                <c:pt idx="510">
                  <c:v>1/4/2005</c:v>
                </c:pt>
                <c:pt idx="511">
                  <c:v>1/5/2005</c:v>
                </c:pt>
                <c:pt idx="512">
                  <c:v>1/6/2005</c:v>
                </c:pt>
                <c:pt idx="513">
                  <c:v>1/7/2005</c:v>
                </c:pt>
                <c:pt idx="514">
                  <c:v>1/10/2005</c:v>
                </c:pt>
                <c:pt idx="515">
                  <c:v>1/11/2005</c:v>
                </c:pt>
                <c:pt idx="516">
                  <c:v>1/12/2005</c:v>
                </c:pt>
                <c:pt idx="517">
                  <c:v>1/13/2005</c:v>
                </c:pt>
                <c:pt idx="518">
                  <c:v>1/14/2005</c:v>
                </c:pt>
                <c:pt idx="519">
                  <c:v>1/17/2005</c:v>
                </c:pt>
                <c:pt idx="520">
                  <c:v>1/18/2005</c:v>
                </c:pt>
                <c:pt idx="521">
                  <c:v>1/19/2005</c:v>
                </c:pt>
                <c:pt idx="522">
                  <c:v>1/20/2005</c:v>
                </c:pt>
                <c:pt idx="523">
                  <c:v>1/21/2005</c:v>
                </c:pt>
                <c:pt idx="524">
                  <c:v>1/24/2005</c:v>
                </c:pt>
                <c:pt idx="525">
                  <c:v>1/25/2005</c:v>
                </c:pt>
                <c:pt idx="526">
                  <c:v>1/26/2005</c:v>
                </c:pt>
                <c:pt idx="527">
                  <c:v>1/27/2005</c:v>
                </c:pt>
                <c:pt idx="528">
                  <c:v>1/28/2005</c:v>
                </c:pt>
                <c:pt idx="529">
                  <c:v>1/31/2005</c:v>
                </c:pt>
                <c:pt idx="530">
                  <c:v>2/1/2005</c:v>
                </c:pt>
                <c:pt idx="531">
                  <c:v>2/2/2005</c:v>
                </c:pt>
                <c:pt idx="532">
                  <c:v>2/3/2005</c:v>
                </c:pt>
                <c:pt idx="533">
                  <c:v>2/4/2005</c:v>
                </c:pt>
                <c:pt idx="534">
                  <c:v>2/7/2005</c:v>
                </c:pt>
                <c:pt idx="535">
                  <c:v>2/8/2005</c:v>
                </c:pt>
                <c:pt idx="536">
                  <c:v>2/9/2005</c:v>
                </c:pt>
                <c:pt idx="537">
                  <c:v>2/10/2005</c:v>
                </c:pt>
                <c:pt idx="538">
                  <c:v>2/11/2005</c:v>
                </c:pt>
                <c:pt idx="539">
                  <c:v>2/14/2005</c:v>
                </c:pt>
                <c:pt idx="540">
                  <c:v>2/15/2005</c:v>
                </c:pt>
                <c:pt idx="541">
                  <c:v>2/16/2005</c:v>
                </c:pt>
                <c:pt idx="542">
                  <c:v>2/17/2005</c:v>
                </c:pt>
                <c:pt idx="543">
                  <c:v>2/18/2005</c:v>
                </c:pt>
                <c:pt idx="544">
                  <c:v>2/21/2005</c:v>
                </c:pt>
                <c:pt idx="545">
                  <c:v>2/22/2005</c:v>
                </c:pt>
                <c:pt idx="546">
                  <c:v>2/23/2005</c:v>
                </c:pt>
                <c:pt idx="547">
                  <c:v>2/24/2005</c:v>
                </c:pt>
                <c:pt idx="548">
                  <c:v>2/25/2005</c:v>
                </c:pt>
                <c:pt idx="549">
                  <c:v>2/28/2005</c:v>
                </c:pt>
                <c:pt idx="550">
                  <c:v>3/1/2005</c:v>
                </c:pt>
                <c:pt idx="551">
                  <c:v>3/2/2005</c:v>
                </c:pt>
                <c:pt idx="552">
                  <c:v>3/3/2005</c:v>
                </c:pt>
                <c:pt idx="553">
                  <c:v>3/4/2005</c:v>
                </c:pt>
                <c:pt idx="554">
                  <c:v>3/7/2005</c:v>
                </c:pt>
                <c:pt idx="555">
                  <c:v>3/8/2005</c:v>
                </c:pt>
                <c:pt idx="556">
                  <c:v>3/9/2005</c:v>
                </c:pt>
                <c:pt idx="557">
                  <c:v>3/10/2005</c:v>
                </c:pt>
                <c:pt idx="558">
                  <c:v>3/11/2005</c:v>
                </c:pt>
                <c:pt idx="559">
                  <c:v>3/14/2005</c:v>
                </c:pt>
                <c:pt idx="560">
                  <c:v>3/15/2005</c:v>
                </c:pt>
                <c:pt idx="561">
                  <c:v>3/16/2005</c:v>
                </c:pt>
                <c:pt idx="562">
                  <c:v>3/17/2005</c:v>
                </c:pt>
                <c:pt idx="563">
                  <c:v>3/18/2005</c:v>
                </c:pt>
                <c:pt idx="564">
                  <c:v>3/21/2005</c:v>
                </c:pt>
                <c:pt idx="565">
                  <c:v>3/22/2005</c:v>
                </c:pt>
                <c:pt idx="566">
                  <c:v>3/23/2005</c:v>
                </c:pt>
                <c:pt idx="567">
                  <c:v>3/24/2005</c:v>
                </c:pt>
                <c:pt idx="568">
                  <c:v>3/25/2005</c:v>
                </c:pt>
                <c:pt idx="569">
                  <c:v>3/29/2005</c:v>
                </c:pt>
                <c:pt idx="570">
                  <c:v>3/30/2005</c:v>
                </c:pt>
                <c:pt idx="571">
                  <c:v>3/31/2005</c:v>
                </c:pt>
                <c:pt idx="572">
                  <c:v>4/1/2005</c:v>
                </c:pt>
                <c:pt idx="573">
                  <c:v>4/4/2005</c:v>
                </c:pt>
                <c:pt idx="574">
                  <c:v>4/5/2005</c:v>
                </c:pt>
                <c:pt idx="575">
                  <c:v>4/6/2005</c:v>
                </c:pt>
                <c:pt idx="576">
                  <c:v>4/7/2005</c:v>
                </c:pt>
                <c:pt idx="577">
                  <c:v>4/11/2005</c:v>
                </c:pt>
                <c:pt idx="578">
                  <c:v>4/12/2005</c:v>
                </c:pt>
                <c:pt idx="579">
                  <c:v>4/13/2005</c:v>
                </c:pt>
                <c:pt idx="580">
                  <c:v>4/14/2005</c:v>
                </c:pt>
                <c:pt idx="581">
                  <c:v>4/15/2005</c:v>
                </c:pt>
                <c:pt idx="582">
                  <c:v>4/18/2005</c:v>
                </c:pt>
                <c:pt idx="583">
                  <c:v>4/19/2005</c:v>
                </c:pt>
                <c:pt idx="584">
                  <c:v>4/20/2005</c:v>
                </c:pt>
                <c:pt idx="585">
                  <c:v>4/21/2005</c:v>
                </c:pt>
                <c:pt idx="586">
                  <c:v>4/22/2005</c:v>
                </c:pt>
                <c:pt idx="587">
                  <c:v>4/25/2005</c:v>
                </c:pt>
                <c:pt idx="588">
                  <c:v>4/26/2005</c:v>
                </c:pt>
                <c:pt idx="589">
                  <c:v>4/27/2005</c:v>
                </c:pt>
                <c:pt idx="590">
                  <c:v>4/28/2005</c:v>
                </c:pt>
                <c:pt idx="591">
                  <c:v>4/29/2005</c:v>
                </c:pt>
                <c:pt idx="592">
                  <c:v>5/2/2005</c:v>
                </c:pt>
                <c:pt idx="593">
                  <c:v>5/4/2005</c:v>
                </c:pt>
                <c:pt idx="594">
                  <c:v>5/5/2005</c:v>
                </c:pt>
                <c:pt idx="595">
                  <c:v>5/6/2005</c:v>
                </c:pt>
                <c:pt idx="596">
                  <c:v>5/9/2005</c:v>
                </c:pt>
                <c:pt idx="597">
                  <c:v>5/10/2005</c:v>
                </c:pt>
                <c:pt idx="598">
                  <c:v>5/11/2005</c:v>
                </c:pt>
                <c:pt idx="599">
                  <c:v>5/12/2005</c:v>
                </c:pt>
                <c:pt idx="600">
                  <c:v>5/13/2005</c:v>
                </c:pt>
                <c:pt idx="601">
                  <c:v>5/16/2005</c:v>
                </c:pt>
                <c:pt idx="602">
                  <c:v>5/17/2005</c:v>
                </c:pt>
                <c:pt idx="603">
                  <c:v>5/18/2005</c:v>
                </c:pt>
                <c:pt idx="604">
                  <c:v>5/19/2005</c:v>
                </c:pt>
                <c:pt idx="605">
                  <c:v>5/20/2005</c:v>
                </c:pt>
                <c:pt idx="606">
                  <c:v>5/23/2005</c:v>
                </c:pt>
                <c:pt idx="607">
                  <c:v>5/24/2005</c:v>
                </c:pt>
                <c:pt idx="608">
                  <c:v>5/25/2005</c:v>
                </c:pt>
                <c:pt idx="609">
                  <c:v>5/27/2005</c:v>
                </c:pt>
                <c:pt idx="610">
                  <c:v>5/30/2005</c:v>
                </c:pt>
                <c:pt idx="611">
                  <c:v>5/31/2005</c:v>
                </c:pt>
                <c:pt idx="612">
                  <c:v>6/1/2005</c:v>
                </c:pt>
                <c:pt idx="613">
                  <c:v>6/2/2005</c:v>
                </c:pt>
                <c:pt idx="614">
                  <c:v>6/3/2005</c:v>
                </c:pt>
                <c:pt idx="615">
                  <c:v>6/6/2005</c:v>
                </c:pt>
                <c:pt idx="616">
                  <c:v>6/7/2005</c:v>
                </c:pt>
                <c:pt idx="617">
                  <c:v>6/8/2005</c:v>
                </c:pt>
                <c:pt idx="618">
                  <c:v>6/9/2005</c:v>
                </c:pt>
                <c:pt idx="619">
                  <c:v>6/10/2005</c:v>
                </c:pt>
                <c:pt idx="620">
                  <c:v>6/13/2005</c:v>
                </c:pt>
                <c:pt idx="621">
                  <c:v>6/14/2005</c:v>
                </c:pt>
                <c:pt idx="622">
                  <c:v>6/15/2005</c:v>
                </c:pt>
                <c:pt idx="623">
                  <c:v>6/16/2005</c:v>
                </c:pt>
                <c:pt idx="624">
                  <c:v>6/17/2005</c:v>
                </c:pt>
                <c:pt idx="625">
                  <c:v>6/20/2005</c:v>
                </c:pt>
                <c:pt idx="626">
                  <c:v>6/21/2005</c:v>
                </c:pt>
                <c:pt idx="627">
                  <c:v>6/22/2005</c:v>
                </c:pt>
                <c:pt idx="628">
                  <c:v>6/23/2005</c:v>
                </c:pt>
                <c:pt idx="629">
                  <c:v>6/24/2005</c:v>
                </c:pt>
                <c:pt idx="630">
                  <c:v>6/27/2005</c:v>
                </c:pt>
                <c:pt idx="631">
                  <c:v>6/28/2005</c:v>
                </c:pt>
                <c:pt idx="632">
                  <c:v>6/29/2005</c:v>
                </c:pt>
                <c:pt idx="633">
                  <c:v>6/30/2005</c:v>
                </c:pt>
                <c:pt idx="634">
                  <c:v>7/1/2005</c:v>
                </c:pt>
                <c:pt idx="635">
                  <c:v>7/4/2005</c:v>
                </c:pt>
                <c:pt idx="636">
                  <c:v>7/5/2005</c:v>
                </c:pt>
                <c:pt idx="637">
                  <c:v>7/6/2005</c:v>
                </c:pt>
                <c:pt idx="638">
                  <c:v>7/7/2005</c:v>
                </c:pt>
                <c:pt idx="639">
                  <c:v>7/8/2005</c:v>
                </c:pt>
                <c:pt idx="640">
                  <c:v>7/11/2005</c:v>
                </c:pt>
                <c:pt idx="641">
                  <c:v>7/12/2005</c:v>
                </c:pt>
                <c:pt idx="642">
                  <c:v>7/13/2005</c:v>
                </c:pt>
                <c:pt idx="643">
                  <c:v>7/14/2005</c:v>
                </c:pt>
                <c:pt idx="644">
                  <c:v>7/15/2005</c:v>
                </c:pt>
                <c:pt idx="645">
                  <c:v>7/18/2005</c:v>
                </c:pt>
                <c:pt idx="646">
                  <c:v>7/19/2005</c:v>
                </c:pt>
                <c:pt idx="647">
                  <c:v>7/20/2005</c:v>
                </c:pt>
                <c:pt idx="648">
                  <c:v>7/21/2005</c:v>
                </c:pt>
                <c:pt idx="649">
                  <c:v>7/22/2005</c:v>
                </c:pt>
                <c:pt idx="650">
                  <c:v>7/25/2005</c:v>
                </c:pt>
                <c:pt idx="651">
                  <c:v>7/26/2005</c:v>
                </c:pt>
                <c:pt idx="652">
                  <c:v>7/27/2005</c:v>
                </c:pt>
                <c:pt idx="653">
                  <c:v>7/28/2005</c:v>
                </c:pt>
                <c:pt idx="654">
                  <c:v>7/29/2005</c:v>
                </c:pt>
                <c:pt idx="655">
                  <c:v>8/1/2005</c:v>
                </c:pt>
                <c:pt idx="656">
                  <c:v>8/2/2005</c:v>
                </c:pt>
                <c:pt idx="657">
                  <c:v>8/3/2005</c:v>
                </c:pt>
                <c:pt idx="658">
                  <c:v>8/4/2005</c:v>
                </c:pt>
                <c:pt idx="659">
                  <c:v>8/5/2005</c:v>
                </c:pt>
                <c:pt idx="660">
                  <c:v>8/8/2005</c:v>
                </c:pt>
                <c:pt idx="661">
                  <c:v>8/9/2005</c:v>
                </c:pt>
                <c:pt idx="662">
                  <c:v>8/10/2005</c:v>
                </c:pt>
                <c:pt idx="663">
                  <c:v>8/11/2005</c:v>
                </c:pt>
                <c:pt idx="664">
                  <c:v>8/12/2005</c:v>
                </c:pt>
                <c:pt idx="665">
                  <c:v>8/16/2005</c:v>
                </c:pt>
                <c:pt idx="666">
                  <c:v>8/17/2005</c:v>
                </c:pt>
                <c:pt idx="667">
                  <c:v>8/18/2005</c:v>
                </c:pt>
                <c:pt idx="668">
                  <c:v>8/19/2005</c:v>
                </c:pt>
                <c:pt idx="669">
                  <c:v>8/22/2005</c:v>
                </c:pt>
                <c:pt idx="670">
                  <c:v>8/23/2005</c:v>
                </c:pt>
                <c:pt idx="671">
                  <c:v>8/24/2005</c:v>
                </c:pt>
                <c:pt idx="672">
                  <c:v>8/25/2005</c:v>
                </c:pt>
                <c:pt idx="673">
                  <c:v>8/26/2005</c:v>
                </c:pt>
                <c:pt idx="674">
                  <c:v>8/29/2005</c:v>
                </c:pt>
                <c:pt idx="675">
                  <c:v>8/30/2005</c:v>
                </c:pt>
                <c:pt idx="676">
                  <c:v>8/31/2005</c:v>
                </c:pt>
                <c:pt idx="677">
                  <c:v>9/1/2005</c:v>
                </c:pt>
                <c:pt idx="678">
                  <c:v>9/2/2005</c:v>
                </c:pt>
                <c:pt idx="679">
                  <c:v>9/5/2005</c:v>
                </c:pt>
                <c:pt idx="680">
                  <c:v>9/6/2005</c:v>
                </c:pt>
                <c:pt idx="681">
                  <c:v>9/7/2005</c:v>
                </c:pt>
                <c:pt idx="682">
                  <c:v>9/8/2005</c:v>
                </c:pt>
                <c:pt idx="683">
                  <c:v>9/9/2005</c:v>
                </c:pt>
                <c:pt idx="684">
                  <c:v>9/12/2005</c:v>
                </c:pt>
                <c:pt idx="685">
                  <c:v>9/13/2005</c:v>
                </c:pt>
                <c:pt idx="686">
                  <c:v>9/14/2005</c:v>
                </c:pt>
                <c:pt idx="687">
                  <c:v>9/15/2005</c:v>
                </c:pt>
                <c:pt idx="688">
                  <c:v>9/16/2005</c:v>
                </c:pt>
                <c:pt idx="689">
                  <c:v>9/19/2005</c:v>
                </c:pt>
                <c:pt idx="690">
                  <c:v>9/20/2005</c:v>
                </c:pt>
                <c:pt idx="691">
                  <c:v>9/21/2005</c:v>
                </c:pt>
                <c:pt idx="692">
                  <c:v>9/22/2005</c:v>
                </c:pt>
                <c:pt idx="693">
                  <c:v>9/23/2005</c:v>
                </c:pt>
                <c:pt idx="694">
                  <c:v>9/26/2005</c:v>
                </c:pt>
                <c:pt idx="695">
                  <c:v>9/27/2005</c:v>
                </c:pt>
                <c:pt idx="696">
                  <c:v>9/28/2005</c:v>
                </c:pt>
                <c:pt idx="697">
                  <c:v>9/29/2005</c:v>
                </c:pt>
                <c:pt idx="698">
                  <c:v>9/30/2005</c:v>
                </c:pt>
                <c:pt idx="699">
                  <c:v>10/3/2005</c:v>
                </c:pt>
                <c:pt idx="700">
                  <c:v>10/4/2005</c:v>
                </c:pt>
                <c:pt idx="701">
                  <c:v>10/5/2005</c:v>
                </c:pt>
                <c:pt idx="702">
                  <c:v>10/6/2005</c:v>
                </c:pt>
                <c:pt idx="703">
                  <c:v>10/7/2005</c:v>
                </c:pt>
                <c:pt idx="704">
                  <c:v>10/10/2005</c:v>
                </c:pt>
                <c:pt idx="705">
                  <c:v>10/11/2005</c:v>
                </c:pt>
                <c:pt idx="706">
                  <c:v>10/12/2005</c:v>
                </c:pt>
                <c:pt idx="707">
                  <c:v>10/13/2005</c:v>
                </c:pt>
                <c:pt idx="708">
                  <c:v>10/14/2005</c:v>
                </c:pt>
                <c:pt idx="709">
                  <c:v>10/17/2005</c:v>
                </c:pt>
                <c:pt idx="710">
                  <c:v>10/18/2005</c:v>
                </c:pt>
                <c:pt idx="711">
                  <c:v>10/19/2005</c:v>
                </c:pt>
                <c:pt idx="712">
                  <c:v>10/20/2005</c:v>
                </c:pt>
                <c:pt idx="713">
                  <c:v>10/21/2005</c:v>
                </c:pt>
                <c:pt idx="714">
                  <c:v>10/24/2005</c:v>
                </c:pt>
                <c:pt idx="715">
                  <c:v>10/25/2005</c:v>
                </c:pt>
                <c:pt idx="716">
                  <c:v>10/26/2005</c:v>
                </c:pt>
                <c:pt idx="717">
                  <c:v>10/27/2005</c:v>
                </c:pt>
                <c:pt idx="718">
                  <c:v>10/28/2005</c:v>
                </c:pt>
                <c:pt idx="719">
                  <c:v>10/31/2005</c:v>
                </c:pt>
                <c:pt idx="720">
                  <c:v>11/2/2005</c:v>
                </c:pt>
                <c:pt idx="721">
                  <c:v>11/3/2005</c:v>
                </c:pt>
                <c:pt idx="722">
                  <c:v>11/4/2005</c:v>
                </c:pt>
                <c:pt idx="723">
                  <c:v>11/7/2005</c:v>
                </c:pt>
                <c:pt idx="724">
                  <c:v>11/8/2005</c:v>
                </c:pt>
                <c:pt idx="725">
                  <c:v>11/9/2005</c:v>
                </c:pt>
                <c:pt idx="726">
                  <c:v>11/10/2005</c:v>
                </c:pt>
                <c:pt idx="727">
                  <c:v>11/14/2005</c:v>
                </c:pt>
                <c:pt idx="728">
                  <c:v>11/15/2005</c:v>
                </c:pt>
                <c:pt idx="729">
                  <c:v>11/16/2005</c:v>
                </c:pt>
                <c:pt idx="730">
                  <c:v>11/17/2005</c:v>
                </c:pt>
                <c:pt idx="731">
                  <c:v>11/18/2005</c:v>
                </c:pt>
                <c:pt idx="732">
                  <c:v>11/21/2005</c:v>
                </c:pt>
                <c:pt idx="733">
                  <c:v>11/22/2005</c:v>
                </c:pt>
                <c:pt idx="734">
                  <c:v>11/23/2005</c:v>
                </c:pt>
                <c:pt idx="735">
                  <c:v>11/24/2005</c:v>
                </c:pt>
                <c:pt idx="736">
                  <c:v>11/25/2005</c:v>
                </c:pt>
                <c:pt idx="737">
                  <c:v>11/28/2005</c:v>
                </c:pt>
                <c:pt idx="738">
                  <c:v>11/29/2005</c:v>
                </c:pt>
                <c:pt idx="739">
                  <c:v>11/30/2005</c:v>
                </c:pt>
                <c:pt idx="740">
                  <c:v>12/1/2005</c:v>
                </c:pt>
                <c:pt idx="741">
                  <c:v>12/2/2005</c:v>
                </c:pt>
                <c:pt idx="742">
                  <c:v>12/5/2005</c:v>
                </c:pt>
                <c:pt idx="743">
                  <c:v>12/6/2005</c:v>
                </c:pt>
                <c:pt idx="744">
                  <c:v>12/7/2005</c:v>
                </c:pt>
                <c:pt idx="745">
                  <c:v>12/8/2005</c:v>
                </c:pt>
                <c:pt idx="746">
                  <c:v>12/9/2005</c:v>
                </c:pt>
                <c:pt idx="747">
                  <c:v>12/12/2005</c:v>
                </c:pt>
                <c:pt idx="748">
                  <c:v>12/13/2005</c:v>
                </c:pt>
                <c:pt idx="749">
                  <c:v>12/14/2005</c:v>
                </c:pt>
                <c:pt idx="750">
                  <c:v>12/15/2005</c:v>
                </c:pt>
                <c:pt idx="751">
                  <c:v>12/16/2005</c:v>
                </c:pt>
                <c:pt idx="752">
                  <c:v>12/19/2005</c:v>
                </c:pt>
                <c:pt idx="753">
                  <c:v>12/20/2005</c:v>
                </c:pt>
                <c:pt idx="754">
                  <c:v>12/21/2005</c:v>
                </c:pt>
                <c:pt idx="755">
                  <c:v>12/22/2005</c:v>
                </c:pt>
                <c:pt idx="756">
                  <c:v>12/23/2005</c:v>
                </c:pt>
                <c:pt idx="757">
                  <c:v>12/27/2005</c:v>
                </c:pt>
                <c:pt idx="758">
                  <c:v>12/28/2005</c:v>
                </c:pt>
                <c:pt idx="759">
                  <c:v>12/29/2005</c:v>
                </c:pt>
                <c:pt idx="760">
                  <c:v>12/30/2005</c:v>
                </c:pt>
                <c:pt idx="761">
                  <c:v>1/2/2006</c:v>
                </c:pt>
                <c:pt idx="762">
                  <c:v>1/3/2006</c:v>
                </c:pt>
                <c:pt idx="763">
                  <c:v>1/4/2006</c:v>
                </c:pt>
                <c:pt idx="764">
                  <c:v>1/5/2006</c:v>
                </c:pt>
                <c:pt idx="765">
                  <c:v>1/6/2006</c:v>
                </c:pt>
                <c:pt idx="766">
                  <c:v>1/9/2006</c:v>
                </c:pt>
                <c:pt idx="767">
                  <c:v>1/10/2006</c:v>
                </c:pt>
                <c:pt idx="768">
                  <c:v>1/11/2006</c:v>
                </c:pt>
                <c:pt idx="769">
                  <c:v>1/12/2006</c:v>
                </c:pt>
                <c:pt idx="770">
                  <c:v>1/13/2006</c:v>
                </c:pt>
                <c:pt idx="771">
                  <c:v>1/16/2006</c:v>
                </c:pt>
                <c:pt idx="772">
                  <c:v>1/17/2006</c:v>
                </c:pt>
                <c:pt idx="773">
                  <c:v>1/18/2006</c:v>
                </c:pt>
                <c:pt idx="774">
                  <c:v>1/19/2006</c:v>
                </c:pt>
                <c:pt idx="775">
                  <c:v>1/20/2006</c:v>
                </c:pt>
                <c:pt idx="776">
                  <c:v>1/23/2006</c:v>
                </c:pt>
                <c:pt idx="777">
                  <c:v>1/24/2006</c:v>
                </c:pt>
                <c:pt idx="778">
                  <c:v>1/25/2006</c:v>
                </c:pt>
                <c:pt idx="779">
                  <c:v>1/26/2006</c:v>
                </c:pt>
                <c:pt idx="780">
                  <c:v>1/27/2006</c:v>
                </c:pt>
                <c:pt idx="781">
                  <c:v>1/30/2006</c:v>
                </c:pt>
                <c:pt idx="782">
                  <c:v>1/31/2006</c:v>
                </c:pt>
                <c:pt idx="783">
                  <c:v>2/1/2006</c:v>
                </c:pt>
                <c:pt idx="784">
                  <c:v>2/2/2006</c:v>
                </c:pt>
                <c:pt idx="785">
                  <c:v>2/3/2006</c:v>
                </c:pt>
                <c:pt idx="786">
                  <c:v>2/6/2006</c:v>
                </c:pt>
                <c:pt idx="787">
                  <c:v>2/7/2006</c:v>
                </c:pt>
                <c:pt idx="788">
                  <c:v>2/8/2006</c:v>
                </c:pt>
                <c:pt idx="789">
                  <c:v>2/9/2006</c:v>
                </c:pt>
                <c:pt idx="790">
                  <c:v>2/10/2006</c:v>
                </c:pt>
                <c:pt idx="791">
                  <c:v>2/13/2006</c:v>
                </c:pt>
                <c:pt idx="792">
                  <c:v>2/14/2006</c:v>
                </c:pt>
                <c:pt idx="793">
                  <c:v>2/15/2006</c:v>
                </c:pt>
                <c:pt idx="794">
                  <c:v>2/16/2006</c:v>
                </c:pt>
                <c:pt idx="795">
                  <c:v>2/17/2006</c:v>
                </c:pt>
                <c:pt idx="796">
                  <c:v>2/20/2006</c:v>
                </c:pt>
                <c:pt idx="797">
                  <c:v>2/21/2006</c:v>
                </c:pt>
                <c:pt idx="798">
                  <c:v>2/22/2006</c:v>
                </c:pt>
                <c:pt idx="799">
                  <c:v>2/23/2006</c:v>
                </c:pt>
                <c:pt idx="800">
                  <c:v>2/24/2006</c:v>
                </c:pt>
                <c:pt idx="801">
                  <c:v>2/27/2006</c:v>
                </c:pt>
                <c:pt idx="802">
                  <c:v>2/28/2006</c:v>
                </c:pt>
                <c:pt idx="803">
                  <c:v>3/1/2006</c:v>
                </c:pt>
                <c:pt idx="804">
                  <c:v>3/2/2006</c:v>
                </c:pt>
                <c:pt idx="805">
                  <c:v>3/3/2006</c:v>
                </c:pt>
                <c:pt idx="806">
                  <c:v>3/6/2006</c:v>
                </c:pt>
                <c:pt idx="807">
                  <c:v>3/7/2006</c:v>
                </c:pt>
                <c:pt idx="808">
                  <c:v>3/8/2006</c:v>
                </c:pt>
                <c:pt idx="809">
                  <c:v>3/9/2006</c:v>
                </c:pt>
                <c:pt idx="810">
                  <c:v>3/10/2006</c:v>
                </c:pt>
                <c:pt idx="811">
                  <c:v>3/13/2006</c:v>
                </c:pt>
                <c:pt idx="812">
                  <c:v>3/14/2006</c:v>
                </c:pt>
                <c:pt idx="813">
                  <c:v>3/15/2006</c:v>
                </c:pt>
                <c:pt idx="814">
                  <c:v>3/16/2006</c:v>
                </c:pt>
                <c:pt idx="815">
                  <c:v>3/17/2006</c:v>
                </c:pt>
                <c:pt idx="816">
                  <c:v>3/20/2006</c:v>
                </c:pt>
                <c:pt idx="817">
                  <c:v>3/21/2006</c:v>
                </c:pt>
                <c:pt idx="818">
                  <c:v>3/22/2006</c:v>
                </c:pt>
                <c:pt idx="819">
                  <c:v>3/23/2006</c:v>
                </c:pt>
                <c:pt idx="820">
                  <c:v>3/24/2006</c:v>
                </c:pt>
                <c:pt idx="821">
                  <c:v>3/27/2006</c:v>
                </c:pt>
                <c:pt idx="822">
                  <c:v>3/28/2006</c:v>
                </c:pt>
                <c:pt idx="823">
                  <c:v>3/29/2006</c:v>
                </c:pt>
                <c:pt idx="824">
                  <c:v>3/30/2006</c:v>
                </c:pt>
                <c:pt idx="825">
                  <c:v>3/31/2006</c:v>
                </c:pt>
                <c:pt idx="826">
                  <c:v>4/3/2006</c:v>
                </c:pt>
                <c:pt idx="827">
                  <c:v>4/4/2006</c:v>
                </c:pt>
                <c:pt idx="828">
                  <c:v>4/5/2006</c:v>
                </c:pt>
                <c:pt idx="829">
                  <c:v>4/6/2006</c:v>
                </c:pt>
                <c:pt idx="830">
                  <c:v>4/7/2006</c:v>
                </c:pt>
                <c:pt idx="831">
                  <c:v>4/10/2006</c:v>
                </c:pt>
                <c:pt idx="832">
                  <c:v>4/11/2006</c:v>
                </c:pt>
                <c:pt idx="833">
                  <c:v>4/12/2006</c:v>
                </c:pt>
                <c:pt idx="834">
                  <c:v>4/13/2006</c:v>
                </c:pt>
                <c:pt idx="835">
                  <c:v>4/14/2006</c:v>
                </c:pt>
                <c:pt idx="836">
                  <c:v>4/18/2006</c:v>
                </c:pt>
                <c:pt idx="837">
                  <c:v>4/19/2006</c:v>
                </c:pt>
                <c:pt idx="838">
                  <c:v>4/20/2006</c:v>
                </c:pt>
                <c:pt idx="839">
                  <c:v>4/21/2006</c:v>
                </c:pt>
                <c:pt idx="840">
                  <c:v>4/24/2006</c:v>
                </c:pt>
                <c:pt idx="841">
                  <c:v>4/25/2006</c:v>
                </c:pt>
                <c:pt idx="842">
                  <c:v>4/26/2006</c:v>
                </c:pt>
                <c:pt idx="843">
                  <c:v>4/27/2006</c:v>
                </c:pt>
                <c:pt idx="844">
                  <c:v>4/28/2006</c:v>
                </c:pt>
                <c:pt idx="845">
                  <c:v>5/2/2006</c:v>
                </c:pt>
                <c:pt idx="846">
                  <c:v>5/4/2006</c:v>
                </c:pt>
                <c:pt idx="847">
                  <c:v>5/5/2006</c:v>
                </c:pt>
                <c:pt idx="848">
                  <c:v>5/8/2006</c:v>
                </c:pt>
                <c:pt idx="849">
                  <c:v>5/9/2006</c:v>
                </c:pt>
                <c:pt idx="850">
                  <c:v>5/10/2006</c:v>
                </c:pt>
                <c:pt idx="851">
                  <c:v>5/11/2006</c:v>
                </c:pt>
                <c:pt idx="852">
                  <c:v>5/12/2006</c:v>
                </c:pt>
                <c:pt idx="853">
                  <c:v>5/15/2006</c:v>
                </c:pt>
                <c:pt idx="854">
                  <c:v>5/16/2006</c:v>
                </c:pt>
                <c:pt idx="855">
                  <c:v>5/17/2006</c:v>
                </c:pt>
                <c:pt idx="856">
                  <c:v>5/18/2006</c:v>
                </c:pt>
                <c:pt idx="857">
                  <c:v>5/19/2006</c:v>
                </c:pt>
                <c:pt idx="858">
                  <c:v>5/22/2006</c:v>
                </c:pt>
                <c:pt idx="859">
                  <c:v>5/23/2006</c:v>
                </c:pt>
                <c:pt idx="860">
                  <c:v>5/24/2006</c:v>
                </c:pt>
                <c:pt idx="861">
                  <c:v>5/25/2006</c:v>
                </c:pt>
                <c:pt idx="862">
                  <c:v>5/26/2006</c:v>
                </c:pt>
                <c:pt idx="863">
                  <c:v>5/29/2006</c:v>
                </c:pt>
                <c:pt idx="864">
                  <c:v>5/30/2006</c:v>
                </c:pt>
                <c:pt idx="865">
                  <c:v>5/31/2006</c:v>
                </c:pt>
                <c:pt idx="866">
                  <c:v>6/1/2006</c:v>
                </c:pt>
                <c:pt idx="867">
                  <c:v>6/2/2006</c:v>
                </c:pt>
                <c:pt idx="868">
                  <c:v>6/5/2006</c:v>
                </c:pt>
                <c:pt idx="869">
                  <c:v>6/6/2006</c:v>
                </c:pt>
                <c:pt idx="870">
                  <c:v>6/7/2006</c:v>
                </c:pt>
                <c:pt idx="871">
                  <c:v>6/8/2006</c:v>
                </c:pt>
                <c:pt idx="872">
                  <c:v>6/9/2006</c:v>
                </c:pt>
                <c:pt idx="873">
                  <c:v>6/12/2006</c:v>
                </c:pt>
                <c:pt idx="874">
                  <c:v>6/13/2006</c:v>
                </c:pt>
                <c:pt idx="875">
                  <c:v>6/14/2006</c:v>
                </c:pt>
                <c:pt idx="876">
                  <c:v>6/16/2006</c:v>
                </c:pt>
                <c:pt idx="877">
                  <c:v>6/19/2006</c:v>
                </c:pt>
                <c:pt idx="878">
                  <c:v>6/20/2006</c:v>
                </c:pt>
                <c:pt idx="879">
                  <c:v>6/21/2006</c:v>
                </c:pt>
                <c:pt idx="880">
                  <c:v>6/22/2006</c:v>
                </c:pt>
                <c:pt idx="881">
                  <c:v>6/23/2006</c:v>
                </c:pt>
                <c:pt idx="882">
                  <c:v>6/26/2006</c:v>
                </c:pt>
                <c:pt idx="883">
                  <c:v>6/27/2006</c:v>
                </c:pt>
                <c:pt idx="884">
                  <c:v>6/28/2006</c:v>
                </c:pt>
                <c:pt idx="885">
                  <c:v>6/29/2006</c:v>
                </c:pt>
                <c:pt idx="886">
                  <c:v>6/30/2006</c:v>
                </c:pt>
                <c:pt idx="887">
                  <c:v>7/3/2006</c:v>
                </c:pt>
                <c:pt idx="888">
                  <c:v>7/4/2006</c:v>
                </c:pt>
                <c:pt idx="889">
                  <c:v>7/5/2006</c:v>
                </c:pt>
                <c:pt idx="890">
                  <c:v>7/6/2006</c:v>
                </c:pt>
                <c:pt idx="891">
                  <c:v>7/7/2006</c:v>
                </c:pt>
                <c:pt idx="892">
                  <c:v>7/10/2006</c:v>
                </c:pt>
                <c:pt idx="893">
                  <c:v>7/11/2006</c:v>
                </c:pt>
                <c:pt idx="894">
                  <c:v>7/12/2006</c:v>
                </c:pt>
                <c:pt idx="895">
                  <c:v>7/13/2006</c:v>
                </c:pt>
                <c:pt idx="896">
                  <c:v>7/14/2006</c:v>
                </c:pt>
                <c:pt idx="897">
                  <c:v>7/17/2006</c:v>
                </c:pt>
                <c:pt idx="898">
                  <c:v>7/18/2006</c:v>
                </c:pt>
                <c:pt idx="899">
                  <c:v>7/19/2006</c:v>
                </c:pt>
                <c:pt idx="900">
                  <c:v>7/20/2006</c:v>
                </c:pt>
                <c:pt idx="901">
                  <c:v>7/21/2006</c:v>
                </c:pt>
                <c:pt idx="902">
                  <c:v>7/24/2006</c:v>
                </c:pt>
                <c:pt idx="903">
                  <c:v>7/25/2006</c:v>
                </c:pt>
                <c:pt idx="904">
                  <c:v>7/26/2006</c:v>
                </c:pt>
                <c:pt idx="905">
                  <c:v>7/27/2006</c:v>
                </c:pt>
                <c:pt idx="906">
                  <c:v>7/28/2006</c:v>
                </c:pt>
                <c:pt idx="907">
                  <c:v>7/31/2006</c:v>
                </c:pt>
                <c:pt idx="908">
                  <c:v>8/1/2006</c:v>
                </c:pt>
                <c:pt idx="909">
                  <c:v>8/2/2006</c:v>
                </c:pt>
                <c:pt idx="910">
                  <c:v>8/3/2006</c:v>
                </c:pt>
                <c:pt idx="911">
                  <c:v>8/4/2006</c:v>
                </c:pt>
                <c:pt idx="912">
                  <c:v>8/7/2006</c:v>
                </c:pt>
                <c:pt idx="913">
                  <c:v>8/8/2006</c:v>
                </c:pt>
                <c:pt idx="914">
                  <c:v>8/9/2006</c:v>
                </c:pt>
                <c:pt idx="915">
                  <c:v>8/10/2006</c:v>
                </c:pt>
                <c:pt idx="916">
                  <c:v>8/11/2006</c:v>
                </c:pt>
                <c:pt idx="917">
                  <c:v>8/14/2006</c:v>
                </c:pt>
                <c:pt idx="918">
                  <c:v>8/16/2006</c:v>
                </c:pt>
                <c:pt idx="919">
                  <c:v>8/17/2006</c:v>
                </c:pt>
                <c:pt idx="920">
                  <c:v>8/18/2006</c:v>
                </c:pt>
                <c:pt idx="921">
                  <c:v>8/21/2006</c:v>
                </c:pt>
                <c:pt idx="922">
                  <c:v>8/22/2006</c:v>
                </c:pt>
                <c:pt idx="923">
                  <c:v>8/23/2006</c:v>
                </c:pt>
                <c:pt idx="924">
                  <c:v>8/24/2006</c:v>
                </c:pt>
                <c:pt idx="925">
                  <c:v>8/25/2006</c:v>
                </c:pt>
                <c:pt idx="926">
                  <c:v>8/28/2006</c:v>
                </c:pt>
                <c:pt idx="927">
                  <c:v>8/29/2006</c:v>
                </c:pt>
                <c:pt idx="928">
                  <c:v>8/30/2006</c:v>
                </c:pt>
                <c:pt idx="929">
                  <c:v>8/31/2006</c:v>
                </c:pt>
                <c:pt idx="930">
                  <c:v>9/1/2006</c:v>
                </c:pt>
                <c:pt idx="931">
                  <c:v>9/4/2006</c:v>
                </c:pt>
                <c:pt idx="932">
                  <c:v>9/5/2006</c:v>
                </c:pt>
                <c:pt idx="933">
                  <c:v>9/6/2006</c:v>
                </c:pt>
                <c:pt idx="934">
                  <c:v>9/7/2006</c:v>
                </c:pt>
                <c:pt idx="935">
                  <c:v>9/8/2006</c:v>
                </c:pt>
                <c:pt idx="936">
                  <c:v>9/11/2006</c:v>
                </c:pt>
                <c:pt idx="937">
                  <c:v>9/12/2006</c:v>
                </c:pt>
                <c:pt idx="938">
                  <c:v>9/13/2006</c:v>
                </c:pt>
                <c:pt idx="939">
                  <c:v>9/14/2006</c:v>
                </c:pt>
                <c:pt idx="940">
                  <c:v>9/15/2006</c:v>
                </c:pt>
                <c:pt idx="941">
                  <c:v>9/18/2006</c:v>
                </c:pt>
                <c:pt idx="942">
                  <c:v>9/19/2006</c:v>
                </c:pt>
                <c:pt idx="943">
                  <c:v>9/20/2006</c:v>
                </c:pt>
                <c:pt idx="944">
                  <c:v>9/21/2006</c:v>
                </c:pt>
                <c:pt idx="945">
                  <c:v>9/22/2006</c:v>
                </c:pt>
                <c:pt idx="946">
                  <c:v>9/25/2006</c:v>
                </c:pt>
                <c:pt idx="947">
                  <c:v>9/26/2006</c:v>
                </c:pt>
                <c:pt idx="948">
                  <c:v>9/27/2006</c:v>
                </c:pt>
                <c:pt idx="949">
                  <c:v>9/28/2006</c:v>
                </c:pt>
                <c:pt idx="950">
                  <c:v>9/29/2006</c:v>
                </c:pt>
                <c:pt idx="951">
                  <c:v>10/2/2006</c:v>
                </c:pt>
                <c:pt idx="952">
                  <c:v>10/3/2006</c:v>
                </c:pt>
                <c:pt idx="953">
                  <c:v>10/4/2006</c:v>
                </c:pt>
                <c:pt idx="954">
                  <c:v>10/5/2006</c:v>
                </c:pt>
                <c:pt idx="955">
                  <c:v>10/6/2006</c:v>
                </c:pt>
                <c:pt idx="956">
                  <c:v>10/9/2006</c:v>
                </c:pt>
                <c:pt idx="957">
                  <c:v>10/10/2006</c:v>
                </c:pt>
                <c:pt idx="958">
                  <c:v>10/11/2006</c:v>
                </c:pt>
                <c:pt idx="959">
                  <c:v>10/12/2006</c:v>
                </c:pt>
                <c:pt idx="960">
                  <c:v>10/13/2006</c:v>
                </c:pt>
                <c:pt idx="961">
                  <c:v>10/16/2006</c:v>
                </c:pt>
                <c:pt idx="962">
                  <c:v>10/17/2006</c:v>
                </c:pt>
                <c:pt idx="963">
                  <c:v>10/18/2006</c:v>
                </c:pt>
                <c:pt idx="964">
                  <c:v>10/19/2006</c:v>
                </c:pt>
                <c:pt idx="965">
                  <c:v>10/20/2006</c:v>
                </c:pt>
                <c:pt idx="966">
                  <c:v>10/23/2006</c:v>
                </c:pt>
                <c:pt idx="967">
                  <c:v>10/24/2006</c:v>
                </c:pt>
                <c:pt idx="968">
                  <c:v>10/25/2006</c:v>
                </c:pt>
                <c:pt idx="969">
                  <c:v>10/26/2006</c:v>
                </c:pt>
                <c:pt idx="970">
                  <c:v>10/27/2006</c:v>
                </c:pt>
                <c:pt idx="971">
                  <c:v>10/30/2006</c:v>
                </c:pt>
                <c:pt idx="972">
                  <c:v>10/31/2006</c:v>
                </c:pt>
                <c:pt idx="973">
                  <c:v>11/2/2006</c:v>
                </c:pt>
                <c:pt idx="974">
                  <c:v>11/3/2006</c:v>
                </c:pt>
                <c:pt idx="975">
                  <c:v>11/6/2006</c:v>
                </c:pt>
                <c:pt idx="976">
                  <c:v>11/7/2006</c:v>
                </c:pt>
                <c:pt idx="977">
                  <c:v>11/8/2006</c:v>
                </c:pt>
                <c:pt idx="978">
                  <c:v>11/9/2006</c:v>
                </c:pt>
                <c:pt idx="979">
                  <c:v>11/10/2006</c:v>
                </c:pt>
                <c:pt idx="980">
                  <c:v>11/13/2006</c:v>
                </c:pt>
                <c:pt idx="981">
                  <c:v>11/14/2006</c:v>
                </c:pt>
                <c:pt idx="982">
                  <c:v>11/15/2006</c:v>
                </c:pt>
                <c:pt idx="983">
                  <c:v>11/16/2006</c:v>
                </c:pt>
                <c:pt idx="984">
                  <c:v>11/17/2006</c:v>
                </c:pt>
                <c:pt idx="985">
                  <c:v>11/20/2006</c:v>
                </c:pt>
                <c:pt idx="986">
                  <c:v>11/21/2006</c:v>
                </c:pt>
                <c:pt idx="987">
                  <c:v>11/22/2006</c:v>
                </c:pt>
                <c:pt idx="988">
                  <c:v>11/23/2006</c:v>
                </c:pt>
                <c:pt idx="989">
                  <c:v>11/24/2006</c:v>
                </c:pt>
                <c:pt idx="990">
                  <c:v>11/27/2006</c:v>
                </c:pt>
                <c:pt idx="991">
                  <c:v>11/28/2006</c:v>
                </c:pt>
                <c:pt idx="992">
                  <c:v>11/29/2006</c:v>
                </c:pt>
                <c:pt idx="993">
                  <c:v>11/30/2006</c:v>
                </c:pt>
                <c:pt idx="994">
                  <c:v>12/1/2006</c:v>
                </c:pt>
                <c:pt idx="995">
                  <c:v>12/4/2006</c:v>
                </c:pt>
                <c:pt idx="996">
                  <c:v>12/5/2006</c:v>
                </c:pt>
                <c:pt idx="997">
                  <c:v>12/6/2006</c:v>
                </c:pt>
                <c:pt idx="998">
                  <c:v>12/7/2006</c:v>
                </c:pt>
                <c:pt idx="999">
                  <c:v>12/8/2006</c:v>
                </c:pt>
                <c:pt idx="1000">
                  <c:v>12/11/2006</c:v>
                </c:pt>
                <c:pt idx="1001">
                  <c:v>12/12/2006</c:v>
                </c:pt>
                <c:pt idx="1002">
                  <c:v>12/13/2006</c:v>
                </c:pt>
                <c:pt idx="1003">
                  <c:v>12/14/2006</c:v>
                </c:pt>
                <c:pt idx="1004">
                  <c:v>12/15/2006</c:v>
                </c:pt>
                <c:pt idx="1005">
                  <c:v>12/18/2006</c:v>
                </c:pt>
                <c:pt idx="1006">
                  <c:v>12/19/2006</c:v>
                </c:pt>
                <c:pt idx="1007">
                  <c:v>12/20/2006</c:v>
                </c:pt>
                <c:pt idx="1008">
                  <c:v>12/21/2006</c:v>
                </c:pt>
                <c:pt idx="1009">
                  <c:v>12/22/2006</c:v>
                </c:pt>
                <c:pt idx="1010">
                  <c:v>12/27/2006</c:v>
                </c:pt>
                <c:pt idx="1011">
                  <c:v>12/28/2006</c:v>
                </c:pt>
                <c:pt idx="1012">
                  <c:v>12/29/2006</c:v>
                </c:pt>
                <c:pt idx="1013">
                  <c:v>1/2/2007</c:v>
                </c:pt>
                <c:pt idx="1014">
                  <c:v>1/3/2007</c:v>
                </c:pt>
                <c:pt idx="1015">
                  <c:v>1/4/2007</c:v>
                </c:pt>
                <c:pt idx="1016">
                  <c:v>1/5/2007</c:v>
                </c:pt>
                <c:pt idx="1017">
                  <c:v>1/8/2007</c:v>
                </c:pt>
                <c:pt idx="1018">
                  <c:v>1/9/2007</c:v>
                </c:pt>
                <c:pt idx="1019">
                  <c:v>1/10/2007</c:v>
                </c:pt>
                <c:pt idx="1020">
                  <c:v>1/11/2007</c:v>
                </c:pt>
                <c:pt idx="1021">
                  <c:v>1/12/2007</c:v>
                </c:pt>
                <c:pt idx="1022">
                  <c:v>1/15/2007</c:v>
                </c:pt>
                <c:pt idx="1023">
                  <c:v>1/16/2007</c:v>
                </c:pt>
                <c:pt idx="1024">
                  <c:v>1/17/2007</c:v>
                </c:pt>
                <c:pt idx="1025">
                  <c:v>1/18/2007</c:v>
                </c:pt>
                <c:pt idx="1026">
                  <c:v>1/19/2007</c:v>
                </c:pt>
                <c:pt idx="1027">
                  <c:v>1/22/2007</c:v>
                </c:pt>
                <c:pt idx="1028">
                  <c:v>1/23/2007</c:v>
                </c:pt>
                <c:pt idx="1029">
                  <c:v>1/24/2007</c:v>
                </c:pt>
                <c:pt idx="1030">
                  <c:v>1/25/2007</c:v>
                </c:pt>
                <c:pt idx="1031">
                  <c:v>1/26/2007</c:v>
                </c:pt>
                <c:pt idx="1032">
                  <c:v>1/29/2007</c:v>
                </c:pt>
                <c:pt idx="1033">
                  <c:v>1/30/2007</c:v>
                </c:pt>
                <c:pt idx="1034">
                  <c:v>1/31/2007</c:v>
                </c:pt>
                <c:pt idx="1035">
                  <c:v>2/1/2007</c:v>
                </c:pt>
                <c:pt idx="1036">
                  <c:v>2/2/2007</c:v>
                </c:pt>
                <c:pt idx="1037">
                  <c:v>2/5/2007</c:v>
                </c:pt>
                <c:pt idx="1038">
                  <c:v>2/6/2007</c:v>
                </c:pt>
                <c:pt idx="1039">
                  <c:v>2/7/2007</c:v>
                </c:pt>
                <c:pt idx="1040">
                  <c:v>2/8/2007</c:v>
                </c:pt>
                <c:pt idx="1041">
                  <c:v>2/9/2007</c:v>
                </c:pt>
                <c:pt idx="1042">
                  <c:v>2/12/2007</c:v>
                </c:pt>
                <c:pt idx="1043">
                  <c:v>2/13/2007</c:v>
                </c:pt>
                <c:pt idx="1044">
                  <c:v>2/14/2007</c:v>
                </c:pt>
                <c:pt idx="1045">
                  <c:v>2/15/2007</c:v>
                </c:pt>
                <c:pt idx="1046">
                  <c:v>2/16/2007</c:v>
                </c:pt>
                <c:pt idx="1047">
                  <c:v>2/19/2007</c:v>
                </c:pt>
                <c:pt idx="1048">
                  <c:v>2/20/2007</c:v>
                </c:pt>
                <c:pt idx="1049">
                  <c:v>2/21/2007</c:v>
                </c:pt>
                <c:pt idx="1050">
                  <c:v>2/22/2007</c:v>
                </c:pt>
                <c:pt idx="1051">
                  <c:v>2/23/2007</c:v>
                </c:pt>
                <c:pt idx="1052">
                  <c:v>2/26/2007</c:v>
                </c:pt>
                <c:pt idx="1053">
                  <c:v>2/27/2007</c:v>
                </c:pt>
                <c:pt idx="1054">
                  <c:v>2/28/2007</c:v>
                </c:pt>
                <c:pt idx="1055">
                  <c:v>3/1/2007</c:v>
                </c:pt>
                <c:pt idx="1056">
                  <c:v>3/2/2007</c:v>
                </c:pt>
                <c:pt idx="1057">
                  <c:v>3/5/2007</c:v>
                </c:pt>
                <c:pt idx="1058">
                  <c:v>3/6/2007</c:v>
                </c:pt>
                <c:pt idx="1059">
                  <c:v>3/7/2007</c:v>
                </c:pt>
                <c:pt idx="1060">
                  <c:v>3/8/2007</c:v>
                </c:pt>
                <c:pt idx="1061">
                  <c:v>3/9/2007</c:v>
                </c:pt>
                <c:pt idx="1062">
                  <c:v>3/12/2007</c:v>
                </c:pt>
                <c:pt idx="1063">
                  <c:v>3/13/2007</c:v>
                </c:pt>
                <c:pt idx="1064">
                  <c:v>3/14/2007</c:v>
                </c:pt>
                <c:pt idx="1065">
                  <c:v>3/15/2007</c:v>
                </c:pt>
                <c:pt idx="1066">
                  <c:v>3/16/2007</c:v>
                </c:pt>
                <c:pt idx="1067">
                  <c:v>3/19/2007</c:v>
                </c:pt>
                <c:pt idx="1068">
                  <c:v>3/20/2007</c:v>
                </c:pt>
                <c:pt idx="1069">
                  <c:v>3/21/2007</c:v>
                </c:pt>
                <c:pt idx="1070">
                  <c:v>3/22/2007</c:v>
                </c:pt>
                <c:pt idx="1071">
                  <c:v>3/23/2007</c:v>
                </c:pt>
                <c:pt idx="1072">
                  <c:v>3/26/2007</c:v>
                </c:pt>
                <c:pt idx="1073">
                  <c:v>3/27/2007</c:v>
                </c:pt>
                <c:pt idx="1074">
                  <c:v>3/28/2007</c:v>
                </c:pt>
                <c:pt idx="1075">
                  <c:v>3/29/2007</c:v>
                </c:pt>
                <c:pt idx="1076">
                  <c:v>3/30/2007</c:v>
                </c:pt>
                <c:pt idx="1077">
                  <c:v>4/2/2007</c:v>
                </c:pt>
                <c:pt idx="1078">
                  <c:v>4/3/2007</c:v>
                </c:pt>
                <c:pt idx="1079">
                  <c:v>4/4/2007</c:v>
                </c:pt>
                <c:pt idx="1080">
                  <c:v>4/5/2007</c:v>
                </c:pt>
                <c:pt idx="1081">
                  <c:v>4/6/2007</c:v>
                </c:pt>
                <c:pt idx="1082">
                  <c:v>4/10/2007</c:v>
                </c:pt>
                <c:pt idx="1083">
                  <c:v>4/11/2007</c:v>
                </c:pt>
                <c:pt idx="1084">
                  <c:v>4/12/2007</c:v>
                </c:pt>
                <c:pt idx="1085">
                  <c:v>4/13/2007</c:v>
                </c:pt>
                <c:pt idx="1086">
                  <c:v>4/16/2007</c:v>
                </c:pt>
                <c:pt idx="1087">
                  <c:v>4/17/2007</c:v>
                </c:pt>
                <c:pt idx="1088">
                  <c:v>4/18/2007</c:v>
                </c:pt>
                <c:pt idx="1089">
                  <c:v>4/19/2007</c:v>
                </c:pt>
                <c:pt idx="1090">
                  <c:v>4/20/2007</c:v>
                </c:pt>
                <c:pt idx="1091">
                  <c:v>4/23/2007</c:v>
                </c:pt>
                <c:pt idx="1092">
                  <c:v>4/24/2007</c:v>
                </c:pt>
                <c:pt idx="1093">
                  <c:v>4/25/2007</c:v>
                </c:pt>
                <c:pt idx="1094">
                  <c:v>4/26/2007</c:v>
                </c:pt>
                <c:pt idx="1095">
                  <c:v>4/27/2007</c:v>
                </c:pt>
                <c:pt idx="1096">
                  <c:v>4/30/2007</c:v>
                </c:pt>
                <c:pt idx="1097">
                  <c:v>5/2/2007</c:v>
                </c:pt>
                <c:pt idx="1098">
                  <c:v>5/4/2007</c:v>
                </c:pt>
                <c:pt idx="1099">
                  <c:v>5/7/2007</c:v>
                </c:pt>
                <c:pt idx="1100">
                  <c:v>5/8/2007</c:v>
                </c:pt>
                <c:pt idx="1101">
                  <c:v>5/9/2007</c:v>
                </c:pt>
                <c:pt idx="1102">
                  <c:v>5/10/2007</c:v>
                </c:pt>
                <c:pt idx="1103">
                  <c:v>5/11/2007</c:v>
                </c:pt>
                <c:pt idx="1104">
                  <c:v>5/14/2007</c:v>
                </c:pt>
                <c:pt idx="1105">
                  <c:v>5/15/2007</c:v>
                </c:pt>
                <c:pt idx="1106">
                  <c:v>5/16/2007</c:v>
                </c:pt>
                <c:pt idx="1107">
                  <c:v>5/17/2007</c:v>
                </c:pt>
                <c:pt idx="1108">
                  <c:v>5/18/2007</c:v>
                </c:pt>
                <c:pt idx="1109">
                  <c:v>5/21/2007</c:v>
                </c:pt>
                <c:pt idx="1110">
                  <c:v>5/22/2007</c:v>
                </c:pt>
                <c:pt idx="1111">
                  <c:v>5/23/2007</c:v>
                </c:pt>
                <c:pt idx="1112">
                  <c:v>5/24/2007</c:v>
                </c:pt>
                <c:pt idx="1113">
                  <c:v>5/25/2007</c:v>
                </c:pt>
                <c:pt idx="1114">
                  <c:v>5/28/2007</c:v>
                </c:pt>
                <c:pt idx="1115">
                  <c:v>5/29/2007</c:v>
                </c:pt>
                <c:pt idx="1116">
                  <c:v>5/30/2007</c:v>
                </c:pt>
                <c:pt idx="1117">
                  <c:v>5/31/2007</c:v>
                </c:pt>
                <c:pt idx="1118">
                  <c:v>6/1/2007</c:v>
                </c:pt>
                <c:pt idx="1119">
                  <c:v>6/4/2007</c:v>
                </c:pt>
                <c:pt idx="1120">
                  <c:v>6/5/2007</c:v>
                </c:pt>
                <c:pt idx="1121">
                  <c:v>6/6/2007</c:v>
                </c:pt>
                <c:pt idx="1122">
                  <c:v>6/8/2007</c:v>
                </c:pt>
                <c:pt idx="1123">
                  <c:v>6/11/2007</c:v>
                </c:pt>
                <c:pt idx="1124">
                  <c:v>6/12/2007</c:v>
                </c:pt>
                <c:pt idx="1125">
                  <c:v>6/13/2007</c:v>
                </c:pt>
                <c:pt idx="1126">
                  <c:v>6/14/2007</c:v>
                </c:pt>
                <c:pt idx="1127">
                  <c:v>6/15/2007</c:v>
                </c:pt>
                <c:pt idx="1128">
                  <c:v>6/18/2007</c:v>
                </c:pt>
                <c:pt idx="1129">
                  <c:v>6/19/2007</c:v>
                </c:pt>
                <c:pt idx="1130">
                  <c:v>6/20/2007</c:v>
                </c:pt>
                <c:pt idx="1131">
                  <c:v>6/21/2007</c:v>
                </c:pt>
                <c:pt idx="1132">
                  <c:v>6/22/2007</c:v>
                </c:pt>
                <c:pt idx="1133">
                  <c:v>6/25/2007</c:v>
                </c:pt>
                <c:pt idx="1134">
                  <c:v>6/26/2007</c:v>
                </c:pt>
                <c:pt idx="1135">
                  <c:v>6/27/2007</c:v>
                </c:pt>
                <c:pt idx="1136">
                  <c:v>6/28/2007</c:v>
                </c:pt>
                <c:pt idx="1137">
                  <c:v>6/29/2007</c:v>
                </c:pt>
                <c:pt idx="1138">
                  <c:v>7/2/2007</c:v>
                </c:pt>
                <c:pt idx="1139">
                  <c:v>7/3/2007</c:v>
                </c:pt>
                <c:pt idx="1140">
                  <c:v>7/4/2007</c:v>
                </c:pt>
                <c:pt idx="1141">
                  <c:v>7/5/2007</c:v>
                </c:pt>
                <c:pt idx="1142">
                  <c:v>7/6/2007</c:v>
                </c:pt>
                <c:pt idx="1143">
                  <c:v>7/9/2007</c:v>
                </c:pt>
                <c:pt idx="1144">
                  <c:v>7/10/2007</c:v>
                </c:pt>
                <c:pt idx="1145">
                  <c:v>7/11/2007</c:v>
                </c:pt>
                <c:pt idx="1146">
                  <c:v>7/12/2007</c:v>
                </c:pt>
                <c:pt idx="1147">
                  <c:v>7/13/2007</c:v>
                </c:pt>
                <c:pt idx="1148">
                  <c:v>7/16/2007</c:v>
                </c:pt>
                <c:pt idx="1149">
                  <c:v>7/17/2007</c:v>
                </c:pt>
                <c:pt idx="1150">
                  <c:v>7/18/2007</c:v>
                </c:pt>
                <c:pt idx="1151">
                  <c:v>7/19/2007</c:v>
                </c:pt>
                <c:pt idx="1152">
                  <c:v>7/20/2007</c:v>
                </c:pt>
                <c:pt idx="1153">
                  <c:v>7/23/2007</c:v>
                </c:pt>
                <c:pt idx="1154">
                  <c:v>7/24/2007</c:v>
                </c:pt>
                <c:pt idx="1155">
                  <c:v>7/25/2007</c:v>
                </c:pt>
                <c:pt idx="1156">
                  <c:v>7/26/2007</c:v>
                </c:pt>
                <c:pt idx="1157">
                  <c:v>7/27/2007</c:v>
                </c:pt>
                <c:pt idx="1158">
                  <c:v>7/30/2007</c:v>
                </c:pt>
                <c:pt idx="1159">
                  <c:v>7/31/2007</c:v>
                </c:pt>
              </c:strCache>
            </c:strRef>
          </c:cat>
          <c:val>
            <c:numRef>
              <c:f>dane!$F$2:$F$1161</c:f>
              <c:numCache>
                <c:formatCode>General</c:formatCode>
                <c:ptCount val="1160"/>
                <c:pt idx="0">
                  <c:v>7.5</c:v>
                </c:pt>
                <c:pt idx="1">
                  <c:v>7.5</c:v>
                </c:pt>
                <c:pt idx="2">
                  <c:v>7.5</c:v>
                </c:pt>
                <c:pt idx="3">
                  <c:v>7.5</c:v>
                </c:pt>
                <c:pt idx="4">
                  <c:v>7.5</c:v>
                </c:pt>
                <c:pt idx="5">
                  <c:v>7.5</c:v>
                </c:pt>
                <c:pt idx="6">
                  <c:v>7.5</c:v>
                </c:pt>
                <c:pt idx="7">
                  <c:v>7.5</c:v>
                </c:pt>
                <c:pt idx="8">
                  <c:v>7.5</c:v>
                </c:pt>
                <c:pt idx="9">
                  <c:v>7.5</c:v>
                </c:pt>
                <c:pt idx="10">
                  <c:v>7.5</c:v>
                </c:pt>
                <c:pt idx="11">
                  <c:v>7.5</c:v>
                </c:pt>
                <c:pt idx="12">
                  <c:v>7.5</c:v>
                </c:pt>
                <c:pt idx="13">
                  <c:v>7.5</c:v>
                </c:pt>
                <c:pt idx="14">
                  <c:v>7.5</c:v>
                </c:pt>
                <c:pt idx="15">
                  <c:v>7.5</c:v>
                </c:pt>
                <c:pt idx="16">
                  <c:v>7.5</c:v>
                </c:pt>
                <c:pt idx="17">
                  <c:v>7.5</c:v>
                </c:pt>
                <c:pt idx="18">
                  <c:v>7.5</c:v>
                </c:pt>
                <c:pt idx="19">
                  <c:v>7.5</c:v>
                </c:pt>
                <c:pt idx="20">
                  <c:v>7.25</c:v>
                </c:pt>
                <c:pt idx="21">
                  <c:v>7.25</c:v>
                </c:pt>
                <c:pt idx="22">
                  <c:v>7.25</c:v>
                </c:pt>
                <c:pt idx="23">
                  <c:v>7.25</c:v>
                </c:pt>
                <c:pt idx="24">
                  <c:v>7.25</c:v>
                </c:pt>
                <c:pt idx="25">
                  <c:v>7.25</c:v>
                </c:pt>
                <c:pt idx="26">
                  <c:v>7.25</c:v>
                </c:pt>
                <c:pt idx="27">
                  <c:v>7.25</c:v>
                </c:pt>
                <c:pt idx="28">
                  <c:v>7.25</c:v>
                </c:pt>
                <c:pt idx="29">
                  <c:v>7.25</c:v>
                </c:pt>
                <c:pt idx="30">
                  <c:v>7.25</c:v>
                </c:pt>
                <c:pt idx="31">
                  <c:v>7.25</c:v>
                </c:pt>
                <c:pt idx="32">
                  <c:v>7.25</c:v>
                </c:pt>
                <c:pt idx="33">
                  <c:v>7.25</c:v>
                </c:pt>
                <c:pt idx="34">
                  <c:v>7.25</c:v>
                </c:pt>
                <c:pt idx="35">
                  <c:v>7.25</c:v>
                </c:pt>
                <c:pt idx="36">
                  <c:v>7.25</c:v>
                </c:pt>
                <c:pt idx="37">
                  <c:v>7.25</c:v>
                </c:pt>
                <c:pt idx="38">
                  <c:v>7.25</c:v>
                </c:pt>
                <c:pt idx="39">
                  <c:v>7.25</c:v>
                </c:pt>
                <c:pt idx="40">
                  <c:v>6.75</c:v>
                </c:pt>
                <c:pt idx="41">
                  <c:v>6.75</c:v>
                </c:pt>
                <c:pt idx="42">
                  <c:v>6.75</c:v>
                </c:pt>
                <c:pt idx="43">
                  <c:v>6.75</c:v>
                </c:pt>
                <c:pt idx="44">
                  <c:v>6.75</c:v>
                </c:pt>
                <c:pt idx="45">
                  <c:v>6.75</c:v>
                </c:pt>
                <c:pt idx="46">
                  <c:v>6.75</c:v>
                </c:pt>
                <c:pt idx="47">
                  <c:v>6.75</c:v>
                </c:pt>
                <c:pt idx="48">
                  <c:v>6.75</c:v>
                </c:pt>
                <c:pt idx="49">
                  <c:v>6.75</c:v>
                </c:pt>
                <c:pt idx="50">
                  <c:v>6.75</c:v>
                </c:pt>
                <c:pt idx="51">
                  <c:v>6.75</c:v>
                </c:pt>
                <c:pt idx="52">
                  <c:v>6.75</c:v>
                </c:pt>
                <c:pt idx="53">
                  <c:v>6.75</c:v>
                </c:pt>
                <c:pt idx="54">
                  <c:v>6.75</c:v>
                </c:pt>
                <c:pt idx="55">
                  <c:v>6.75</c:v>
                </c:pt>
                <c:pt idx="56">
                  <c:v>6.75</c:v>
                </c:pt>
                <c:pt idx="57">
                  <c:v>6.75</c:v>
                </c:pt>
                <c:pt idx="58">
                  <c:v>6.75</c:v>
                </c:pt>
                <c:pt idx="59">
                  <c:v>6.75</c:v>
                </c:pt>
                <c:pt idx="60">
                  <c:v>6.5</c:v>
                </c:pt>
                <c:pt idx="61">
                  <c:v>6.5</c:v>
                </c:pt>
                <c:pt idx="62">
                  <c:v>6.5</c:v>
                </c:pt>
                <c:pt idx="63">
                  <c:v>6.5</c:v>
                </c:pt>
                <c:pt idx="64">
                  <c:v>6.5</c:v>
                </c:pt>
                <c:pt idx="65">
                  <c:v>6.5</c:v>
                </c:pt>
                <c:pt idx="66">
                  <c:v>6.5</c:v>
                </c:pt>
                <c:pt idx="67">
                  <c:v>6.5</c:v>
                </c:pt>
                <c:pt idx="68">
                  <c:v>6.5</c:v>
                </c:pt>
                <c:pt idx="69">
                  <c:v>6.5</c:v>
                </c:pt>
                <c:pt idx="70">
                  <c:v>6.5</c:v>
                </c:pt>
                <c:pt idx="71">
                  <c:v>6.5</c:v>
                </c:pt>
                <c:pt idx="72">
                  <c:v>6.5</c:v>
                </c:pt>
                <c:pt idx="73">
                  <c:v>6.5</c:v>
                </c:pt>
                <c:pt idx="74">
                  <c:v>6.5</c:v>
                </c:pt>
                <c:pt idx="75">
                  <c:v>6.5</c:v>
                </c:pt>
                <c:pt idx="76">
                  <c:v>6.5</c:v>
                </c:pt>
                <c:pt idx="77">
                  <c:v>6.5</c:v>
                </c:pt>
                <c:pt idx="78">
                  <c:v>6.5</c:v>
                </c:pt>
                <c:pt idx="79">
                  <c:v>6.5</c:v>
                </c:pt>
                <c:pt idx="80">
                  <c:v>6.25</c:v>
                </c:pt>
                <c:pt idx="81">
                  <c:v>6.25</c:v>
                </c:pt>
                <c:pt idx="82">
                  <c:v>6.25</c:v>
                </c:pt>
                <c:pt idx="83">
                  <c:v>6.25</c:v>
                </c:pt>
                <c:pt idx="84">
                  <c:v>6.25</c:v>
                </c:pt>
                <c:pt idx="85">
                  <c:v>6.25</c:v>
                </c:pt>
                <c:pt idx="86">
                  <c:v>6.25</c:v>
                </c:pt>
                <c:pt idx="87">
                  <c:v>6.25</c:v>
                </c:pt>
                <c:pt idx="88">
                  <c:v>6.25</c:v>
                </c:pt>
                <c:pt idx="89">
                  <c:v>6.25</c:v>
                </c:pt>
                <c:pt idx="90">
                  <c:v>6.25</c:v>
                </c:pt>
                <c:pt idx="91">
                  <c:v>6.25</c:v>
                </c:pt>
                <c:pt idx="92">
                  <c:v>6.25</c:v>
                </c:pt>
                <c:pt idx="93">
                  <c:v>6.25</c:v>
                </c:pt>
                <c:pt idx="94">
                  <c:v>6.25</c:v>
                </c:pt>
                <c:pt idx="95">
                  <c:v>6.25</c:v>
                </c:pt>
                <c:pt idx="96">
                  <c:v>6.25</c:v>
                </c:pt>
                <c:pt idx="97">
                  <c:v>6.25</c:v>
                </c:pt>
                <c:pt idx="98">
                  <c:v>6.25</c:v>
                </c:pt>
                <c:pt idx="99">
                  <c:v>6.25</c:v>
                </c:pt>
                <c:pt idx="100">
                  <c:v>6.25</c:v>
                </c:pt>
                <c:pt idx="101">
                  <c:v>6.25</c:v>
                </c:pt>
                <c:pt idx="102">
                  <c:v>6.25</c:v>
                </c:pt>
                <c:pt idx="103">
                  <c:v>6</c:v>
                </c:pt>
                <c:pt idx="104">
                  <c:v>6</c:v>
                </c:pt>
                <c:pt idx="105">
                  <c:v>6</c:v>
                </c:pt>
                <c:pt idx="106">
                  <c:v>6</c:v>
                </c:pt>
                <c:pt idx="107">
                  <c:v>6</c:v>
                </c:pt>
                <c:pt idx="108">
                  <c:v>6</c:v>
                </c:pt>
                <c:pt idx="109">
                  <c:v>6</c:v>
                </c:pt>
                <c:pt idx="110">
                  <c:v>6</c:v>
                </c:pt>
                <c:pt idx="111">
                  <c:v>6</c:v>
                </c:pt>
                <c:pt idx="112">
                  <c:v>6</c:v>
                </c:pt>
                <c:pt idx="113">
                  <c:v>6</c:v>
                </c:pt>
                <c:pt idx="114">
                  <c:v>6</c:v>
                </c:pt>
                <c:pt idx="115">
                  <c:v>6</c:v>
                </c:pt>
                <c:pt idx="116">
                  <c:v>6</c:v>
                </c:pt>
                <c:pt idx="117">
                  <c:v>6</c:v>
                </c:pt>
                <c:pt idx="118">
                  <c:v>6</c:v>
                </c:pt>
                <c:pt idx="119">
                  <c:v>6</c:v>
                </c:pt>
                <c:pt idx="120">
                  <c:v>6</c:v>
                </c:pt>
                <c:pt idx="121">
                  <c:v>6</c:v>
                </c:pt>
                <c:pt idx="122">
                  <c:v>5.75</c:v>
                </c:pt>
                <c:pt idx="123">
                  <c:v>5.75</c:v>
                </c:pt>
                <c:pt idx="124">
                  <c:v>5.75</c:v>
                </c:pt>
                <c:pt idx="125">
                  <c:v>5.75</c:v>
                </c:pt>
                <c:pt idx="126">
                  <c:v>5.75</c:v>
                </c:pt>
                <c:pt idx="127">
                  <c:v>5.75</c:v>
                </c:pt>
                <c:pt idx="128">
                  <c:v>5.75</c:v>
                </c:pt>
                <c:pt idx="129">
                  <c:v>5.75</c:v>
                </c:pt>
                <c:pt idx="130">
                  <c:v>5.75</c:v>
                </c:pt>
                <c:pt idx="131">
                  <c:v>5.75</c:v>
                </c:pt>
                <c:pt idx="132">
                  <c:v>5.75</c:v>
                </c:pt>
                <c:pt idx="133">
                  <c:v>5.75</c:v>
                </c:pt>
                <c:pt idx="134">
                  <c:v>5.75</c:v>
                </c:pt>
                <c:pt idx="135">
                  <c:v>5.75</c:v>
                </c:pt>
                <c:pt idx="136">
                  <c:v>5.75</c:v>
                </c:pt>
                <c:pt idx="137">
                  <c:v>5.75</c:v>
                </c:pt>
                <c:pt idx="138">
                  <c:v>5.75</c:v>
                </c:pt>
                <c:pt idx="139">
                  <c:v>5.75</c:v>
                </c:pt>
                <c:pt idx="140">
                  <c:v>5.75</c:v>
                </c:pt>
                <c:pt idx="141">
                  <c:v>5.75</c:v>
                </c:pt>
                <c:pt idx="142">
                  <c:v>5.75</c:v>
                </c:pt>
                <c:pt idx="143">
                  <c:v>5.75</c:v>
                </c:pt>
                <c:pt idx="144">
                  <c:v>5.75</c:v>
                </c:pt>
                <c:pt idx="145">
                  <c:v>5.75</c:v>
                </c:pt>
                <c:pt idx="146">
                  <c:v>5.75</c:v>
                </c:pt>
                <c:pt idx="147">
                  <c:v>5.75</c:v>
                </c:pt>
                <c:pt idx="148">
                  <c:v>5.75</c:v>
                </c:pt>
                <c:pt idx="149">
                  <c:v>5.75</c:v>
                </c:pt>
                <c:pt idx="150">
                  <c:v>5.75</c:v>
                </c:pt>
                <c:pt idx="151">
                  <c:v>5.75</c:v>
                </c:pt>
                <c:pt idx="152">
                  <c:v>5.75</c:v>
                </c:pt>
                <c:pt idx="153">
                  <c:v>5.75</c:v>
                </c:pt>
                <c:pt idx="154">
                  <c:v>5.75</c:v>
                </c:pt>
                <c:pt idx="155">
                  <c:v>5.75</c:v>
                </c:pt>
                <c:pt idx="156">
                  <c:v>5.75</c:v>
                </c:pt>
                <c:pt idx="157">
                  <c:v>5.75</c:v>
                </c:pt>
                <c:pt idx="158">
                  <c:v>5.75</c:v>
                </c:pt>
                <c:pt idx="159">
                  <c:v>5.75</c:v>
                </c:pt>
                <c:pt idx="160">
                  <c:v>5.75</c:v>
                </c:pt>
                <c:pt idx="161">
                  <c:v>5.75</c:v>
                </c:pt>
                <c:pt idx="162">
                  <c:v>5.75</c:v>
                </c:pt>
                <c:pt idx="163">
                  <c:v>5.75</c:v>
                </c:pt>
                <c:pt idx="164">
                  <c:v>5.75</c:v>
                </c:pt>
                <c:pt idx="165">
                  <c:v>5.75</c:v>
                </c:pt>
                <c:pt idx="166">
                  <c:v>5.75</c:v>
                </c:pt>
                <c:pt idx="167">
                  <c:v>5.75</c:v>
                </c:pt>
                <c:pt idx="168">
                  <c:v>5.75</c:v>
                </c:pt>
                <c:pt idx="169">
                  <c:v>5.75</c:v>
                </c:pt>
                <c:pt idx="170">
                  <c:v>5.75</c:v>
                </c:pt>
                <c:pt idx="171">
                  <c:v>5.75</c:v>
                </c:pt>
                <c:pt idx="172">
                  <c:v>5.75</c:v>
                </c:pt>
                <c:pt idx="173">
                  <c:v>5.75</c:v>
                </c:pt>
                <c:pt idx="174">
                  <c:v>5.75</c:v>
                </c:pt>
                <c:pt idx="175">
                  <c:v>5.75</c:v>
                </c:pt>
                <c:pt idx="176">
                  <c:v>5.75</c:v>
                </c:pt>
                <c:pt idx="177">
                  <c:v>5.75</c:v>
                </c:pt>
                <c:pt idx="178">
                  <c:v>5.75</c:v>
                </c:pt>
                <c:pt idx="179">
                  <c:v>5.75</c:v>
                </c:pt>
                <c:pt idx="180">
                  <c:v>5.75</c:v>
                </c:pt>
                <c:pt idx="181">
                  <c:v>5.75</c:v>
                </c:pt>
                <c:pt idx="182">
                  <c:v>5.75</c:v>
                </c:pt>
                <c:pt idx="183">
                  <c:v>5.75</c:v>
                </c:pt>
                <c:pt idx="184">
                  <c:v>5.75</c:v>
                </c:pt>
                <c:pt idx="185">
                  <c:v>5.75</c:v>
                </c:pt>
                <c:pt idx="186">
                  <c:v>5.75</c:v>
                </c:pt>
                <c:pt idx="187">
                  <c:v>5.75</c:v>
                </c:pt>
                <c:pt idx="188">
                  <c:v>5.75</c:v>
                </c:pt>
                <c:pt idx="189">
                  <c:v>5.75</c:v>
                </c:pt>
                <c:pt idx="190">
                  <c:v>5.75</c:v>
                </c:pt>
                <c:pt idx="191">
                  <c:v>5.75</c:v>
                </c:pt>
                <c:pt idx="192">
                  <c:v>5.75</c:v>
                </c:pt>
                <c:pt idx="193">
                  <c:v>5.75</c:v>
                </c:pt>
                <c:pt idx="194">
                  <c:v>5.75</c:v>
                </c:pt>
                <c:pt idx="195">
                  <c:v>5.75</c:v>
                </c:pt>
                <c:pt idx="196">
                  <c:v>5.75</c:v>
                </c:pt>
                <c:pt idx="197">
                  <c:v>5.75</c:v>
                </c:pt>
                <c:pt idx="198">
                  <c:v>5.75</c:v>
                </c:pt>
                <c:pt idx="199">
                  <c:v>5.75</c:v>
                </c:pt>
                <c:pt idx="200">
                  <c:v>5.75</c:v>
                </c:pt>
                <c:pt idx="201">
                  <c:v>5.75</c:v>
                </c:pt>
                <c:pt idx="202">
                  <c:v>5.75</c:v>
                </c:pt>
                <c:pt idx="203">
                  <c:v>5.75</c:v>
                </c:pt>
                <c:pt idx="204">
                  <c:v>5.75</c:v>
                </c:pt>
                <c:pt idx="205">
                  <c:v>5.75</c:v>
                </c:pt>
                <c:pt idx="206">
                  <c:v>5.75</c:v>
                </c:pt>
                <c:pt idx="207">
                  <c:v>5.75</c:v>
                </c:pt>
                <c:pt idx="208">
                  <c:v>5.75</c:v>
                </c:pt>
                <c:pt idx="209">
                  <c:v>5.75</c:v>
                </c:pt>
                <c:pt idx="210">
                  <c:v>5.75</c:v>
                </c:pt>
                <c:pt idx="211">
                  <c:v>5.75</c:v>
                </c:pt>
                <c:pt idx="212">
                  <c:v>5.75</c:v>
                </c:pt>
                <c:pt idx="213">
                  <c:v>5.75</c:v>
                </c:pt>
                <c:pt idx="214">
                  <c:v>5.75</c:v>
                </c:pt>
                <c:pt idx="215">
                  <c:v>5.75</c:v>
                </c:pt>
                <c:pt idx="216">
                  <c:v>5.75</c:v>
                </c:pt>
                <c:pt idx="217">
                  <c:v>5.75</c:v>
                </c:pt>
                <c:pt idx="218">
                  <c:v>5.75</c:v>
                </c:pt>
                <c:pt idx="219">
                  <c:v>5.75</c:v>
                </c:pt>
                <c:pt idx="220">
                  <c:v>5.75</c:v>
                </c:pt>
                <c:pt idx="221">
                  <c:v>5.75</c:v>
                </c:pt>
                <c:pt idx="222">
                  <c:v>5.75</c:v>
                </c:pt>
                <c:pt idx="223">
                  <c:v>5.75</c:v>
                </c:pt>
                <c:pt idx="224">
                  <c:v>5.75</c:v>
                </c:pt>
                <c:pt idx="225">
                  <c:v>5.75</c:v>
                </c:pt>
                <c:pt idx="226">
                  <c:v>5.75</c:v>
                </c:pt>
                <c:pt idx="227">
                  <c:v>5.75</c:v>
                </c:pt>
                <c:pt idx="228">
                  <c:v>5.75</c:v>
                </c:pt>
                <c:pt idx="229">
                  <c:v>5.75</c:v>
                </c:pt>
                <c:pt idx="230">
                  <c:v>5.75</c:v>
                </c:pt>
                <c:pt idx="231">
                  <c:v>5.75</c:v>
                </c:pt>
                <c:pt idx="232">
                  <c:v>5.75</c:v>
                </c:pt>
                <c:pt idx="233">
                  <c:v>5.75</c:v>
                </c:pt>
                <c:pt idx="234">
                  <c:v>5.75</c:v>
                </c:pt>
                <c:pt idx="235">
                  <c:v>5.75</c:v>
                </c:pt>
                <c:pt idx="236">
                  <c:v>5.75</c:v>
                </c:pt>
                <c:pt idx="237">
                  <c:v>5.75</c:v>
                </c:pt>
                <c:pt idx="238">
                  <c:v>5.75</c:v>
                </c:pt>
                <c:pt idx="239">
                  <c:v>5.75</c:v>
                </c:pt>
                <c:pt idx="240">
                  <c:v>5.75</c:v>
                </c:pt>
                <c:pt idx="241">
                  <c:v>5.75</c:v>
                </c:pt>
                <c:pt idx="242">
                  <c:v>5.75</c:v>
                </c:pt>
                <c:pt idx="243">
                  <c:v>5.75</c:v>
                </c:pt>
                <c:pt idx="244">
                  <c:v>5.75</c:v>
                </c:pt>
                <c:pt idx="245">
                  <c:v>5.75</c:v>
                </c:pt>
                <c:pt idx="246">
                  <c:v>5.75</c:v>
                </c:pt>
                <c:pt idx="247">
                  <c:v>5.75</c:v>
                </c:pt>
                <c:pt idx="248">
                  <c:v>5.75</c:v>
                </c:pt>
                <c:pt idx="249">
                  <c:v>5.75</c:v>
                </c:pt>
                <c:pt idx="250">
                  <c:v>5.75</c:v>
                </c:pt>
                <c:pt idx="251">
                  <c:v>5.75</c:v>
                </c:pt>
                <c:pt idx="252">
                  <c:v>5.75</c:v>
                </c:pt>
                <c:pt idx="253">
                  <c:v>5.75</c:v>
                </c:pt>
                <c:pt idx="254">
                  <c:v>5.75</c:v>
                </c:pt>
                <c:pt idx="255">
                  <c:v>5.75</c:v>
                </c:pt>
                <c:pt idx="256">
                  <c:v>5.75</c:v>
                </c:pt>
                <c:pt idx="257">
                  <c:v>5.75</c:v>
                </c:pt>
                <c:pt idx="258">
                  <c:v>5.75</c:v>
                </c:pt>
                <c:pt idx="259">
                  <c:v>5.75</c:v>
                </c:pt>
                <c:pt idx="260">
                  <c:v>5.75</c:v>
                </c:pt>
                <c:pt idx="261">
                  <c:v>5.75</c:v>
                </c:pt>
                <c:pt idx="262">
                  <c:v>5.75</c:v>
                </c:pt>
                <c:pt idx="263">
                  <c:v>5.75</c:v>
                </c:pt>
                <c:pt idx="264">
                  <c:v>5.75</c:v>
                </c:pt>
                <c:pt idx="265">
                  <c:v>5.75</c:v>
                </c:pt>
                <c:pt idx="266">
                  <c:v>5.75</c:v>
                </c:pt>
                <c:pt idx="267">
                  <c:v>5.75</c:v>
                </c:pt>
                <c:pt idx="268">
                  <c:v>5.75</c:v>
                </c:pt>
                <c:pt idx="269">
                  <c:v>5.75</c:v>
                </c:pt>
                <c:pt idx="270">
                  <c:v>5.75</c:v>
                </c:pt>
                <c:pt idx="271">
                  <c:v>5.75</c:v>
                </c:pt>
                <c:pt idx="272">
                  <c:v>5.75</c:v>
                </c:pt>
                <c:pt idx="273">
                  <c:v>5.75</c:v>
                </c:pt>
                <c:pt idx="274">
                  <c:v>5.75</c:v>
                </c:pt>
                <c:pt idx="275">
                  <c:v>5.75</c:v>
                </c:pt>
                <c:pt idx="276">
                  <c:v>5.75</c:v>
                </c:pt>
                <c:pt idx="277">
                  <c:v>5.75</c:v>
                </c:pt>
                <c:pt idx="278">
                  <c:v>5.75</c:v>
                </c:pt>
                <c:pt idx="279">
                  <c:v>5.75</c:v>
                </c:pt>
                <c:pt idx="280">
                  <c:v>5.75</c:v>
                </c:pt>
                <c:pt idx="281">
                  <c:v>5.75</c:v>
                </c:pt>
                <c:pt idx="282">
                  <c:v>5.75</c:v>
                </c:pt>
                <c:pt idx="283">
                  <c:v>5.75</c:v>
                </c:pt>
                <c:pt idx="284">
                  <c:v>5.75</c:v>
                </c:pt>
                <c:pt idx="285">
                  <c:v>5.75</c:v>
                </c:pt>
                <c:pt idx="286">
                  <c:v>5.75</c:v>
                </c:pt>
                <c:pt idx="287">
                  <c:v>5.75</c:v>
                </c:pt>
                <c:pt idx="288">
                  <c:v>5.75</c:v>
                </c:pt>
                <c:pt idx="289">
                  <c:v>5.75</c:v>
                </c:pt>
                <c:pt idx="290">
                  <c:v>5.75</c:v>
                </c:pt>
                <c:pt idx="291">
                  <c:v>5.75</c:v>
                </c:pt>
                <c:pt idx="292">
                  <c:v>5.75</c:v>
                </c:pt>
                <c:pt idx="293">
                  <c:v>5.75</c:v>
                </c:pt>
                <c:pt idx="294">
                  <c:v>5.75</c:v>
                </c:pt>
                <c:pt idx="295">
                  <c:v>5.75</c:v>
                </c:pt>
                <c:pt idx="296">
                  <c:v>5.75</c:v>
                </c:pt>
                <c:pt idx="297">
                  <c:v>5.75</c:v>
                </c:pt>
                <c:pt idx="298">
                  <c:v>5.75</c:v>
                </c:pt>
                <c:pt idx="299">
                  <c:v>5.75</c:v>
                </c:pt>
                <c:pt idx="300">
                  <c:v>5.75</c:v>
                </c:pt>
                <c:pt idx="301">
                  <c:v>5.75</c:v>
                </c:pt>
                <c:pt idx="302">
                  <c:v>5.75</c:v>
                </c:pt>
                <c:pt idx="303">
                  <c:v>5.75</c:v>
                </c:pt>
                <c:pt idx="304">
                  <c:v>5.75</c:v>
                </c:pt>
                <c:pt idx="305">
                  <c:v>5.75</c:v>
                </c:pt>
                <c:pt idx="306">
                  <c:v>5.75</c:v>
                </c:pt>
                <c:pt idx="307">
                  <c:v>5.75</c:v>
                </c:pt>
                <c:pt idx="308">
                  <c:v>5.75</c:v>
                </c:pt>
                <c:pt idx="309">
                  <c:v>5.75</c:v>
                </c:pt>
                <c:pt idx="310">
                  <c:v>5.75</c:v>
                </c:pt>
                <c:pt idx="311">
                  <c:v>5.75</c:v>
                </c:pt>
                <c:pt idx="312">
                  <c:v>5.75</c:v>
                </c:pt>
                <c:pt idx="313">
                  <c:v>5.75</c:v>
                </c:pt>
                <c:pt idx="314">
                  <c:v>5.75</c:v>
                </c:pt>
                <c:pt idx="315">
                  <c:v>5.75</c:v>
                </c:pt>
                <c:pt idx="316">
                  <c:v>5.75</c:v>
                </c:pt>
                <c:pt idx="317">
                  <c:v>5.75</c:v>
                </c:pt>
                <c:pt idx="318">
                  <c:v>5.75</c:v>
                </c:pt>
                <c:pt idx="319">
                  <c:v>5.75</c:v>
                </c:pt>
                <c:pt idx="320">
                  <c:v>5.75</c:v>
                </c:pt>
                <c:pt idx="321">
                  <c:v>5.75</c:v>
                </c:pt>
                <c:pt idx="322">
                  <c:v>5.75</c:v>
                </c:pt>
                <c:pt idx="323">
                  <c:v>5.75</c:v>
                </c:pt>
                <c:pt idx="324">
                  <c:v>5.75</c:v>
                </c:pt>
                <c:pt idx="325">
                  <c:v>5.75</c:v>
                </c:pt>
                <c:pt idx="326">
                  <c:v>5.75</c:v>
                </c:pt>
                <c:pt idx="327">
                  <c:v>5.75</c:v>
                </c:pt>
                <c:pt idx="328">
                  <c:v>5.75</c:v>
                </c:pt>
                <c:pt idx="329">
                  <c:v>5.75</c:v>
                </c:pt>
                <c:pt idx="330">
                  <c:v>5.75</c:v>
                </c:pt>
                <c:pt idx="331">
                  <c:v>5.75</c:v>
                </c:pt>
                <c:pt idx="332">
                  <c:v>5.75</c:v>
                </c:pt>
                <c:pt idx="333">
                  <c:v>5.75</c:v>
                </c:pt>
                <c:pt idx="334">
                  <c:v>5.75</c:v>
                </c:pt>
                <c:pt idx="335">
                  <c:v>5.75</c:v>
                </c:pt>
                <c:pt idx="336">
                  <c:v>5.75</c:v>
                </c:pt>
                <c:pt idx="337">
                  <c:v>5.75</c:v>
                </c:pt>
                <c:pt idx="338">
                  <c:v>5.75</c:v>
                </c:pt>
                <c:pt idx="339">
                  <c:v>5.75</c:v>
                </c:pt>
                <c:pt idx="340">
                  <c:v>5.75</c:v>
                </c:pt>
                <c:pt idx="341">
                  <c:v>5.75</c:v>
                </c:pt>
                <c:pt idx="342">
                  <c:v>5.75</c:v>
                </c:pt>
                <c:pt idx="343">
                  <c:v>5.75</c:v>
                </c:pt>
                <c:pt idx="344">
                  <c:v>5.75</c:v>
                </c:pt>
                <c:pt idx="345">
                  <c:v>5.75</c:v>
                </c:pt>
                <c:pt idx="346">
                  <c:v>5.75</c:v>
                </c:pt>
                <c:pt idx="347">
                  <c:v>5.75</c:v>
                </c:pt>
                <c:pt idx="348">
                  <c:v>5.75</c:v>
                </c:pt>
                <c:pt idx="349">
                  <c:v>5.75</c:v>
                </c:pt>
                <c:pt idx="350">
                  <c:v>5.75</c:v>
                </c:pt>
                <c:pt idx="351">
                  <c:v>5.75</c:v>
                </c:pt>
                <c:pt idx="352">
                  <c:v>5.75</c:v>
                </c:pt>
                <c:pt idx="353">
                  <c:v>5.75</c:v>
                </c:pt>
                <c:pt idx="354">
                  <c:v>5.75</c:v>
                </c:pt>
                <c:pt idx="355">
                  <c:v>5.75</c:v>
                </c:pt>
                <c:pt idx="356">
                  <c:v>5.75</c:v>
                </c:pt>
                <c:pt idx="357">
                  <c:v>5.75</c:v>
                </c:pt>
                <c:pt idx="358">
                  <c:v>5.75</c:v>
                </c:pt>
                <c:pt idx="359">
                  <c:v>5.75</c:v>
                </c:pt>
                <c:pt idx="360">
                  <c:v>5.75</c:v>
                </c:pt>
                <c:pt idx="361">
                  <c:v>5.75</c:v>
                </c:pt>
                <c:pt idx="362">
                  <c:v>5.75</c:v>
                </c:pt>
                <c:pt idx="363">
                  <c:v>5.75</c:v>
                </c:pt>
                <c:pt idx="364">
                  <c:v>5.75</c:v>
                </c:pt>
                <c:pt idx="365">
                  <c:v>5.75</c:v>
                </c:pt>
                <c:pt idx="366">
                  <c:v>5.75</c:v>
                </c:pt>
                <c:pt idx="367">
                  <c:v>5.75</c:v>
                </c:pt>
                <c:pt idx="368">
                  <c:v>5.75</c:v>
                </c:pt>
                <c:pt idx="369">
                  <c:v>5.75</c:v>
                </c:pt>
                <c:pt idx="370">
                  <c:v>5.75</c:v>
                </c:pt>
                <c:pt idx="371">
                  <c:v>5.75</c:v>
                </c:pt>
                <c:pt idx="372">
                  <c:v>5.75</c:v>
                </c:pt>
                <c:pt idx="373">
                  <c:v>5.75</c:v>
                </c:pt>
                <c:pt idx="374">
                  <c:v>5.75</c:v>
                </c:pt>
                <c:pt idx="375">
                  <c:v>5.75</c:v>
                </c:pt>
                <c:pt idx="376">
                  <c:v>5.75</c:v>
                </c:pt>
                <c:pt idx="377">
                  <c:v>5.75</c:v>
                </c:pt>
                <c:pt idx="378">
                  <c:v>5.75</c:v>
                </c:pt>
                <c:pt idx="379">
                  <c:v>6.25</c:v>
                </c:pt>
                <c:pt idx="380">
                  <c:v>6.25</c:v>
                </c:pt>
                <c:pt idx="381">
                  <c:v>6.25</c:v>
                </c:pt>
                <c:pt idx="382">
                  <c:v>6.25</c:v>
                </c:pt>
                <c:pt idx="383">
                  <c:v>6.25</c:v>
                </c:pt>
                <c:pt idx="384">
                  <c:v>6.25</c:v>
                </c:pt>
                <c:pt idx="385">
                  <c:v>6.25</c:v>
                </c:pt>
                <c:pt idx="386">
                  <c:v>6.25</c:v>
                </c:pt>
                <c:pt idx="387">
                  <c:v>6.25</c:v>
                </c:pt>
                <c:pt idx="388">
                  <c:v>6.25</c:v>
                </c:pt>
                <c:pt idx="389">
                  <c:v>6.25</c:v>
                </c:pt>
                <c:pt idx="390">
                  <c:v>6.25</c:v>
                </c:pt>
                <c:pt idx="391">
                  <c:v>6.25</c:v>
                </c:pt>
                <c:pt idx="392">
                  <c:v>6.25</c:v>
                </c:pt>
                <c:pt idx="393">
                  <c:v>6.25</c:v>
                </c:pt>
                <c:pt idx="394">
                  <c:v>6.25</c:v>
                </c:pt>
                <c:pt idx="395">
                  <c:v>6.25</c:v>
                </c:pt>
                <c:pt idx="396">
                  <c:v>6.25</c:v>
                </c:pt>
                <c:pt idx="397">
                  <c:v>6.25</c:v>
                </c:pt>
                <c:pt idx="398">
                  <c:v>6.25</c:v>
                </c:pt>
                <c:pt idx="399">
                  <c:v>6.5</c:v>
                </c:pt>
                <c:pt idx="400">
                  <c:v>6.5</c:v>
                </c:pt>
                <c:pt idx="401">
                  <c:v>6.5</c:v>
                </c:pt>
                <c:pt idx="402">
                  <c:v>6.5</c:v>
                </c:pt>
                <c:pt idx="403">
                  <c:v>6.5</c:v>
                </c:pt>
                <c:pt idx="404">
                  <c:v>6.5</c:v>
                </c:pt>
                <c:pt idx="405">
                  <c:v>6.5</c:v>
                </c:pt>
                <c:pt idx="406">
                  <c:v>6.5</c:v>
                </c:pt>
                <c:pt idx="407">
                  <c:v>6.5</c:v>
                </c:pt>
                <c:pt idx="408">
                  <c:v>6.5</c:v>
                </c:pt>
                <c:pt idx="409">
                  <c:v>6.5</c:v>
                </c:pt>
                <c:pt idx="410">
                  <c:v>6.5</c:v>
                </c:pt>
                <c:pt idx="411">
                  <c:v>6.5</c:v>
                </c:pt>
                <c:pt idx="412">
                  <c:v>6.5</c:v>
                </c:pt>
                <c:pt idx="413">
                  <c:v>6.5</c:v>
                </c:pt>
                <c:pt idx="414">
                  <c:v>6.5</c:v>
                </c:pt>
                <c:pt idx="415">
                  <c:v>6.5</c:v>
                </c:pt>
                <c:pt idx="416">
                  <c:v>6.5</c:v>
                </c:pt>
                <c:pt idx="417">
                  <c:v>6.5</c:v>
                </c:pt>
                <c:pt idx="418">
                  <c:v>6.5</c:v>
                </c:pt>
                <c:pt idx="419">
                  <c:v>7</c:v>
                </c:pt>
                <c:pt idx="420">
                  <c:v>7</c:v>
                </c:pt>
                <c:pt idx="421">
                  <c:v>7</c:v>
                </c:pt>
                <c:pt idx="422">
                  <c:v>7</c:v>
                </c:pt>
                <c:pt idx="423">
                  <c:v>7</c:v>
                </c:pt>
                <c:pt idx="424">
                  <c:v>7</c:v>
                </c:pt>
                <c:pt idx="425">
                  <c:v>7</c:v>
                </c:pt>
                <c:pt idx="426">
                  <c:v>7</c:v>
                </c:pt>
                <c:pt idx="427">
                  <c:v>7</c:v>
                </c:pt>
                <c:pt idx="428">
                  <c:v>7</c:v>
                </c:pt>
                <c:pt idx="429">
                  <c:v>7</c:v>
                </c:pt>
                <c:pt idx="430">
                  <c:v>7</c:v>
                </c:pt>
                <c:pt idx="431">
                  <c:v>7</c:v>
                </c:pt>
                <c:pt idx="432">
                  <c:v>7</c:v>
                </c:pt>
                <c:pt idx="433">
                  <c:v>7</c:v>
                </c:pt>
                <c:pt idx="434">
                  <c:v>7</c:v>
                </c:pt>
                <c:pt idx="435">
                  <c:v>7</c:v>
                </c:pt>
                <c:pt idx="436">
                  <c:v>7</c:v>
                </c:pt>
                <c:pt idx="437">
                  <c:v>7</c:v>
                </c:pt>
                <c:pt idx="438">
                  <c:v>7</c:v>
                </c:pt>
                <c:pt idx="439">
                  <c:v>7</c:v>
                </c:pt>
                <c:pt idx="440">
                  <c:v>7</c:v>
                </c:pt>
                <c:pt idx="441">
                  <c:v>7</c:v>
                </c:pt>
                <c:pt idx="442">
                  <c:v>7</c:v>
                </c:pt>
                <c:pt idx="443">
                  <c:v>7</c:v>
                </c:pt>
                <c:pt idx="444">
                  <c:v>7</c:v>
                </c:pt>
                <c:pt idx="445">
                  <c:v>7</c:v>
                </c:pt>
                <c:pt idx="446">
                  <c:v>7</c:v>
                </c:pt>
                <c:pt idx="447">
                  <c:v>7</c:v>
                </c:pt>
                <c:pt idx="448">
                  <c:v>7</c:v>
                </c:pt>
                <c:pt idx="449">
                  <c:v>7</c:v>
                </c:pt>
                <c:pt idx="450">
                  <c:v>7</c:v>
                </c:pt>
                <c:pt idx="451">
                  <c:v>7</c:v>
                </c:pt>
                <c:pt idx="452">
                  <c:v>7</c:v>
                </c:pt>
                <c:pt idx="453">
                  <c:v>7</c:v>
                </c:pt>
                <c:pt idx="454">
                  <c:v>7</c:v>
                </c:pt>
                <c:pt idx="455">
                  <c:v>7</c:v>
                </c:pt>
                <c:pt idx="456">
                  <c:v>7</c:v>
                </c:pt>
                <c:pt idx="457">
                  <c:v>7</c:v>
                </c:pt>
                <c:pt idx="458">
                  <c:v>7</c:v>
                </c:pt>
                <c:pt idx="459">
                  <c:v>7</c:v>
                </c:pt>
                <c:pt idx="460">
                  <c:v>7</c:v>
                </c:pt>
                <c:pt idx="461">
                  <c:v>7</c:v>
                </c:pt>
                <c:pt idx="462">
                  <c:v>7</c:v>
                </c:pt>
                <c:pt idx="463">
                  <c:v>7</c:v>
                </c:pt>
                <c:pt idx="464">
                  <c:v>7</c:v>
                </c:pt>
                <c:pt idx="465">
                  <c:v>7</c:v>
                </c:pt>
                <c:pt idx="466">
                  <c:v>7</c:v>
                </c:pt>
                <c:pt idx="467">
                  <c:v>7</c:v>
                </c:pt>
                <c:pt idx="468">
                  <c:v>7</c:v>
                </c:pt>
                <c:pt idx="469">
                  <c:v>7</c:v>
                </c:pt>
                <c:pt idx="470">
                  <c:v>7</c:v>
                </c:pt>
                <c:pt idx="471">
                  <c:v>7</c:v>
                </c:pt>
                <c:pt idx="472">
                  <c:v>7</c:v>
                </c:pt>
                <c:pt idx="473">
                  <c:v>7</c:v>
                </c:pt>
                <c:pt idx="474">
                  <c:v>7</c:v>
                </c:pt>
                <c:pt idx="475">
                  <c:v>7</c:v>
                </c:pt>
                <c:pt idx="476">
                  <c:v>7</c:v>
                </c:pt>
                <c:pt idx="477">
                  <c:v>7</c:v>
                </c:pt>
                <c:pt idx="478">
                  <c:v>7</c:v>
                </c:pt>
                <c:pt idx="479">
                  <c:v>7</c:v>
                </c:pt>
                <c:pt idx="480">
                  <c:v>7</c:v>
                </c:pt>
                <c:pt idx="481">
                  <c:v>7</c:v>
                </c:pt>
                <c:pt idx="482">
                  <c:v>7</c:v>
                </c:pt>
                <c:pt idx="483">
                  <c:v>7</c:v>
                </c:pt>
                <c:pt idx="484">
                  <c:v>7</c:v>
                </c:pt>
                <c:pt idx="485">
                  <c:v>7</c:v>
                </c:pt>
                <c:pt idx="486">
                  <c:v>7</c:v>
                </c:pt>
                <c:pt idx="487">
                  <c:v>7</c:v>
                </c:pt>
                <c:pt idx="488">
                  <c:v>7</c:v>
                </c:pt>
                <c:pt idx="489">
                  <c:v>7</c:v>
                </c:pt>
                <c:pt idx="490">
                  <c:v>7</c:v>
                </c:pt>
                <c:pt idx="491">
                  <c:v>7</c:v>
                </c:pt>
                <c:pt idx="492">
                  <c:v>7</c:v>
                </c:pt>
                <c:pt idx="493">
                  <c:v>7</c:v>
                </c:pt>
                <c:pt idx="494">
                  <c:v>7</c:v>
                </c:pt>
                <c:pt idx="495">
                  <c:v>7</c:v>
                </c:pt>
                <c:pt idx="496">
                  <c:v>7</c:v>
                </c:pt>
                <c:pt idx="497">
                  <c:v>7</c:v>
                </c:pt>
                <c:pt idx="498">
                  <c:v>7</c:v>
                </c:pt>
                <c:pt idx="499">
                  <c:v>7</c:v>
                </c:pt>
                <c:pt idx="500">
                  <c:v>7</c:v>
                </c:pt>
                <c:pt idx="501">
                  <c:v>7</c:v>
                </c:pt>
                <c:pt idx="502">
                  <c:v>7</c:v>
                </c:pt>
                <c:pt idx="503">
                  <c:v>7</c:v>
                </c:pt>
                <c:pt idx="504">
                  <c:v>7</c:v>
                </c:pt>
                <c:pt idx="505">
                  <c:v>7</c:v>
                </c:pt>
                <c:pt idx="506">
                  <c:v>7</c:v>
                </c:pt>
                <c:pt idx="507">
                  <c:v>7</c:v>
                </c:pt>
                <c:pt idx="508">
                  <c:v>7</c:v>
                </c:pt>
                <c:pt idx="509">
                  <c:v>7</c:v>
                </c:pt>
                <c:pt idx="510">
                  <c:v>7</c:v>
                </c:pt>
                <c:pt idx="511">
                  <c:v>7</c:v>
                </c:pt>
                <c:pt idx="512">
                  <c:v>7</c:v>
                </c:pt>
                <c:pt idx="513">
                  <c:v>7</c:v>
                </c:pt>
                <c:pt idx="514">
                  <c:v>7</c:v>
                </c:pt>
                <c:pt idx="515">
                  <c:v>7</c:v>
                </c:pt>
                <c:pt idx="516">
                  <c:v>7</c:v>
                </c:pt>
                <c:pt idx="517">
                  <c:v>7</c:v>
                </c:pt>
                <c:pt idx="518">
                  <c:v>7</c:v>
                </c:pt>
                <c:pt idx="519">
                  <c:v>7</c:v>
                </c:pt>
                <c:pt idx="520">
                  <c:v>7</c:v>
                </c:pt>
                <c:pt idx="521">
                  <c:v>7</c:v>
                </c:pt>
                <c:pt idx="522">
                  <c:v>7</c:v>
                </c:pt>
                <c:pt idx="523">
                  <c:v>7</c:v>
                </c:pt>
                <c:pt idx="524">
                  <c:v>7</c:v>
                </c:pt>
                <c:pt idx="525">
                  <c:v>7</c:v>
                </c:pt>
                <c:pt idx="526">
                  <c:v>7</c:v>
                </c:pt>
                <c:pt idx="527">
                  <c:v>7</c:v>
                </c:pt>
                <c:pt idx="528">
                  <c:v>7</c:v>
                </c:pt>
                <c:pt idx="529">
                  <c:v>7</c:v>
                </c:pt>
                <c:pt idx="530">
                  <c:v>7</c:v>
                </c:pt>
                <c:pt idx="531">
                  <c:v>7</c:v>
                </c:pt>
                <c:pt idx="532">
                  <c:v>7</c:v>
                </c:pt>
                <c:pt idx="533">
                  <c:v>7</c:v>
                </c:pt>
                <c:pt idx="534">
                  <c:v>7</c:v>
                </c:pt>
                <c:pt idx="535">
                  <c:v>7</c:v>
                </c:pt>
                <c:pt idx="536">
                  <c:v>7</c:v>
                </c:pt>
                <c:pt idx="537">
                  <c:v>7</c:v>
                </c:pt>
                <c:pt idx="538">
                  <c:v>7</c:v>
                </c:pt>
                <c:pt idx="539">
                  <c:v>7</c:v>
                </c:pt>
                <c:pt idx="540">
                  <c:v>7</c:v>
                </c:pt>
                <c:pt idx="541">
                  <c:v>7</c:v>
                </c:pt>
                <c:pt idx="542">
                  <c:v>7</c:v>
                </c:pt>
                <c:pt idx="543">
                  <c:v>7</c:v>
                </c:pt>
                <c:pt idx="544">
                  <c:v>7</c:v>
                </c:pt>
                <c:pt idx="545">
                  <c:v>7</c:v>
                </c:pt>
                <c:pt idx="546">
                  <c:v>7</c:v>
                </c:pt>
                <c:pt idx="547">
                  <c:v>7</c:v>
                </c:pt>
                <c:pt idx="548">
                  <c:v>7</c:v>
                </c:pt>
                <c:pt idx="549">
                  <c:v>7</c:v>
                </c:pt>
                <c:pt idx="550">
                  <c:v>7</c:v>
                </c:pt>
                <c:pt idx="551">
                  <c:v>7</c:v>
                </c:pt>
                <c:pt idx="552">
                  <c:v>7</c:v>
                </c:pt>
                <c:pt idx="553">
                  <c:v>7</c:v>
                </c:pt>
                <c:pt idx="554">
                  <c:v>7</c:v>
                </c:pt>
                <c:pt idx="555">
                  <c:v>7</c:v>
                </c:pt>
                <c:pt idx="556">
                  <c:v>7</c:v>
                </c:pt>
                <c:pt idx="557">
                  <c:v>7</c:v>
                </c:pt>
                <c:pt idx="558">
                  <c:v>7</c:v>
                </c:pt>
                <c:pt idx="559">
                  <c:v>7</c:v>
                </c:pt>
                <c:pt idx="560">
                  <c:v>7</c:v>
                </c:pt>
                <c:pt idx="561">
                  <c:v>7</c:v>
                </c:pt>
                <c:pt idx="562">
                  <c:v>7</c:v>
                </c:pt>
                <c:pt idx="563">
                  <c:v>7</c:v>
                </c:pt>
                <c:pt idx="564">
                  <c:v>7</c:v>
                </c:pt>
                <c:pt idx="565">
                  <c:v>7</c:v>
                </c:pt>
                <c:pt idx="566">
                  <c:v>7</c:v>
                </c:pt>
                <c:pt idx="567">
                  <c:v>7</c:v>
                </c:pt>
                <c:pt idx="568">
                  <c:v>7</c:v>
                </c:pt>
                <c:pt idx="569">
                  <c:v>7</c:v>
                </c:pt>
                <c:pt idx="570">
                  <c:v>7</c:v>
                </c:pt>
                <c:pt idx="571">
                  <c:v>6.5</c:v>
                </c:pt>
                <c:pt idx="572">
                  <c:v>6.5</c:v>
                </c:pt>
                <c:pt idx="573">
                  <c:v>6.5</c:v>
                </c:pt>
                <c:pt idx="574">
                  <c:v>6.5</c:v>
                </c:pt>
                <c:pt idx="575">
                  <c:v>6.5</c:v>
                </c:pt>
                <c:pt idx="576">
                  <c:v>6.5</c:v>
                </c:pt>
                <c:pt idx="577">
                  <c:v>6.5</c:v>
                </c:pt>
                <c:pt idx="578">
                  <c:v>6.5</c:v>
                </c:pt>
                <c:pt idx="579">
                  <c:v>6.5</c:v>
                </c:pt>
                <c:pt idx="580">
                  <c:v>6.5</c:v>
                </c:pt>
                <c:pt idx="581">
                  <c:v>6.5</c:v>
                </c:pt>
                <c:pt idx="582">
                  <c:v>6.5</c:v>
                </c:pt>
                <c:pt idx="583">
                  <c:v>6.5</c:v>
                </c:pt>
                <c:pt idx="584">
                  <c:v>6.5</c:v>
                </c:pt>
                <c:pt idx="585">
                  <c:v>6.5</c:v>
                </c:pt>
                <c:pt idx="586">
                  <c:v>6.5</c:v>
                </c:pt>
                <c:pt idx="587">
                  <c:v>6.5</c:v>
                </c:pt>
                <c:pt idx="588">
                  <c:v>6.5</c:v>
                </c:pt>
                <c:pt idx="589">
                  <c:v>6.5</c:v>
                </c:pt>
                <c:pt idx="590">
                  <c:v>6</c:v>
                </c:pt>
                <c:pt idx="591">
                  <c:v>6</c:v>
                </c:pt>
                <c:pt idx="592">
                  <c:v>6</c:v>
                </c:pt>
                <c:pt idx="593">
                  <c:v>6</c:v>
                </c:pt>
                <c:pt idx="594">
                  <c:v>6</c:v>
                </c:pt>
                <c:pt idx="595">
                  <c:v>6</c:v>
                </c:pt>
                <c:pt idx="596">
                  <c:v>6</c:v>
                </c:pt>
                <c:pt idx="597">
                  <c:v>6</c:v>
                </c:pt>
                <c:pt idx="598">
                  <c:v>6</c:v>
                </c:pt>
                <c:pt idx="599">
                  <c:v>6</c:v>
                </c:pt>
                <c:pt idx="600">
                  <c:v>6</c:v>
                </c:pt>
                <c:pt idx="601">
                  <c:v>6</c:v>
                </c:pt>
                <c:pt idx="602">
                  <c:v>6</c:v>
                </c:pt>
                <c:pt idx="603">
                  <c:v>6</c:v>
                </c:pt>
                <c:pt idx="604">
                  <c:v>6</c:v>
                </c:pt>
                <c:pt idx="605">
                  <c:v>6</c:v>
                </c:pt>
                <c:pt idx="606">
                  <c:v>6</c:v>
                </c:pt>
                <c:pt idx="607">
                  <c:v>6</c:v>
                </c:pt>
                <c:pt idx="608">
                  <c:v>6</c:v>
                </c:pt>
                <c:pt idx="609">
                  <c:v>6</c:v>
                </c:pt>
                <c:pt idx="610">
                  <c:v>6</c:v>
                </c:pt>
                <c:pt idx="611">
                  <c:v>6</c:v>
                </c:pt>
                <c:pt idx="612">
                  <c:v>6</c:v>
                </c:pt>
                <c:pt idx="613">
                  <c:v>6</c:v>
                </c:pt>
                <c:pt idx="614">
                  <c:v>6</c:v>
                </c:pt>
                <c:pt idx="615">
                  <c:v>6</c:v>
                </c:pt>
                <c:pt idx="616">
                  <c:v>6</c:v>
                </c:pt>
                <c:pt idx="617">
                  <c:v>6</c:v>
                </c:pt>
                <c:pt idx="618">
                  <c:v>6</c:v>
                </c:pt>
                <c:pt idx="619">
                  <c:v>6</c:v>
                </c:pt>
                <c:pt idx="620">
                  <c:v>6</c:v>
                </c:pt>
                <c:pt idx="621">
                  <c:v>6</c:v>
                </c:pt>
                <c:pt idx="622">
                  <c:v>6</c:v>
                </c:pt>
                <c:pt idx="623">
                  <c:v>6</c:v>
                </c:pt>
                <c:pt idx="624">
                  <c:v>6</c:v>
                </c:pt>
                <c:pt idx="625">
                  <c:v>6</c:v>
                </c:pt>
                <c:pt idx="626">
                  <c:v>6</c:v>
                </c:pt>
                <c:pt idx="627">
                  <c:v>6</c:v>
                </c:pt>
                <c:pt idx="628">
                  <c:v>6</c:v>
                </c:pt>
                <c:pt idx="629">
                  <c:v>6</c:v>
                </c:pt>
                <c:pt idx="630">
                  <c:v>6</c:v>
                </c:pt>
                <c:pt idx="631">
                  <c:v>6</c:v>
                </c:pt>
                <c:pt idx="632">
                  <c:v>6</c:v>
                </c:pt>
                <c:pt idx="633">
                  <c:v>5.5</c:v>
                </c:pt>
                <c:pt idx="634">
                  <c:v>5.5</c:v>
                </c:pt>
                <c:pt idx="635">
                  <c:v>5.5</c:v>
                </c:pt>
                <c:pt idx="636">
                  <c:v>5.5</c:v>
                </c:pt>
                <c:pt idx="637">
                  <c:v>5.5</c:v>
                </c:pt>
                <c:pt idx="638">
                  <c:v>5.5</c:v>
                </c:pt>
                <c:pt idx="639">
                  <c:v>5.5</c:v>
                </c:pt>
                <c:pt idx="640">
                  <c:v>5.5</c:v>
                </c:pt>
                <c:pt idx="641">
                  <c:v>5.5</c:v>
                </c:pt>
                <c:pt idx="642">
                  <c:v>5.5</c:v>
                </c:pt>
                <c:pt idx="643">
                  <c:v>5.5</c:v>
                </c:pt>
                <c:pt idx="644">
                  <c:v>5.5</c:v>
                </c:pt>
                <c:pt idx="645">
                  <c:v>5.5</c:v>
                </c:pt>
                <c:pt idx="646">
                  <c:v>5.5</c:v>
                </c:pt>
                <c:pt idx="647">
                  <c:v>5.5</c:v>
                </c:pt>
                <c:pt idx="648">
                  <c:v>5.5</c:v>
                </c:pt>
                <c:pt idx="649">
                  <c:v>5.5</c:v>
                </c:pt>
                <c:pt idx="650">
                  <c:v>5.5</c:v>
                </c:pt>
                <c:pt idx="651">
                  <c:v>5.5</c:v>
                </c:pt>
                <c:pt idx="652">
                  <c:v>5.5</c:v>
                </c:pt>
                <c:pt idx="653">
                  <c:v>5.25</c:v>
                </c:pt>
                <c:pt idx="654">
                  <c:v>5.25</c:v>
                </c:pt>
                <c:pt idx="655">
                  <c:v>5.25</c:v>
                </c:pt>
                <c:pt idx="656">
                  <c:v>5.25</c:v>
                </c:pt>
                <c:pt idx="657">
                  <c:v>5.25</c:v>
                </c:pt>
                <c:pt idx="658">
                  <c:v>5.25</c:v>
                </c:pt>
                <c:pt idx="659">
                  <c:v>5.25</c:v>
                </c:pt>
                <c:pt idx="660">
                  <c:v>5.25</c:v>
                </c:pt>
                <c:pt idx="661">
                  <c:v>5.25</c:v>
                </c:pt>
                <c:pt idx="662">
                  <c:v>5.25</c:v>
                </c:pt>
                <c:pt idx="663">
                  <c:v>5.25</c:v>
                </c:pt>
                <c:pt idx="664">
                  <c:v>5.25</c:v>
                </c:pt>
                <c:pt idx="665">
                  <c:v>5.25</c:v>
                </c:pt>
                <c:pt idx="666">
                  <c:v>5.25</c:v>
                </c:pt>
                <c:pt idx="667">
                  <c:v>5.25</c:v>
                </c:pt>
                <c:pt idx="668">
                  <c:v>5.25</c:v>
                </c:pt>
                <c:pt idx="669">
                  <c:v>5.25</c:v>
                </c:pt>
                <c:pt idx="670">
                  <c:v>5.25</c:v>
                </c:pt>
                <c:pt idx="671">
                  <c:v>5.25</c:v>
                </c:pt>
                <c:pt idx="672">
                  <c:v>5.25</c:v>
                </c:pt>
                <c:pt idx="673">
                  <c:v>5.25</c:v>
                </c:pt>
                <c:pt idx="674">
                  <c:v>5.25</c:v>
                </c:pt>
                <c:pt idx="675">
                  <c:v>5.25</c:v>
                </c:pt>
                <c:pt idx="676">
                  <c:v>5.25</c:v>
                </c:pt>
                <c:pt idx="677">
                  <c:v>4.75</c:v>
                </c:pt>
                <c:pt idx="678">
                  <c:v>4.75</c:v>
                </c:pt>
                <c:pt idx="679">
                  <c:v>4.75</c:v>
                </c:pt>
                <c:pt idx="680">
                  <c:v>4.75</c:v>
                </c:pt>
                <c:pt idx="681">
                  <c:v>4.75</c:v>
                </c:pt>
                <c:pt idx="682">
                  <c:v>4.75</c:v>
                </c:pt>
                <c:pt idx="683">
                  <c:v>4.75</c:v>
                </c:pt>
                <c:pt idx="684">
                  <c:v>4.75</c:v>
                </c:pt>
                <c:pt idx="685">
                  <c:v>4.75</c:v>
                </c:pt>
                <c:pt idx="686">
                  <c:v>4.75</c:v>
                </c:pt>
                <c:pt idx="687">
                  <c:v>4.75</c:v>
                </c:pt>
                <c:pt idx="688">
                  <c:v>4.75</c:v>
                </c:pt>
                <c:pt idx="689">
                  <c:v>4.75</c:v>
                </c:pt>
                <c:pt idx="690">
                  <c:v>4.75</c:v>
                </c:pt>
                <c:pt idx="691">
                  <c:v>4.75</c:v>
                </c:pt>
                <c:pt idx="692">
                  <c:v>4.75</c:v>
                </c:pt>
                <c:pt idx="693">
                  <c:v>4.75</c:v>
                </c:pt>
                <c:pt idx="694">
                  <c:v>4.75</c:v>
                </c:pt>
                <c:pt idx="695">
                  <c:v>4.75</c:v>
                </c:pt>
                <c:pt idx="696">
                  <c:v>4.75</c:v>
                </c:pt>
                <c:pt idx="697">
                  <c:v>4.75</c:v>
                </c:pt>
                <c:pt idx="698">
                  <c:v>4.75</c:v>
                </c:pt>
                <c:pt idx="699">
                  <c:v>4.75</c:v>
                </c:pt>
                <c:pt idx="700">
                  <c:v>4.75</c:v>
                </c:pt>
                <c:pt idx="701">
                  <c:v>4.75</c:v>
                </c:pt>
                <c:pt idx="702">
                  <c:v>4.75</c:v>
                </c:pt>
                <c:pt idx="703">
                  <c:v>4.75</c:v>
                </c:pt>
                <c:pt idx="704">
                  <c:v>4.75</c:v>
                </c:pt>
                <c:pt idx="705">
                  <c:v>4.75</c:v>
                </c:pt>
                <c:pt idx="706">
                  <c:v>4.75</c:v>
                </c:pt>
                <c:pt idx="707">
                  <c:v>4.75</c:v>
                </c:pt>
                <c:pt idx="708">
                  <c:v>4.75</c:v>
                </c:pt>
                <c:pt idx="709">
                  <c:v>4.75</c:v>
                </c:pt>
                <c:pt idx="710">
                  <c:v>4.75</c:v>
                </c:pt>
                <c:pt idx="711">
                  <c:v>4.75</c:v>
                </c:pt>
                <c:pt idx="712">
                  <c:v>4.75</c:v>
                </c:pt>
                <c:pt idx="713">
                  <c:v>4.75</c:v>
                </c:pt>
                <c:pt idx="714">
                  <c:v>4.75</c:v>
                </c:pt>
                <c:pt idx="715">
                  <c:v>4.75</c:v>
                </c:pt>
                <c:pt idx="716">
                  <c:v>4.75</c:v>
                </c:pt>
                <c:pt idx="717">
                  <c:v>4.75</c:v>
                </c:pt>
                <c:pt idx="718">
                  <c:v>4.75</c:v>
                </c:pt>
                <c:pt idx="719">
                  <c:v>4.75</c:v>
                </c:pt>
                <c:pt idx="720">
                  <c:v>4.75</c:v>
                </c:pt>
                <c:pt idx="721">
                  <c:v>4.75</c:v>
                </c:pt>
                <c:pt idx="722">
                  <c:v>4.75</c:v>
                </c:pt>
                <c:pt idx="723">
                  <c:v>4.75</c:v>
                </c:pt>
                <c:pt idx="724">
                  <c:v>4.75</c:v>
                </c:pt>
                <c:pt idx="725">
                  <c:v>4.75</c:v>
                </c:pt>
                <c:pt idx="726">
                  <c:v>4.75</c:v>
                </c:pt>
                <c:pt idx="727">
                  <c:v>4.75</c:v>
                </c:pt>
                <c:pt idx="728">
                  <c:v>4.75</c:v>
                </c:pt>
                <c:pt idx="729">
                  <c:v>4.75</c:v>
                </c:pt>
                <c:pt idx="730">
                  <c:v>4.75</c:v>
                </c:pt>
                <c:pt idx="731">
                  <c:v>4.75</c:v>
                </c:pt>
                <c:pt idx="732">
                  <c:v>4.75</c:v>
                </c:pt>
                <c:pt idx="733">
                  <c:v>4.75</c:v>
                </c:pt>
                <c:pt idx="734">
                  <c:v>4.75</c:v>
                </c:pt>
                <c:pt idx="735">
                  <c:v>4.75</c:v>
                </c:pt>
                <c:pt idx="736">
                  <c:v>4.75</c:v>
                </c:pt>
                <c:pt idx="737">
                  <c:v>4.75</c:v>
                </c:pt>
                <c:pt idx="738">
                  <c:v>4.75</c:v>
                </c:pt>
                <c:pt idx="739">
                  <c:v>4.75</c:v>
                </c:pt>
                <c:pt idx="740">
                  <c:v>4.75</c:v>
                </c:pt>
                <c:pt idx="741">
                  <c:v>4.75</c:v>
                </c:pt>
                <c:pt idx="742">
                  <c:v>4.75</c:v>
                </c:pt>
                <c:pt idx="743">
                  <c:v>4.75</c:v>
                </c:pt>
                <c:pt idx="744">
                  <c:v>4.75</c:v>
                </c:pt>
                <c:pt idx="745">
                  <c:v>4.75</c:v>
                </c:pt>
                <c:pt idx="746">
                  <c:v>4.75</c:v>
                </c:pt>
                <c:pt idx="747">
                  <c:v>4.75</c:v>
                </c:pt>
                <c:pt idx="748">
                  <c:v>4.75</c:v>
                </c:pt>
                <c:pt idx="749">
                  <c:v>4.75</c:v>
                </c:pt>
                <c:pt idx="750">
                  <c:v>4.75</c:v>
                </c:pt>
                <c:pt idx="751">
                  <c:v>4.75</c:v>
                </c:pt>
                <c:pt idx="752">
                  <c:v>4.75</c:v>
                </c:pt>
                <c:pt idx="753">
                  <c:v>4.75</c:v>
                </c:pt>
                <c:pt idx="754">
                  <c:v>4.75</c:v>
                </c:pt>
                <c:pt idx="755">
                  <c:v>4.75</c:v>
                </c:pt>
                <c:pt idx="756">
                  <c:v>4.75</c:v>
                </c:pt>
                <c:pt idx="757">
                  <c:v>4.75</c:v>
                </c:pt>
                <c:pt idx="758">
                  <c:v>4.75</c:v>
                </c:pt>
                <c:pt idx="759">
                  <c:v>4.75</c:v>
                </c:pt>
                <c:pt idx="760">
                  <c:v>4.75</c:v>
                </c:pt>
                <c:pt idx="761">
                  <c:v>4.75</c:v>
                </c:pt>
                <c:pt idx="762">
                  <c:v>4.75</c:v>
                </c:pt>
                <c:pt idx="763">
                  <c:v>4.75</c:v>
                </c:pt>
                <c:pt idx="764">
                  <c:v>4.75</c:v>
                </c:pt>
                <c:pt idx="765">
                  <c:v>4.75</c:v>
                </c:pt>
                <c:pt idx="766">
                  <c:v>4.75</c:v>
                </c:pt>
                <c:pt idx="767">
                  <c:v>4.75</c:v>
                </c:pt>
                <c:pt idx="768">
                  <c:v>4.75</c:v>
                </c:pt>
                <c:pt idx="769">
                  <c:v>4.75</c:v>
                </c:pt>
                <c:pt idx="770">
                  <c:v>4.75</c:v>
                </c:pt>
                <c:pt idx="771">
                  <c:v>4.75</c:v>
                </c:pt>
                <c:pt idx="772">
                  <c:v>4.75</c:v>
                </c:pt>
                <c:pt idx="773">
                  <c:v>4.75</c:v>
                </c:pt>
                <c:pt idx="774">
                  <c:v>4.75</c:v>
                </c:pt>
                <c:pt idx="775">
                  <c:v>4.75</c:v>
                </c:pt>
                <c:pt idx="776">
                  <c:v>4.75</c:v>
                </c:pt>
                <c:pt idx="777">
                  <c:v>4.75</c:v>
                </c:pt>
                <c:pt idx="778">
                  <c:v>4.75</c:v>
                </c:pt>
                <c:pt idx="779">
                  <c:v>4.75</c:v>
                </c:pt>
                <c:pt idx="780">
                  <c:v>4.75</c:v>
                </c:pt>
                <c:pt idx="781">
                  <c:v>4.75</c:v>
                </c:pt>
                <c:pt idx="782">
                  <c:v>4.75</c:v>
                </c:pt>
                <c:pt idx="783">
                  <c:v>4.5</c:v>
                </c:pt>
                <c:pt idx="784">
                  <c:v>4.5</c:v>
                </c:pt>
                <c:pt idx="785">
                  <c:v>4.5</c:v>
                </c:pt>
                <c:pt idx="786">
                  <c:v>4.5</c:v>
                </c:pt>
                <c:pt idx="787">
                  <c:v>4.5</c:v>
                </c:pt>
                <c:pt idx="788">
                  <c:v>4.5</c:v>
                </c:pt>
                <c:pt idx="789">
                  <c:v>4.5</c:v>
                </c:pt>
                <c:pt idx="790">
                  <c:v>4.5</c:v>
                </c:pt>
                <c:pt idx="791">
                  <c:v>4.5</c:v>
                </c:pt>
                <c:pt idx="792">
                  <c:v>4.5</c:v>
                </c:pt>
                <c:pt idx="793">
                  <c:v>4.5</c:v>
                </c:pt>
                <c:pt idx="794">
                  <c:v>4.5</c:v>
                </c:pt>
                <c:pt idx="795">
                  <c:v>4.5</c:v>
                </c:pt>
                <c:pt idx="796">
                  <c:v>4.5</c:v>
                </c:pt>
                <c:pt idx="797">
                  <c:v>4.5</c:v>
                </c:pt>
                <c:pt idx="798">
                  <c:v>4.5</c:v>
                </c:pt>
                <c:pt idx="799">
                  <c:v>4.5</c:v>
                </c:pt>
                <c:pt idx="800">
                  <c:v>4.5</c:v>
                </c:pt>
                <c:pt idx="801">
                  <c:v>4.5</c:v>
                </c:pt>
                <c:pt idx="802">
                  <c:v>4.5</c:v>
                </c:pt>
                <c:pt idx="803">
                  <c:v>4.25</c:v>
                </c:pt>
                <c:pt idx="804">
                  <c:v>4.25</c:v>
                </c:pt>
                <c:pt idx="805">
                  <c:v>4.25</c:v>
                </c:pt>
                <c:pt idx="806">
                  <c:v>4.25</c:v>
                </c:pt>
                <c:pt idx="807">
                  <c:v>4.25</c:v>
                </c:pt>
                <c:pt idx="808">
                  <c:v>4.25</c:v>
                </c:pt>
                <c:pt idx="809">
                  <c:v>4.25</c:v>
                </c:pt>
                <c:pt idx="810">
                  <c:v>4.25</c:v>
                </c:pt>
                <c:pt idx="811">
                  <c:v>4.25</c:v>
                </c:pt>
                <c:pt idx="812">
                  <c:v>4.25</c:v>
                </c:pt>
                <c:pt idx="813">
                  <c:v>4.25</c:v>
                </c:pt>
                <c:pt idx="814">
                  <c:v>4.25</c:v>
                </c:pt>
                <c:pt idx="815">
                  <c:v>4.25</c:v>
                </c:pt>
                <c:pt idx="816">
                  <c:v>4.25</c:v>
                </c:pt>
                <c:pt idx="817">
                  <c:v>4.25</c:v>
                </c:pt>
                <c:pt idx="818">
                  <c:v>4.25</c:v>
                </c:pt>
                <c:pt idx="819">
                  <c:v>4.25</c:v>
                </c:pt>
                <c:pt idx="820">
                  <c:v>4.25</c:v>
                </c:pt>
                <c:pt idx="821">
                  <c:v>4.25</c:v>
                </c:pt>
                <c:pt idx="822">
                  <c:v>4.25</c:v>
                </c:pt>
                <c:pt idx="823">
                  <c:v>4.25</c:v>
                </c:pt>
                <c:pt idx="824">
                  <c:v>4.25</c:v>
                </c:pt>
                <c:pt idx="825">
                  <c:v>4.25</c:v>
                </c:pt>
                <c:pt idx="826">
                  <c:v>4.25</c:v>
                </c:pt>
                <c:pt idx="827">
                  <c:v>4.25</c:v>
                </c:pt>
                <c:pt idx="828">
                  <c:v>4.25</c:v>
                </c:pt>
                <c:pt idx="829">
                  <c:v>4.25</c:v>
                </c:pt>
                <c:pt idx="830">
                  <c:v>4.25</c:v>
                </c:pt>
                <c:pt idx="831">
                  <c:v>4.25</c:v>
                </c:pt>
                <c:pt idx="832">
                  <c:v>4.25</c:v>
                </c:pt>
                <c:pt idx="833">
                  <c:v>4.25</c:v>
                </c:pt>
                <c:pt idx="834">
                  <c:v>4.25</c:v>
                </c:pt>
                <c:pt idx="835">
                  <c:v>4.25</c:v>
                </c:pt>
                <c:pt idx="836">
                  <c:v>4.25</c:v>
                </c:pt>
                <c:pt idx="837">
                  <c:v>4.25</c:v>
                </c:pt>
                <c:pt idx="838">
                  <c:v>4.25</c:v>
                </c:pt>
                <c:pt idx="839">
                  <c:v>4.25</c:v>
                </c:pt>
                <c:pt idx="840">
                  <c:v>4.25</c:v>
                </c:pt>
                <c:pt idx="841">
                  <c:v>4.25</c:v>
                </c:pt>
                <c:pt idx="842">
                  <c:v>4.25</c:v>
                </c:pt>
                <c:pt idx="843">
                  <c:v>4.25</c:v>
                </c:pt>
                <c:pt idx="844">
                  <c:v>4.25</c:v>
                </c:pt>
                <c:pt idx="845">
                  <c:v>4.25</c:v>
                </c:pt>
                <c:pt idx="846">
                  <c:v>4.25</c:v>
                </c:pt>
                <c:pt idx="847">
                  <c:v>4.25</c:v>
                </c:pt>
                <c:pt idx="848">
                  <c:v>4.25</c:v>
                </c:pt>
                <c:pt idx="849">
                  <c:v>4.25</c:v>
                </c:pt>
                <c:pt idx="850">
                  <c:v>4.25</c:v>
                </c:pt>
                <c:pt idx="851">
                  <c:v>4.25</c:v>
                </c:pt>
                <c:pt idx="852">
                  <c:v>4.25</c:v>
                </c:pt>
                <c:pt idx="853">
                  <c:v>4.25</c:v>
                </c:pt>
                <c:pt idx="854">
                  <c:v>4.25</c:v>
                </c:pt>
                <c:pt idx="855">
                  <c:v>4.25</c:v>
                </c:pt>
                <c:pt idx="856">
                  <c:v>4.25</c:v>
                </c:pt>
                <c:pt idx="857">
                  <c:v>4.25</c:v>
                </c:pt>
                <c:pt idx="858">
                  <c:v>4.25</c:v>
                </c:pt>
                <c:pt idx="859">
                  <c:v>4.25</c:v>
                </c:pt>
                <c:pt idx="860">
                  <c:v>4.25</c:v>
                </c:pt>
                <c:pt idx="861">
                  <c:v>4.25</c:v>
                </c:pt>
                <c:pt idx="862">
                  <c:v>4.25</c:v>
                </c:pt>
                <c:pt idx="863">
                  <c:v>4.25</c:v>
                </c:pt>
                <c:pt idx="864">
                  <c:v>4.25</c:v>
                </c:pt>
                <c:pt idx="865">
                  <c:v>4.25</c:v>
                </c:pt>
                <c:pt idx="866">
                  <c:v>4.25</c:v>
                </c:pt>
                <c:pt idx="867">
                  <c:v>4.25</c:v>
                </c:pt>
                <c:pt idx="868">
                  <c:v>4.25</c:v>
                </c:pt>
                <c:pt idx="869">
                  <c:v>4.25</c:v>
                </c:pt>
                <c:pt idx="870">
                  <c:v>4.25</c:v>
                </c:pt>
                <c:pt idx="871">
                  <c:v>4.25</c:v>
                </c:pt>
                <c:pt idx="872">
                  <c:v>4.25</c:v>
                </c:pt>
                <c:pt idx="873">
                  <c:v>4.25</c:v>
                </c:pt>
                <c:pt idx="874">
                  <c:v>4.25</c:v>
                </c:pt>
                <c:pt idx="875">
                  <c:v>4.25</c:v>
                </c:pt>
                <c:pt idx="876">
                  <c:v>4.25</c:v>
                </c:pt>
                <c:pt idx="877">
                  <c:v>4.25</c:v>
                </c:pt>
                <c:pt idx="878">
                  <c:v>4.25</c:v>
                </c:pt>
                <c:pt idx="879">
                  <c:v>4.25</c:v>
                </c:pt>
                <c:pt idx="880">
                  <c:v>4.25</c:v>
                </c:pt>
                <c:pt idx="881">
                  <c:v>4.25</c:v>
                </c:pt>
                <c:pt idx="882">
                  <c:v>4.25</c:v>
                </c:pt>
                <c:pt idx="883">
                  <c:v>4.25</c:v>
                </c:pt>
                <c:pt idx="884">
                  <c:v>4.25</c:v>
                </c:pt>
                <c:pt idx="885">
                  <c:v>4.25</c:v>
                </c:pt>
                <c:pt idx="886">
                  <c:v>4.25</c:v>
                </c:pt>
                <c:pt idx="887">
                  <c:v>4.25</c:v>
                </c:pt>
                <c:pt idx="888">
                  <c:v>4.25</c:v>
                </c:pt>
                <c:pt idx="889">
                  <c:v>4.25</c:v>
                </c:pt>
                <c:pt idx="890">
                  <c:v>4.25</c:v>
                </c:pt>
                <c:pt idx="891">
                  <c:v>4.25</c:v>
                </c:pt>
                <c:pt idx="892">
                  <c:v>4.25</c:v>
                </c:pt>
                <c:pt idx="893">
                  <c:v>4.25</c:v>
                </c:pt>
                <c:pt idx="894">
                  <c:v>4.25</c:v>
                </c:pt>
                <c:pt idx="895">
                  <c:v>4.25</c:v>
                </c:pt>
                <c:pt idx="896">
                  <c:v>4.25</c:v>
                </c:pt>
                <c:pt idx="897">
                  <c:v>4.25</c:v>
                </c:pt>
                <c:pt idx="898">
                  <c:v>4.25</c:v>
                </c:pt>
                <c:pt idx="899">
                  <c:v>4.25</c:v>
                </c:pt>
                <c:pt idx="900">
                  <c:v>4.25</c:v>
                </c:pt>
                <c:pt idx="901">
                  <c:v>4.25</c:v>
                </c:pt>
                <c:pt idx="902">
                  <c:v>4.25</c:v>
                </c:pt>
                <c:pt idx="903">
                  <c:v>4.25</c:v>
                </c:pt>
                <c:pt idx="904">
                  <c:v>4.25</c:v>
                </c:pt>
                <c:pt idx="905">
                  <c:v>4.25</c:v>
                </c:pt>
                <c:pt idx="906">
                  <c:v>4.25</c:v>
                </c:pt>
                <c:pt idx="907">
                  <c:v>4.25</c:v>
                </c:pt>
                <c:pt idx="908">
                  <c:v>4.25</c:v>
                </c:pt>
                <c:pt idx="909">
                  <c:v>4.25</c:v>
                </c:pt>
                <c:pt idx="910">
                  <c:v>4.25</c:v>
                </c:pt>
                <c:pt idx="911">
                  <c:v>4.25</c:v>
                </c:pt>
                <c:pt idx="912">
                  <c:v>4.25</c:v>
                </c:pt>
                <c:pt idx="913">
                  <c:v>4.25</c:v>
                </c:pt>
                <c:pt idx="914">
                  <c:v>4.25</c:v>
                </c:pt>
                <c:pt idx="915">
                  <c:v>4.25</c:v>
                </c:pt>
                <c:pt idx="916">
                  <c:v>4.25</c:v>
                </c:pt>
                <c:pt idx="917">
                  <c:v>4.25</c:v>
                </c:pt>
                <c:pt idx="918">
                  <c:v>4.25</c:v>
                </c:pt>
                <c:pt idx="919">
                  <c:v>4.25</c:v>
                </c:pt>
                <c:pt idx="920">
                  <c:v>4.25</c:v>
                </c:pt>
                <c:pt idx="921">
                  <c:v>4.25</c:v>
                </c:pt>
                <c:pt idx="922">
                  <c:v>4.25</c:v>
                </c:pt>
                <c:pt idx="923">
                  <c:v>4.25</c:v>
                </c:pt>
                <c:pt idx="924">
                  <c:v>4.25</c:v>
                </c:pt>
                <c:pt idx="925">
                  <c:v>4.25</c:v>
                </c:pt>
                <c:pt idx="926">
                  <c:v>4.25</c:v>
                </c:pt>
                <c:pt idx="927">
                  <c:v>4.25</c:v>
                </c:pt>
                <c:pt idx="928">
                  <c:v>4.25</c:v>
                </c:pt>
                <c:pt idx="929">
                  <c:v>4.25</c:v>
                </c:pt>
                <c:pt idx="930">
                  <c:v>4.25</c:v>
                </c:pt>
                <c:pt idx="931">
                  <c:v>4.25</c:v>
                </c:pt>
                <c:pt idx="932">
                  <c:v>4.25</c:v>
                </c:pt>
                <c:pt idx="933">
                  <c:v>4.25</c:v>
                </c:pt>
                <c:pt idx="934">
                  <c:v>4.25</c:v>
                </c:pt>
                <c:pt idx="935">
                  <c:v>4.25</c:v>
                </c:pt>
                <c:pt idx="936">
                  <c:v>4.25</c:v>
                </c:pt>
                <c:pt idx="937">
                  <c:v>4.25</c:v>
                </c:pt>
                <c:pt idx="938">
                  <c:v>4.25</c:v>
                </c:pt>
                <c:pt idx="939">
                  <c:v>4.25</c:v>
                </c:pt>
                <c:pt idx="940">
                  <c:v>4.25</c:v>
                </c:pt>
                <c:pt idx="941">
                  <c:v>4.25</c:v>
                </c:pt>
                <c:pt idx="942">
                  <c:v>4.25</c:v>
                </c:pt>
                <c:pt idx="943">
                  <c:v>4.25</c:v>
                </c:pt>
                <c:pt idx="944">
                  <c:v>4.25</c:v>
                </c:pt>
                <c:pt idx="945">
                  <c:v>4.25</c:v>
                </c:pt>
                <c:pt idx="946">
                  <c:v>4.25</c:v>
                </c:pt>
                <c:pt idx="947">
                  <c:v>4.25</c:v>
                </c:pt>
                <c:pt idx="948">
                  <c:v>4.25</c:v>
                </c:pt>
                <c:pt idx="949">
                  <c:v>4.25</c:v>
                </c:pt>
                <c:pt idx="950">
                  <c:v>4.25</c:v>
                </c:pt>
                <c:pt idx="951">
                  <c:v>4.25</c:v>
                </c:pt>
                <c:pt idx="952">
                  <c:v>4.25</c:v>
                </c:pt>
                <c:pt idx="953">
                  <c:v>4.25</c:v>
                </c:pt>
                <c:pt idx="954">
                  <c:v>4.25</c:v>
                </c:pt>
                <c:pt idx="955">
                  <c:v>4.25</c:v>
                </c:pt>
                <c:pt idx="956">
                  <c:v>4.25</c:v>
                </c:pt>
                <c:pt idx="957">
                  <c:v>4.25</c:v>
                </c:pt>
                <c:pt idx="958">
                  <c:v>4.25</c:v>
                </c:pt>
                <c:pt idx="959">
                  <c:v>4.25</c:v>
                </c:pt>
                <c:pt idx="960">
                  <c:v>4.25</c:v>
                </c:pt>
                <c:pt idx="961">
                  <c:v>4.25</c:v>
                </c:pt>
                <c:pt idx="962">
                  <c:v>4.25</c:v>
                </c:pt>
                <c:pt idx="963">
                  <c:v>4.25</c:v>
                </c:pt>
                <c:pt idx="964">
                  <c:v>4.25</c:v>
                </c:pt>
                <c:pt idx="965">
                  <c:v>4.25</c:v>
                </c:pt>
                <c:pt idx="966">
                  <c:v>4.25</c:v>
                </c:pt>
                <c:pt idx="967">
                  <c:v>4.25</c:v>
                </c:pt>
                <c:pt idx="968">
                  <c:v>4.25</c:v>
                </c:pt>
                <c:pt idx="969">
                  <c:v>4.25</c:v>
                </c:pt>
                <c:pt idx="970">
                  <c:v>4.25</c:v>
                </c:pt>
                <c:pt idx="971">
                  <c:v>4.25</c:v>
                </c:pt>
                <c:pt idx="972">
                  <c:v>4.25</c:v>
                </c:pt>
                <c:pt idx="973">
                  <c:v>4.25</c:v>
                </c:pt>
                <c:pt idx="974">
                  <c:v>4.25</c:v>
                </c:pt>
                <c:pt idx="975">
                  <c:v>4.25</c:v>
                </c:pt>
                <c:pt idx="976">
                  <c:v>4.25</c:v>
                </c:pt>
                <c:pt idx="977">
                  <c:v>4.25</c:v>
                </c:pt>
                <c:pt idx="978">
                  <c:v>4.25</c:v>
                </c:pt>
                <c:pt idx="979">
                  <c:v>4.25</c:v>
                </c:pt>
                <c:pt idx="980">
                  <c:v>4.25</c:v>
                </c:pt>
                <c:pt idx="981">
                  <c:v>4.25</c:v>
                </c:pt>
                <c:pt idx="982">
                  <c:v>4.25</c:v>
                </c:pt>
                <c:pt idx="983">
                  <c:v>4.25</c:v>
                </c:pt>
                <c:pt idx="984">
                  <c:v>4.25</c:v>
                </c:pt>
                <c:pt idx="985">
                  <c:v>4.25</c:v>
                </c:pt>
                <c:pt idx="986">
                  <c:v>4.25</c:v>
                </c:pt>
                <c:pt idx="987">
                  <c:v>4.25</c:v>
                </c:pt>
                <c:pt idx="988">
                  <c:v>4.25</c:v>
                </c:pt>
                <c:pt idx="989">
                  <c:v>4.25</c:v>
                </c:pt>
                <c:pt idx="990">
                  <c:v>4.25</c:v>
                </c:pt>
                <c:pt idx="991">
                  <c:v>4.25</c:v>
                </c:pt>
                <c:pt idx="992">
                  <c:v>4.25</c:v>
                </c:pt>
                <c:pt idx="993">
                  <c:v>4.25</c:v>
                </c:pt>
                <c:pt idx="994">
                  <c:v>4.25</c:v>
                </c:pt>
                <c:pt idx="995">
                  <c:v>4.25</c:v>
                </c:pt>
                <c:pt idx="996">
                  <c:v>4.25</c:v>
                </c:pt>
                <c:pt idx="997">
                  <c:v>4.25</c:v>
                </c:pt>
                <c:pt idx="998">
                  <c:v>4.25</c:v>
                </c:pt>
                <c:pt idx="999">
                  <c:v>4.25</c:v>
                </c:pt>
                <c:pt idx="1000">
                  <c:v>4.25</c:v>
                </c:pt>
                <c:pt idx="1001">
                  <c:v>4.25</c:v>
                </c:pt>
                <c:pt idx="1002">
                  <c:v>4.25</c:v>
                </c:pt>
                <c:pt idx="1003">
                  <c:v>4.25</c:v>
                </c:pt>
                <c:pt idx="1004">
                  <c:v>4.25</c:v>
                </c:pt>
                <c:pt idx="1005">
                  <c:v>4.25</c:v>
                </c:pt>
                <c:pt idx="1006">
                  <c:v>4.25</c:v>
                </c:pt>
                <c:pt idx="1007">
                  <c:v>4.25</c:v>
                </c:pt>
                <c:pt idx="1008">
                  <c:v>4.25</c:v>
                </c:pt>
                <c:pt idx="1009">
                  <c:v>4.25</c:v>
                </c:pt>
                <c:pt idx="1010">
                  <c:v>4.25</c:v>
                </c:pt>
                <c:pt idx="1011">
                  <c:v>4.25</c:v>
                </c:pt>
                <c:pt idx="1012">
                  <c:v>4.25</c:v>
                </c:pt>
                <c:pt idx="1013">
                  <c:v>4.25</c:v>
                </c:pt>
                <c:pt idx="1014">
                  <c:v>4.25</c:v>
                </c:pt>
                <c:pt idx="1015">
                  <c:v>4.25</c:v>
                </c:pt>
                <c:pt idx="1016">
                  <c:v>4.25</c:v>
                </c:pt>
                <c:pt idx="1017">
                  <c:v>4.25</c:v>
                </c:pt>
                <c:pt idx="1018">
                  <c:v>4.25</c:v>
                </c:pt>
                <c:pt idx="1019">
                  <c:v>4.25</c:v>
                </c:pt>
                <c:pt idx="1020">
                  <c:v>4.25</c:v>
                </c:pt>
                <c:pt idx="1021">
                  <c:v>4.25</c:v>
                </c:pt>
                <c:pt idx="1022">
                  <c:v>4.25</c:v>
                </c:pt>
                <c:pt idx="1023">
                  <c:v>4.25</c:v>
                </c:pt>
                <c:pt idx="1024">
                  <c:v>4.25</c:v>
                </c:pt>
                <c:pt idx="1025">
                  <c:v>4.25</c:v>
                </c:pt>
                <c:pt idx="1026">
                  <c:v>4.25</c:v>
                </c:pt>
                <c:pt idx="1027">
                  <c:v>4.25</c:v>
                </c:pt>
                <c:pt idx="1028">
                  <c:v>4.25</c:v>
                </c:pt>
                <c:pt idx="1029">
                  <c:v>4.25</c:v>
                </c:pt>
                <c:pt idx="1030">
                  <c:v>4.25</c:v>
                </c:pt>
                <c:pt idx="1031">
                  <c:v>4.25</c:v>
                </c:pt>
                <c:pt idx="1032">
                  <c:v>4.25</c:v>
                </c:pt>
                <c:pt idx="1033">
                  <c:v>4.25</c:v>
                </c:pt>
                <c:pt idx="1034">
                  <c:v>4.25</c:v>
                </c:pt>
                <c:pt idx="1035">
                  <c:v>4.25</c:v>
                </c:pt>
                <c:pt idx="1036">
                  <c:v>4.25</c:v>
                </c:pt>
                <c:pt idx="1037">
                  <c:v>4.25</c:v>
                </c:pt>
                <c:pt idx="1038">
                  <c:v>4.25</c:v>
                </c:pt>
                <c:pt idx="1039">
                  <c:v>4.25</c:v>
                </c:pt>
                <c:pt idx="1040">
                  <c:v>4.25</c:v>
                </c:pt>
                <c:pt idx="1041">
                  <c:v>4.25</c:v>
                </c:pt>
                <c:pt idx="1042">
                  <c:v>4.25</c:v>
                </c:pt>
                <c:pt idx="1043">
                  <c:v>4.25</c:v>
                </c:pt>
                <c:pt idx="1044">
                  <c:v>4.25</c:v>
                </c:pt>
                <c:pt idx="1045">
                  <c:v>4.25</c:v>
                </c:pt>
                <c:pt idx="1046">
                  <c:v>4.25</c:v>
                </c:pt>
                <c:pt idx="1047">
                  <c:v>4.25</c:v>
                </c:pt>
                <c:pt idx="1048">
                  <c:v>4.25</c:v>
                </c:pt>
                <c:pt idx="1049">
                  <c:v>4.25</c:v>
                </c:pt>
                <c:pt idx="1050">
                  <c:v>4.25</c:v>
                </c:pt>
                <c:pt idx="1051">
                  <c:v>4.25</c:v>
                </c:pt>
                <c:pt idx="1052">
                  <c:v>4.25</c:v>
                </c:pt>
                <c:pt idx="1053">
                  <c:v>4.25</c:v>
                </c:pt>
                <c:pt idx="1054">
                  <c:v>4.25</c:v>
                </c:pt>
                <c:pt idx="1055">
                  <c:v>4.25</c:v>
                </c:pt>
                <c:pt idx="1056">
                  <c:v>4.25</c:v>
                </c:pt>
                <c:pt idx="1057">
                  <c:v>4.25</c:v>
                </c:pt>
                <c:pt idx="1058">
                  <c:v>4.25</c:v>
                </c:pt>
                <c:pt idx="1059">
                  <c:v>4.25</c:v>
                </c:pt>
                <c:pt idx="1060">
                  <c:v>4.25</c:v>
                </c:pt>
                <c:pt idx="1061">
                  <c:v>4.25</c:v>
                </c:pt>
                <c:pt idx="1062">
                  <c:v>4.25</c:v>
                </c:pt>
                <c:pt idx="1063">
                  <c:v>4.25</c:v>
                </c:pt>
                <c:pt idx="1064">
                  <c:v>4.25</c:v>
                </c:pt>
                <c:pt idx="1065">
                  <c:v>4.25</c:v>
                </c:pt>
                <c:pt idx="1066">
                  <c:v>4.25</c:v>
                </c:pt>
                <c:pt idx="1067">
                  <c:v>4.25</c:v>
                </c:pt>
                <c:pt idx="1068">
                  <c:v>4.25</c:v>
                </c:pt>
                <c:pt idx="1069">
                  <c:v>4.25</c:v>
                </c:pt>
                <c:pt idx="1070">
                  <c:v>4.25</c:v>
                </c:pt>
                <c:pt idx="1071">
                  <c:v>4.25</c:v>
                </c:pt>
                <c:pt idx="1072">
                  <c:v>4.25</c:v>
                </c:pt>
                <c:pt idx="1073">
                  <c:v>4.25</c:v>
                </c:pt>
                <c:pt idx="1074">
                  <c:v>4.25</c:v>
                </c:pt>
                <c:pt idx="1075">
                  <c:v>4.25</c:v>
                </c:pt>
                <c:pt idx="1076">
                  <c:v>4.25</c:v>
                </c:pt>
                <c:pt idx="1077">
                  <c:v>4.25</c:v>
                </c:pt>
                <c:pt idx="1078">
                  <c:v>4.25</c:v>
                </c:pt>
                <c:pt idx="1079">
                  <c:v>4.25</c:v>
                </c:pt>
                <c:pt idx="1080">
                  <c:v>4.25</c:v>
                </c:pt>
                <c:pt idx="1081">
                  <c:v>4.25</c:v>
                </c:pt>
                <c:pt idx="1082">
                  <c:v>4.25</c:v>
                </c:pt>
                <c:pt idx="1083">
                  <c:v>4.25</c:v>
                </c:pt>
                <c:pt idx="1084">
                  <c:v>4.25</c:v>
                </c:pt>
                <c:pt idx="1085">
                  <c:v>4.25</c:v>
                </c:pt>
                <c:pt idx="1086">
                  <c:v>4.25</c:v>
                </c:pt>
                <c:pt idx="1087">
                  <c:v>4.25</c:v>
                </c:pt>
                <c:pt idx="1088">
                  <c:v>4.25</c:v>
                </c:pt>
                <c:pt idx="1089">
                  <c:v>4.25</c:v>
                </c:pt>
                <c:pt idx="1090">
                  <c:v>4.25</c:v>
                </c:pt>
                <c:pt idx="1091">
                  <c:v>4.25</c:v>
                </c:pt>
                <c:pt idx="1092">
                  <c:v>4.25</c:v>
                </c:pt>
                <c:pt idx="1093">
                  <c:v>4.25</c:v>
                </c:pt>
                <c:pt idx="1094">
                  <c:v>4.5</c:v>
                </c:pt>
                <c:pt idx="1095">
                  <c:v>4.5</c:v>
                </c:pt>
                <c:pt idx="1096">
                  <c:v>4.5</c:v>
                </c:pt>
                <c:pt idx="1097">
                  <c:v>4.5</c:v>
                </c:pt>
                <c:pt idx="1098">
                  <c:v>4.5</c:v>
                </c:pt>
                <c:pt idx="1099">
                  <c:v>4.5</c:v>
                </c:pt>
                <c:pt idx="1100">
                  <c:v>4.5</c:v>
                </c:pt>
                <c:pt idx="1101">
                  <c:v>4.5</c:v>
                </c:pt>
                <c:pt idx="1102">
                  <c:v>4.5</c:v>
                </c:pt>
                <c:pt idx="1103">
                  <c:v>4.5</c:v>
                </c:pt>
                <c:pt idx="1104">
                  <c:v>4.5</c:v>
                </c:pt>
                <c:pt idx="1105">
                  <c:v>4.5</c:v>
                </c:pt>
                <c:pt idx="1106">
                  <c:v>4.5</c:v>
                </c:pt>
                <c:pt idx="1107">
                  <c:v>4.5</c:v>
                </c:pt>
                <c:pt idx="1108">
                  <c:v>4.5</c:v>
                </c:pt>
                <c:pt idx="1109">
                  <c:v>4.5</c:v>
                </c:pt>
                <c:pt idx="1110">
                  <c:v>4.5</c:v>
                </c:pt>
                <c:pt idx="1111">
                  <c:v>4.5</c:v>
                </c:pt>
                <c:pt idx="1112">
                  <c:v>4.5</c:v>
                </c:pt>
                <c:pt idx="1113">
                  <c:v>4.5</c:v>
                </c:pt>
                <c:pt idx="1114">
                  <c:v>4.5</c:v>
                </c:pt>
                <c:pt idx="1115">
                  <c:v>4.5</c:v>
                </c:pt>
                <c:pt idx="1116">
                  <c:v>4.5</c:v>
                </c:pt>
                <c:pt idx="1117">
                  <c:v>4.5</c:v>
                </c:pt>
                <c:pt idx="1118">
                  <c:v>4.5</c:v>
                </c:pt>
                <c:pt idx="1119">
                  <c:v>4.5</c:v>
                </c:pt>
                <c:pt idx="1120">
                  <c:v>4.5</c:v>
                </c:pt>
                <c:pt idx="1121">
                  <c:v>4.5</c:v>
                </c:pt>
                <c:pt idx="1122">
                  <c:v>4.5</c:v>
                </c:pt>
                <c:pt idx="1123">
                  <c:v>4.5</c:v>
                </c:pt>
                <c:pt idx="1124">
                  <c:v>4.5</c:v>
                </c:pt>
                <c:pt idx="1125">
                  <c:v>4.5</c:v>
                </c:pt>
                <c:pt idx="1126">
                  <c:v>4.5</c:v>
                </c:pt>
                <c:pt idx="1127">
                  <c:v>4.5</c:v>
                </c:pt>
                <c:pt idx="1128">
                  <c:v>4.5</c:v>
                </c:pt>
                <c:pt idx="1129">
                  <c:v>4.5</c:v>
                </c:pt>
                <c:pt idx="1130">
                  <c:v>4.5</c:v>
                </c:pt>
                <c:pt idx="1131">
                  <c:v>4.5</c:v>
                </c:pt>
                <c:pt idx="1132">
                  <c:v>4.5</c:v>
                </c:pt>
                <c:pt idx="1133">
                  <c:v>4.5</c:v>
                </c:pt>
                <c:pt idx="1134">
                  <c:v>4.5</c:v>
                </c:pt>
                <c:pt idx="1135">
                  <c:v>4.5</c:v>
                </c:pt>
                <c:pt idx="1136">
                  <c:v>4.5</c:v>
                </c:pt>
                <c:pt idx="1137">
                  <c:v>4.5</c:v>
                </c:pt>
                <c:pt idx="1138">
                  <c:v>4.5</c:v>
                </c:pt>
                <c:pt idx="1139">
                  <c:v>4.5</c:v>
                </c:pt>
                <c:pt idx="1140">
                  <c:v>4.5</c:v>
                </c:pt>
                <c:pt idx="1141">
                  <c:v>4.5</c:v>
                </c:pt>
                <c:pt idx="1142">
                  <c:v>4.5</c:v>
                </c:pt>
                <c:pt idx="1143">
                  <c:v>4.5</c:v>
                </c:pt>
                <c:pt idx="1144">
                  <c:v>4.5</c:v>
                </c:pt>
                <c:pt idx="1145">
                  <c:v>4.5</c:v>
                </c:pt>
                <c:pt idx="1146">
                  <c:v>4.5</c:v>
                </c:pt>
                <c:pt idx="1147">
                  <c:v>4.5</c:v>
                </c:pt>
                <c:pt idx="1148">
                  <c:v>4.5</c:v>
                </c:pt>
                <c:pt idx="1149">
                  <c:v>4.5</c:v>
                </c:pt>
                <c:pt idx="1150">
                  <c:v>4.5</c:v>
                </c:pt>
                <c:pt idx="1151">
                  <c:v>4.5</c:v>
                </c:pt>
                <c:pt idx="1152">
                  <c:v>4.5</c:v>
                </c:pt>
                <c:pt idx="1153">
                  <c:v>4.5</c:v>
                </c:pt>
                <c:pt idx="1154">
                  <c:v>4.5</c:v>
                </c:pt>
                <c:pt idx="1155">
                  <c:v>4.5</c:v>
                </c:pt>
                <c:pt idx="1156">
                  <c:v>4.5</c:v>
                </c:pt>
                <c:pt idx="1157">
                  <c:v>4.5</c:v>
                </c:pt>
                <c:pt idx="1158">
                  <c:v>4.5</c:v>
                </c:pt>
                <c:pt idx="1159">
                  <c:v>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718589"/>
        <c:axId val="56653811"/>
      </c:lineChart>
      <c:catAx>
        <c:axId val="990281"/>
        <c:scaling>
          <c:orientation val="minMax"/>
        </c:scaling>
        <c:delete val="0"/>
        <c:axPos val="b"/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92067"/>
        <c:crossesAt val="0"/>
        <c:auto val="1"/>
        <c:lblAlgn val="ctr"/>
        <c:lblOffset val="100"/>
        <c:noMultiLvlLbl val="0"/>
      </c:catAx>
      <c:valAx>
        <c:axId val="50792067"/>
        <c:scaling>
          <c:orientation val="minMax"/>
          <c:max val="5"/>
          <c:min val="2.7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281"/>
        <c:crossesAt val="1"/>
        <c:crossBetween val="midCat"/>
      </c:valAx>
      <c:catAx>
        <c:axId val="21718589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53811"/>
        <c:auto val="1"/>
        <c:lblAlgn val="ctr"/>
        <c:lblOffset val="100"/>
        <c:noMultiLvlLbl val="0"/>
      </c:catAx>
      <c:valAx>
        <c:axId val="56653811"/>
        <c:scaling>
          <c:orientation val="minMax"/>
          <c:max val="7.6"/>
          <c:min val="4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1858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5937213465485"/>
          <c:y val="0.0172366243794815"/>
          <c:w val="0.452866436711348"/>
          <c:h val="0.0316464423607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340042789154"/>
          <c:y val="0.0312327633756205"/>
          <c:w val="0.965856001397197"/>
          <c:h val="0.954495311638169"/>
        </c:manualLayout>
      </c:layout>
      <c:lineChart>
        <c:grouping val="standard"/>
        <c:varyColors val="0"/>
        <c:ser>
          <c:idx val="0"/>
          <c:order val="0"/>
          <c:tx>
            <c:strRef>
              <c:f>dane!$D$1</c:f>
              <c:strCache>
                <c:ptCount val="1"/>
                <c:pt idx="0">
                  <c:v>PLN/EU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ne!$A$2:$A$1161</c:f>
              <c:strCache>
                <c:ptCount val="1160"/>
                <c:pt idx="0">
                  <c:v>1/2/2003</c:v>
                </c:pt>
                <c:pt idx="1">
                  <c:v>1/3/2003</c:v>
                </c:pt>
                <c:pt idx="2">
                  <c:v>1/6/2003</c:v>
                </c:pt>
                <c:pt idx="3">
                  <c:v>1/7/2003</c:v>
                </c:pt>
                <c:pt idx="4">
                  <c:v>1/8/2003</c:v>
                </c:pt>
                <c:pt idx="5">
                  <c:v>1/9/2003</c:v>
                </c:pt>
                <c:pt idx="6">
                  <c:v>1/10/2003</c:v>
                </c:pt>
                <c:pt idx="7">
                  <c:v>1/13/2003</c:v>
                </c:pt>
                <c:pt idx="8">
                  <c:v>1/14/2003</c:v>
                </c:pt>
                <c:pt idx="9">
                  <c:v>1/15/2003</c:v>
                </c:pt>
                <c:pt idx="10">
                  <c:v>1/16/2003</c:v>
                </c:pt>
                <c:pt idx="11">
                  <c:v>1/17/2003</c:v>
                </c:pt>
                <c:pt idx="12">
                  <c:v>1/20/2003</c:v>
                </c:pt>
                <c:pt idx="13">
                  <c:v>1/21/2003</c:v>
                </c:pt>
                <c:pt idx="14">
                  <c:v>1/22/2003</c:v>
                </c:pt>
                <c:pt idx="15">
                  <c:v>1/23/2003</c:v>
                </c:pt>
                <c:pt idx="16">
                  <c:v>1/24/2003</c:v>
                </c:pt>
                <c:pt idx="17">
                  <c:v>1/27/2003</c:v>
                </c:pt>
                <c:pt idx="18">
                  <c:v>1/28/2003</c:v>
                </c:pt>
                <c:pt idx="19">
                  <c:v>1/29/2003</c:v>
                </c:pt>
                <c:pt idx="20">
                  <c:v>1/30/2003</c:v>
                </c:pt>
                <c:pt idx="21">
                  <c:v>1/31/2003</c:v>
                </c:pt>
                <c:pt idx="22">
                  <c:v>2/3/2003</c:v>
                </c:pt>
                <c:pt idx="23">
                  <c:v>2/4/2003</c:v>
                </c:pt>
                <c:pt idx="24">
                  <c:v>2/5/2003</c:v>
                </c:pt>
                <c:pt idx="25">
                  <c:v>2/6/2003</c:v>
                </c:pt>
                <c:pt idx="26">
                  <c:v>2/7/2003</c:v>
                </c:pt>
                <c:pt idx="27">
                  <c:v>2/10/2003</c:v>
                </c:pt>
                <c:pt idx="28">
                  <c:v>2/11/2003</c:v>
                </c:pt>
                <c:pt idx="29">
                  <c:v>2/12/2003</c:v>
                </c:pt>
                <c:pt idx="30">
                  <c:v>2/13/2003</c:v>
                </c:pt>
                <c:pt idx="31">
                  <c:v>2/14/2003</c:v>
                </c:pt>
                <c:pt idx="32">
                  <c:v>2/17/2003</c:v>
                </c:pt>
                <c:pt idx="33">
                  <c:v>2/18/2003</c:v>
                </c:pt>
                <c:pt idx="34">
                  <c:v>2/19/2003</c:v>
                </c:pt>
                <c:pt idx="35">
                  <c:v>2/20/2003</c:v>
                </c:pt>
                <c:pt idx="36">
                  <c:v>2/21/2003</c:v>
                </c:pt>
                <c:pt idx="37">
                  <c:v>2/24/2003</c:v>
                </c:pt>
                <c:pt idx="38">
                  <c:v>2/25/2003</c:v>
                </c:pt>
                <c:pt idx="39">
                  <c:v>2/26/2003</c:v>
                </c:pt>
                <c:pt idx="40">
                  <c:v>2/27/2003</c:v>
                </c:pt>
                <c:pt idx="41">
                  <c:v>2/28/2003</c:v>
                </c:pt>
                <c:pt idx="42">
                  <c:v>3/3/2003</c:v>
                </c:pt>
                <c:pt idx="43">
                  <c:v>3/4/2003</c:v>
                </c:pt>
                <c:pt idx="44">
                  <c:v>3/5/2003</c:v>
                </c:pt>
                <c:pt idx="45">
                  <c:v>3/6/2003</c:v>
                </c:pt>
                <c:pt idx="46">
                  <c:v>3/7/2003</c:v>
                </c:pt>
                <c:pt idx="47">
                  <c:v>3/10/2003</c:v>
                </c:pt>
                <c:pt idx="48">
                  <c:v>3/11/2003</c:v>
                </c:pt>
                <c:pt idx="49">
                  <c:v>3/12/2003</c:v>
                </c:pt>
                <c:pt idx="50">
                  <c:v>3/13/2003</c:v>
                </c:pt>
                <c:pt idx="51">
                  <c:v>3/14/2003</c:v>
                </c:pt>
                <c:pt idx="52">
                  <c:v>3/17/2003</c:v>
                </c:pt>
                <c:pt idx="53">
                  <c:v>3/18/2003</c:v>
                </c:pt>
                <c:pt idx="54">
                  <c:v>3/19/2003</c:v>
                </c:pt>
                <c:pt idx="55">
                  <c:v>3/20/2003</c:v>
                </c:pt>
                <c:pt idx="56">
                  <c:v>3/21/2003</c:v>
                </c:pt>
                <c:pt idx="57">
                  <c:v>3/24/2003</c:v>
                </c:pt>
                <c:pt idx="58">
                  <c:v>3/25/2003</c:v>
                </c:pt>
                <c:pt idx="59">
                  <c:v>3/26/2003</c:v>
                </c:pt>
                <c:pt idx="60">
                  <c:v>3/27/2003</c:v>
                </c:pt>
                <c:pt idx="61">
                  <c:v>3/28/2003</c:v>
                </c:pt>
                <c:pt idx="62">
                  <c:v>3/31/2003</c:v>
                </c:pt>
                <c:pt idx="63">
                  <c:v>4/1/2003</c:v>
                </c:pt>
                <c:pt idx="64">
                  <c:v>4/2/2003</c:v>
                </c:pt>
                <c:pt idx="65">
                  <c:v>4/3/2003</c:v>
                </c:pt>
                <c:pt idx="66">
                  <c:v>4/4/2003</c:v>
                </c:pt>
                <c:pt idx="67">
                  <c:v>4/7/2003</c:v>
                </c:pt>
                <c:pt idx="68">
                  <c:v>4/8/2003</c:v>
                </c:pt>
                <c:pt idx="69">
                  <c:v>4/9/2003</c:v>
                </c:pt>
                <c:pt idx="70">
                  <c:v>4/10/2003</c:v>
                </c:pt>
                <c:pt idx="71">
                  <c:v>4/11/2003</c:v>
                </c:pt>
                <c:pt idx="72">
                  <c:v>4/14/2003</c:v>
                </c:pt>
                <c:pt idx="73">
                  <c:v>4/15/2003</c:v>
                </c:pt>
                <c:pt idx="74">
                  <c:v>4/16/2003</c:v>
                </c:pt>
                <c:pt idx="75">
                  <c:v>4/17/2003</c:v>
                </c:pt>
                <c:pt idx="76">
                  <c:v>4/18/2003</c:v>
                </c:pt>
                <c:pt idx="77">
                  <c:v>4/22/2003</c:v>
                </c:pt>
                <c:pt idx="78">
                  <c:v>4/23/2003</c:v>
                </c:pt>
                <c:pt idx="79">
                  <c:v>4/24/2003</c:v>
                </c:pt>
                <c:pt idx="80">
                  <c:v>4/25/2003</c:v>
                </c:pt>
                <c:pt idx="81">
                  <c:v>4/28/2003</c:v>
                </c:pt>
                <c:pt idx="82">
                  <c:v>4/29/2003</c:v>
                </c:pt>
                <c:pt idx="83">
                  <c:v>4/30/2003</c:v>
                </c:pt>
                <c:pt idx="84">
                  <c:v>5/2/2003</c:v>
                </c:pt>
                <c:pt idx="85">
                  <c:v>5/5/2003</c:v>
                </c:pt>
                <c:pt idx="86">
                  <c:v>5/6/2003</c:v>
                </c:pt>
                <c:pt idx="87">
                  <c:v>5/7/2003</c:v>
                </c:pt>
                <c:pt idx="88">
                  <c:v>5/8/2003</c:v>
                </c:pt>
                <c:pt idx="89">
                  <c:v>5/9/2003</c:v>
                </c:pt>
                <c:pt idx="90">
                  <c:v>5/12/2003</c:v>
                </c:pt>
                <c:pt idx="91">
                  <c:v>5/13/2003</c:v>
                </c:pt>
                <c:pt idx="92">
                  <c:v>5/14/2003</c:v>
                </c:pt>
                <c:pt idx="93">
                  <c:v>5/15/2003</c:v>
                </c:pt>
                <c:pt idx="94">
                  <c:v>5/16/2003</c:v>
                </c:pt>
                <c:pt idx="95">
                  <c:v>5/19/2003</c:v>
                </c:pt>
                <c:pt idx="96">
                  <c:v>5/20/2003</c:v>
                </c:pt>
                <c:pt idx="97">
                  <c:v>5/21/2003</c:v>
                </c:pt>
                <c:pt idx="98">
                  <c:v>5/22/2003</c:v>
                </c:pt>
                <c:pt idx="99">
                  <c:v>5/23/2003</c:v>
                </c:pt>
                <c:pt idx="100">
                  <c:v>5/26/2003</c:v>
                </c:pt>
                <c:pt idx="101">
                  <c:v>5/27/2003</c:v>
                </c:pt>
                <c:pt idx="102">
                  <c:v>5/28/2003</c:v>
                </c:pt>
                <c:pt idx="103">
                  <c:v>5/29/2003</c:v>
                </c:pt>
                <c:pt idx="104">
                  <c:v>5/30/2003</c:v>
                </c:pt>
                <c:pt idx="105">
                  <c:v>6/2/2003</c:v>
                </c:pt>
                <c:pt idx="106">
                  <c:v>6/3/2003</c:v>
                </c:pt>
                <c:pt idx="107">
                  <c:v>6/4/2003</c:v>
                </c:pt>
                <c:pt idx="108">
                  <c:v>6/5/2003</c:v>
                </c:pt>
                <c:pt idx="109">
                  <c:v>6/6/2003</c:v>
                </c:pt>
                <c:pt idx="110">
                  <c:v>6/9/2003</c:v>
                </c:pt>
                <c:pt idx="111">
                  <c:v>6/10/2003</c:v>
                </c:pt>
                <c:pt idx="112">
                  <c:v>6/11/2003</c:v>
                </c:pt>
                <c:pt idx="113">
                  <c:v>6/12/2003</c:v>
                </c:pt>
                <c:pt idx="114">
                  <c:v>6/13/2003</c:v>
                </c:pt>
                <c:pt idx="115">
                  <c:v>6/16/2003</c:v>
                </c:pt>
                <c:pt idx="116">
                  <c:v>6/17/2003</c:v>
                </c:pt>
                <c:pt idx="117">
                  <c:v>6/18/2003</c:v>
                </c:pt>
                <c:pt idx="118">
                  <c:v>6/20/2003</c:v>
                </c:pt>
                <c:pt idx="119">
                  <c:v>6/23/2003</c:v>
                </c:pt>
                <c:pt idx="120">
                  <c:v>6/24/2003</c:v>
                </c:pt>
                <c:pt idx="121">
                  <c:v>6/25/2003</c:v>
                </c:pt>
                <c:pt idx="122">
                  <c:v>6/26/2003</c:v>
                </c:pt>
                <c:pt idx="123">
                  <c:v>6/27/2003</c:v>
                </c:pt>
                <c:pt idx="124">
                  <c:v>6/30/2003</c:v>
                </c:pt>
                <c:pt idx="125">
                  <c:v>7/1/2003</c:v>
                </c:pt>
                <c:pt idx="126">
                  <c:v>7/2/2003</c:v>
                </c:pt>
                <c:pt idx="127">
                  <c:v>7/3/2003</c:v>
                </c:pt>
                <c:pt idx="128">
                  <c:v>7/4/2003</c:v>
                </c:pt>
                <c:pt idx="129">
                  <c:v>7/7/2003</c:v>
                </c:pt>
                <c:pt idx="130">
                  <c:v>7/8/2003</c:v>
                </c:pt>
                <c:pt idx="131">
                  <c:v>7/9/2003</c:v>
                </c:pt>
                <c:pt idx="132">
                  <c:v>7/10/2003</c:v>
                </c:pt>
                <c:pt idx="133">
                  <c:v>7/11/2003</c:v>
                </c:pt>
                <c:pt idx="134">
                  <c:v>7/14/2003</c:v>
                </c:pt>
                <c:pt idx="135">
                  <c:v>7/15/2003</c:v>
                </c:pt>
                <c:pt idx="136">
                  <c:v>7/16/2003</c:v>
                </c:pt>
                <c:pt idx="137">
                  <c:v>7/17/2003</c:v>
                </c:pt>
                <c:pt idx="138">
                  <c:v>7/18/2003</c:v>
                </c:pt>
                <c:pt idx="139">
                  <c:v>7/21/2003</c:v>
                </c:pt>
                <c:pt idx="140">
                  <c:v>7/22/2003</c:v>
                </c:pt>
                <c:pt idx="141">
                  <c:v>7/23/2003</c:v>
                </c:pt>
                <c:pt idx="142">
                  <c:v>7/24/2003</c:v>
                </c:pt>
                <c:pt idx="143">
                  <c:v>7/25/2003</c:v>
                </c:pt>
                <c:pt idx="144">
                  <c:v>7/28/2003</c:v>
                </c:pt>
                <c:pt idx="145">
                  <c:v>7/29/2003</c:v>
                </c:pt>
                <c:pt idx="146">
                  <c:v>7/30/2003</c:v>
                </c:pt>
                <c:pt idx="147">
                  <c:v>7/31/2003</c:v>
                </c:pt>
                <c:pt idx="148">
                  <c:v>8/1/2003</c:v>
                </c:pt>
                <c:pt idx="149">
                  <c:v>8/4/2003</c:v>
                </c:pt>
                <c:pt idx="150">
                  <c:v>8/5/2003</c:v>
                </c:pt>
                <c:pt idx="151">
                  <c:v>8/6/2003</c:v>
                </c:pt>
                <c:pt idx="152">
                  <c:v>8/7/2003</c:v>
                </c:pt>
                <c:pt idx="153">
                  <c:v>8/8/2003</c:v>
                </c:pt>
                <c:pt idx="154">
                  <c:v>8/11/2003</c:v>
                </c:pt>
                <c:pt idx="155">
                  <c:v>8/12/2003</c:v>
                </c:pt>
                <c:pt idx="156">
                  <c:v>8/13/2003</c:v>
                </c:pt>
                <c:pt idx="157">
                  <c:v>8/14/2003</c:v>
                </c:pt>
                <c:pt idx="158">
                  <c:v>8/18/2003</c:v>
                </c:pt>
                <c:pt idx="159">
                  <c:v>8/19/2003</c:v>
                </c:pt>
                <c:pt idx="160">
                  <c:v>8/20/2003</c:v>
                </c:pt>
                <c:pt idx="161">
                  <c:v>8/21/2003</c:v>
                </c:pt>
                <c:pt idx="162">
                  <c:v>8/22/2003</c:v>
                </c:pt>
                <c:pt idx="163">
                  <c:v>8/25/2003</c:v>
                </c:pt>
                <c:pt idx="164">
                  <c:v>8/26/2003</c:v>
                </c:pt>
                <c:pt idx="165">
                  <c:v>8/27/2003</c:v>
                </c:pt>
                <c:pt idx="166">
                  <c:v>8/28/2003</c:v>
                </c:pt>
                <c:pt idx="167">
                  <c:v>8/29/2003</c:v>
                </c:pt>
                <c:pt idx="168">
                  <c:v>9/1/2003</c:v>
                </c:pt>
                <c:pt idx="169">
                  <c:v>9/2/2003</c:v>
                </c:pt>
                <c:pt idx="170">
                  <c:v>9/3/2003</c:v>
                </c:pt>
                <c:pt idx="171">
                  <c:v>9/4/2003</c:v>
                </c:pt>
                <c:pt idx="172">
                  <c:v>9/5/2003</c:v>
                </c:pt>
                <c:pt idx="173">
                  <c:v>9/8/2003</c:v>
                </c:pt>
                <c:pt idx="174">
                  <c:v>9/9/2003</c:v>
                </c:pt>
                <c:pt idx="175">
                  <c:v>9/10/2003</c:v>
                </c:pt>
                <c:pt idx="176">
                  <c:v>9/11/2003</c:v>
                </c:pt>
                <c:pt idx="177">
                  <c:v>9/12/2003</c:v>
                </c:pt>
                <c:pt idx="178">
                  <c:v>9/15/2003</c:v>
                </c:pt>
                <c:pt idx="179">
                  <c:v>9/16/2003</c:v>
                </c:pt>
                <c:pt idx="180">
                  <c:v>9/17/2003</c:v>
                </c:pt>
                <c:pt idx="181">
                  <c:v>9/18/2003</c:v>
                </c:pt>
                <c:pt idx="182">
                  <c:v>9/19/2003</c:v>
                </c:pt>
                <c:pt idx="183">
                  <c:v>9/22/2003</c:v>
                </c:pt>
                <c:pt idx="184">
                  <c:v>9/23/2003</c:v>
                </c:pt>
                <c:pt idx="185">
                  <c:v>9/24/2003</c:v>
                </c:pt>
                <c:pt idx="186">
                  <c:v>9/25/2003</c:v>
                </c:pt>
                <c:pt idx="187">
                  <c:v>9/26/2003</c:v>
                </c:pt>
                <c:pt idx="188">
                  <c:v>9/29/2003</c:v>
                </c:pt>
                <c:pt idx="189">
                  <c:v>9/30/2003</c:v>
                </c:pt>
                <c:pt idx="190">
                  <c:v>10/1/2003</c:v>
                </c:pt>
                <c:pt idx="191">
                  <c:v>10/2/2003</c:v>
                </c:pt>
                <c:pt idx="192">
                  <c:v>10/3/2003</c:v>
                </c:pt>
                <c:pt idx="193">
                  <c:v>10/6/2003</c:v>
                </c:pt>
                <c:pt idx="194">
                  <c:v>10/7/2003</c:v>
                </c:pt>
                <c:pt idx="195">
                  <c:v>10/8/2003</c:v>
                </c:pt>
                <c:pt idx="196">
                  <c:v>10/9/2003</c:v>
                </c:pt>
                <c:pt idx="197">
                  <c:v>10/10/2003</c:v>
                </c:pt>
                <c:pt idx="198">
                  <c:v>10/13/2003</c:v>
                </c:pt>
                <c:pt idx="199">
                  <c:v>10/14/2003</c:v>
                </c:pt>
                <c:pt idx="200">
                  <c:v>10/15/2003</c:v>
                </c:pt>
                <c:pt idx="201">
                  <c:v>10/16/2003</c:v>
                </c:pt>
                <c:pt idx="202">
                  <c:v>10/17/2003</c:v>
                </c:pt>
                <c:pt idx="203">
                  <c:v>10/20/2003</c:v>
                </c:pt>
                <c:pt idx="204">
                  <c:v>10/21/2003</c:v>
                </c:pt>
                <c:pt idx="205">
                  <c:v>10/22/2003</c:v>
                </c:pt>
                <c:pt idx="206">
                  <c:v>10/23/2003</c:v>
                </c:pt>
                <c:pt idx="207">
                  <c:v>10/24/2003</c:v>
                </c:pt>
                <c:pt idx="208">
                  <c:v>10/27/2003</c:v>
                </c:pt>
                <c:pt idx="209">
                  <c:v>10/28/2003</c:v>
                </c:pt>
                <c:pt idx="210">
                  <c:v>10/29/2003</c:v>
                </c:pt>
                <c:pt idx="211">
                  <c:v>10/30/2003</c:v>
                </c:pt>
                <c:pt idx="212">
                  <c:v>10/31/2003</c:v>
                </c:pt>
                <c:pt idx="213">
                  <c:v>11/3/2003</c:v>
                </c:pt>
                <c:pt idx="214">
                  <c:v>11/4/2003</c:v>
                </c:pt>
                <c:pt idx="215">
                  <c:v>11/5/2003</c:v>
                </c:pt>
                <c:pt idx="216">
                  <c:v>11/6/2003</c:v>
                </c:pt>
                <c:pt idx="217">
                  <c:v>11/7/2003</c:v>
                </c:pt>
                <c:pt idx="218">
                  <c:v>11/10/2003</c:v>
                </c:pt>
                <c:pt idx="219">
                  <c:v>11/12/2003</c:v>
                </c:pt>
                <c:pt idx="220">
                  <c:v>11/13/2003</c:v>
                </c:pt>
                <c:pt idx="221">
                  <c:v>11/14/2003</c:v>
                </c:pt>
                <c:pt idx="222">
                  <c:v>11/17/2003</c:v>
                </c:pt>
                <c:pt idx="223">
                  <c:v>11/18/2003</c:v>
                </c:pt>
                <c:pt idx="224">
                  <c:v>11/19/2003</c:v>
                </c:pt>
                <c:pt idx="225">
                  <c:v>11/20/2003</c:v>
                </c:pt>
                <c:pt idx="226">
                  <c:v>11/21/2003</c:v>
                </c:pt>
                <c:pt idx="227">
                  <c:v>11/24/2003</c:v>
                </c:pt>
                <c:pt idx="228">
                  <c:v>11/25/2003</c:v>
                </c:pt>
                <c:pt idx="229">
                  <c:v>11/26/2003</c:v>
                </c:pt>
                <c:pt idx="230">
                  <c:v>11/27/2003</c:v>
                </c:pt>
                <c:pt idx="231">
                  <c:v>11/28/2003</c:v>
                </c:pt>
                <c:pt idx="232">
                  <c:v>12/1/2003</c:v>
                </c:pt>
                <c:pt idx="233">
                  <c:v>12/2/2003</c:v>
                </c:pt>
                <c:pt idx="234">
                  <c:v>12/3/2003</c:v>
                </c:pt>
                <c:pt idx="235">
                  <c:v>12/4/2003</c:v>
                </c:pt>
                <c:pt idx="236">
                  <c:v>12/5/2003</c:v>
                </c:pt>
                <c:pt idx="237">
                  <c:v>12/8/2003</c:v>
                </c:pt>
                <c:pt idx="238">
                  <c:v>12/9/2003</c:v>
                </c:pt>
                <c:pt idx="239">
                  <c:v>12/10/2003</c:v>
                </c:pt>
                <c:pt idx="240">
                  <c:v>12/11/2003</c:v>
                </c:pt>
                <c:pt idx="241">
                  <c:v>12/12/2003</c:v>
                </c:pt>
                <c:pt idx="242">
                  <c:v>12/15/2003</c:v>
                </c:pt>
                <c:pt idx="243">
                  <c:v>12/16/2003</c:v>
                </c:pt>
                <c:pt idx="244">
                  <c:v>12/17/2003</c:v>
                </c:pt>
                <c:pt idx="245">
                  <c:v>12/18/2003</c:v>
                </c:pt>
                <c:pt idx="246">
                  <c:v>12/19/2003</c:v>
                </c:pt>
                <c:pt idx="247">
                  <c:v>12/22/2003</c:v>
                </c:pt>
                <c:pt idx="248">
                  <c:v>12/23/2003</c:v>
                </c:pt>
                <c:pt idx="249">
                  <c:v>12/24/2003</c:v>
                </c:pt>
                <c:pt idx="250">
                  <c:v>12/29/2003</c:v>
                </c:pt>
                <c:pt idx="251">
                  <c:v>12/30/2003</c:v>
                </c:pt>
                <c:pt idx="252">
                  <c:v>12/31/2003</c:v>
                </c:pt>
                <c:pt idx="253">
                  <c:v>1/2/2004</c:v>
                </c:pt>
                <c:pt idx="254">
                  <c:v>1/5/2004</c:v>
                </c:pt>
                <c:pt idx="255">
                  <c:v>1/6/2004</c:v>
                </c:pt>
                <c:pt idx="256">
                  <c:v>1/7/2004</c:v>
                </c:pt>
                <c:pt idx="257">
                  <c:v>1/8/2004</c:v>
                </c:pt>
                <c:pt idx="258">
                  <c:v>1/9/2004</c:v>
                </c:pt>
                <c:pt idx="259">
                  <c:v>1/12/2004</c:v>
                </c:pt>
                <c:pt idx="260">
                  <c:v>1/13/2004</c:v>
                </c:pt>
                <c:pt idx="261">
                  <c:v>1/14/2004</c:v>
                </c:pt>
                <c:pt idx="262">
                  <c:v>1/15/2004</c:v>
                </c:pt>
                <c:pt idx="263">
                  <c:v>1/16/2004</c:v>
                </c:pt>
                <c:pt idx="264">
                  <c:v>1/19/2004</c:v>
                </c:pt>
                <c:pt idx="265">
                  <c:v>1/20/2004</c:v>
                </c:pt>
                <c:pt idx="266">
                  <c:v>1/21/2004</c:v>
                </c:pt>
                <c:pt idx="267">
                  <c:v>1/22/2004</c:v>
                </c:pt>
                <c:pt idx="268">
                  <c:v>1/23/2004</c:v>
                </c:pt>
                <c:pt idx="269">
                  <c:v>1/26/2004</c:v>
                </c:pt>
                <c:pt idx="270">
                  <c:v>1/27/2004</c:v>
                </c:pt>
                <c:pt idx="271">
                  <c:v>1/28/2004</c:v>
                </c:pt>
                <c:pt idx="272">
                  <c:v>1/29/2004</c:v>
                </c:pt>
                <c:pt idx="273">
                  <c:v>1/30/2004</c:v>
                </c:pt>
                <c:pt idx="274">
                  <c:v>2/2/2004</c:v>
                </c:pt>
                <c:pt idx="275">
                  <c:v>2/3/2004</c:v>
                </c:pt>
                <c:pt idx="276">
                  <c:v>2/4/2004</c:v>
                </c:pt>
                <c:pt idx="277">
                  <c:v>2/5/2004</c:v>
                </c:pt>
                <c:pt idx="278">
                  <c:v>2/6/2004</c:v>
                </c:pt>
                <c:pt idx="279">
                  <c:v>2/9/2004</c:v>
                </c:pt>
                <c:pt idx="280">
                  <c:v>2/10/2004</c:v>
                </c:pt>
                <c:pt idx="281">
                  <c:v>2/11/2004</c:v>
                </c:pt>
                <c:pt idx="282">
                  <c:v>2/12/2004</c:v>
                </c:pt>
                <c:pt idx="283">
                  <c:v>2/13/2004</c:v>
                </c:pt>
                <c:pt idx="284">
                  <c:v>2/16/2004</c:v>
                </c:pt>
                <c:pt idx="285">
                  <c:v>2/17/2004</c:v>
                </c:pt>
                <c:pt idx="286">
                  <c:v>2/18/2004</c:v>
                </c:pt>
                <c:pt idx="287">
                  <c:v>2/19/2004</c:v>
                </c:pt>
                <c:pt idx="288">
                  <c:v>2/20/2004</c:v>
                </c:pt>
                <c:pt idx="289">
                  <c:v>2/23/2004</c:v>
                </c:pt>
                <c:pt idx="290">
                  <c:v>2/24/2004</c:v>
                </c:pt>
                <c:pt idx="291">
                  <c:v>2/25/2004</c:v>
                </c:pt>
                <c:pt idx="292">
                  <c:v>2/26/2004</c:v>
                </c:pt>
                <c:pt idx="293">
                  <c:v>2/27/2004</c:v>
                </c:pt>
                <c:pt idx="294">
                  <c:v>3/1/2004</c:v>
                </c:pt>
                <c:pt idx="295">
                  <c:v>3/2/2004</c:v>
                </c:pt>
                <c:pt idx="296">
                  <c:v>3/3/2004</c:v>
                </c:pt>
                <c:pt idx="297">
                  <c:v>3/4/2004</c:v>
                </c:pt>
                <c:pt idx="298">
                  <c:v>3/5/2004</c:v>
                </c:pt>
                <c:pt idx="299">
                  <c:v>3/8/2004</c:v>
                </c:pt>
                <c:pt idx="300">
                  <c:v>3/9/2004</c:v>
                </c:pt>
                <c:pt idx="301">
                  <c:v>3/10/2004</c:v>
                </c:pt>
                <c:pt idx="302">
                  <c:v>3/11/2004</c:v>
                </c:pt>
                <c:pt idx="303">
                  <c:v>3/12/2004</c:v>
                </c:pt>
                <c:pt idx="304">
                  <c:v>3/15/2004</c:v>
                </c:pt>
                <c:pt idx="305">
                  <c:v>3/16/2004</c:v>
                </c:pt>
                <c:pt idx="306">
                  <c:v>3/17/2004</c:v>
                </c:pt>
                <c:pt idx="307">
                  <c:v>3/18/2004</c:v>
                </c:pt>
                <c:pt idx="308">
                  <c:v>3/19/2004</c:v>
                </c:pt>
                <c:pt idx="309">
                  <c:v>3/22/2004</c:v>
                </c:pt>
                <c:pt idx="310">
                  <c:v>3/23/2004</c:v>
                </c:pt>
                <c:pt idx="311">
                  <c:v>3/24/2004</c:v>
                </c:pt>
                <c:pt idx="312">
                  <c:v>3/25/2004</c:v>
                </c:pt>
                <c:pt idx="313">
                  <c:v>3/26/2004</c:v>
                </c:pt>
                <c:pt idx="314">
                  <c:v>3/29/2004</c:v>
                </c:pt>
                <c:pt idx="315">
                  <c:v>3/30/2004</c:v>
                </c:pt>
                <c:pt idx="316">
                  <c:v>3/31/2004</c:v>
                </c:pt>
                <c:pt idx="317">
                  <c:v>4/1/2004</c:v>
                </c:pt>
                <c:pt idx="318">
                  <c:v>4/2/2004</c:v>
                </c:pt>
                <c:pt idx="319">
                  <c:v>4/5/2004</c:v>
                </c:pt>
                <c:pt idx="320">
                  <c:v>4/6/2004</c:v>
                </c:pt>
                <c:pt idx="321">
                  <c:v>4/7/2004</c:v>
                </c:pt>
                <c:pt idx="322">
                  <c:v>4/8/2004</c:v>
                </c:pt>
                <c:pt idx="323">
                  <c:v>4/9/2004</c:v>
                </c:pt>
                <c:pt idx="324">
                  <c:v>4/13/2004</c:v>
                </c:pt>
                <c:pt idx="325">
                  <c:v>4/14/2004</c:v>
                </c:pt>
                <c:pt idx="326">
                  <c:v>4/15/2004</c:v>
                </c:pt>
                <c:pt idx="327">
                  <c:v>4/16/2004</c:v>
                </c:pt>
                <c:pt idx="328">
                  <c:v>4/19/2004</c:v>
                </c:pt>
                <c:pt idx="329">
                  <c:v>4/20/2004</c:v>
                </c:pt>
                <c:pt idx="330">
                  <c:v>4/21/2004</c:v>
                </c:pt>
                <c:pt idx="331">
                  <c:v>4/22/2004</c:v>
                </c:pt>
                <c:pt idx="332">
                  <c:v>4/23/2004</c:v>
                </c:pt>
                <c:pt idx="333">
                  <c:v>4/26/2004</c:v>
                </c:pt>
                <c:pt idx="334">
                  <c:v>4/27/2004</c:v>
                </c:pt>
                <c:pt idx="335">
                  <c:v>4/28/2004</c:v>
                </c:pt>
                <c:pt idx="336">
                  <c:v>4/29/2004</c:v>
                </c:pt>
                <c:pt idx="337">
                  <c:v>4/30/2004</c:v>
                </c:pt>
                <c:pt idx="338">
                  <c:v>5/4/2004</c:v>
                </c:pt>
                <c:pt idx="339">
                  <c:v>5/5/2004</c:v>
                </c:pt>
                <c:pt idx="340">
                  <c:v>5/6/2004</c:v>
                </c:pt>
                <c:pt idx="341">
                  <c:v>5/7/2004</c:v>
                </c:pt>
                <c:pt idx="342">
                  <c:v>5/10/2004</c:v>
                </c:pt>
                <c:pt idx="343">
                  <c:v>5/11/2004</c:v>
                </c:pt>
                <c:pt idx="344">
                  <c:v>5/12/2004</c:v>
                </c:pt>
                <c:pt idx="345">
                  <c:v>5/13/2004</c:v>
                </c:pt>
                <c:pt idx="346">
                  <c:v>5/14/2004</c:v>
                </c:pt>
                <c:pt idx="347">
                  <c:v>5/17/2004</c:v>
                </c:pt>
                <c:pt idx="348">
                  <c:v>5/18/2004</c:v>
                </c:pt>
                <c:pt idx="349">
                  <c:v>5/19/2004</c:v>
                </c:pt>
                <c:pt idx="350">
                  <c:v>5/20/2004</c:v>
                </c:pt>
                <c:pt idx="351">
                  <c:v>5/21/2004</c:v>
                </c:pt>
                <c:pt idx="352">
                  <c:v>5/24/2004</c:v>
                </c:pt>
                <c:pt idx="353">
                  <c:v>5/25/2004</c:v>
                </c:pt>
                <c:pt idx="354">
                  <c:v>5/26/2004</c:v>
                </c:pt>
                <c:pt idx="355">
                  <c:v>5/27/2004</c:v>
                </c:pt>
                <c:pt idx="356">
                  <c:v>5/28/2004</c:v>
                </c:pt>
                <c:pt idx="357">
                  <c:v>5/31/2004</c:v>
                </c:pt>
                <c:pt idx="358">
                  <c:v>6/1/2004</c:v>
                </c:pt>
                <c:pt idx="359">
                  <c:v>6/2/2004</c:v>
                </c:pt>
                <c:pt idx="360">
                  <c:v>6/3/2004</c:v>
                </c:pt>
                <c:pt idx="361">
                  <c:v>6/4/2004</c:v>
                </c:pt>
                <c:pt idx="362">
                  <c:v>6/7/2004</c:v>
                </c:pt>
                <c:pt idx="363">
                  <c:v>6/8/2004</c:v>
                </c:pt>
                <c:pt idx="364">
                  <c:v>6/9/2004</c:v>
                </c:pt>
                <c:pt idx="365">
                  <c:v>6/11/2004</c:v>
                </c:pt>
                <c:pt idx="366">
                  <c:v>6/14/2004</c:v>
                </c:pt>
                <c:pt idx="367">
                  <c:v>6/15/2004</c:v>
                </c:pt>
                <c:pt idx="368">
                  <c:v>6/16/2004</c:v>
                </c:pt>
                <c:pt idx="369">
                  <c:v>6/17/2004</c:v>
                </c:pt>
                <c:pt idx="370">
                  <c:v>6/18/2004</c:v>
                </c:pt>
                <c:pt idx="371">
                  <c:v>6/21/2004</c:v>
                </c:pt>
                <c:pt idx="372">
                  <c:v>6/22/2004</c:v>
                </c:pt>
                <c:pt idx="373">
                  <c:v>6/23/2004</c:v>
                </c:pt>
                <c:pt idx="374">
                  <c:v>6/24/2004</c:v>
                </c:pt>
                <c:pt idx="375">
                  <c:v>6/25/2004</c:v>
                </c:pt>
                <c:pt idx="376">
                  <c:v>6/28/2004</c:v>
                </c:pt>
                <c:pt idx="377">
                  <c:v>6/29/2004</c:v>
                </c:pt>
                <c:pt idx="378">
                  <c:v>6/30/2004</c:v>
                </c:pt>
                <c:pt idx="379">
                  <c:v>7/1/2004</c:v>
                </c:pt>
                <c:pt idx="380">
                  <c:v>7/2/2004</c:v>
                </c:pt>
                <c:pt idx="381">
                  <c:v>7/5/2004</c:v>
                </c:pt>
                <c:pt idx="382">
                  <c:v>7/6/2004</c:v>
                </c:pt>
                <c:pt idx="383">
                  <c:v>7/7/2004</c:v>
                </c:pt>
                <c:pt idx="384">
                  <c:v>7/8/2004</c:v>
                </c:pt>
                <c:pt idx="385">
                  <c:v>7/9/2004</c:v>
                </c:pt>
                <c:pt idx="386">
                  <c:v>7/12/2004</c:v>
                </c:pt>
                <c:pt idx="387">
                  <c:v>7/13/2004</c:v>
                </c:pt>
                <c:pt idx="388">
                  <c:v>7/14/2004</c:v>
                </c:pt>
                <c:pt idx="389">
                  <c:v>7/15/2004</c:v>
                </c:pt>
                <c:pt idx="390">
                  <c:v>7/16/2004</c:v>
                </c:pt>
                <c:pt idx="391">
                  <c:v>7/19/2004</c:v>
                </c:pt>
                <c:pt idx="392">
                  <c:v>7/20/2004</c:v>
                </c:pt>
                <c:pt idx="393">
                  <c:v>7/21/2004</c:v>
                </c:pt>
                <c:pt idx="394">
                  <c:v>7/22/2004</c:v>
                </c:pt>
                <c:pt idx="395">
                  <c:v>7/23/2004</c:v>
                </c:pt>
                <c:pt idx="396">
                  <c:v>7/26/2004</c:v>
                </c:pt>
                <c:pt idx="397">
                  <c:v>7/27/2004</c:v>
                </c:pt>
                <c:pt idx="398">
                  <c:v>7/28/2004</c:v>
                </c:pt>
                <c:pt idx="399">
                  <c:v>7/29/2004</c:v>
                </c:pt>
                <c:pt idx="400">
                  <c:v>7/30/2004</c:v>
                </c:pt>
                <c:pt idx="401">
                  <c:v>8/2/2004</c:v>
                </c:pt>
                <c:pt idx="402">
                  <c:v>8/3/2004</c:v>
                </c:pt>
                <c:pt idx="403">
                  <c:v>8/4/2004</c:v>
                </c:pt>
                <c:pt idx="404">
                  <c:v>8/5/2004</c:v>
                </c:pt>
                <c:pt idx="405">
                  <c:v>8/6/2004</c:v>
                </c:pt>
                <c:pt idx="406">
                  <c:v>8/9/2004</c:v>
                </c:pt>
                <c:pt idx="407">
                  <c:v>8/10/2004</c:v>
                </c:pt>
                <c:pt idx="408">
                  <c:v>8/11/2004</c:v>
                </c:pt>
                <c:pt idx="409">
                  <c:v>8/12/2004</c:v>
                </c:pt>
                <c:pt idx="410">
                  <c:v>8/13/2004</c:v>
                </c:pt>
                <c:pt idx="411">
                  <c:v>8/16/2004</c:v>
                </c:pt>
                <c:pt idx="412">
                  <c:v>8/17/2004</c:v>
                </c:pt>
                <c:pt idx="413">
                  <c:v>8/18/2004</c:v>
                </c:pt>
                <c:pt idx="414">
                  <c:v>8/19/2004</c:v>
                </c:pt>
                <c:pt idx="415">
                  <c:v>8/20/2004</c:v>
                </c:pt>
                <c:pt idx="416">
                  <c:v>8/23/2004</c:v>
                </c:pt>
                <c:pt idx="417">
                  <c:v>8/24/2004</c:v>
                </c:pt>
                <c:pt idx="418">
                  <c:v>8/25/2004</c:v>
                </c:pt>
                <c:pt idx="419">
                  <c:v>8/26/2004</c:v>
                </c:pt>
                <c:pt idx="420">
                  <c:v>8/27/2004</c:v>
                </c:pt>
                <c:pt idx="421">
                  <c:v>8/30/2004</c:v>
                </c:pt>
                <c:pt idx="422">
                  <c:v>8/31/2004</c:v>
                </c:pt>
                <c:pt idx="423">
                  <c:v>9/1/2004</c:v>
                </c:pt>
                <c:pt idx="424">
                  <c:v>9/2/2004</c:v>
                </c:pt>
                <c:pt idx="425">
                  <c:v>9/3/2004</c:v>
                </c:pt>
                <c:pt idx="426">
                  <c:v>9/6/2004</c:v>
                </c:pt>
                <c:pt idx="427">
                  <c:v>9/7/2004</c:v>
                </c:pt>
                <c:pt idx="428">
                  <c:v>9/8/2004</c:v>
                </c:pt>
                <c:pt idx="429">
                  <c:v>9/9/2004</c:v>
                </c:pt>
                <c:pt idx="430">
                  <c:v>9/10/2004</c:v>
                </c:pt>
                <c:pt idx="431">
                  <c:v>9/13/2004</c:v>
                </c:pt>
                <c:pt idx="432">
                  <c:v>9/14/2004</c:v>
                </c:pt>
                <c:pt idx="433">
                  <c:v>9/15/2004</c:v>
                </c:pt>
                <c:pt idx="434">
                  <c:v>9/16/2004</c:v>
                </c:pt>
                <c:pt idx="435">
                  <c:v>9/17/2004</c:v>
                </c:pt>
                <c:pt idx="436">
                  <c:v>9/20/2004</c:v>
                </c:pt>
                <c:pt idx="437">
                  <c:v>9/21/2004</c:v>
                </c:pt>
                <c:pt idx="438">
                  <c:v>9/22/2004</c:v>
                </c:pt>
                <c:pt idx="439">
                  <c:v>9/23/2004</c:v>
                </c:pt>
                <c:pt idx="440">
                  <c:v>9/24/2004</c:v>
                </c:pt>
                <c:pt idx="441">
                  <c:v>9/27/2004</c:v>
                </c:pt>
                <c:pt idx="442">
                  <c:v>9/28/2004</c:v>
                </c:pt>
                <c:pt idx="443">
                  <c:v>9/29/2004</c:v>
                </c:pt>
                <c:pt idx="444">
                  <c:v>9/30/2004</c:v>
                </c:pt>
                <c:pt idx="445">
                  <c:v>10/1/2004</c:v>
                </c:pt>
                <c:pt idx="446">
                  <c:v>10/4/2004</c:v>
                </c:pt>
                <c:pt idx="447">
                  <c:v>10/5/2004</c:v>
                </c:pt>
                <c:pt idx="448">
                  <c:v>10/6/2004</c:v>
                </c:pt>
                <c:pt idx="449">
                  <c:v>10/7/2004</c:v>
                </c:pt>
                <c:pt idx="450">
                  <c:v>10/8/2004</c:v>
                </c:pt>
                <c:pt idx="451">
                  <c:v>10/11/2004</c:v>
                </c:pt>
                <c:pt idx="452">
                  <c:v>10/12/2004</c:v>
                </c:pt>
                <c:pt idx="453">
                  <c:v>10/13/2004</c:v>
                </c:pt>
                <c:pt idx="454">
                  <c:v>10/14/2004</c:v>
                </c:pt>
                <c:pt idx="455">
                  <c:v>10/15/2004</c:v>
                </c:pt>
                <c:pt idx="456">
                  <c:v>10/18/2004</c:v>
                </c:pt>
                <c:pt idx="457">
                  <c:v>10/19/2004</c:v>
                </c:pt>
                <c:pt idx="458">
                  <c:v>10/20/2004</c:v>
                </c:pt>
                <c:pt idx="459">
                  <c:v>10/21/2004</c:v>
                </c:pt>
                <c:pt idx="460">
                  <c:v>10/22/2004</c:v>
                </c:pt>
                <c:pt idx="461">
                  <c:v>10/25/2004</c:v>
                </c:pt>
                <c:pt idx="462">
                  <c:v>10/26/2004</c:v>
                </c:pt>
                <c:pt idx="463">
                  <c:v>10/27/2004</c:v>
                </c:pt>
                <c:pt idx="464">
                  <c:v>10/28/2004</c:v>
                </c:pt>
                <c:pt idx="465">
                  <c:v>10/29/2004</c:v>
                </c:pt>
                <c:pt idx="466">
                  <c:v>11/2/2004</c:v>
                </c:pt>
                <c:pt idx="467">
                  <c:v>11/3/2004</c:v>
                </c:pt>
                <c:pt idx="468">
                  <c:v>11/4/2004</c:v>
                </c:pt>
                <c:pt idx="469">
                  <c:v>11/5/2004</c:v>
                </c:pt>
                <c:pt idx="470">
                  <c:v>11/8/2004</c:v>
                </c:pt>
                <c:pt idx="471">
                  <c:v>11/9/2004</c:v>
                </c:pt>
                <c:pt idx="472">
                  <c:v>11/10/2004</c:v>
                </c:pt>
                <c:pt idx="473">
                  <c:v>11/12/2004</c:v>
                </c:pt>
                <c:pt idx="474">
                  <c:v>11/15/2004</c:v>
                </c:pt>
                <c:pt idx="475">
                  <c:v>11/16/2004</c:v>
                </c:pt>
                <c:pt idx="476">
                  <c:v>11/17/2004</c:v>
                </c:pt>
                <c:pt idx="477">
                  <c:v>11/18/2004</c:v>
                </c:pt>
                <c:pt idx="478">
                  <c:v>11/19/2004</c:v>
                </c:pt>
                <c:pt idx="479">
                  <c:v>11/22/2004</c:v>
                </c:pt>
                <c:pt idx="480">
                  <c:v>11/23/2004</c:v>
                </c:pt>
                <c:pt idx="481">
                  <c:v>11/24/2004</c:v>
                </c:pt>
                <c:pt idx="482">
                  <c:v>11/25/2004</c:v>
                </c:pt>
                <c:pt idx="483">
                  <c:v>11/26/2004</c:v>
                </c:pt>
                <c:pt idx="484">
                  <c:v>11/29/2004</c:v>
                </c:pt>
                <c:pt idx="485">
                  <c:v>11/30/2004</c:v>
                </c:pt>
                <c:pt idx="486">
                  <c:v>12/1/2004</c:v>
                </c:pt>
                <c:pt idx="487">
                  <c:v>12/2/2004</c:v>
                </c:pt>
                <c:pt idx="488">
                  <c:v>12/3/2004</c:v>
                </c:pt>
                <c:pt idx="489">
                  <c:v>12/6/2004</c:v>
                </c:pt>
                <c:pt idx="490">
                  <c:v>12/7/2004</c:v>
                </c:pt>
                <c:pt idx="491">
                  <c:v>12/8/2004</c:v>
                </c:pt>
                <c:pt idx="492">
                  <c:v>12/9/2004</c:v>
                </c:pt>
                <c:pt idx="493">
                  <c:v>12/10/2004</c:v>
                </c:pt>
                <c:pt idx="494">
                  <c:v>12/13/2004</c:v>
                </c:pt>
                <c:pt idx="495">
                  <c:v>12/14/2004</c:v>
                </c:pt>
                <c:pt idx="496">
                  <c:v>12/15/2004</c:v>
                </c:pt>
                <c:pt idx="497">
                  <c:v>12/16/2004</c:v>
                </c:pt>
                <c:pt idx="498">
                  <c:v>12/17/2004</c:v>
                </c:pt>
                <c:pt idx="499">
                  <c:v>12/20/2004</c:v>
                </c:pt>
                <c:pt idx="500">
                  <c:v>12/21/2004</c:v>
                </c:pt>
                <c:pt idx="501">
                  <c:v>12/22/2004</c:v>
                </c:pt>
                <c:pt idx="502">
                  <c:v>12/23/2004</c:v>
                </c:pt>
                <c:pt idx="503">
                  <c:v>12/24/2004</c:v>
                </c:pt>
                <c:pt idx="504">
                  <c:v>12/27/2004</c:v>
                </c:pt>
                <c:pt idx="505">
                  <c:v>12/28/2004</c:v>
                </c:pt>
                <c:pt idx="506">
                  <c:v>12/29/2004</c:v>
                </c:pt>
                <c:pt idx="507">
                  <c:v>12/30/2004</c:v>
                </c:pt>
                <c:pt idx="508">
                  <c:v>12/31/2004</c:v>
                </c:pt>
                <c:pt idx="509">
                  <c:v>1/3/2005</c:v>
                </c:pt>
                <c:pt idx="510">
                  <c:v>1/4/2005</c:v>
                </c:pt>
                <c:pt idx="511">
                  <c:v>1/5/2005</c:v>
                </c:pt>
                <c:pt idx="512">
                  <c:v>1/6/2005</c:v>
                </c:pt>
                <c:pt idx="513">
                  <c:v>1/7/2005</c:v>
                </c:pt>
                <c:pt idx="514">
                  <c:v>1/10/2005</c:v>
                </c:pt>
                <c:pt idx="515">
                  <c:v>1/11/2005</c:v>
                </c:pt>
                <c:pt idx="516">
                  <c:v>1/12/2005</c:v>
                </c:pt>
                <c:pt idx="517">
                  <c:v>1/13/2005</c:v>
                </c:pt>
                <c:pt idx="518">
                  <c:v>1/14/2005</c:v>
                </c:pt>
                <c:pt idx="519">
                  <c:v>1/17/2005</c:v>
                </c:pt>
                <c:pt idx="520">
                  <c:v>1/18/2005</c:v>
                </c:pt>
                <c:pt idx="521">
                  <c:v>1/19/2005</c:v>
                </c:pt>
                <c:pt idx="522">
                  <c:v>1/20/2005</c:v>
                </c:pt>
                <c:pt idx="523">
                  <c:v>1/21/2005</c:v>
                </c:pt>
                <c:pt idx="524">
                  <c:v>1/24/2005</c:v>
                </c:pt>
                <c:pt idx="525">
                  <c:v>1/25/2005</c:v>
                </c:pt>
                <c:pt idx="526">
                  <c:v>1/26/2005</c:v>
                </c:pt>
                <c:pt idx="527">
                  <c:v>1/27/2005</c:v>
                </c:pt>
                <c:pt idx="528">
                  <c:v>1/28/2005</c:v>
                </c:pt>
                <c:pt idx="529">
                  <c:v>1/31/2005</c:v>
                </c:pt>
                <c:pt idx="530">
                  <c:v>2/1/2005</c:v>
                </c:pt>
                <c:pt idx="531">
                  <c:v>2/2/2005</c:v>
                </c:pt>
                <c:pt idx="532">
                  <c:v>2/3/2005</c:v>
                </c:pt>
                <c:pt idx="533">
                  <c:v>2/4/2005</c:v>
                </c:pt>
                <c:pt idx="534">
                  <c:v>2/7/2005</c:v>
                </c:pt>
                <c:pt idx="535">
                  <c:v>2/8/2005</c:v>
                </c:pt>
                <c:pt idx="536">
                  <c:v>2/9/2005</c:v>
                </c:pt>
                <c:pt idx="537">
                  <c:v>2/10/2005</c:v>
                </c:pt>
                <c:pt idx="538">
                  <c:v>2/11/2005</c:v>
                </c:pt>
                <c:pt idx="539">
                  <c:v>2/14/2005</c:v>
                </c:pt>
                <c:pt idx="540">
                  <c:v>2/15/2005</c:v>
                </c:pt>
                <c:pt idx="541">
                  <c:v>2/16/2005</c:v>
                </c:pt>
                <c:pt idx="542">
                  <c:v>2/17/2005</c:v>
                </c:pt>
                <c:pt idx="543">
                  <c:v>2/18/2005</c:v>
                </c:pt>
                <c:pt idx="544">
                  <c:v>2/21/2005</c:v>
                </c:pt>
                <c:pt idx="545">
                  <c:v>2/22/2005</c:v>
                </c:pt>
                <c:pt idx="546">
                  <c:v>2/23/2005</c:v>
                </c:pt>
                <c:pt idx="547">
                  <c:v>2/24/2005</c:v>
                </c:pt>
                <c:pt idx="548">
                  <c:v>2/25/2005</c:v>
                </c:pt>
                <c:pt idx="549">
                  <c:v>2/28/2005</c:v>
                </c:pt>
                <c:pt idx="550">
                  <c:v>3/1/2005</c:v>
                </c:pt>
                <c:pt idx="551">
                  <c:v>3/2/2005</c:v>
                </c:pt>
                <c:pt idx="552">
                  <c:v>3/3/2005</c:v>
                </c:pt>
                <c:pt idx="553">
                  <c:v>3/4/2005</c:v>
                </c:pt>
                <c:pt idx="554">
                  <c:v>3/7/2005</c:v>
                </c:pt>
                <c:pt idx="555">
                  <c:v>3/8/2005</c:v>
                </c:pt>
                <c:pt idx="556">
                  <c:v>3/9/2005</c:v>
                </c:pt>
                <c:pt idx="557">
                  <c:v>3/10/2005</c:v>
                </c:pt>
                <c:pt idx="558">
                  <c:v>3/11/2005</c:v>
                </c:pt>
                <c:pt idx="559">
                  <c:v>3/14/2005</c:v>
                </c:pt>
                <c:pt idx="560">
                  <c:v>3/15/2005</c:v>
                </c:pt>
                <c:pt idx="561">
                  <c:v>3/16/2005</c:v>
                </c:pt>
                <c:pt idx="562">
                  <c:v>3/17/2005</c:v>
                </c:pt>
                <c:pt idx="563">
                  <c:v>3/18/2005</c:v>
                </c:pt>
                <c:pt idx="564">
                  <c:v>3/21/2005</c:v>
                </c:pt>
                <c:pt idx="565">
                  <c:v>3/22/2005</c:v>
                </c:pt>
                <c:pt idx="566">
                  <c:v>3/23/2005</c:v>
                </c:pt>
                <c:pt idx="567">
                  <c:v>3/24/2005</c:v>
                </c:pt>
                <c:pt idx="568">
                  <c:v>3/25/2005</c:v>
                </c:pt>
                <c:pt idx="569">
                  <c:v>3/29/2005</c:v>
                </c:pt>
                <c:pt idx="570">
                  <c:v>3/30/2005</c:v>
                </c:pt>
                <c:pt idx="571">
                  <c:v>3/31/2005</c:v>
                </c:pt>
                <c:pt idx="572">
                  <c:v>4/1/2005</c:v>
                </c:pt>
                <c:pt idx="573">
                  <c:v>4/4/2005</c:v>
                </c:pt>
                <c:pt idx="574">
                  <c:v>4/5/2005</c:v>
                </c:pt>
                <c:pt idx="575">
                  <c:v>4/6/2005</c:v>
                </c:pt>
                <c:pt idx="576">
                  <c:v>4/7/2005</c:v>
                </c:pt>
                <c:pt idx="577">
                  <c:v>4/11/2005</c:v>
                </c:pt>
                <c:pt idx="578">
                  <c:v>4/12/2005</c:v>
                </c:pt>
                <c:pt idx="579">
                  <c:v>4/13/2005</c:v>
                </c:pt>
                <c:pt idx="580">
                  <c:v>4/14/2005</c:v>
                </c:pt>
                <c:pt idx="581">
                  <c:v>4/15/2005</c:v>
                </c:pt>
                <c:pt idx="582">
                  <c:v>4/18/2005</c:v>
                </c:pt>
                <c:pt idx="583">
                  <c:v>4/19/2005</c:v>
                </c:pt>
                <c:pt idx="584">
                  <c:v>4/20/2005</c:v>
                </c:pt>
                <c:pt idx="585">
                  <c:v>4/21/2005</c:v>
                </c:pt>
                <c:pt idx="586">
                  <c:v>4/22/2005</c:v>
                </c:pt>
                <c:pt idx="587">
                  <c:v>4/25/2005</c:v>
                </c:pt>
                <c:pt idx="588">
                  <c:v>4/26/2005</c:v>
                </c:pt>
                <c:pt idx="589">
                  <c:v>4/27/2005</c:v>
                </c:pt>
                <c:pt idx="590">
                  <c:v>4/28/2005</c:v>
                </c:pt>
                <c:pt idx="591">
                  <c:v>4/29/2005</c:v>
                </c:pt>
                <c:pt idx="592">
                  <c:v>5/2/2005</c:v>
                </c:pt>
                <c:pt idx="593">
                  <c:v>5/4/2005</c:v>
                </c:pt>
                <c:pt idx="594">
                  <c:v>5/5/2005</c:v>
                </c:pt>
                <c:pt idx="595">
                  <c:v>5/6/2005</c:v>
                </c:pt>
                <c:pt idx="596">
                  <c:v>5/9/2005</c:v>
                </c:pt>
                <c:pt idx="597">
                  <c:v>5/10/2005</c:v>
                </c:pt>
                <c:pt idx="598">
                  <c:v>5/11/2005</c:v>
                </c:pt>
                <c:pt idx="599">
                  <c:v>5/12/2005</c:v>
                </c:pt>
                <c:pt idx="600">
                  <c:v>5/13/2005</c:v>
                </c:pt>
                <c:pt idx="601">
                  <c:v>5/16/2005</c:v>
                </c:pt>
                <c:pt idx="602">
                  <c:v>5/17/2005</c:v>
                </c:pt>
                <c:pt idx="603">
                  <c:v>5/18/2005</c:v>
                </c:pt>
                <c:pt idx="604">
                  <c:v>5/19/2005</c:v>
                </c:pt>
                <c:pt idx="605">
                  <c:v>5/20/2005</c:v>
                </c:pt>
                <c:pt idx="606">
                  <c:v>5/23/2005</c:v>
                </c:pt>
                <c:pt idx="607">
                  <c:v>5/24/2005</c:v>
                </c:pt>
                <c:pt idx="608">
                  <c:v>5/25/2005</c:v>
                </c:pt>
                <c:pt idx="609">
                  <c:v>5/27/2005</c:v>
                </c:pt>
                <c:pt idx="610">
                  <c:v>5/30/2005</c:v>
                </c:pt>
                <c:pt idx="611">
                  <c:v>5/31/2005</c:v>
                </c:pt>
                <c:pt idx="612">
                  <c:v>6/1/2005</c:v>
                </c:pt>
                <c:pt idx="613">
                  <c:v>6/2/2005</c:v>
                </c:pt>
                <c:pt idx="614">
                  <c:v>6/3/2005</c:v>
                </c:pt>
                <c:pt idx="615">
                  <c:v>6/6/2005</c:v>
                </c:pt>
                <c:pt idx="616">
                  <c:v>6/7/2005</c:v>
                </c:pt>
                <c:pt idx="617">
                  <c:v>6/8/2005</c:v>
                </c:pt>
                <c:pt idx="618">
                  <c:v>6/9/2005</c:v>
                </c:pt>
                <c:pt idx="619">
                  <c:v>6/10/2005</c:v>
                </c:pt>
                <c:pt idx="620">
                  <c:v>6/13/2005</c:v>
                </c:pt>
                <c:pt idx="621">
                  <c:v>6/14/2005</c:v>
                </c:pt>
                <c:pt idx="622">
                  <c:v>6/15/2005</c:v>
                </c:pt>
                <c:pt idx="623">
                  <c:v>6/16/2005</c:v>
                </c:pt>
                <c:pt idx="624">
                  <c:v>6/17/2005</c:v>
                </c:pt>
                <c:pt idx="625">
                  <c:v>6/20/2005</c:v>
                </c:pt>
                <c:pt idx="626">
                  <c:v>6/21/2005</c:v>
                </c:pt>
                <c:pt idx="627">
                  <c:v>6/22/2005</c:v>
                </c:pt>
                <c:pt idx="628">
                  <c:v>6/23/2005</c:v>
                </c:pt>
                <c:pt idx="629">
                  <c:v>6/24/2005</c:v>
                </c:pt>
                <c:pt idx="630">
                  <c:v>6/27/2005</c:v>
                </c:pt>
                <c:pt idx="631">
                  <c:v>6/28/2005</c:v>
                </c:pt>
                <c:pt idx="632">
                  <c:v>6/29/2005</c:v>
                </c:pt>
                <c:pt idx="633">
                  <c:v>6/30/2005</c:v>
                </c:pt>
                <c:pt idx="634">
                  <c:v>7/1/2005</c:v>
                </c:pt>
                <c:pt idx="635">
                  <c:v>7/4/2005</c:v>
                </c:pt>
                <c:pt idx="636">
                  <c:v>7/5/2005</c:v>
                </c:pt>
                <c:pt idx="637">
                  <c:v>7/6/2005</c:v>
                </c:pt>
                <c:pt idx="638">
                  <c:v>7/7/2005</c:v>
                </c:pt>
                <c:pt idx="639">
                  <c:v>7/8/2005</c:v>
                </c:pt>
                <c:pt idx="640">
                  <c:v>7/11/2005</c:v>
                </c:pt>
                <c:pt idx="641">
                  <c:v>7/12/2005</c:v>
                </c:pt>
                <c:pt idx="642">
                  <c:v>7/13/2005</c:v>
                </c:pt>
                <c:pt idx="643">
                  <c:v>7/14/2005</c:v>
                </c:pt>
                <c:pt idx="644">
                  <c:v>7/15/2005</c:v>
                </c:pt>
                <c:pt idx="645">
                  <c:v>7/18/2005</c:v>
                </c:pt>
                <c:pt idx="646">
                  <c:v>7/19/2005</c:v>
                </c:pt>
                <c:pt idx="647">
                  <c:v>7/20/2005</c:v>
                </c:pt>
                <c:pt idx="648">
                  <c:v>7/21/2005</c:v>
                </c:pt>
                <c:pt idx="649">
                  <c:v>7/22/2005</c:v>
                </c:pt>
                <c:pt idx="650">
                  <c:v>7/25/2005</c:v>
                </c:pt>
                <c:pt idx="651">
                  <c:v>7/26/2005</c:v>
                </c:pt>
                <c:pt idx="652">
                  <c:v>7/27/2005</c:v>
                </c:pt>
                <c:pt idx="653">
                  <c:v>7/28/2005</c:v>
                </c:pt>
                <c:pt idx="654">
                  <c:v>7/29/2005</c:v>
                </c:pt>
                <c:pt idx="655">
                  <c:v>8/1/2005</c:v>
                </c:pt>
                <c:pt idx="656">
                  <c:v>8/2/2005</c:v>
                </c:pt>
                <c:pt idx="657">
                  <c:v>8/3/2005</c:v>
                </c:pt>
                <c:pt idx="658">
                  <c:v>8/4/2005</c:v>
                </c:pt>
                <c:pt idx="659">
                  <c:v>8/5/2005</c:v>
                </c:pt>
                <c:pt idx="660">
                  <c:v>8/8/2005</c:v>
                </c:pt>
                <c:pt idx="661">
                  <c:v>8/9/2005</c:v>
                </c:pt>
                <c:pt idx="662">
                  <c:v>8/10/2005</c:v>
                </c:pt>
                <c:pt idx="663">
                  <c:v>8/11/2005</c:v>
                </c:pt>
                <c:pt idx="664">
                  <c:v>8/12/2005</c:v>
                </c:pt>
                <c:pt idx="665">
                  <c:v>8/16/2005</c:v>
                </c:pt>
                <c:pt idx="666">
                  <c:v>8/17/2005</c:v>
                </c:pt>
                <c:pt idx="667">
                  <c:v>8/18/2005</c:v>
                </c:pt>
                <c:pt idx="668">
                  <c:v>8/19/2005</c:v>
                </c:pt>
                <c:pt idx="669">
                  <c:v>8/22/2005</c:v>
                </c:pt>
                <c:pt idx="670">
                  <c:v>8/23/2005</c:v>
                </c:pt>
                <c:pt idx="671">
                  <c:v>8/24/2005</c:v>
                </c:pt>
                <c:pt idx="672">
                  <c:v>8/25/2005</c:v>
                </c:pt>
                <c:pt idx="673">
                  <c:v>8/26/2005</c:v>
                </c:pt>
                <c:pt idx="674">
                  <c:v>8/29/2005</c:v>
                </c:pt>
                <c:pt idx="675">
                  <c:v>8/30/2005</c:v>
                </c:pt>
                <c:pt idx="676">
                  <c:v>8/31/2005</c:v>
                </c:pt>
                <c:pt idx="677">
                  <c:v>9/1/2005</c:v>
                </c:pt>
                <c:pt idx="678">
                  <c:v>9/2/2005</c:v>
                </c:pt>
                <c:pt idx="679">
                  <c:v>9/5/2005</c:v>
                </c:pt>
                <c:pt idx="680">
                  <c:v>9/6/2005</c:v>
                </c:pt>
                <c:pt idx="681">
                  <c:v>9/7/2005</c:v>
                </c:pt>
                <c:pt idx="682">
                  <c:v>9/8/2005</c:v>
                </c:pt>
                <c:pt idx="683">
                  <c:v>9/9/2005</c:v>
                </c:pt>
                <c:pt idx="684">
                  <c:v>9/12/2005</c:v>
                </c:pt>
                <c:pt idx="685">
                  <c:v>9/13/2005</c:v>
                </c:pt>
                <c:pt idx="686">
                  <c:v>9/14/2005</c:v>
                </c:pt>
                <c:pt idx="687">
                  <c:v>9/15/2005</c:v>
                </c:pt>
                <c:pt idx="688">
                  <c:v>9/16/2005</c:v>
                </c:pt>
                <c:pt idx="689">
                  <c:v>9/19/2005</c:v>
                </c:pt>
                <c:pt idx="690">
                  <c:v>9/20/2005</c:v>
                </c:pt>
                <c:pt idx="691">
                  <c:v>9/21/2005</c:v>
                </c:pt>
                <c:pt idx="692">
                  <c:v>9/22/2005</c:v>
                </c:pt>
                <c:pt idx="693">
                  <c:v>9/23/2005</c:v>
                </c:pt>
                <c:pt idx="694">
                  <c:v>9/26/2005</c:v>
                </c:pt>
                <c:pt idx="695">
                  <c:v>9/27/2005</c:v>
                </c:pt>
                <c:pt idx="696">
                  <c:v>9/28/2005</c:v>
                </c:pt>
                <c:pt idx="697">
                  <c:v>9/29/2005</c:v>
                </c:pt>
                <c:pt idx="698">
                  <c:v>9/30/2005</c:v>
                </c:pt>
                <c:pt idx="699">
                  <c:v>10/3/2005</c:v>
                </c:pt>
                <c:pt idx="700">
                  <c:v>10/4/2005</c:v>
                </c:pt>
                <c:pt idx="701">
                  <c:v>10/5/2005</c:v>
                </c:pt>
                <c:pt idx="702">
                  <c:v>10/6/2005</c:v>
                </c:pt>
                <c:pt idx="703">
                  <c:v>10/7/2005</c:v>
                </c:pt>
                <c:pt idx="704">
                  <c:v>10/10/2005</c:v>
                </c:pt>
                <c:pt idx="705">
                  <c:v>10/11/2005</c:v>
                </c:pt>
                <c:pt idx="706">
                  <c:v>10/12/2005</c:v>
                </c:pt>
                <c:pt idx="707">
                  <c:v>10/13/2005</c:v>
                </c:pt>
                <c:pt idx="708">
                  <c:v>10/14/2005</c:v>
                </c:pt>
                <c:pt idx="709">
                  <c:v>10/17/2005</c:v>
                </c:pt>
                <c:pt idx="710">
                  <c:v>10/18/2005</c:v>
                </c:pt>
                <c:pt idx="711">
                  <c:v>10/19/2005</c:v>
                </c:pt>
                <c:pt idx="712">
                  <c:v>10/20/2005</c:v>
                </c:pt>
                <c:pt idx="713">
                  <c:v>10/21/2005</c:v>
                </c:pt>
                <c:pt idx="714">
                  <c:v>10/24/2005</c:v>
                </c:pt>
                <c:pt idx="715">
                  <c:v>10/25/2005</c:v>
                </c:pt>
                <c:pt idx="716">
                  <c:v>10/26/2005</c:v>
                </c:pt>
                <c:pt idx="717">
                  <c:v>10/27/2005</c:v>
                </c:pt>
                <c:pt idx="718">
                  <c:v>10/28/2005</c:v>
                </c:pt>
                <c:pt idx="719">
                  <c:v>10/31/2005</c:v>
                </c:pt>
                <c:pt idx="720">
                  <c:v>11/2/2005</c:v>
                </c:pt>
                <c:pt idx="721">
                  <c:v>11/3/2005</c:v>
                </c:pt>
                <c:pt idx="722">
                  <c:v>11/4/2005</c:v>
                </c:pt>
                <c:pt idx="723">
                  <c:v>11/7/2005</c:v>
                </c:pt>
                <c:pt idx="724">
                  <c:v>11/8/2005</c:v>
                </c:pt>
                <c:pt idx="725">
                  <c:v>11/9/2005</c:v>
                </c:pt>
                <c:pt idx="726">
                  <c:v>11/10/2005</c:v>
                </c:pt>
                <c:pt idx="727">
                  <c:v>11/14/2005</c:v>
                </c:pt>
                <c:pt idx="728">
                  <c:v>11/15/2005</c:v>
                </c:pt>
                <c:pt idx="729">
                  <c:v>11/16/2005</c:v>
                </c:pt>
                <c:pt idx="730">
                  <c:v>11/17/2005</c:v>
                </c:pt>
                <c:pt idx="731">
                  <c:v>11/18/2005</c:v>
                </c:pt>
                <c:pt idx="732">
                  <c:v>11/21/2005</c:v>
                </c:pt>
                <c:pt idx="733">
                  <c:v>11/22/2005</c:v>
                </c:pt>
                <c:pt idx="734">
                  <c:v>11/23/2005</c:v>
                </c:pt>
                <c:pt idx="735">
                  <c:v>11/24/2005</c:v>
                </c:pt>
                <c:pt idx="736">
                  <c:v>11/25/2005</c:v>
                </c:pt>
                <c:pt idx="737">
                  <c:v>11/28/2005</c:v>
                </c:pt>
                <c:pt idx="738">
                  <c:v>11/29/2005</c:v>
                </c:pt>
                <c:pt idx="739">
                  <c:v>11/30/2005</c:v>
                </c:pt>
                <c:pt idx="740">
                  <c:v>12/1/2005</c:v>
                </c:pt>
                <c:pt idx="741">
                  <c:v>12/2/2005</c:v>
                </c:pt>
                <c:pt idx="742">
                  <c:v>12/5/2005</c:v>
                </c:pt>
                <c:pt idx="743">
                  <c:v>12/6/2005</c:v>
                </c:pt>
                <c:pt idx="744">
                  <c:v>12/7/2005</c:v>
                </c:pt>
                <c:pt idx="745">
                  <c:v>12/8/2005</c:v>
                </c:pt>
                <c:pt idx="746">
                  <c:v>12/9/2005</c:v>
                </c:pt>
                <c:pt idx="747">
                  <c:v>12/12/2005</c:v>
                </c:pt>
                <c:pt idx="748">
                  <c:v>12/13/2005</c:v>
                </c:pt>
                <c:pt idx="749">
                  <c:v>12/14/2005</c:v>
                </c:pt>
                <c:pt idx="750">
                  <c:v>12/15/2005</c:v>
                </c:pt>
                <c:pt idx="751">
                  <c:v>12/16/2005</c:v>
                </c:pt>
                <c:pt idx="752">
                  <c:v>12/19/2005</c:v>
                </c:pt>
                <c:pt idx="753">
                  <c:v>12/20/2005</c:v>
                </c:pt>
                <c:pt idx="754">
                  <c:v>12/21/2005</c:v>
                </c:pt>
                <c:pt idx="755">
                  <c:v>12/22/2005</c:v>
                </c:pt>
                <c:pt idx="756">
                  <c:v>12/23/2005</c:v>
                </c:pt>
                <c:pt idx="757">
                  <c:v>12/27/2005</c:v>
                </c:pt>
                <c:pt idx="758">
                  <c:v>12/28/2005</c:v>
                </c:pt>
                <c:pt idx="759">
                  <c:v>12/29/2005</c:v>
                </c:pt>
                <c:pt idx="760">
                  <c:v>12/30/2005</c:v>
                </c:pt>
                <c:pt idx="761">
                  <c:v>1/2/2006</c:v>
                </c:pt>
                <c:pt idx="762">
                  <c:v>1/3/2006</c:v>
                </c:pt>
                <c:pt idx="763">
                  <c:v>1/4/2006</c:v>
                </c:pt>
                <c:pt idx="764">
                  <c:v>1/5/2006</c:v>
                </c:pt>
                <c:pt idx="765">
                  <c:v>1/6/2006</c:v>
                </c:pt>
                <c:pt idx="766">
                  <c:v>1/9/2006</c:v>
                </c:pt>
                <c:pt idx="767">
                  <c:v>1/10/2006</c:v>
                </c:pt>
                <c:pt idx="768">
                  <c:v>1/11/2006</c:v>
                </c:pt>
                <c:pt idx="769">
                  <c:v>1/12/2006</c:v>
                </c:pt>
                <c:pt idx="770">
                  <c:v>1/13/2006</c:v>
                </c:pt>
                <c:pt idx="771">
                  <c:v>1/16/2006</c:v>
                </c:pt>
                <c:pt idx="772">
                  <c:v>1/17/2006</c:v>
                </c:pt>
                <c:pt idx="773">
                  <c:v>1/18/2006</c:v>
                </c:pt>
                <c:pt idx="774">
                  <c:v>1/19/2006</c:v>
                </c:pt>
                <c:pt idx="775">
                  <c:v>1/20/2006</c:v>
                </c:pt>
                <c:pt idx="776">
                  <c:v>1/23/2006</c:v>
                </c:pt>
                <c:pt idx="777">
                  <c:v>1/24/2006</c:v>
                </c:pt>
                <c:pt idx="778">
                  <c:v>1/25/2006</c:v>
                </c:pt>
                <c:pt idx="779">
                  <c:v>1/26/2006</c:v>
                </c:pt>
                <c:pt idx="780">
                  <c:v>1/27/2006</c:v>
                </c:pt>
                <c:pt idx="781">
                  <c:v>1/30/2006</c:v>
                </c:pt>
                <c:pt idx="782">
                  <c:v>1/31/2006</c:v>
                </c:pt>
                <c:pt idx="783">
                  <c:v>2/1/2006</c:v>
                </c:pt>
                <c:pt idx="784">
                  <c:v>2/2/2006</c:v>
                </c:pt>
                <c:pt idx="785">
                  <c:v>2/3/2006</c:v>
                </c:pt>
                <c:pt idx="786">
                  <c:v>2/6/2006</c:v>
                </c:pt>
                <c:pt idx="787">
                  <c:v>2/7/2006</c:v>
                </c:pt>
                <c:pt idx="788">
                  <c:v>2/8/2006</c:v>
                </c:pt>
                <c:pt idx="789">
                  <c:v>2/9/2006</c:v>
                </c:pt>
                <c:pt idx="790">
                  <c:v>2/10/2006</c:v>
                </c:pt>
                <c:pt idx="791">
                  <c:v>2/13/2006</c:v>
                </c:pt>
                <c:pt idx="792">
                  <c:v>2/14/2006</c:v>
                </c:pt>
                <c:pt idx="793">
                  <c:v>2/15/2006</c:v>
                </c:pt>
                <c:pt idx="794">
                  <c:v>2/16/2006</c:v>
                </c:pt>
                <c:pt idx="795">
                  <c:v>2/17/2006</c:v>
                </c:pt>
                <c:pt idx="796">
                  <c:v>2/20/2006</c:v>
                </c:pt>
                <c:pt idx="797">
                  <c:v>2/21/2006</c:v>
                </c:pt>
                <c:pt idx="798">
                  <c:v>2/22/2006</c:v>
                </c:pt>
                <c:pt idx="799">
                  <c:v>2/23/2006</c:v>
                </c:pt>
                <c:pt idx="800">
                  <c:v>2/24/2006</c:v>
                </c:pt>
                <c:pt idx="801">
                  <c:v>2/27/2006</c:v>
                </c:pt>
                <c:pt idx="802">
                  <c:v>2/28/2006</c:v>
                </c:pt>
                <c:pt idx="803">
                  <c:v>3/1/2006</c:v>
                </c:pt>
                <c:pt idx="804">
                  <c:v>3/2/2006</c:v>
                </c:pt>
                <c:pt idx="805">
                  <c:v>3/3/2006</c:v>
                </c:pt>
                <c:pt idx="806">
                  <c:v>3/6/2006</c:v>
                </c:pt>
                <c:pt idx="807">
                  <c:v>3/7/2006</c:v>
                </c:pt>
                <c:pt idx="808">
                  <c:v>3/8/2006</c:v>
                </c:pt>
                <c:pt idx="809">
                  <c:v>3/9/2006</c:v>
                </c:pt>
                <c:pt idx="810">
                  <c:v>3/10/2006</c:v>
                </c:pt>
                <c:pt idx="811">
                  <c:v>3/13/2006</c:v>
                </c:pt>
                <c:pt idx="812">
                  <c:v>3/14/2006</c:v>
                </c:pt>
                <c:pt idx="813">
                  <c:v>3/15/2006</c:v>
                </c:pt>
                <c:pt idx="814">
                  <c:v>3/16/2006</c:v>
                </c:pt>
                <c:pt idx="815">
                  <c:v>3/17/2006</c:v>
                </c:pt>
                <c:pt idx="816">
                  <c:v>3/20/2006</c:v>
                </c:pt>
                <c:pt idx="817">
                  <c:v>3/21/2006</c:v>
                </c:pt>
                <c:pt idx="818">
                  <c:v>3/22/2006</c:v>
                </c:pt>
                <c:pt idx="819">
                  <c:v>3/23/2006</c:v>
                </c:pt>
                <c:pt idx="820">
                  <c:v>3/24/2006</c:v>
                </c:pt>
                <c:pt idx="821">
                  <c:v>3/27/2006</c:v>
                </c:pt>
                <c:pt idx="822">
                  <c:v>3/28/2006</c:v>
                </c:pt>
                <c:pt idx="823">
                  <c:v>3/29/2006</c:v>
                </c:pt>
                <c:pt idx="824">
                  <c:v>3/30/2006</c:v>
                </c:pt>
                <c:pt idx="825">
                  <c:v>3/31/2006</c:v>
                </c:pt>
                <c:pt idx="826">
                  <c:v>4/3/2006</c:v>
                </c:pt>
                <c:pt idx="827">
                  <c:v>4/4/2006</c:v>
                </c:pt>
                <c:pt idx="828">
                  <c:v>4/5/2006</c:v>
                </c:pt>
                <c:pt idx="829">
                  <c:v>4/6/2006</c:v>
                </c:pt>
                <c:pt idx="830">
                  <c:v>4/7/2006</c:v>
                </c:pt>
                <c:pt idx="831">
                  <c:v>4/10/2006</c:v>
                </c:pt>
                <c:pt idx="832">
                  <c:v>4/11/2006</c:v>
                </c:pt>
                <c:pt idx="833">
                  <c:v>4/12/2006</c:v>
                </c:pt>
                <c:pt idx="834">
                  <c:v>4/13/2006</c:v>
                </c:pt>
                <c:pt idx="835">
                  <c:v>4/14/2006</c:v>
                </c:pt>
                <c:pt idx="836">
                  <c:v>4/18/2006</c:v>
                </c:pt>
                <c:pt idx="837">
                  <c:v>4/19/2006</c:v>
                </c:pt>
                <c:pt idx="838">
                  <c:v>4/20/2006</c:v>
                </c:pt>
                <c:pt idx="839">
                  <c:v>4/21/2006</c:v>
                </c:pt>
                <c:pt idx="840">
                  <c:v>4/24/2006</c:v>
                </c:pt>
                <c:pt idx="841">
                  <c:v>4/25/2006</c:v>
                </c:pt>
                <c:pt idx="842">
                  <c:v>4/26/2006</c:v>
                </c:pt>
                <c:pt idx="843">
                  <c:v>4/27/2006</c:v>
                </c:pt>
                <c:pt idx="844">
                  <c:v>4/28/2006</c:v>
                </c:pt>
                <c:pt idx="845">
                  <c:v>5/2/2006</c:v>
                </c:pt>
                <c:pt idx="846">
                  <c:v>5/4/2006</c:v>
                </c:pt>
                <c:pt idx="847">
                  <c:v>5/5/2006</c:v>
                </c:pt>
                <c:pt idx="848">
                  <c:v>5/8/2006</c:v>
                </c:pt>
                <c:pt idx="849">
                  <c:v>5/9/2006</c:v>
                </c:pt>
                <c:pt idx="850">
                  <c:v>5/10/2006</c:v>
                </c:pt>
                <c:pt idx="851">
                  <c:v>5/11/2006</c:v>
                </c:pt>
                <c:pt idx="852">
                  <c:v>5/12/2006</c:v>
                </c:pt>
                <c:pt idx="853">
                  <c:v>5/15/2006</c:v>
                </c:pt>
                <c:pt idx="854">
                  <c:v>5/16/2006</c:v>
                </c:pt>
                <c:pt idx="855">
                  <c:v>5/17/2006</c:v>
                </c:pt>
                <c:pt idx="856">
                  <c:v>5/18/2006</c:v>
                </c:pt>
                <c:pt idx="857">
                  <c:v>5/19/2006</c:v>
                </c:pt>
                <c:pt idx="858">
                  <c:v>5/22/2006</c:v>
                </c:pt>
                <c:pt idx="859">
                  <c:v>5/23/2006</c:v>
                </c:pt>
                <c:pt idx="860">
                  <c:v>5/24/2006</c:v>
                </c:pt>
                <c:pt idx="861">
                  <c:v>5/25/2006</c:v>
                </c:pt>
                <c:pt idx="862">
                  <c:v>5/26/2006</c:v>
                </c:pt>
                <c:pt idx="863">
                  <c:v>5/29/2006</c:v>
                </c:pt>
                <c:pt idx="864">
                  <c:v>5/30/2006</c:v>
                </c:pt>
                <c:pt idx="865">
                  <c:v>5/31/2006</c:v>
                </c:pt>
                <c:pt idx="866">
                  <c:v>6/1/2006</c:v>
                </c:pt>
                <c:pt idx="867">
                  <c:v>6/2/2006</c:v>
                </c:pt>
                <c:pt idx="868">
                  <c:v>6/5/2006</c:v>
                </c:pt>
                <c:pt idx="869">
                  <c:v>6/6/2006</c:v>
                </c:pt>
                <c:pt idx="870">
                  <c:v>6/7/2006</c:v>
                </c:pt>
                <c:pt idx="871">
                  <c:v>6/8/2006</c:v>
                </c:pt>
                <c:pt idx="872">
                  <c:v>6/9/2006</c:v>
                </c:pt>
                <c:pt idx="873">
                  <c:v>6/12/2006</c:v>
                </c:pt>
                <c:pt idx="874">
                  <c:v>6/13/2006</c:v>
                </c:pt>
                <c:pt idx="875">
                  <c:v>6/14/2006</c:v>
                </c:pt>
                <c:pt idx="876">
                  <c:v>6/16/2006</c:v>
                </c:pt>
                <c:pt idx="877">
                  <c:v>6/19/2006</c:v>
                </c:pt>
                <c:pt idx="878">
                  <c:v>6/20/2006</c:v>
                </c:pt>
                <c:pt idx="879">
                  <c:v>6/21/2006</c:v>
                </c:pt>
                <c:pt idx="880">
                  <c:v>6/22/2006</c:v>
                </c:pt>
                <c:pt idx="881">
                  <c:v>6/23/2006</c:v>
                </c:pt>
                <c:pt idx="882">
                  <c:v>6/26/2006</c:v>
                </c:pt>
                <c:pt idx="883">
                  <c:v>6/27/2006</c:v>
                </c:pt>
                <c:pt idx="884">
                  <c:v>6/28/2006</c:v>
                </c:pt>
                <c:pt idx="885">
                  <c:v>6/29/2006</c:v>
                </c:pt>
                <c:pt idx="886">
                  <c:v>6/30/2006</c:v>
                </c:pt>
                <c:pt idx="887">
                  <c:v>7/3/2006</c:v>
                </c:pt>
                <c:pt idx="888">
                  <c:v>7/4/2006</c:v>
                </c:pt>
                <c:pt idx="889">
                  <c:v>7/5/2006</c:v>
                </c:pt>
                <c:pt idx="890">
                  <c:v>7/6/2006</c:v>
                </c:pt>
                <c:pt idx="891">
                  <c:v>7/7/2006</c:v>
                </c:pt>
                <c:pt idx="892">
                  <c:v>7/10/2006</c:v>
                </c:pt>
                <c:pt idx="893">
                  <c:v>7/11/2006</c:v>
                </c:pt>
                <c:pt idx="894">
                  <c:v>7/12/2006</c:v>
                </c:pt>
                <c:pt idx="895">
                  <c:v>7/13/2006</c:v>
                </c:pt>
                <c:pt idx="896">
                  <c:v>7/14/2006</c:v>
                </c:pt>
                <c:pt idx="897">
                  <c:v>7/17/2006</c:v>
                </c:pt>
                <c:pt idx="898">
                  <c:v>7/18/2006</c:v>
                </c:pt>
                <c:pt idx="899">
                  <c:v>7/19/2006</c:v>
                </c:pt>
                <c:pt idx="900">
                  <c:v>7/20/2006</c:v>
                </c:pt>
                <c:pt idx="901">
                  <c:v>7/21/2006</c:v>
                </c:pt>
                <c:pt idx="902">
                  <c:v>7/24/2006</c:v>
                </c:pt>
                <c:pt idx="903">
                  <c:v>7/25/2006</c:v>
                </c:pt>
                <c:pt idx="904">
                  <c:v>7/26/2006</c:v>
                </c:pt>
                <c:pt idx="905">
                  <c:v>7/27/2006</c:v>
                </c:pt>
                <c:pt idx="906">
                  <c:v>7/28/2006</c:v>
                </c:pt>
                <c:pt idx="907">
                  <c:v>7/31/2006</c:v>
                </c:pt>
                <c:pt idx="908">
                  <c:v>8/1/2006</c:v>
                </c:pt>
                <c:pt idx="909">
                  <c:v>8/2/2006</c:v>
                </c:pt>
                <c:pt idx="910">
                  <c:v>8/3/2006</c:v>
                </c:pt>
                <c:pt idx="911">
                  <c:v>8/4/2006</c:v>
                </c:pt>
                <c:pt idx="912">
                  <c:v>8/7/2006</c:v>
                </c:pt>
                <c:pt idx="913">
                  <c:v>8/8/2006</c:v>
                </c:pt>
                <c:pt idx="914">
                  <c:v>8/9/2006</c:v>
                </c:pt>
                <c:pt idx="915">
                  <c:v>8/10/2006</c:v>
                </c:pt>
                <c:pt idx="916">
                  <c:v>8/11/2006</c:v>
                </c:pt>
                <c:pt idx="917">
                  <c:v>8/14/2006</c:v>
                </c:pt>
                <c:pt idx="918">
                  <c:v>8/16/2006</c:v>
                </c:pt>
                <c:pt idx="919">
                  <c:v>8/17/2006</c:v>
                </c:pt>
                <c:pt idx="920">
                  <c:v>8/18/2006</c:v>
                </c:pt>
                <c:pt idx="921">
                  <c:v>8/21/2006</c:v>
                </c:pt>
                <c:pt idx="922">
                  <c:v>8/22/2006</c:v>
                </c:pt>
                <c:pt idx="923">
                  <c:v>8/23/2006</c:v>
                </c:pt>
                <c:pt idx="924">
                  <c:v>8/24/2006</c:v>
                </c:pt>
                <c:pt idx="925">
                  <c:v>8/25/2006</c:v>
                </c:pt>
                <c:pt idx="926">
                  <c:v>8/28/2006</c:v>
                </c:pt>
                <c:pt idx="927">
                  <c:v>8/29/2006</c:v>
                </c:pt>
                <c:pt idx="928">
                  <c:v>8/30/2006</c:v>
                </c:pt>
                <c:pt idx="929">
                  <c:v>8/31/2006</c:v>
                </c:pt>
                <c:pt idx="930">
                  <c:v>9/1/2006</c:v>
                </c:pt>
                <c:pt idx="931">
                  <c:v>9/4/2006</c:v>
                </c:pt>
                <c:pt idx="932">
                  <c:v>9/5/2006</c:v>
                </c:pt>
                <c:pt idx="933">
                  <c:v>9/6/2006</c:v>
                </c:pt>
                <c:pt idx="934">
                  <c:v>9/7/2006</c:v>
                </c:pt>
                <c:pt idx="935">
                  <c:v>9/8/2006</c:v>
                </c:pt>
                <c:pt idx="936">
                  <c:v>9/11/2006</c:v>
                </c:pt>
                <c:pt idx="937">
                  <c:v>9/12/2006</c:v>
                </c:pt>
                <c:pt idx="938">
                  <c:v>9/13/2006</c:v>
                </c:pt>
                <c:pt idx="939">
                  <c:v>9/14/2006</c:v>
                </c:pt>
                <c:pt idx="940">
                  <c:v>9/15/2006</c:v>
                </c:pt>
                <c:pt idx="941">
                  <c:v>9/18/2006</c:v>
                </c:pt>
                <c:pt idx="942">
                  <c:v>9/19/2006</c:v>
                </c:pt>
                <c:pt idx="943">
                  <c:v>9/20/2006</c:v>
                </c:pt>
                <c:pt idx="944">
                  <c:v>9/21/2006</c:v>
                </c:pt>
                <c:pt idx="945">
                  <c:v>9/22/2006</c:v>
                </c:pt>
                <c:pt idx="946">
                  <c:v>9/25/2006</c:v>
                </c:pt>
                <c:pt idx="947">
                  <c:v>9/26/2006</c:v>
                </c:pt>
                <c:pt idx="948">
                  <c:v>9/27/2006</c:v>
                </c:pt>
                <c:pt idx="949">
                  <c:v>9/28/2006</c:v>
                </c:pt>
                <c:pt idx="950">
                  <c:v>9/29/2006</c:v>
                </c:pt>
                <c:pt idx="951">
                  <c:v>10/2/2006</c:v>
                </c:pt>
                <c:pt idx="952">
                  <c:v>10/3/2006</c:v>
                </c:pt>
                <c:pt idx="953">
                  <c:v>10/4/2006</c:v>
                </c:pt>
                <c:pt idx="954">
                  <c:v>10/5/2006</c:v>
                </c:pt>
                <c:pt idx="955">
                  <c:v>10/6/2006</c:v>
                </c:pt>
                <c:pt idx="956">
                  <c:v>10/9/2006</c:v>
                </c:pt>
                <c:pt idx="957">
                  <c:v>10/10/2006</c:v>
                </c:pt>
                <c:pt idx="958">
                  <c:v>10/11/2006</c:v>
                </c:pt>
                <c:pt idx="959">
                  <c:v>10/12/2006</c:v>
                </c:pt>
                <c:pt idx="960">
                  <c:v>10/13/2006</c:v>
                </c:pt>
                <c:pt idx="961">
                  <c:v>10/16/2006</c:v>
                </c:pt>
                <c:pt idx="962">
                  <c:v>10/17/2006</c:v>
                </c:pt>
                <c:pt idx="963">
                  <c:v>10/18/2006</c:v>
                </c:pt>
                <c:pt idx="964">
                  <c:v>10/19/2006</c:v>
                </c:pt>
                <c:pt idx="965">
                  <c:v>10/20/2006</c:v>
                </c:pt>
                <c:pt idx="966">
                  <c:v>10/23/2006</c:v>
                </c:pt>
                <c:pt idx="967">
                  <c:v>10/24/2006</c:v>
                </c:pt>
                <c:pt idx="968">
                  <c:v>10/25/2006</c:v>
                </c:pt>
                <c:pt idx="969">
                  <c:v>10/26/2006</c:v>
                </c:pt>
                <c:pt idx="970">
                  <c:v>10/27/2006</c:v>
                </c:pt>
                <c:pt idx="971">
                  <c:v>10/30/2006</c:v>
                </c:pt>
                <c:pt idx="972">
                  <c:v>10/31/2006</c:v>
                </c:pt>
                <c:pt idx="973">
                  <c:v>11/2/2006</c:v>
                </c:pt>
                <c:pt idx="974">
                  <c:v>11/3/2006</c:v>
                </c:pt>
                <c:pt idx="975">
                  <c:v>11/6/2006</c:v>
                </c:pt>
                <c:pt idx="976">
                  <c:v>11/7/2006</c:v>
                </c:pt>
                <c:pt idx="977">
                  <c:v>11/8/2006</c:v>
                </c:pt>
                <c:pt idx="978">
                  <c:v>11/9/2006</c:v>
                </c:pt>
                <c:pt idx="979">
                  <c:v>11/10/2006</c:v>
                </c:pt>
                <c:pt idx="980">
                  <c:v>11/13/2006</c:v>
                </c:pt>
                <c:pt idx="981">
                  <c:v>11/14/2006</c:v>
                </c:pt>
                <c:pt idx="982">
                  <c:v>11/15/2006</c:v>
                </c:pt>
                <c:pt idx="983">
                  <c:v>11/16/2006</c:v>
                </c:pt>
                <c:pt idx="984">
                  <c:v>11/17/2006</c:v>
                </c:pt>
                <c:pt idx="985">
                  <c:v>11/20/2006</c:v>
                </c:pt>
                <c:pt idx="986">
                  <c:v>11/21/2006</c:v>
                </c:pt>
                <c:pt idx="987">
                  <c:v>11/22/2006</c:v>
                </c:pt>
                <c:pt idx="988">
                  <c:v>11/23/2006</c:v>
                </c:pt>
                <c:pt idx="989">
                  <c:v>11/24/2006</c:v>
                </c:pt>
                <c:pt idx="990">
                  <c:v>11/27/2006</c:v>
                </c:pt>
                <c:pt idx="991">
                  <c:v>11/28/2006</c:v>
                </c:pt>
                <c:pt idx="992">
                  <c:v>11/29/2006</c:v>
                </c:pt>
                <c:pt idx="993">
                  <c:v>11/30/2006</c:v>
                </c:pt>
                <c:pt idx="994">
                  <c:v>12/1/2006</c:v>
                </c:pt>
                <c:pt idx="995">
                  <c:v>12/4/2006</c:v>
                </c:pt>
                <c:pt idx="996">
                  <c:v>12/5/2006</c:v>
                </c:pt>
                <c:pt idx="997">
                  <c:v>12/6/2006</c:v>
                </c:pt>
                <c:pt idx="998">
                  <c:v>12/7/2006</c:v>
                </c:pt>
                <c:pt idx="999">
                  <c:v>12/8/2006</c:v>
                </c:pt>
                <c:pt idx="1000">
                  <c:v>12/11/2006</c:v>
                </c:pt>
                <c:pt idx="1001">
                  <c:v>12/12/2006</c:v>
                </c:pt>
                <c:pt idx="1002">
                  <c:v>12/13/2006</c:v>
                </c:pt>
                <c:pt idx="1003">
                  <c:v>12/14/2006</c:v>
                </c:pt>
                <c:pt idx="1004">
                  <c:v>12/15/2006</c:v>
                </c:pt>
                <c:pt idx="1005">
                  <c:v>12/18/2006</c:v>
                </c:pt>
                <c:pt idx="1006">
                  <c:v>12/19/2006</c:v>
                </c:pt>
                <c:pt idx="1007">
                  <c:v>12/20/2006</c:v>
                </c:pt>
                <c:pt idx="1008">
                  <c:v>12/21/2006</c:v>
                </c:pt>
                <c:pt idx="1009">
                  <c:v>12/22/2006</c:v>
                </c:pt>
                <c:pt idx="1010">
                  <c:v>12/27/2006</c:v>
                </c:pt>
                <c:pt idx="1011">
                  <c:v>12/28/2006</c:v>
                </c:pt>
                <c:pt idx="1012">
                  <c:v>12/29/2006</c:v>
                </c:pt>
                <c:pt idx="1013">
                  <c:v>1/2/2007</c:v>
                </c:pt>
                <c:pt idx="1014">
                  <c:v>1/3/2007</c:v>
                </c:pt>
                <c:pt idx="1015">
                  <c:v>1/4/2007</c:v>
                </c:pt>
                <c:pt idx="1016">
                  <c:v>1/5/2007</c:v>
                </c:pt>
                <c:pt idx="1017">
                  <c:v>1/8/2007</c:v>
                </c:pt>
                <c:pt idx="1018">
                  <c:v>1/9/2007</c:v>
                </c:pt>
                <c:pt idx="1019">
                  <c:v>1/10/2007</c:v>
                </c:pt>
                <c:pt idx="1020">
                  <c:v>1/11/2007</c:v>
                </c:pt>
                <c:pt idx="1021">
                  <c:v>1/12/2007</c:v>
                </c:pt>
                <c:pt idx="1022">
                  <c:v>1/15/2007</c:v>
                </c:pt>
                <c:pt idx="1023">
                  <c:v>1/16/2007</c:v>
                </c:pt>
                <c:pt idx="1024">
                  <c:v>1/17/2007</c:v>
                </c:pt>
                <c:pt idx="1025">
                  <c:v>1/18/2007</c:v>
                </c:pt>
                <c:pt idx="1026">
                  <c:v>1/19/2007</c:v>
                </c:pt>
                <c:pt idx="1027">
                  <c:v>1/22/2007</c:v>
                </c:pt>
                <c:pt idx="1028">
                  <c:v>1/23/2007</c:v>
                </c:pt>
                <c:pt idx="1029">
                  <c:v>1/24/2007</c:v>
                </c:pt>
                <c:pt idx="1030">
                  <c:v>1/25/2007</c:v>
                </c:pt>
                <c:pt idx="1031">
                  <c:v>1/26/2007</c:v>
                </c:pt>
                <c:pt idx="1032">
                  <c:v>1/29/2007</c:v>
                </c:pt>
                <c:pt idx="1033">
                  <c:v>1/30/2007</c:v>
                </c:pt>
                <c:pt idx="1034">
                  <c:v>1/31/2007</c:v>
                </c:pt>
                <c:pt idx="1035">
                  <c:v>2/1/2007</c:v>
                </c:pt>
                <c:pt idx="1036">
                  <c:v>2/2/2007</c:v>
                </c:pt>
                <c:pt idx="1037">
                  <c:v>2/5/2007</c:v>
                </c:pt>
                <c:pt idx="1038">
                  <c:v>2/6/2007</c:v>
                </c:pt>
                <c:pt idx="1039">
                  <c:v>2/7/2007</c:v>
                </c:pt>
                <c:pt idx="1040">
                  <c:v>2/8/2007</c:v>
                </c:pt>
                <c:pt idx="1041">
                  <c:v>2/9/2007</c:v>
                </c:pt>
                <c:pt idx="1042">
                  <c:v>2/12/2007</c:v>
                </c:pt>
                <c:pt idx="1043">
                  <c:v>2/13/2007</c:v>
                </c:pt>
                <c:pt idx="1044">
                  <c:v>2/14/2007</c:v>
                </c:pt>
                <c:pt idx="1045">
                  <c:v>2/15/2007</c:v>
                </c:pt>
                <c:pt idx="1046">
                  <c:v>2/16/2007</c:v>
                </c:pt>
                <c:pt idx="1047">
                  <c:v>2/19/2007</c:v>
                </c:pt>
                <c:pt idx="1048">
                  <c:v>2/20/2007</c:v>
                </c:pt>
                <c:pt idx="1049">
                  <c:v>2/21/2007</c:v>
                </c:pt>
                <c:pt idx="1050">
                  <c:v>2/22/2007</c:v>
                </c:pt>
                <c:pt idx="1051">
                  <c:v>2/23/2007</c:v>
                </c:pt>
                <c:pt idx="1052">
                  <c:v>2/26/2007</c:v>
                </c:pt>
                <c:pt idx="1053">
                  <c:v>2/27/2007</c:v>
                </c:pt>
                <c:pt idx="1054">
                  <c:v>2/28/2007</c:v>
                </c:pt>
                <c:pt idx="1055">
                  <c:v>3/1/2007</c:v>
                </c:pt>
                <c:pt idx="1056">
                  <c:v>3/2/2007</c:v>
                </c:pt>
                <c:pt idx="1057">
                  <c:v>3/5/2007</c:v>
                </c:pt>
                <c:pt idx="1058">
                  <c:v>3/6/2007</c:v>
                </c:pt>
                <c:pt idx="1059">
                  <c:v>3/7/2007</c:v>
                </c:pt>
                <c:pt idx="1060">
                  <c:v>3/8/2007</c:v>
                </c:pt>
                <c:pt idx="1061">
                  <c:v>3/9/2007</c:v>
                </c:pt>
                <c:pt idx="1062">
                  <c:v>3/12/2007</c:v>
                </c:pt>
                <c:pt idx="1063">
                  <c:v>3/13/2007</c:v>
                </c:pt>
                <c:pt idx="1064">
                  <c:v>3/14/2007</c:v>
                </c:pt>
                <c:pt idx="1065">
                  <c:v>3/15/2007</c:v>
                </c:pt>
                <c:pt idx="1066">
                  <c:v>3/16/2007</c:v>
                </c:pt>
                <c:pt idx="1067">
                  <c:v>3/19/2007</c:v>
                </c:pt>
                <c:pt idx="1068">
                  <c:v>3/20/2007</c:v>
                </c:pt>
                <c:pt idx="1069">
                  <c:v>3/21/2007</c:v>
                </c:pt>
                <c:pt idx="1070">
                  <c:v>3/22/2007</c:v>
                </c:pt>
                <c:pt idx="1071">
                  <c:v>3/23/2007</c:v>
                </c:pt>
                <c:pt idx="1072">
                  <c:v>3/26/2007</c:v>
                </c:pt>
                <c:pt idx="1073">
                  <c:v>3/27/2007</c:v>
                </c:pt>
                <c:pt idx="1074">
                  <c:v>3/28/2007</c:v>
                </c:pt>
                <c:pt idx="1075">
                  <c:v>3/29/2007</c:v>
                </c:pt>
                <c:pt idx="1076">
                  <c:v>3/30/2007</c:v>
                </c:pt>
                <c:pt idx="1077">
                  <c:v>4/2/2007</c:v>
                </c:pt>
                <c:pt idx="1078">
                  <c:v>4/3/2007</c:v>
                </c:pt>
                <c:pt idx="1079">
                  <c:v>4/4/2007</c:v>
                </c:pt>
                <c:pt idx="1080">
                  <c:v>4/5/2007</c:v>
                </c:pt>
                <c:pt idx="1081">
                  <c:v>4/6/2007</c:v>
                </c:pt>
                <c:pt idx="1082">
                  <c:v>4/10/2007</c:v>
                </c:pt>
                <c:pt idx="1083">
                  <c:v>4/11/2007</c:v>
                </c:pt>
                <c:pt idx="1084">
                  <c:v>4/12/2007</c:v>
                </c:pt>
                <c:pt idx="1085">
                  <c:v>4/13/2007</c:v>
                </c:pt>
                <c:pt idx="1086">
                  <c:v>4/16/2007</c:v>
                </c:pt>
                <c:pt idx="1087">
                  <c:v>4/17/2007</c:v>
                </c:pt>
                <c:pt idx="1088">
                  <c:v>4/18/2007</c:v>
                </c:pt>
                <c:pt idx="1089">
                  <c:v>4/19/2007</c:v>
                </c:pt>
                <c:pt idx="1090">
                  <c:v>4/20/2007</c:v>
                </c:pt>
                <c:pt idx="1091">
                  <c:v>4/23/2007</c:v>
                </c:pt>
                <c:pt idx="1092">
                  <c:v>4/24/2007</c:v>
                </c:pt>
                <c:pt idx="1093">
                  <c:v>4/25/2007</c:v>
                </c:pt>
                <c:pt idx="1094">
                  <c:v>4/26/2007</c:v>
                </c:pt>
                <c:pt idx="1095">
                  <c:v>4/27/2007</c:v>
                </c:pt>
                <c:pt idx="1096">
                  <c:v>4/30/2007</c:v>
                </c:pt>
                <c:pt idx="1097">
                  <c:v>5/2/2007</c:v>
                </c:pt>
                <c:pt idx="1098">
                  <c:v>5/4/2007</c:v>
                </c:pt>
                <c:pt idx="1099">
                  <c:v>5/7/2007</c:v>
                </c:pt>
                <c:pt idx="1100">
                  <c:v>5/8/2007</c:v>
                </c:pt>
                <c:pt idx="1101">
                  <c:v>5/9/2007</c:v>
                </c:pt>
                <c:pt idx="1102">
                  <c:v>5/10/2007</c:v>
                </c:pt>
                <c:pt idx="1103">
                  <c:v>5/11/2007</c:v>
                </c:pt>
                <c:pt idx="1104">
                  <c:v>5/14/2007</c:v>
                </c:pt>
                <c:pt idx="1105">
                  <c:v>5/15/2007</c:v>
                </c:pt>
                <c:pt idx="1106">
                  <c:v>5/16/2007</c:v>
                </c:pt>
                <c:pt idx="1107">
                  <c:v>5/17/2007</c:v>
                </c:pt>
                <c:pt idx="1108">
                  <c:v>5/18/2007</c:v>
                </c:pt>
                <c:pt idx="1109">
                  <c:v>5/21/2007</c:v>
                </c:pt>
                <c:pt idx="1110">
                  <c:v>5/22/2007</c:v>
                </c:pt>
                <c:pt idx="1111">
                  <c:v>5/23/2007</c:v>
                </c:pt>
                <c:pt idx="1112">
                  <c:v>5/24/2007</c:v>
                </c:pt>
                <c:pt idx="1113">
                  <c:v>5/25/2007</c:v>
                </c:pt>
                <c:pt idx="1114">
                  <c:v>5/28/2007</c:v>
                </c:pt>
                <c:pt idx="1115">
                  <c:v>5/29/2007</c:v>
                </c:pt>
                <c:pt idx="1116">
                  <c:v>5/30/2007</c:v>
                </c:pt>
                <c:pt idx="1117">
                  <c:v>5/31/2007</c:v>
                </c:pt>
                <c:pt idx="1118">
                  <c:v>6/1/2007</c:v>
                </c:pt>
                <c:pt idx="1119">
                  <c:v>6/4/2007</c:v>
                </c:pt>
                <c:pt idx="1120">
                  <c:v>6/5/2007</c:v>
                </c:pt>
                <c:pt idx="1121">
                  <c:v>6/6/2007</c:v>
                </c:pt>
                <c:pt idx="1122">
                  <c:v>6/8/2007</c:v>
                </c:pt>
                <c:pt idx="1123">
                  <c:v>6/11/2007</c:v>
                </c:pt>
                <c:pt idx="1124">
                  <c:v>6/12/2007</c:v>
                </c:pt>
                <c:pt idx="1125">
                  <c:v>6/13/2007</c:v>
                </c:pt>
                <c:pt idx="1126">
                  <c:v>6/14/2007</c:v>
                </c:pt>
                <c:pt idx="1127">
                  <c:v>6/15/2007</c:v>
                </c:pt>
                <c:pt idx="1128">
                  <c:v>6/18/2007</c:v>
                </c:pt>
                <c:pt idx="1129">
                  <c:v>6/19/2007</c:v>
                </c:pt>
                <c:pt idx="1130">
                  <c:v>6/20/2007</c:v>
                </c:pt>
                <c:pt idx="1131">
                  <c:v>6/21/2007</c:v>
                </c:pt>
                <c:pt idx="1132">
                  <c:v>6/22/2007</c:v>
                </c:pt>
                <c:pt idx="1133">
                  <c:v>6/25/2007</c:v>
                </c:pt>
                <c:pt idx="1134">
                  <c:v>6/26/2007</c:v>
                </c:pt>
                <c:pt idx="1135">
                  <c:v>6/27/2007</c:v>
                </c:pt>
                <c:pt idx="1136">
                  <c:v>6/28/2007</c:v>
                </c:pt>
                <c:pt idx="1137">
                  <c:v>6/29/2007</c:v>
                </c:pt>
                <c:pt idx="1138">
                  <c:v>7/2/2007</c:v>
                </c:pt>
                <c:pt idx="1139">
                  <c:v>7/3/2007</c:v>
                </c:pt>
                <c:pt idx="1140">
                  <c:v>7/4/2007</c:v>
                </c:pt>
                <c:pt idx="1141">
                  <c:v>7/5/2007</c:v>
                </c:pt>
                <c:pt idx="1142">
                  <c:v>7/6/2007</c:v>
                </c:pt>
                <c:pt idx="1143">
                  <c:v>7/9/2007</c:v>
                </c:pt>
                <c:pt idx="1144">
                  <c:v>7/10/2007</c:v>
                </c:pt>
                <c:pt idx="1145">
                  <c:v>7/11/2007</c:v>
                </c:pt>
                <c:pt idx="1146">
                  <c:v>7/12/2007</c:v>
                </c:pt>
                <c:pt idx="1147">
                  <c:v>7/13/2007</c:v>
                </c:pt>
                <c:pt idx="1148">
                  <c:v>7/16/2007</c:v>
                </c:pt>
                <c:pt idx="1149">
                  <c:v>7/17/2007</c:v>
                </c:pt>
                <c:pt idx="1150">
                  <c:v>7/18/2007</c:v>
                </c:pt>
                <c:pt idx="1151">
                  <c:v>7/19/2007</c:v>
                </c:pt>
                <c:pt idx="1152">
                  <c:v>7/20/2007</c:v>
                </c:pt>
                <c:pt idx="1153">
                  <c:v>7/23/2007</c:v>
                </c:pt>
                <c:pt idx="1154">
                  <c:v>7/24/2007</c:v>
                </c:pt>
                <c:pt idx="1155">
                  <c:v>7/25/2007</c:v>
                </c:pt>
                <c:pt idx="1156">
                  <c:v>7/26/2007</c:v>
                </c:pt>
                <c:pt idx="1157">
                  <c:v>7/27/2007</c:v>
                </c:pt>
                <c:pt idx="1158">
                  <c:v>7/30/2007</c:v>
                </c:pt>
                <c:pt idx="1159">
                  <c:v>7/31/2007</c:v>
                </c:pt>
              </c:strCache>
            </c:strRef>
          </c:cat>
          <c:val>
            <c:numRef>
              <c:f>dane!$D$2:$D$1161</c:f>
              <c:numCache>
                <c:formatCode>General</c:formatCode>
                <c:ptCount val="1160"/>
                <c:pt idx="0">
                  <c:v>4.0095</c:v>
                </c:pt>
                <c:pt idx="1">
                  <c:v>3.9773</c:v>
                </c:pt>
                <c:pt idx="2">
                  <c:v>3.9987</c:v>
                </c:pt>
                <c:pt idx="3">
                  <c:v>3.9891</c:v>
                </c:pt>
                <c:pt idx="4">
                  <c:v>4</c:v>
                </c:pt>
                <c:pt idx="5">
                  <c:v>4.0284</c:v>
                </c:pt>
                <c:pt idx="6">
                  <c:v>4.02</c:v>
                </c:pt>
                <c:pt idx="7">
                  <c:v>4.0167</c:v>
                </c:pt>
                <c:pt idx="8">
                  <c:v>4.0273</c:v>
                </c:pt>
                <c:pt idx="9">
                  <c:v>4.0139</c:v>
                </c:pt>
                <c:pt idx="10">
                  <c:v>4.0071</c:v>
                </c:pt>
                <c:pt idx="11">
                  <c:v>4.0608</c:v>
                </c:pt>
                <c:pt idx="12">
                  <c:v>4.0643</c:v>
                </c:pt>
                <c:pt idx="13">
                  <c:v>4.0667</c:v>
                </c:pt>
                <c:pt idx="14">
                  <c:v>4.1373</c:v>
                </c:pt>
                <c:pt idx="15">
                  <c:v>4.2413</c:v>
                </c:pt>
                <c:pt idx="16">
                  <c:v>4.1681</c:v>
                </c:pt>
                <c:pt idx="17">
                  <c:v>4.1865</c:v>
                </c:pt>
                <c:pt idx="18">
                  <c:v>4.1563</c:v>
                </c:pt>
                <c:pt idx="19">
                  <c:v>4.1385</c:v>
                </c:pt>
                <c:pt idx="20">
                  <c:v>4.0887</c:v>
                </c:pt>
                <c:pt idx="21">
                  <c:v>4.1286</c:v>
                </c:pt>
                <c:pt idx="22">
                  <c:v>4.106</c:v>
                </c:pt>
                <c:pt idx="23">
                  <c:v>4.1486</c:v>
                </c:pt>
                <c:pt idx="24">
                  <c:v>4.1718</c:v>
                </c:pt>
                <c:pt idx="25">
                  <c:v>4.1668</c:v>
                </c:pt>
                <c:pt idx="26">
                  <c:v>4.1489</c:v>
                </c:pt>
                <c:pt idx="27">
                  <c:v>4.1681</c:v>
                </c:pt>
                <c:pt idx="28">
                  <c:v>4.1332</c:v>
                </c:pt>
                <c:pt idx="29">
                  <c:v>4.1425</c:v>
                </c:pt>
                <c:pt idx="30">
                  <c:v>4.1556</c:v>
                </c:pt>
                <c:pt idx="31">
                  <c:v>4.1705</c:v>
                </c:pt>
                <c:pt idx="32">
                  <c:v>4.1453</c:v>
                </c:pt>
                <c:pt idx="33">
                  <c:v>4.1422</c:v>
                </c:pt>
                <c:pt idx="34">
                  <c:v>4.1496</c:v>
                </c:pt>
                <c:pt idx="35">
                  <c:v>4.1874</c:v>
                </c:pt>
                <c:pt idx="36">
                  <c:v>4.2036</c:v>
                </c:pt>
                <c:pt idx="37">
                  <c:v>4.1849</c:v>
                </c:pt>
                <c:pt idx="38">
                  <c:v>4.1937</c:v>
                </c:pt>
                <c:pt idx="39">
                  <c:v>4.1793</c:v>
                </c:pt>
                <c:pt idx="40">
                  <c:v>4.1965</c:v>
                </c:pt>
                <c:pt idx="41">
                  <c:v>4.2083</c:v>
                </c:pt>
                <c:pt idx="42">
                  <c:v>4.2741</c:v>
                </c:pt>
                <c:pt idx="43">
                  <c:v>4.3126</c:v>
                </c:pt>
                <c:pt idx="44">
                  <c:v>4.3133</c:v>
                </c:pt>
                <c:pt idx="45">
                  <c:v>4.2813</c:v>
                </c:pt>
                <c:pt idx="46">
                  <c:v>4.2977</c:v>
                </c:pt>
                <c:pt idx="47">
                  <c:v>4.3412</c:v>
                </c:pt>
                <c:pt idx="48">
                  <c:v>4.3653</c:v>
                </c:pt>
                <c:pt idx="49">
                  <c:v>4.3693</c:v>
                </c:pt>
                <c:pt idx="50">
                  <c:v>4.398</c:v>
                </c:pt>
                <c:pt idx="51">
                  <c:v>4.3077</c:v>
                </c:pt>
                <c:pt idx="52">
                  <c:v>4.3504</c:v>
                </c:pt>
                <c:pt idx="53">
                  <c:v>4.3138</c:v>
                </c:pt>
                <c:pt idx="54">
                  <c:v>4.3283</c:v>
                </c:pt>
                <c:pt idx="55">
                  <c:v>4.3124</c:v>
                </c:pt>
                <c:pt idx="56">
                  <c:v>4.3091</c:v>
                </c:pt>
                <c:pt idx="57">
                  <c:v>4.3346</c:v>
                </c:pt>
                <c:pt idx="58">
                  <c:v>4.3518</c:v>
                </c:pt>
                <c:pt idx="59">
                  <c:v>4.3286</c:v>
                </c:pt>
                <c:pt idx="60">
                  <c:v>4.3542</c:v>
                </c:pt>
                <c:pt idx="61">
                  <c:v>4.3701</c:v>
                </c:pt>
                <c:pt idx="62">
                  <c:v>4.4052</c:v>
                </c:pt>
                <c:pt idx="63">
                  <c:v>4.4518</c:v>
                </c:pt>
                <c:pt idx="64">
                  <c:v>4.4158</c:v>
                </c:pt>
                <c:pt idx="65">
                  <c:v>4.3632</c:v>
                </c:pt>
                <c:pt idx="66">
                  <c:v>4.3648</c:v>
                </c:pt>
                <c:pt idx="67">
                  <c:v>4.3231</c:v>
                </c:pt>
                <c:pt idx="68">
                  <c:v>4.3428</c:v>
                </c:pt>
                <c:pt idx="69">
                  <c:v>4.2981</c:v>
                </c:pt>
                <c:pt idx="70">
                  <c:v>4.2581</c:v>
                </c:pt>
                <c:pt idx="71">
                  <c:v>4.2703</c:v>
                </c:pt>
                <c:pt idx="72">
                  <c:v>4.2398</c:v>
                </c:pt>
                <c:pt idx="73">
                  <c:v>4.2453</c:v>
                </c:pt>
                <c:pt idx="74">
                  <c:v>4.2933</c:v>
                </c:pt>
                <c:pt idx="75">
                  <c:v>4.2767</c:v>
                </c:pt>
                <c:pt idx="76">
                  <c:v>4.2631</c:v>
                </c:pt>
                <c:pt idx="77">
                  <c:v>4.2735</c:v>
                </c:pt>
                <c:pt idx="78">
                  <c:v>4.2635</c:v>
                </c:pt>
                <c:pt idx="79">
                  <c:v>4.293</c:v>
                </c:pt>
                <c:pt idx="80">
                  <c:v>4.2769</c:v>
                </c:pt>
                <c:pt idx="81">
                  <c:v>4.2735</c:v>
                </c:pt>
                <c:pt idx="82">
                  <c:v>4.2792</c:v>
                </c:pt>
                <c:pt idx="83">
                  <c:v>4.2755</c:v>
                </c:pt>
                <c:pt idx="84">
                  <c:v>4.2626</c:v>
                </c:pt>
                <c:pt idx="85">
                  <c:v>4.2465</c:v>
                </c:pt>
                <c:pt idx="86">
                  <c:v>4.2613</c:v>
                </c:pt>
                <c:pt idx="87">
                  <c:v>4.313</c:v>
                </c:pt>
                <c:pt idx="88">
                  <c:v>4.2953</c:v>
                </c:pt>
                <c:pt idx="89">
                  <c:v>4.3351</c:v>
                </c:pt>
                <c:pt idx="90">
                  <c:v>4.34</c:v>
                </c:pt>
                <c:pt idx="91">
                  <c:v>4.327</c:v>
                </c:pt>
                <c:pt idx="92">
                  <c:v>4.3203</c:v>
                </c:pt>
                <c:pt idx="93">
                  <c:v>4.33</c:v>
                </c:pt>
                <c:pt idx="94">
                  <c:v>4.3129</c:v>
                </c:pt>
                <c:pt idx="95">
                  <c:v>4.3448</c:v>
                </c:pt>
                <c:pt idx="96">
                  <c:v>4.3226</c:v>
                </c:pt>
                <c:pt idx="97">
                  <c:v>4.3809</c:v>
                </c:pt>
                <c:pt idx="98">
                  <c:v>4.3254</c:v>
                </c:pt>
                <c:pt idx="99">
                  <c:v>4.3508</c:v>
                </c:pt>
                <c:pt idx="100">
                  <c:v>4.346</c:v>
                </c:pt>
                <c:pt idx="101">
                  <c:v>4.3668</c:v>
                </c:pt>
                <c:pt idx="102">
                  <c:v>4.3573</c:v>
                </c:pt>
                <c:pt idx="103">
                  <c:v>4.3849</c:v>
                </c:pt>
                <c:pt idx="104">
                  <c:v>4.3915</c:v>
                </c:pt>
                <c:pt idx="105">
                  <c:v>4.384</c:v>
                </c:pt>
                <c:pt idx="106">
                  <c:v>4.4137</c:v>
                </c:pt>
                <c:pt idx="107">
                  <c:v>4.4428</c:v>
                </c:pt>
                <c:pt idx="108">
                  <c:v>4.4604</c:v>
                </c:pt>
                <c:pt idx="109">
                  <c:v>4.4369</c:v>
                </c:pt>
                <c:pt idx="110">
                  <c:v>4.3927</c:v>
                </c:pt>
                <c:pt idx="111">
                  <c:v>4.4371</c:v>
                </c:pt>
                <c:pt idx="112">
                  <c:v>4.439</c:v>
                </c:pt>
                <c:pt idx="113">
                  <c:v>4.4527</c:v>
                </c:pt>
                <c:pt idx="114">
                  <c:v>4.4418</c:v>
                </c:pt>
                <c:pt idx="115">
                  <c:v>4.4257</c:v>
                </c:pt>
                <c:pt idx="116">
                  <c:v>4.4098</c:v>
                </c:pt>
                <c:pt idx="117">
                  <c:v>4.379</c:v>
                </c:pt>
                <c:pt idx="118">
                  <c:v>4.4334</c:v>
                </c:pt>
                <c:pt idx="119">
                  <c:v>4.4167</c:v>
                </c:pt>
                <c:pt idx="120">
                  <c:v>4.4728</c:v>
                </c:pt>
                <c:pt idx="121">
                  <c:v>4.4667</c:v>
                </c:pt>
                <c:pt idx="122">
                  <c:v>4.4579</c:v>
                </c:pt>
                <c:pt idx="123">
                  <c:v>4.4896</c:v>
                </c:pt>
                <c:pt idx="124">
                  <c:v>4.457</c:v>
                </c:pt>
                <c:pt idx="125">
                  <c:v>4.443</c:v>
                </c:pt>
                <c:pt idx="126">
                  <c:v>4.4267</c:v>
                </c:pt>
                <c:pt idx="127">
                  <c:v>4.437</c:v>
                </c:pt>
                <c:pt idx="128">
                  <c:v>4.4649</c:v>
                </c:pt>
                <c:pt idx="129">
                  <c:v>4.4411</c:v>
                </c:pt>
                <c:pt idx="130">
                  <c:v>4.4368</c:v>
                </c:pt>
                <c:pt idx="131">
                  <c:v>4.456</c:v>
                </c:pt>
                <c:pt idx="132">
                  <c:v>4.4529</c:v>
                </c:pt>
                <c:pt idx="133">
                  <c:v>4.4498</c:v>
                </c:pt>
                <c:pt idx="134">
                  <c:v>4.4402</c:v>
                </c:pt>
                <c:pt idx="135">
                  <c:v>4.4443</c:v>
                </c:pt>
                <c:pt idx="136">
                  <c:v>4.4397</c:v>
                </c:pt>
                <c:pt idx="137">
                  <c:v>4.4885</c:v>
                </c:pt>
                <c:pt idx="138">
                  <c:v>4.4745</c:v>
                </c:pt>
                <c:pt idx="139">
                  <c:v>4.4733</c:v>
                </c:pt>
                <c:pt idx="140">
                  <c:v>4.4518</c:v>
                </c:pt>
                <c:pt idx="141">
                  <c:v>4.4591</c:v>
                </c:pt>
                <c:pt idx="142">
                  <c:v>4.4191</c:v>
                </c:pt>
                <c:pt idx="143">
                  <c:v>4.4175</c:v>
                </c:pt>
                <c:pt idx="144">
                  <c:v>4.4258</c:v>
                </c:pt>
                <c:pt idx="145">
                  <c:v>4.4099</c:v>
                </c:pt>
                <c:pt idx="146">
                  <c:v>4.3765</c:v>
                </c:pt>
                <c:pt idx="147">
                  <c:v>4.3879</c:v>
                </c:pt>
                <c:pt idx="148">
                  <c:v>4.3521</c:v>
                </c:pt>
                <c:pt idx="149">
                  <c:v>4.3786</c:v>
                </c:pt>
                <c:pt idx="150">
                  <c:v>4.3628</c:v>
                </c:pt>
                <c:pt idx="151">
                  <c:v>4.381</c:v>
                </c:pt>
                <c:pt idx="152">
                  <c:v>4.371</c:v>
                </c:pt>
                <c:pt idx="153">
                  <c:v>4.363</c:v>
                </c:pt>
                <c:pt idx="154">
                  <c:v>4.364</c:v>
                </c:pt>
                <c:pt idx="155">
                  <c:v>4.3698</c:v>
                </c:pt>
                <c:pt idx="156">
                  <c:v>4.3721</c:v>
                </c:pt>
                <c:pt idx="157">
                  <c:v>4.3852</c:v>
                </c:pt>
                <c:pt idx="158">
                  <c:v>4.3701</c:v>
                </c:pt>
                <c:pt idx="159">
                  <c:v>4.3676</c:v>
                </c:pt>
                <c:pt idx="160">
                  <c:v>4.3717</c:v>
                </c:pt>
                <c:pt idx="161">
                  <c:v>4.353</c:v>
                </c:pt>
                <c:pt idx="162">
                  <c:v>4.3684</c:v>
                </c:pt>
                <c:pt idx="163">
                  <c:v>4.3643</c:v>
                </c:pt>
                <c:pt idx="164">
                  <c:v>4.3645</c:v>
                </c:pt>
                <c:pt idx="165">
                  <c:v>4.3614</c:v>
                </c:pt>
                <c:pt idx="166">
                  <c:v>4.351</c:v>
                </c:pt>
                <c:pt idx="167">
                  <c:v>4.3588</c:v>
                </c:pt>
                <c:pt idx="168">
                  <c:v>4.3603</c:v>
                </c:pt>
                <c:pt idx="169">
                  <c:v>4.3508</c:v>
                </c:pt>
                <c:pt idx="170">
                  <c:v>4.3617</c:v>
                </c:pt>
                <c:pt idx="171">
                  <c:v>4.3623</c:v>
                </c:pt>
                <c:pt idx="172">
                  <c:v>4.409</c:v>
                </c:pt>
                <c:pt idx="173">
                  <c:v>4.4315</c:v>
                </c:pt>
                <c:pt idx="174">
                  <c:v>4.4278</c:v>
                </c:pt>
                <c:pt idx="175">
                  <c:v>4.4392</c:v>
                </c:pt>
                <c:pt idx="176">
                  <c:v>4.4334</c:v>
                </c:pt>
                <c:pt idx="177">
                  <c:v>4.4357</c:v>
                </c:pt>
                <c:pt idx="178">
                  <c:v>4.4403</c:v>
                </c:pt>
                <c:pt idx="179">
                  <c:v>4.4766</c:v>
                </c:pt>
                <c:pt idx="180">
                  <c:v>4.5148</c:v>
                </c:pt>
                <c:pt idx="181">
                  <c:v>4.5326</c:v>
                </c:pt>
                <c:pt idx="182">
                  <c:v>4.4995</c:v>
                </c:pt>
                <c:pt idx="183">
                  <c:v>4.518</c:v>
                </c:pt>
                <c:pt idx="184">
                  <c:v>4.4976</c:v>
                </c:pt>
                <c:pt idx="185">
                  <c:v>4.4918</c:v>
                </c:pt>
                <c:pt idx="186">
                  <c:v>4.5067</c:v>
                </c:pt>
                <c:pt idx="187">
                  <c:v>4.5451</c:v>
                </c:pt>
                <c:pt idx="188">
                  <c:v>4.5504</c:v>
                </c:pt>
                <c:pt idx="189">
                  <c:v>4.6435</c:v>
                </c:pt>
                <c:pt idx="190">
                  <c:v>4.5685</c:v>
                </c:pt>
                <c:pt idx="191">
                  <c:v>4.5733</c:v>
                </c:pt>
                <c:pt idx="192">
                  <c:v>4.5467</c:v>
                </c:pt>
                <c:pt idx="193">
                  <c:v>4.5372</c:v>
                </c:pt>
                <c:pt idx="194">
                  <c:v>4.5624</c:v>
                </c:pt>
                <c:pt idx="195">
                  <c:v>4.5523</c:v>
                </c:pt>
                <c:pt idx="196">
                  <c:v>4.5108</c:v>
                </c:pt>
                <c:pt idx="197">
                  <c:v>4.5343</c:v>
                </c:pt>
                <c:pt idx="198">
                  <c:v>4.5084</c:v>
                </c:pt>
                <c:pt idx="199">
                  <c:v>4.5258</c:v>
                </c:pt>
                <c:pt idx="200">
                  <c:v>4.5592</c:v>
                </c:pt>
                <c:pt idx="201">
                  <c:v>4.6057</c:v>
                </c:pt>
                <c:pt idx="202">
                  <c:v>4.6021</c:v>
                </c:pt>
                <c:pt idx="203">
                  <c:v>4.6156</c:v>
                </c:pt>
                <c:pt idx="204">
                  <c:v>4.5913</c:v>
                </c:pt>
                <c:pt idx="205">
                  <c:v>4.6127</c:v>
                </c:pt>
                <c:pt idx="206">
                  <c:v>4.6469</c:v>
                </c:pt>
                <c:pt idx="207">
                  <c:v>4.6487</c:v>
                </c:pt>
                <c:pt idx="208">
                  <c:v>4.6595</c:v>
                </c:pt>
                <c:pt idx="209">
                  <c:v>4.6577</c:v>
                </c:pt>
                <c:pt idx="210">
                  <c:v>4.6518</c:v>
                </c:pt>
                <c:pt idx="211">
                  <c:v>4.6572</c:v>
                </c:pt>
                <c:pt idx="212">
                  <c:v>4.6826</c:v>
                </c:pt>
                <c:pt idx="213">
                  <c:v>4.6566</c:v>
                </c:pt>
                <c:pt idx="214">
                  <c:v>4.6249</c:v>
                </c:pt>
                <c:pt idx="215">
                  <c:v>4.5812</c:v>
                </c:pt>
                <c:pt idx="216">
                  <c:v>4.6068</c:v>
                </c:pt>
                <c:pt idx="217">
                  <c:v>4.5835</c:v>
                </c:pt>
                <c:pt idx="218">
                  <c:v>4.5873</c:v>
                </c:pt>
                <c:pt idx="219">
                  <c:v>4.5892</c:v>
                </c:pt>
                <c:pt idx="220">
                  <c:v>4.5832</c:v>
                </c:pt>
                <c:pt idx="221">
                  <c:v>4.5726</c:v>
                </c:pt>
                <c:pt idx="222">
                  <c:v>4.5748</c:v>
                </c:pt>
                <c:pt idx="223">
                  <c:v>4.5869</c:v>
                </c:pt>
                <c:pt idx="224">
                  <c:v>4.6143</c:v>
                </c:pt>
                <c:pt idx="225">
                  <c:v>4.6223</c:v>
                </c:pt>
                <c:pt idx="226">
                  <c:v>4.6514</c:v>
                </c:pt>
                <c:pt idx="227">
                  <c:v>4.6516</c:v>
                </c:pt>
                <c:pt idx="228">
                  <c:v>4.6468</c:v>
                </c:pt>
                <c:pt idx="229">
                  <c:v>4.6568</c:v>
                </c:pt>
                <c:pt idx="230">
                  <c:v>4.6662</c:v>
                </c:pt>
                <c:pt idx="231">
                  <c:v>4.7127</c:v>
                </c:pt>
                <c:pt idx="232">
                  <c:v>4.6494</c:v>
                </c:pt>
                <c:pt idx="233">
                  <c:v>4.6692</c:v>
                </c:pt>
                <c:pt idx="234">
                  <c:v>4.6636</c:v>
                </c:pt>
                <c:pt idx="235">
                  <c:v>4.6337</c:v>
                </c:pt>
                <c:pt idx="236">
                  <c:v>4.6318</c:v>
                </c:pt>
                <c:pt idx="237">
                  <c:v>4.6518</c:v>
                </c:pt>
                <c:pt idx="238">
                  <c:v>4.6708</c:v>
                </c:pt>
                <c:pt idx="239">
                  <c:v>4.6529</c:v>
                </c:pt>
                <c:pt idx="240">
                  <c:v>4.6465</c:v>
                </c:pt>
                <c:pt idx="241">
                  <c:v>4.6573</c:v>
                </c:pt>
                <c:pt idx="242">
                  <c:v>4.6565</c:v>
                </c:pt>
                <c:pt idx="243">
                  <c:v>4.6344</c:v>
                </c:pt>
                <c:pt idx="244">
                  <c:v>4.635</c:v>
                </c:pt>
                <c:pt idx="245">
                  <c:v>4.6566</c:v>
                </c:pt>
                <c:pt idx="246">
                  <c:v>4.6479</c:v>
                </c:pt>
                <c:pt idx="247">
                  <c:v>4.6477</c:v>
                </c:pt>
                <c:pt idx="248">
                  <c:v>4.6483</c:v>
                </c:pt>
                <c:pt idx="249">
                  <c:v>4.656</c:v>
                </c:pt>
                <c:pt idx="250">
                  <c:v>4.6699</c:v>
                </c:pt>
                <c:pt idx="251">
                  <c:v>4.7007</c:v>
                </c:pt>
                <c:pt idx="252">
                  <c:v>4.717</c:v>
                </c:pt>
                <c:pt idx="253">
                  <c:v>4.7089</c:v>
                </c:pt>
                <c:pt idx="254">
                  <c:v>4.6904</c:v>
                </c:pt>
                <c:pt idx="255">
                  <c:v>4.6704</c:v>
                </c:pt>
                <c:pt idx="256">
                  <c:v>4.6808</c:v>
                </c:pt>
                <c:pt idx="257">
                  <c:v>4.6634</c:v>
                </c:pt>
                <c:pt idx="258">
                  <c:v>4.6913</c:v>
                </c:pt>
                <c:pt idx="259">
                  <c:v>4.6977</c:v>
                </c:pt>
                <c:pt idx="260">
                  <c:v>4.7053</c:v>
                </c:pt>
                <c:pt idx="261">
                  <c:v>4.7335</c:v>
                </c:pt>
                <c:pt idx="262">
                  <c:v>4.7339</c:v>
                </c:pt>
                <c:pt idx="263">
                  <c:v>4.7247</c:v>
                </c:pt>
                <c:pt idx="264">
                  <c:v>4.7157</c:v>
                </c:pt>
                <c:pt idx="265">
                  <c:v>4.7358</c:v>
                </c:pt>
                <c:pt idx="266">
                  <c:v>4.7255</c:v>
                </c:pt>
                <c:pt idx="267">
                  <c:v>4.7089</c:v>
                </c:pt>
                <c:pt idx="268">
                  <c:v>4.6925</c:v>
                </c:pt>
                <c:pt idx="269">
                  <c:v>4.7004</c:v>
                </c:pt>
                <c:pt idx="270">
                  <c:v>4.7226</c:v>
                </c:pt>
                <c:pt idx="271">
                  <c:v>4.7364</c:v>
                </c:pt>
                <c:pt idx="272">
                  <c:v>4.7458</c:v>
                </c:pt>
                <c:pt idx="273">
                  <c:v>4.7614</c:v>
                </c:pt>
                <c:pt idx="274">
                  <c:v>4.7743</c:v>
                </c:pt>
                <c:pt idx="275">
                  <c:v>4.8112</c:v>
                </c:pt>
                <c:pt idx="276">
                  <c:v>4.7807</c:v>
                </c:pt>
                <c:pt idx="277">
                  <c:v>4.8257</c:v>
                </c:pt>
                <c:pt idx="278">
                  <c:v>4.8441</c:v>
                </c:pt>
                <c:pt idx="279">
                  <c:v>4.8475</c:v>
                </c:pt>
                <c:pt idx="280">
                  <c:v>4.8298</c:v>
                </c:pt>
                <c:pt idx="281">
                  <c:v>4.8538</c:v>
                </c:pt>
                <c:pt idx="282">
                  <c:v>4.8468</c:v>
                </c:pt>
                <c:pt idx="283">
                  <c:v>4.8628</c:v>
                </c:pt>
                <c:pt idx="284">
                  <c:v>4.8542</c:v>
                </c:pt>
                <c:pt idx="285">
                  <c:v>4.8663</c:v>
                </c:pt>
                <c:pt idx="286">
                  <c:v>4.884</c:v>
                </c:pt>
                <c:pt idx="287">
                  <c:v>4.8876</c:v>
                </c:pt>
                <c:pt idx="288">
                  <c:v>4.906</c:v>
                </c:pt>
                <c:pt idx="289">
                  <c:v>4.8955</c:v>
                </c:pt>
                <c:pt idx="290">
                  <c:v>4.8695</c:v>
                </c:pt>
                <c:pt idx="291">
                  <c:v>4.8837</c:v>
                </c:pt>
                <c:pt idx="292">
                  <c:v>4.8366</c:v>
                </c:pt>
                <c:pt idx="293">
                  <c:v>4.8746</c:v>
                </c:pt>
                <c:pt idx="294">
                  <c:v>4.9149</c:v>
                </c:pt>
                <c:pt idx="295">
                  <c:v>4.8688</c:v>
                </c:pt>
                <c:pt idx="296">
                  <c:v>4.8467</c:v>
                </c:pt>
                <c:pt idx="297">
                  <c:v>4.8199</c:v>
                </c:pt>
                <c:pt idx="298">
                  <c:v>4.8261</c:v>
                </c:pt>
                <c:pt idx="299">
                  <c:v>4.815</c:v>
                </c:pt>
                <c:pt idx="300">
                  <c:v>4.7971</c:v>
                </c:pt>
                <c:pt idx="301">
                  <c:v>4.7537</c:v>
                </c:pt>
                <c:pt idx="302">
                  <c:v>4.7744</c:v>
                </c:pt>
                <c:pt idx="303">
                  <c:v>4.7646</c:v>
                </c:pt>
                <c:pt idx="304">
                  <c:v>4.7398</c:v>
                </c:pt>
                <c:pt idx="305">
                  <c:v>4.7193</c:v>
                </c:pt>
                <c:pt idx="306">
                  <c:v>4.7286</c:v>
                </c:pt>
                <c:pt idx="307">
                  <c:v>4.7405</c:v>
                </c:pt>
                <c:pt idx="308">
                  <c:v>4.7343</c:v>
                </c:pt>
                <c:pt idx="309">
                  <c:v>4.723</c:v>
                </c:pt>
                <c:pt idx="310">
                  <c:v>4.7016</c:v>
                </c:pt>
                <c:pt idx="311">
                  <c:v>4.702</c:v>
                </c:pt>
                <c:pt idx="312">
                  <c:v>4.7043</c:v>
                </c:pt>
                <c:pt idx="313">
                  <c:v>4.7585</c:v>
                </c:pt>
                <c:pt idx="314">
                  <c:v>4.7324</c:v>
                </c:pt>
                <c:pt idx="315">
                  <c:v>4.7386</c:v>
                </c:pt>
                <c:pt idx="316">
                  <c:v>4.7455</c:v>
                </c:pt>
                <c:pt idx="317">
                  <c:v>4.7528</c:v>
                </c:pt>
                <c:pt idx="318">
                  <c:v>4.7509</c:v>
                </c:pt>
                <c:pt idx="319">
                  <c:v>4.7194</c:v>
                </c:pt>
                <c:pt idx="320">
                  <c:v>4.7273</c:v>
                </c:pt>
                <c:pt idx="321">
                  <c:v>4.7181</c:v>
                </c:pt>
                <c:pt idx="322">
                  <c:v>4.7397</c:v>
                </c:pt>
                <c:pt idx="323">
                  <c:v>4.7289</c:v>
                </c:pt>
                <c:pt idx="324">
                  <c:v>4.7333</c:v>
                </c:pt>
                <c:pt idx="325">
                  <c:v>4.7441</c:v>
                </c:pt>
                <c:pt idx="326">
                  <c:v>4.8139</c:v>
                </c:pt>
                <c:pt idx="327">
                  <c:v>4.7894</c:v>
                </c:pt>
                <c:pt idx="328">
                  <c:v>4.7759</c:v>
                </c:pt>
                <c:pt idx="329">
                  <c:v>4.7744</c:v>
                </c:pt>
                <c:pt idx="330">
                  <c:v>4.7436</c:v>
                </c:pt>
                <c:pt idx="331">
                  <c:v>4.7497</c:v>
                </c:pt>
                <c:pt idx="332">
                  <c:v>4.7648</c:v>
                </c:pt>
                <c:pt idx="333">
                  <c:v>4.7595</c:v>
                </c:pt>
                <c:pt idx="334">
                  <c:v>4.769</c:v>
                </c:pt>
                <c:pt idx="335">
                  <c:v>4.7805</c:v>
                </c:pt>
                <c:pt idx="336">
                  <c:v>4.7981</c:v>
                </c:pt>
                <c:pt idx="337">
                  <c:v>4.8122</c:v>
                </c:pt>
                <c:pt idx="338">
                  <c:v>4.7805</c:v>
                </c:pt>
                <c:pt idx="339">
                  <c:v>4.7463</c:v>
                </c:pt>
                <c:pt idx="340">
                  <c:v>4.7693</c:v>
                </c:pt>
                <c:pt idx="341">
                  <c:v>4.7454</c:v>
                </c:pt>
                <c:pt idx="342">
                  <c:v>4.7538</c:v>
                </c:pt>
                <c:pt idx="343">
                  <c:v>4.7474</c:v>
                </c:pt>
                <c:pt idx="344">
                  <c:v>4.7618</c:v>
                </c:pt>
                <c:pt idx="345">
                  <c:v>4.7851</c:v>
                </c:pt>
                <c:pt idx="346">
                  <c:v>4.7593</c:v>
                </c:pt>
                <c:pt idx="347">
                  <c:v>4.7857</c:v>
                </c:pt>
                <c:pt idx="348">
                  <c:v>4.753</c:v>
                </c:pt>
                <c:pt idx="349">
                  <c:v>4.7098</c:v>
                </c:pt>
                <c:pt idx="350">
                  <c:v>4.6921</c:v>
                </c:pt>
                <c:pt idx="351">
                  <c:v>4.6939</c:v>
                </c:pt>
                <c:pt idx="352">
                  <c:v>4.6649</c:v>
                </c:pt>
                <c:pt idx="353">
                  <c:v>4.6426</c:v>
                </c:pt>
                <c:pt idx="354">
                  <c:v>4.6721</c:v>
                </c:pt>
                <c:pt idx="355">
                  <c:v>4.6555</c:v>
                </c:pt>
                <c:pt idx="356">
                  <c:v>4.6648</c:v>
                </c:pt>
                <c:pt idx="357">
                  <c:v>4.6509</c:v>
                </c:pt>
                <c:pt idx="358">
                  <c:v>4.6507</c:v>
                </c:pt>
                <c:pt idx="359">
                  <c:v>4.66</c:v>
                </c:pt>
                <c:pt idx="360">
                  <c:v>4.6513</c:v>
                </c:pt>
                <c:pt idx="361">
                  <c:v>4.65</c:v>
                </c:pt>
                <c:pt idx="362">
                  <c:v>4.6573</c:v>
                </c:pt>
                <c:pt idx="363">
                  <c:v>4.6014</c:v>
                </c:pt>
                <c:pt idx="364">
                  <c:v>4.6004</c:v>
                </c:pt>
                <c:pt idx="365">
                  <c:v>4.5898</c:v>
                </c:pt>
                <c:pt idx="366">
                  <c:v>4.5571</c:v>
                </c:pt>
                <c:pt idx="367">
                  <c:v>4.5654</c:v>
                </c:pt>
                <c:pt idx="368">
                  <c:v>4.5729</c:v>
                </c:pt>
                <c:pt idx="369">
                  <c:v>4.5714</c:v>
                </c:pt>
                <c:pt idx="370">
                  <c:v>4.5787</c:v>
                </c:pt>
                <c:pt idx="371">
                  <c:v>4.5819</c:v>
                </c:pt>
                <c:pt idx="372">
                  <c:v>4.5993</c:v>
                </c:pt>
                <c:pt idx="373">
                  <c:v>4.5804</c:v>
                </c:pt>
                <c:pt idx="374">
                  <c:v>4.5543</c:v>
                </c:pt>
                <c:pt idx="375">
                  <c:v>4.5671</c:v>
                </c:pt>
                <c:pt idx="376">
                  <c:v>4.5444</c:v>
                </c:pt>
                <c:pt idx="377">
                  <c:v>4.5485</c:v>
                </c:pt>
                <c:pt idx="378">
                  <c:v>4.5422</c:v>
                </c:pt>
                <c:pt idx="379">
                  <c:v>4.4998</c:v>
                </c:pt>
                <c:pt idx="380">
                  <c:v>4.5152</c:v>
                </c:pt>
                <c:pt idx="381">
                  <c:v>4.5211</c:v>
                </c:pt>
                <c:pt idx="382">
                  <c:v>4.5283</c:v>
                </c:pt>
                <c:pt idx="383">
                  <c:v>4.5209</c:v>
                </c:pt>
                <c:pt idx="384">
                  <c:v>4.5305</c:v>
                </c:pt>
                <c:pt idx="385">
                  <c:v>4.5379</c:v>
                </c:pt>
                <c:pt idx="386">
                  <c:v>4.507</c:v>
                </c:pt>
                <c:pt idx="387">
                  <c:v>4.4723</c:v>
                </c:pt>
                <c:pt idx="388">
                  <c:v>4.4673</c:v>
                </c:pt>
                <c:pt idx="389">
                  <c:v>4.4293</c:v>
                </c:pt>
                <c:pt idx="390">
                  <c:v>4.4346</c:v>
                </c:pt>
                <c:pt idx="391">
                  <c:v>4.4195</c:v>
                </c:pt>
                <c:pt idx="392">
                  <c:v>4.4662</c:v>
                </c:pt>
                <c:pt idx="393">
                  <c:v>4.4655</c:v>
                </c:pt>
                <c:pt idx="394">
                  <c:v>4.4556</c:v>
                </c:pt>
                <c:pt idx="395">
                  <c:v>4.4388</c:v>
                </c:pt>
                <c:pt idx="396">
                  <c:v>4.4442</c:v>
                </c:pt>
                <c:pt idx="397">
                  <c:v>4.4395</c:v>
                </c:pt>
                <c:pt idx="398">
                  <c:v>4.4201</c:v>
                </c:pt>
                <c:pt idx="399">
                  <c:v>4.4091</c:v>
                </c:pt>
                <c:pt idx="400">
                  <c:v>4.3759</c:v>
                </c:pt>
                <c:pt idx="401">
                  <c:v>4.3816</c:v>
                </c:pt>
                <c:pt idx="402">
                  <c:v>4.4191</c:v>
                </c:pt>
                <c:pt idx="403">
                  <c:v>4.4409</c:v>
                </c:pt>
                <c:pt idx="404">
                  <c:v>4.4103</c:v>
                </c:pt>
                <c:pt idx="405">
                  <c:v>4.393</c:v>
                </c:pt>
                <c:pt idx="406">
                  <c:v>4.3761</c:v>
                </c:pt>
                <c:pt idx="407">
                  <c:v>4.3833</c:v>
                </c:pt>
                <c:pt idx="408">
                  <c:v>4.4344</c:v>
                </c:pt>
                <c:pt idx="409">
                  <c:v>4.4148</c:v>
                </c:pt>
                <c:pt idx="410">
                  <c:v>4.4561</c:v>
                </c:pt>
                <c:pt idx="411">
                  <c:v>4.45</c:v>
                </c:pt>
                <c:pt idx="412">
                  <c:v>4.4268</c:v>
                </c:pt>
                <c:pt idx="413">
                  <c:v>4.4442</c:v>
                </c:pt>
                <c:pt idx="414">
                  <c:v>4.4687</c:v>
                </c:pt>
                <c:pt idx="415">
                  <c:v>4.4725</c:v>
                </c:pt>
                <c:pt idx="416">
                  <c:v>4.4599</c:v>
                </c:pt>
                <c:pt idx="417">
                  <c:v>4.4346</c:v>
                </c:pt>
                <c:pt idx="418">
                  <c:v>4.4423</c:v>
                </c:pt>
                <c:pt idx="419">
                  <c:v>4.4473</c:v>
                </c:pt>
                <c:pt idx="420">
                  <c:v>4.478</c:v>
                </c:pt>
                <c:pt idx="421">
                  <c:v>4.4437</c:v>
                </c:pt>
                <c:pt idx="422">
                  <c:v>4.4465</c:v>
                </c:pt>
                <c:pt idx="423">
                  <c:v>4.4462</c:v>
                </c:pt>
                <c:pt idx="424">
                  <c:v>4.4393</c:v>
                </c:pt>
                <c:pt idx="425">
                  <c:v>4.4263</c:v>
                </c:pt>
                <c:pt idx="426">
                  <c:v>4.4113</c:v>
                </c:pt>
                <c:pt idx="427">
                  <c:v>4.379</c:v>
                </c:pt>
                <c:pt idx="428">
                  <c:v>4.3969</c:v>
                </c:pt>
                <c:pt idx="429">
                  <c:v>4.3883</c:v>
                </c:pt>
                <c:pt idx="430">
                  <c:v>4.4029</c:v>
                </c:pt>
                <c:pt idx="431">
                  <c:v>4.3976</c:v>
                </c:pt>
                <c:pt idx="432">
                  <c:v>4.3882</c:v>
                </c:pt>
                <c:pt idx="433">
                  <c:v>4.3515</c:v>
                </c:pt>
                <c:pt idx="434">
                  <c:v>4.3457</c:v>
                </c:pt>
                <c:pt idx="435">
                  <c:v>4.3518</c:v>
                </c:pt>
                <c:pt idx="436">
                  <c:v>4.3158</c:v>
                </c:pt>
                <c:pt idx="437">
                  <c:v>4.3146</c:v>
                </c:pt>
                <c:pt idx="438">
                  <c:v>4.3311</c:v>
                </c:pt>
                <c:pt idx="439">
                  <c:v>4.3487</c:v>
                </c:pt>
                <c:pt idx="440">
                  <c:v>4.3484</c:v>
                </c:pt>
                <c:pt idx="441">
                  <c:v>4.3484</c:v>
                </c:pt>
                <c:pt idx="442">
                  <c:v>4.3655</c:v>
                </c:pt>
                <c:pt idx="443">
                  <c:v>4.3528</c:v>
                </c:pt>
                <c:pt idx="444">
                  <c:v>4.3832</c:v>
                </c:pt>
                <c:pt idx="445">
                  <c:v>4.3787</c:v>
                </c:pt>
                <c:pt idx="446">
                  <c:v>4.3393</c:v>
                </c:pt>
                <c:pt idx="447">
                  <c:v>4.3223</c:v>
                </c:pt>
                <c:pt idx="448">
                  <c:v>4.3091</c:v>
                </c:pt>
                <c:pt idx="449">
                  <c:v>4.3272</c:v>
                </c:pt>
                <c:pt idx="450">
                  <c:v>4.3378</c:v>
                </c:pt>
                <c:pt idx="451">
                  <c:v>4.3156</c:v>
                </c:pt>
                <c:pt idx="452">
                  <c:v>4.2939</c:v>
                </c:pt>
                <c:pt idx="453">
                  <c:v>4.3046</c:v>
                </c:pt>
                <c:pt idx="454">
                  <c:v>4.294</c:v>
                </c:pt>
                <c:pt idx="455">
                  <c:v>4.3095</c:v>
                </c:pt>
                <c:pt idx="456">
                  <c:v>4.2888</c:v>
                </c:pt>
                <c:pt idx="457">
                  <c:v>4.2918</c:v>
                </c:pt>
                <c:pt idx="458">
                  <c:v>4.2986</c:v>
                </c:pt>
                <c:pt idx="459">
                  <c:v>4.3123</c:v>
                </c:pt>
                <c:pt idx="460">
                  <c:v>4.2968</c:v>
                </c:pt>
                <c:pt idx="461">
                  <c:v>4.3125</c:v>
                </c:pt>
                <c:pt idx="462">
                  <c:v>4.3638</c:v>
                </c:pt>
                <c:pt idx="463">
                  <c:v>4.3492</c:v>
                </c:pt>
                <c:pt idx="464">
                  <c:v>4.3414</c:v>
                </c:pt>
                <c:pt idx="465">
                  <c:v>4.3316</c:v>
                </c:pt>
                <c:pt idx="466">
                  <c:v>4.3113</c:v>
                </c:pt>
                <c:pt idx="467">
                  <c:v>4.3093</c:v>
                </c:pt>
                <c:pt idx="468">
                  <c:v>4.3081</c:v>
                </c:pt>
                <c:pt idx="469">
                  <c:v>4.2943</c:v>
                </c:pt>
                <c:pt idx="470">
                  <c:v>4.2784</c:v>
                </c:pt>
                <c:pt idx="471">
                  <c:v>4.2673</c:v>
                </c:pt>
                <c:pt idx="472">
                  <c:v>4.2603</c:v>
                </c:pt>
                <c:pt idx="473">
                  <c:v>4.2883</c:v>
                </c:pt>
                <c:pt idx="474">
                  <c:v>4.2733</c:v>
                </c:pt>
                <c:pt idx="475">
                  <c:v>4.2635</c:v>
                </c:pt>
                <c:pt idx="476">
                  <c:v>4.2665</c:v>
                </c:pt>
                <c:pt idx="477">
                  <c:v>4.2421</c:v>
                </c:pt>
                <c:pt idx="478">
                  <c:v>4.2578</c:v>
                </c:pt>
                <c:pt idx="479">
                  <c:v>4.2237</c:v>
                </c:pt>
                <c:pt idx="480">
                  <c:v>4.2124</c:v>
                </c:pt>
                <c:pt idx="481">
                  <c:v>4.2106</c:v>
                </c:pt>
                <c:pt idx="482">
                  <c:v>4.2185</c:v>
                </c:pt>
                <c:pt idx="483">
                  <c:v>4.2222</c:v>
                </c:pt>
                <c:pt idx="484">
                  <c:v>4.2203</c:v>
                </c:pt>
                <c:pt idx="485">
                  <c:v>4.215</c:v>
                </c:pt>
                <c:pt idx="486">
                  <c:v>4.1827</c:v>
                </c:pt>
                <c:pt idx="487">
                  <c:v>4.1607</c:v>
                </c:pt>
                <c:pt idx="488">
                  <c:v>4.1778</c:v>
                </c:pt>
                <c:pt idx="489">
                  <c:v>4.1725</c:v>
                </c:pt>
                <c:pt idx="490">
                  <c:v>4.1802</c:v>
                </c:pt>
                <c:pt idx="491">
                  <c:v>4.1847</c:v>
                </c:pt>
                <c:pt idx="492">
                  <c:v>4.1718</c:v>
                </c:pt>
                <c:pt idx="493">
                  <c:v>4.2271</c:v>
                </c:pt>
                <c:pt idx="494">
                  <c:v>4.2009</c:v>
                </c:pt>
                <c:pt idx="495">
                  <c:v>4.1903</c:v>
                </c:pt>
                <c:pt idx="496">
                  <c:v>4.1653</c:v>
                </c:pt>
                <c:pt idx="497">
                  <c:v>4.1644</c:v>
                </c:pt>
                <c:pt idx="498">
                  <c:v>4.1532</c:v>
                </c:pt>
                <c:pt idx="499">
                  <c:v>4.1244</c:v>
                </c:pt>
                <c:pt idx="500">
                  <c:v>4.1093</c:v>
                </c:pt>
                <c:pt idx="501">
                  <c:v>4.1001</c:v>
                </c:pt>
                <c:pt idx="502">
                  <c:v>4.0832</c:v>
                </c:pt>
                <c:pt idx="503">
                  <c:v>4.0808</c:v>
                </c:pt>
                <c:pt idx="504">
                  <c:v>4.0817</c:v>
                </c:pt>
                <c:pt idx="505">
                  <c:v>4.0518</c:v>
                </c:pt>
                <c:pt idx="506">
                  <c:v>4.0586</c:v>
                </c:pt>
                <c:pt idx="507">
                  <c:v>4.0794</c:v>
                </c:pt>
                <c:pt idx="508">
                  <c:v>4.079</c:v>
                </c:pt>
                <c:pt idx="509">
                  <c:v>4.0778</c:v>
                </c:pt>
                <c:pt idx="510">
                  <c:v>4.0714</c:v>
                </c:pt>
                <c:pt idx="511">
                  <c:v>4.1334</c:v>
                </c:pt>
                <c:pt idx="512">
                  <c:v>4.1232</c:v>
                </c:pt>
                <c:pt idx="513">
                  <c:v>4.1079</c:v>
                </c:pt>
                <c:pt idx="514">
                  <c:v>4.0746</c:v>
                </c:pt>
                <c:pt idx="515">
                  <c:v>4.0686</c:v>
                </c:pt>
                <c:pt idx="516">
                  <c:v>4.0683</c:v>
                </c:pt>
                <c:pt idx="517">
                  <c:v>4.0908</c:v>
                </c:pt>
                <c:pt idx="518">
                  <c:v>4.0703</c:v>
                </c:pt>
                <c:pt idx="519">
                  <c:v>4.0751</c:v>
                </c:pt>
                <c:pt idx="520">
                  <c:v>4.081</c:v>
                </c:pt>
                <c:pt idx="521">
                  <c:v>4.0859</c:v>
                </c:pt>
                <c:pt idx="522">
                  <c:v>4.1086</c:v>
                </c:pt>
                <c:pt idx="523">
                  <c:v>4.0874</c:v>
                </c:pt>
                <c:pt idx="524">
                  <c:v>4.0731</c:v>
                </c:pt>
                <c:pt idx="525">
                  <c:v>4.065</c:v>
                </c:pt>
                <c:pt idx="526">
                  <c:v>4.072</c:v>
                </c:pt>
                <c:pt idx="527">
                  <c:v>4.0619</c:v>
                </c:pt>
                <c:pt idx="528">
                  <c:v>4.0643</c:v>
                </c:pt>
                <c:pt idx="529">
                  <c:v>4.0503</c:v>
                </c:pt>
                <c:pt idx="530">
                  <c:v>4.054</c:v>
                </c:pt>
                <c:pt idx="531">
                  <c:v>4.0583</c:v>
                </c:pt>
                <c:pt idx="532">
                  <c:v>3.9854</c:v>
                </c:pt>
                <c:pt idx="533">
                  <c:v>3.9851</c:v>
                </c:pt>
                <c:pt idx="534">
                  <c:v>3.9597</c:v>
                </c:pt>
                <c:pt idx="535">
                  <c:v>3.9688</c:v>
                </c:pt>
                <c:pt idx="536">
                  <c:v>4.0062</c:v>
                </c:pt>
                <c:pt idx="537">
                  <c:v>4.0004</c:v>
                </c:pt>
                <c:pt idx="538">
                  <c:v>4.0352</c:v>
                </c:pt>
                <c:pt idx="539">
                  <c:v>4.0189</c:v>
                </c:pt>
                <c:pt idx="540">
                  <c:v>3.9865</c:v>
                </c:pt>
                <c:pt idx="541">
                  <c:v>3.9765</c:v>
                </c:pt>
                <c:pt idx="542">
                  <c:v>3.9971</c:v>
                </c:pt>
                <c:pt idx="543">
                  <c:v>3.9925</c:v>
                </c:pt>
                <c:pt idx="544">
                  <c:v>3.9848</c:v>
                </c:pt>
                <c:pt idx="545">
                  <c:v>3.9688</c:v>
                </c:pt>
                <c:pt idx="546">
                  <c:v>3.9582</c:v>
                </c:pt>
                <c:pt idx="547">
                  <c:v>3.9428</c:v>
                </c:pt>
                <c:pt idx="548">
                  <c:v>3.9123</c:v>
                </c:pt>
                <c:pt idx="549">
                  <c:v>3.9119</c:v>
                </c:pt>
                <c:pt idx="550">
                  <c:v>3.9028</c:v>
                </c:pt>
                <c:pt idx="551">
                  <c:v>3.9122</c:v>
                </c:pt>
                <c:pt idx="552">
                  <c:v>3.9233</c:v>
                </c:pt>
                <c:pt idx="553">
                  <c:v>3.9278</c:v>
                </c:pt>
                <c:pt idx="554">
                  <c:v>3.8839</c:v>
                </c:pt>
                <c:pt idx="555">
                  <c:v>3.8869</c:v>
                </c:pt>
                <c:pt idx="556">
                  <c:v>3.8862</c:v>
                </c:pt>
                <c:pt idx="557">
                  <c:v>3.9633</c:v>
                </c:pt>
                <c:pt idx="558">
                  <c:v>3.9559</c:v>
                </c:pt>
                <c:pt idx="559">
                  <c:v>3.9802</c:v>
                </c:pt>
                <c:pt idx="560">
                  <c:v>4.0019</c:v>
                </c:pt>
                <c:pt idx="561">
                  <c:v>4.0687</c:v>
                </c:pt>
                <c:pt idx="562">
                  <c:v>4.1248</c:v>
                </c:pt>
                <c:pt idx="563">
                  <c:v>4.0614</c:v>
                </c:pt>
                <c:pt idx="564">
                  <c:v>4.077</c:v>
                </c:pt>
                <c:pt idx="565">
                  <c:v>4.0915</c:v>
                </c:pt>
                <c:pt idx="566">
                  <c:v>4.125</c:v>
                </c:pt>
                <c:pt idx="567">
                  <c:v>4.1284</c:v>
                </c:pt>
                <c:pt idx="568">
                  <c:v>4.1218</c:v>
                </c:pt>
                <c:pt idx="569">
                  <c:v>4.1659</c:v>
                </c:pt>
                <c:pt idx="570">
                  <c:v>4.1193</c:v>
                </c:pt>
                <c:pt idx="571">
                  <c:v>4.0837</c:v>
                </c:pt>
                <c:pt idx="572">
                  <c:v>4.0834</c:v>
                </c:pt>
                <c:pt idx="573">
                  <c:v>4.1164</c:v>
                </c:pt>
                <c:pt idx="574">
                  <c:v>4.1288</c:v>
                </c:pt>
                <c:pt idx="575">
                  <c:v>4.1075</c:v>
                </c:pt>
                <c:pt idx="576">
                  <c:v>4.1038</c:v>
                </c:pt>
                <c:pt idx="577">
                  <c:v>4.0971</c:v>
                </c:pt>
                <c:pt idx="578">
                  <c:v>4.0878</c:v>
                </c:pt>
                <c:pt idx="579">
                  <c:v>4.0732</c:v>
                </c:pt>
                <c:pt idx="580">
                  <c:v>4.1172</c:v>
                </c:pt>
                <c:pt idx="581">
                  <c:v>4.1318</c:v>
                </c:pt>
                <c:pt idx="582">
                  <c:v>4.1678</c:v>
                </c:pt>
                <c:pt idx="583">
                  <c:v>4.1984</c:v>
                </c:pt>
                <c:pt idx="584">
                  <c:v>4.1725</c:v>
                </c:pt>
                <c:pt idx="585">
                  <c:v>4.1729</c:v>
                </c:pt>
                <c:pt idx="586">
                  <c:v>4.1949</c:v>
                </c:pt>
                <c:pt idx="587">
                  <c:v>4.2063</c:v>
                </c:pt>
                <c:pt idx="588">
                  <c:v>4.2002</c:v>
                </c:pt>
                <c:pt idx="589">
                  <c:v>4.2382</c:v>
                </c:pt>
                <c:pt idx="590">
                  <c:v>4.2477</c:v>
                </c:pt>
                <c:pt idx="591">
                  <c:v>4.2756</c:v>
                </c:pt>
                <c:pt idx="592">
                  <c:v>4.2709</c:v>
                </c:pt>
                <c:pt idx="593">
                  <c:v>4.2342</c:v>
                </c:pt>
                <c:pt idx="594">
                  <c:v>4.1793</c:v>
                </c:pt>
                <c:pt idx="595">
                  <c:v>4.149</c:v>
                </c:pt>
                <c:pt idx="596">
                  <c:v>4.1195</c:v>
                </c:pt>
                <c:pt idx="597">
                  <c:v>4.1603</c:v>
                </c:pt>
                <c:pt idx="598">
                  <c:v>4.1856</c:v>
                </c:pt>
                <c:pt idx="599">
                  <c:v>4.1503</c:v>
                </c:pt>
                <c:pt idx="600">
                  <c:v>4.1773</c:v>
                </c:pt>
                <c:pt idx="601">
                  <c:v>4.2055</c:v>
                </c:pt>
                <c:pt idx="602">
                  <c:v>4.2169</c:v>
                </c:pt>
                <c:pt idx="603">
                  <c:v>4.2053</c:v>
                </c:pt>
                <c:pt idx="604">
                  <c:v>4.1594</c:v>
                </c:pt>
                <c:pt idx="605">
                  <c:v>4.1615</c:v>
                </c:pt>
                <c:pt idx="606">
                  <c:v>4.1967</c:v>
                </c:pt>
                <c:pt idx="607">
                  <c:v>4.1862</c:v>
                </c:pt>
                <c:pt idx="608">
                  <c:v>4.1843</c:v>
                </c:pt>
                <c:pt idx="609">
                  <c:v>4.1823</c:v>
                </c:pt>
                <c:pt idx="610">
                  <c:v>4.1467</c:v>
                </c:pt>
                <c:pt idx="611">
                  <c:v>4.1212</c:v>
                </c:pt>
                <c:pt idx="612">
                  <c:v>4.1515</c:v>
                </c:pt>
                <c:pt idx="613">
                  <c:v>4.1314</c:v>
                </c:pt>
                <c:pt idx="614">
                  <c:v>4.1215</c:v>
                </c:pt>
                <c:pt idx="615">
                  <c:v>4.092</c:v>
                </c:pt>
                <c:pt idx="616">
                  <c:v>4.063</c:v>
                </c:pt>
                <c:pt idx="617">
                  <c:v>4.065</c:v>
                </c:pt>
                <c:pt idx="618">
                  <c:v>4.0375</c:v>
                </c:pt>
                <c:pt idx="619">
                  <c:v>4.0255</c:v>
                </c:pt>
                <c:pt idx="620">
                  <c:v>4.035</c:v>
                </c:pt>
                <c:pt idx="621">
                  <c:v>4.0545</c:v>
                </c:pt>
                <c:pt idx="622">
                  <c:v>4.0325</c:v>
                </c:pt>
                <c:pt idx="623">
                  <c:v>4.0433</c:v>
                </c:pt>
                <c:pt idx="624">
                  <c:v>4.0624</c:v>
                </c:pt>
                <c:pt idx="625">
                  <c:v>4.0896</c:v>
                </c:pt>
                <c:pt idx="626">
                  <c:v>4.0517</c:v>
                </c:pt>
                <c:pt idx="627">
                  <c:v>4.0473</c:v>
                </c:pt>
                <c:pt idx="628">
                  <c:v>4.0178</c:v>
                </c:pt>
                <c:pt idx="629">
                  <c:v>4.0265</c:v>
                </c:pt>
                <c:pt idx="630">
                  <c:v>4.0306</c:v>
                </c:pt>
                <c:pt idx="631">
                  <c:v>4.0621</c:v>
                </c:pt>
                <c:pt idx="632">
                  <c:v>4.0557</c:v>
                </c:pt>
                <c:pt idx="633">
                  <c:v>4.0401</c:v>
                </c:pt>
                <c:pt idx="634">
                  <c:v>4.0306</c:v>
                </c:pt>
                <c:pt idx="635">
                  <c:v>4.0122</c:v>
                </c:pt>
                <c:pt idx="636">
                  <c:v>4.0231</c:v>
                </c:pt>
                <c:pt idx="637">
                  <c:v>4.0553</c:v>
                </c:pt>
                <c:pt idx="638">
                  <c:v>4.1195</c:v>
                </c:pt>
                <c:pt idx="639">
                  <c:v>4.0885</c:v>
                </c:pt>
                <c:pt idx="640">
                  <c:v>4.0865</c:v>
                </c:pt>
                <c:pt idx="641">
                  <c:v>4.1084</c:v>
                </c:pt>
                <c:pt idx="642">
                  <c:v>4.1329</c:v>
                </c:pt>
                <c:pt idx="643">
                  <c:v>4.1523</c:v>
                </c:pt>
                <c:pt idx="644">
                  <c:v>4.1587</c:v>
                </c:pt>
                <c:pt idx="645">
                  <c:v>4.1281</c:v>
                </c:pt>
                <c:pt idx="646">
                  <c:v>4.1098</c:v>
                </c:pt>
                <c:pt idx="647">
                  <c:v>4.1339</c:v>
                </c:pt>
                <c:pt idx="648">
                  <c:v>4.1334</c:v>
                </c:pt>
                <c:pt idx="649">
                  <c:v>4.1094</c:v>
                </c:pt>
                <c:pt idx="650">
                  <c:v>4.1112</c:v>
                </c:pt>
                <c:pt idx="651">
                  <c:v>4.1165</c:v>
                </c:pt>
                <c:pt idx="652">
                  <c:v>4.1179</c:v>
                </c:pt>
                <c:pt idx="653">
                  <c:v>4.0852</c:v>
                </c:pt>
                <c:pt idx="654">
                  <c:v>4.0758</c:v>
                </c:pt>
                <c:pt idx="655">
                  <c:v>4.0666</c:v>
                </c:pt>
                <c:pt idx="656">
                  <c:v>4.0559</c:v>
                </c:pt>
                <c:pt idx="657">
                  <c:v>4.0792</c:v>
                </c:pt>
                <c:pt idx="658">
                  <c:v>4.0738</c:v>
                </c:pt>
                <c:pt idx="659">
                  <c:v>4.0768</c:v>
                </c:pt>
                <c:pt idx="660">
                  <c:v>4.0638</c:v>
                </c:pt>
                <c:pt idx="661">
                  <c:v>4.0429</c:v>
                </c:pt>
                <c:pt idx="662">
                  <c:v>4.033</c:v>
                </c:pt>
                <c:pt idx="663">
                  <c:v>4.0332</c:v>
                </c:pt>
                <c:pt idx="664">
                  <c:v>4.0331</c:v>
                </c:pt>
                <c:pt idx="665">
                  <c:v>4.0361</c:v>
                </c:pt>
                <c:pt idx="666">
                  <c:v>4.0252</c:v>
                </c:pt>
                <c:pt idx="667">
                  <c:v>4.011</c:v>
                </c:pt>
                <c:pt idx="668">
                  <c:v>4.018</c:v>
                </c:pt>
                <c:pt idx="669">
                  <c:v>4.0331</c:v>
                </c:pt>
                <c:pt idx="670">
                  <c:v>4.0203</c:v>
                </c:pt>
                <c:pt idx="671">
                  <c:v>4.0118</c:v>
                </c:pt>
                <c:pt idx="672">
                  <c:v>4.0538</c:v>
                </c:pt>
                <c:pt idx="673">
                  <c:v>4.0576</c:v>
                </c:pt>
                <c:pt idx="674">
                  <c:v>4.066</c:v>
                </c:pt>
                <c:pt idx="675">
                  <c:v>4.05</c:v>
                </c:pt>
                <c:pt idx="676">
                  <c:v>4.0495</c:v>
                </c:pt>
                <c:pt idx="677">
                  <c:v>3.9818</c:v>
                </c:pt>
                <c:pt idx="678">
                  <c:v>3.9747</c:v>
                </c:pt>
                <c:pt idx="679">
                  <c:v>3.9398</c:v>
                </c:pt>
                <c:pt idx="680">
                  <c:v>3.9525</c:v>
                </c:pt>
                <c:pt idx="681">
                  <c:v>3.9142</c:v>
                </c:pt>
                <c:pt idx="682">
                  <c:v>3.9308</c:v>
                </c:pt>
                <c:pt idx="683">
                  <c:v>3.9542</c:v>
                </c:pt>
                <c:pt idx="684">
                  <c:v>3.9363</c:v>
                </c:pt>
                <c:pt idx="685">
                  <c:v>3.9337</c:v>
                </c:pt>
                <c:pt idx="686">
                  <c:v>3.9379</c:v>
                </c:pt>
                <c:pt idx="687">
                  <c:v>3.8911</c:v>
                </c:pt>
                <c:pt idx="688">
                  <c:v>3.8936</c:v>
                </c:pt>
                <c:pt idx="689">
                  <c:v>3.896</c:v>
                </c:pt>
                <c:pt idx="690">
                  <c:v>3.8913</c:v>
                </c:pt>
                <c:pt idx="691">
                  <c:v>3.9033</c:v>
                </c:pt>
                <c:pt idx="692">
                  <c:v>3.9065</c:v>
                </c:pt>
                <c:pt idx="693">
                  <c:v>3.9083</c:v>
                </c:pt>
                <c:pt idx="694">
                  <c:v>3.9123</c:v>
                </c:pt>
                <c:pt idx="695">
                  <c:v>3.8935</c:v>
                </c:pt>
                <c:pt idx="696">
                  <c:v>3.9059</c:v>
                </c:pt>
                <c:pt idx="697">
                  <c:v>3.9048</c:v>
                </c:pt>
                <c:pt idx="698">
                  <c:v>3.9166</c:v>
                </c:pt>
                <c:pt idx="699">
                  <c:v>3.9158</c:v>
                </c:pt>
                <c:pt idx="700">
                  <c:v>3.9322</c:v>
                </c:pt>
                <c:pt idx="701">
                  <c:v>3.9293</c:v>
                </c:pt>
                <c:pt idx="702">
                  <c:v>3.9311</c:v>
                </c:pt>
                <c:pt idx="703">
                  <c:v>3.9384</c:v>
                </c:pt>
                <c:pt idx="704">
                  <c:v>3.8838</c:v>
                </c:pt>
                <c:pt idx="705">
                  <c:v>3.8693</c:v>
                </c:pt>
                <c:pt idx="706">
                  <c:v>3.8763</c:v>
                </c:pt>
                <c:pt idx="707">
                  <c:v>3.902</c:v>
                </c:pt>
                <c:pt idx="708">
                  <c:v>3.934</c:v>
                </c:pt>
                <c:pt idx="709">
                  <c:v>3.903</c:v>
                </c:pt>
                <c:pt idx="710">
                  <c:v>3.8886</c:v>
                </c:pt>
                <c:pt idx="711">
                  <c:v>3.8899</c:v>
                </c:pt>
                <c:pt idx="712">
                  <c:v>3.898</c:v>
                </c:pt>
                <c:pt idx="713">
                  <c:v>3.9045</c:v>
                </c:pt>
                <c:pt idx="714">
                  <c:v>3.9045</c:v>
                </c:pt>
                <c:pt idx="715">
                  <c:v>3.9268</c:v>
                </c:pt>
                <c:pt idx="716">
                  <c:v>3.936</c:v>
                </c:pt>
                <c:pt idx="717">
                  <c:v>3.9993</c:v>
                </c:pt>
                <c:pt idx="718">
                  <c:v>3.99</c:v>
                </c:pt>
                <c:pt idx="719">
                  <c:v>3.9893</c:v>
                </c:pt>
                <c:pt idx="720">
                  <c:v>3.9629</c:v>
                </c:pt>
                <c:pt idx="721">
                  <c:v>3.9685</c:v>
                </c:pt>
                <c:pt idx="722">
                  <c:v>3.9751</c:v>
                </c:pt>
                <c:pt idx="723">
                  <c:v>4.022</c:v>
                </c:pt>
                <c:pt idx="724">
                  <c:v>4.0264</c:v>
                </c:pt>
                <c:pt idx="725">
                  <c:v>3.9944</c:v>
                </c:pt>
                <c:pt idx="726">
                  <c:v>4.026</c:v>
                </c:pt>
                <c:pt idx="727">
                  <c:v>3.9958</c:v>
                </c:pt>
                <c:pt idx="728">
                  <c:v>4.001</c:v>
                </c:pt>
                <c:pt idx="729">
                  <c:v>3.9776</c:v>
                </c:pt>
                <c:pt idx="730">
                  <c:v>3.9804</c:v>
                </c:pt>
                <c:pt idx="731">
                  <c:v>3.976</c:v>
                </c:pt>
                <c:pt idx="732">
                  <c:v>3.98</c:v>
                </c:pt>
                <c:pt idx="733">
                  <c:v>3.9705</c:v>
                </c:pt>
                <c:pt idx="734">
                  <c:v>3.9515</c:v>
                </c:pt>
                <c:pt idx="735">
                  <c:v>3.924</c:v>
                </c:pt>
                <c:pt idx="736">
                  <c:v>3.9174</c:v>
                </c:pt>
                <c:pt idx="737">
                  <c:v>3.9102</c:v>
                </c:pt>
                <c:pt idx="738">
                  <c:v>3.8933</c:v>
                </c:pt>
                <c:pt idx="739">
                  <c:v>3.9053</c:v>
                </c:pt>
                <c:pt idx="740">
                  <c:v>3.9318</c:v>
                </c:pt>
                <c:pt idx="741">
                  <c:v>3.8814</c:v>
                </c:pt>
                <c:pt idx="742">
                  <c:v>3.8594</c:v>
                </c:pt>
                <c:pt idx="743">
                  <c:v>3.833</c:v>
                </c:pt>
                <c:pt idx="744">
                  <c:v>3.842</c:v>
                </c:pt>
                <c:pt idx="745">
                  <c:v>3.8628</c:v>
                </c:pt>
                <c:pt idx="746">
                  <c:v>3.8652</c:v>
                </c:pt>
                <c:pt idx="747">
                  <c:v>3.8511</c:v>
                </c:pt>
                <c:pt idx="748">
                  <c:v>3.8223</c:v>
                </c:pt>
                <c:pt idx="749">
                  <c:v>3.8321</c:v>
                </c:pt>
                <c:pt idx="750">
                  <c:v>3.8456</c:v>
                </c:pt>
                <c:pt idx="751">
                  <c:v>3.8731</c:v>
                </c:pt>
                <c:pt idx="752">
                  <c:v>3.8704</c:v>
                </c:pt>
                <c:pt idx="753">
                  <c:v>3.8431</c:v>
                </c:pt>
                <c:pt idx="754">
                  <c:v>3.8348</c:v>
                </c:pt>
                <c:pt idx="755">
                  <c:v>3.8333</c:v>
                </c:pt>
                <c:pt idx="756">
                  <c:v>3.8404</c:v>
                </c:pt>
                <c:pt idx="757">
                  <c:v>3.833</c:v>
                </c:pt>
                <c:pt idx="758">
                  <c:v>3.8403</c:v>
                </c:pt>
                <c:pt idx="759">
                  <c:v>3.8584</c:v>
                </c:pt>
                <c:pt idx="760">
                  <c:v>3.8598</c:v>
                </c:pt>
                <c:pt idx="761">
                  <c:v>3.861</c:v>
                </c:pt>
                <c:pt idx="762">
                  <c:v>3.8618</c:v>
                </c:pt>
                <c:pt idx="763">
                  <c:v>3.8451</c:v>
                </c:pt>
                <c:pt idx="764">
                  <c:v>3.8008</c:v>
                </c:pt>
                <c:pt idx="765">
                  <c:v>3.8094</c:v>
                </c:pt>
                <c:pt idx="766">
                  <c:v>3.775</c:v>
                </c:pt>
                <c:pt idx="767">
                  <c:v>3.779</c:v>
                </c:pt>
                <c:pt idx="768">
                  <c:v>3.7793</c:v>
                </c:pt>
                <c:pt idx="769">
                  <c:v>3.7933</c:v>
                </c:pt>
                <c:pt idx="770">
                  <c:v>3.8085</c:v>
                </c:pt>
                <c:pt idx="771">
                  <c:v>3.8062</c:v>
                </c:pt>
                <c:pt idx="772">
                  <c:v>3.8146</c:v>
                </c:pt>
                <c:pt idx="773">
                  <c:v>3.8643</c:v>
                </c:pt>
                <c:pt idx="774">
                  <c:v>3.8388</c:v>
                </c:pt>
                <c:pt idx="775">
                  <c:v>3.85</c:v>
                </c:pt>
                <c:pt idx="776">
                  <c:v>3.8502</c:v>
                </c:pt>
                <c:pt idx="777">
                  <c:v>3.8457</c:v>
                </c:pt>
                <c:pt idx="778">
                  <c:v>3.8115</c:v>
                </c:pt>
                <c:pt idx="779">
                  <c:v>3.8299</c:v>
                </c:pt>
                <c:pt idx="780">
                  <c:v>3.831</c:v>
                </c:pt>
                <c:pt idx="781">
                  <c:v>3.817</c:v>
                </c:pt>
                <c:pt idx="782">
                  <c:v>3.8285</c:v>
                </c:pt>
                <c:pt idx="783">
                  <c:v>3.8064</c:v>
                </c:pt>
                <c:pt idx="784">
                  <c:v>3.8273</c:v>
                </c:pt>
                <c:pt idx="785">
                  <c:v>3.83</c:v>
                </c:pt>
                <c:pt idx="786">
                  <c:v>3.8175</c:v>
                </c:pt>
                <c:pt idx="787">
                  <c:v>3.8219</c:v>
                </c:pt>
                <c:pt idx="788">
                  <c:v>3.8254</c:v>
                </c:pt>
                <c:pt idx="789">
                  <c:v>3.8173</c:v>
                </c:pt>
                <c:pt idx="790">
                  <c:v>3.7898</c:v>
                </c:pt>
                <c:pt idx="791">
                  <c:v>3.7911</c:v>
                </c:pt>
                <c:pt idx="792">
                  <c:v>3.7972</c:v>
                </c:pt>
                <c:pt idx="793">
                  <c:v>3.7837</c:v>
                </c:pt>
                <c:pt idx="794">
                  <c:v>3.764</c:v>
                </c:pt>
                <c:pt idx="795">
                  <c:v>3.7641</c:v>
                </c:pt>
                <c:pt idx="796">
                  <c:v>3.7565</c:v>
                </c:pt>
                <c:pt idx="797">
                  <c:v>3.7769</c:v>
                </c:pt>
                <c:pt idx="798">
                  <c:v>3.8065</c:v>
                </c:pt>
                <c:pt idx="799">
                  <c:v>3.7854</c:v>
                </c:pt>
                <c:pt idx="800">
                  <c:v>3.7849</c:v>
                </c:pt>
                <c:pt idx="801">
                  <c:v>3.7671</c:v>
                </c:pt>
                <c:pt idx="802">
                  <c:v>3.7726</c:v>
                </c:pt>
                <c:pt idx="803">
                  <c:v>3.7756</c:v>
                </c:pt>
                <c:pt idx="804">
                  <c:v>3.7693</c:v>
                </c:pt>
                <c:pt idx="805">
                  <c:v>3.8058</c:v>
                </c:pt>
                <c:pt idx="806">
                  <c:v>3.8157</c:v>
                </c:pt>
                <c:pt idx="807">
                  <c:v>3.8574</c:v>
                </c:pt>
                <c:pt idx="808">
                  <c:v>3.8695</c:v>
                </c:pt>
                <c:pt idx="809">
                  <c:v>3.8749</c:v>
                </c:pt>
                <c:pt idx="810">
                  <c:v>3.8905</c:v>
                </c:pt>
                <c:pt idx="811">
                  <c:v>3.8952</c:v>
                </c:pt>
                <c:pt idx="812">
                  <c:v>3.939</c:v>
                </c:pt>
                <c:pt idx="813">
                  <c:v>3.8788</c:v>
                </c:pt>
                <c:pt idx="814">
                  <c:v>3.878</c:v>
                </c:pt>
                <c:pt idx="815">
                  <c:v>3.8319</c:v>
                </c:pt>
                <c:pt idx="816">
                  <c:v>3.8874</c:v>
                </c:pt>
                <c:pt idx="817">
                  <c:v>3.8967</c:v>
                </c:pt>
                <c:pt idx="818">
                  <c:v>3.9217</c:v>
                </c:pt>
                <c:pt idx="819">
                  <c:v>3.8937</c:v>
                </c:pt>
                <c:pt idx="820">
                  <c:v>3.9051</c:v>
                </c:pt>
                <c:pt idx="821">
                  <c:v>3.8917</c:v>
                </c:pt>
                <c:pt idx="822">
                  <c:v>3.9435</c:v>
                </c:pt>
                <c:pt idx="823">
                  <c:v>3.9617</c:v>
                </c:pt>
                <c:pt idx="824">
                  <c:v>3.9335</c:v>
                </c:pt>
                <c:pt idx="825">
                  <c:v>3.9357</c:v>
                </c:pt>
                <c:pt idx="826">
                  <c:v>3.925</c:v>
                </c:pt>
                <c:pt idx="827">
                  <c:v>3.9407</c:v>
                </c:pt>
                <c:pt idx="828">
                  <c:v>3.9789</c:v>
                </c:pt>
                <c:pt idx="829">
                  <c:v>3.987</c:v>
                </c:pt>
                <c:pt idx="830">
                  <c:v>3.9665</c:v>
                </c:pt>
                <c:pt idx="831">
                  <c:v>3.9584</c:v>
                </c:pt>
                <c:pt idx="832">
                  <c:v>3.9524</c:v>
                </c:pt>
                <c:pt idx="833">
                  <c:v>3.9203</c:v>
                </c:pt>
                <c:pt idx="834">
                  <c:v>3.9354</c:v>
                </c:pt>
                <c:pt idx="835">
                  <c:v>3.9325</c:v>
                </c:pt>
                <c:pt idx="836">
                  <c:v>3.9265</c:v>
                </c:pt>
                <c:pt idx="837">
                  <c:v>3.8998</c:v>
                </c:pt>
                <c:pt idx="838">
                  <c:v>3.8941</c:v>
                </c:pt>
                <c:pt idx="839">
                  <c:v>3.887</c:v>
                </c:pt>
                <c:pt idx="840">
                  <c:v>3.864</c:v>
                </c:pt>
                <c:pt idx="841">
                  <c:v>3.8641</c:v>
                </c:pt>
                <c:pt idx="842">
                  <c:v>3.8848</c:v>
                </c:pt>
                <c:pt idx="843">
                  <c:v>3.8665</c:v>
                </c:pt>
                <c:pt idx="844">
                  <c:v>3.874</c:v>
                </c:pt>
                <c:pt idx="845">
                  <c:v>3.8583</c:v>
                </c:pt>
                <c:pt idx="846">
                  <c:v>3.8229</c:v>
                </c:pt>
                <c:pt idx="847">
                  <c:v>3.8212</c:v>
                </c:pt>
                <c:pt idx="848">
                  <c:v>3.823</c:v>
                </c:pt>
                <c:pt idx="849">
                  <c:v>3.829</c:v>
                </c:pt>
                <c:pt idx="850">
                  <c:v>3.8459</c:v>
                </c:pt>
                <c:pt idx="851">
                  <c:v>3.8194</c:v>
                </c:pt>
                <c:pt idx="852">
                  <c:v>3.87</c:v>
                </c:pt>
                <c:pt idx="853">
                  <c:v>3.931</c:v>
                </c:pt>
                <c:pt idx="854">
                  <c:v>3.925</c:v>
                </c:pt>
                <c:pt idx="855">
                  <c:v>3.875</c:v>
                </c:pt>
                <c:pt idx="856">
                  <c:v>3.9487</c:v>
                </c:pt>
                <c:pt idx="857">
                  <c:v>3.939</c:v>
                </c:pt>
                <c:pt idx="858">
                  <c:v>3.959</c:v>
                </c:pt>
                <c:pt idx="859">
                  <c:v>3.9622</c:v>
                </c:pt>
                <c:pt idx="860">
                  <c:v>3.9646</c:v>
                </c:pt>
                <c:pt idx="861">
                  <c:v>3.944</c:v>
                </c:pt>
                <c:pt idx="862">
                  <c:v>3.9272</c:v>
                </c:pt>
                <c:pt idx="863">
                  <c:v>3.921</c:v>
                </c:pt>
                <c:pt idx="864">
                  <c:v>3.9367</c:v>
                </c:pt>
                <c:pt idx="865">
                  <c:v>3.9472</c:v>
                </c:pt>
                <c:pt idx="866">
                  <c:v>3.9414</c:v>
                </c:pt>
                <c:pt idx="867">
                  <c:v>3.9236</c:v>
                </c:pt>
                <c:pt idx="868">
                  <c:v>3.9536</c:v>
                </c:pt>
                <c:pt idx="869">
                  <c:v>3.9629</c:v>
                </c:pt>
                <c:pt idx="870">
                  <c:v>3.949</c:v>
                </c:pt>
                <c:pt idx="871">
                  <c:v>3.9567</c:v>
                </c:pt>
                <c:pt idx="872">
                  <c:v>3.952</c:v>
                </c:pt>
                <c:pt idx="873">
                  <c:v>3.9801</c:v>
                </c:pt>
                <c:pt idx="874">
                  <c:v>4.0298</c:v>
                </c:pt>
                <c:pt idx="875">
                  <c:v>4.0176</c:v>
                </c:pt>
                <c:pt idx="876">
                  <c:v>4.035</c:v>
                </c:pt>
                <c:pt idx="877">
                  <c:v>4.0414</c:v>
                </c:pt>
                <c:pt idx="878">
                  <c:v>4.059</c:v>
                </c:pt>
                <c:pt idx="879">
                  <c:v>4.0788</c:v>
                </c:pt>
                <c:pt idx="880">
                  <c:v>4.0673</c:v>
                </c:pt>
                <c:pt idx="881">
                  <c:v>4.1062</c:v>
                </c:pt>
                <c:pt idx="882">
                  <c:v>4.1065</c:v>
                </c:pt>
                <c:pt idx="883">
                  <c:v>4.0676</c:v>
                </c:pt>
                <c:pt idx="884">
                  <c:v>4.0823</c:v>
                </c:pt>
                <c:pt idx="885">
                  <c:v>4.0863</c:v>
                </c:pt>
                <c:pt idx="886">
                  <c:v>4.0434</c:v>
                </c:pt>
                <c:pt idx="887">
                  <c:v>4.0503</c:v>
                </c:pt>
                <c:pt idx="888">
                  <c:v>4.007</c:v>
                </c:pt>
                <c:pt idx="889">
                  <c:v>4.0246</c:v>
                </c:pt>
                <c:pt idx="890">
                  <c:v>4.0509</c:v>
                </c:pt>
                <c:pt idx="891">
                  <c:v>4.0263</c:v>
                </c:pt>
                <c:pt idx="892">
                  <c:v>4.0493</c:v>
                </c:pt>
                <c:pt idx="893">
                  <c:v>4.0275</c:v>
                </c:pt>
                <c:pt idx="894">
                  <c:v>4.0267</c:v>
                </c:pt>
                <c:pt idx="895">
                  <c:v>4.0553</c:v>
                </c:pt>
                <c:pt idx="896">
                  <c:v>4.039</c:v>
                </c:pt>
                <c:pt idx="897">
                  <c:v>4.0394</c:v>
                </c:pt>
                <c:pt idx="898">
                  <c:v>4.0321</c:v>
                </c:pt>
                <c:pt idx="899">
                  <c:v>4.0209</c:v>
                </c:pt>
                <c:pt idx="900">
                  <c:v>3.9572</c:v>
                </c:pt>
                <c:pt idx="901">
                  <c:v>3.9511</c:v>
                </c:pt>
                <c:pt idx="902">
                  <c:v>3.9585</c:v>
                </c:pt>
                <c:pt idx="903">
                  <c:v>3.9228</c:v>
                </c:pt>
                <c:pt idx="904">
                  <c:v>3.9244</c:v>
                </c:pt>
                <c:pt idx="905">
                  <c:v>3.9117</c:v>
                </c:pt>
                <c:pt idx="906">
                  <c:v>3.9265</c:v>
                </c:pt>
                <c:pt idx="907">
                  <c:v>3.9321</c:v>
                </c:pt>
                <c:pt idx="908">
                  <c:v>3.936</c:v>
                </c:pt>
                <c:pt idx="909">
                  <c:v>3.9365</c:v>
                </c:pt>
                <c:pt idx="910">
                  <c:v>3.9177</c:v>
                </c:pt>
                <c:pt idx="911">
                  <c:v>3.908</c:v>
                </c:pt>
                <c:pt idx="912">
                  <c:v>3.8724</c:v>
                </c:pt>
                <c:pt idx="913">
                  <c:v>3.8723</c:v>
                </c:pt>
                <c:pt idx="914">
                  <c:v>3.8673</c:v>
                </c:pt>
                <c:pt idx="915">
                  <c:v>3.8635</c:v>
                </c:pt>
                <c:pt idx="916">
                  <c:v>3.8675</c:v>
                </c:pt>
                <c:pt idx="917">
                  <c:v>3.8667</c:v>
                </c:pt>
                <c:pt idx="918">
                  <c:v>3.881</c:v>
                </c:pt>
                <c:pt idx="919">
                  <c:v>3.8658</c:v>
                </c:pt>
                <c:pt idx="920">
                  <c:v>3.8869</c:v>
                </c:pt>
                <c:pt idx="921">
                  <c:v>3.9178</c:v>
                </c:pt>
                <c:pt idx="922">
                  <c:v>3.907</c:v>
                </c:pt>
                <c:pt idx="923">
                  <c:v>3.8986</c:v>
                </c:pt>
                <c:pt idx="924">
                  <c:v>3.9218</c:v>
                </c:pt>
                <c:pt idx="925">
                  <c:v>3.9315</c:v>
                </c:pt>
                <c:pt idx="926">
                  <c:v>3.9323</c:v>
                </c:pt>
                <c:pt idx="927">
                  <c:v>3.9506</c:v>
                </c:pt>
                <c:pt idx="928">
                  <c:v>3.9513</c:v>
                </c:pt>
                <c:pt idx="929">
                  <c:v>3.9369</c:v>
                </c:pt>
                <c:pt idx="930">
                  <c:v>3.955</c:v>
                </c:pt>
                <c:pt idx="931">
                  <c:v>3.967</c:v>
                </c:pt>
                <c:pt idx="932">
                  <c:v>3.9687</c:v>
                </c:pt>
                <c:pt idx="933">
                  <c:v>3.9628</c:v>
                </c:pt>
                <c:pt idx="934">
                  <c:v>3.9885</c:v>
                </c:pt>
                <c:pt idx="935">
                  <c:v>3.984</c:v>
                </c:pt>
                <c:pt idx="936">
                  <c:v>3.9835</c:v>
                </c:pt>
                <c:pt idx="937">
                  <c:v>3.9819</c:v>
                </c:pt>
                <c:pt idx="938">
                  <c:v>3.969</c:v>
                </c:pt>
                <c:pt idx="939">
                  <c:v>3.9635</c:v>
                </c:pt>
                <c:pt idx="940">
                  <c:v>3.9638</c:v>
                </c:pt>
                <c:pt idx="941">
                  <c:v>3.9426</c:v>
                </c:pt>
                <c:pt idx="942">
                  <c:v>3.96</c:v>
                </c:pt>
                <c:pt idx="943">
                  <c:v>3.9473</c:v>
                </c:pt>
                <c:pt idx="944">
                  <c:v>3.9488</c:v>
                </c:pt>
                <c:pt idx="945">
                  <c:v>3.984</c:v>
                </c:pt>
                <c:pt idx="946">
                  <c:v>3.9715</c:v>
                </c:pt>
                <c:pt idx="947">
                  <c:v>3.965</c:v>
                </c:pt>
                <c:pt idx="948">
                  <c:v>3.9748</c:v>
                </c:pt>
                <c:pt idx="949">
                  <c:v>3.9824</c:v>
                </c:pt>
                <c:pt idx="950">
                  <c:v>3.9835</c:v>
                </c:pt>
                <c:pt idx="951">
                  <c:v>3.9745</c:v>
                </c:pt>
                <c:pt idx="952">
                  <c:v>3.9581</c:v>
                </c:pt>
                <c:pt idx="953">
                  <c:v>3.9448</c:v>
                </c:pt>
                <c:pt idx="954">
                  <c:v>3.9348</c:v>
                </c:pt>
                <c:pt idx="955">
                  <c:v>3.9333</c:v>
                </c:pt>
                <c:pt idx="956">
                  <c:v>3.919</c:v>
                </c:pt>
                <c:pt idx="957">
                  <c:v>3.9092</c:v>
                </c:pt>
                <c:pt idx="958">
                  <c:v>3.9</c:v>
                </c:pt>
                <c:pt idx="959">
                  <c:v>3.9182</c:v>
                </c:pt>
                <c:pt idx="960">
                  <c:v>3.893</c:v>
                </c:pt>
                <c:pt idx="961">
                  <c:v>3.879</c:v>
                </c:pt>
                <c:pt idx="962">
                  <c:v>3.8888</c:v>
                </c:pt>
                <c:pt idx="963">
                  <c:v>3.9041</c:v>
                </c:pt>
                <c:pt idx="964">
                  <c:v>3.8878</c:v>
                </c:pt>
                <c:pt idx="965">
                  <c:v>3.861</c:v>
                </c:pt>
                <c:pt idx="966">
                  <c:v>3.8624</c:v>
                </c:pt>
                <c:pt idx="967">
                  <c:v>3.8719</c:v>
                </c:pt>
                <c:pt idx="968">
                  <c:v>3.888</c:v>
                </c:pt>
                <c:pt idx="969">
                  <c:v>3.8826</c:v>
                </c:pt>
                <c:pt idx="970">
                  <c:v>3.8779</c:v>
                </c:pt>
                <c:pt idx="971">
                  <c:v>3.8919</c:v>
                </c:pt>
                <c:pt idx="972">
                  <c:v>3.8871</c:v>
                </c:pt>
                <c:pt idx="973">
                  <c:v>3.8608</c:v>
                </c:pt>
                <c:pt idx="974">
                  <c:v>3.867</c:v>
                </c:pt>
                <c:pt idx="975">
                  <c:v>3.827</c:v>
                </c:pt>
                <c:pt idx="976">
                  <c:v>3.8294</c:v>
                </c:pt>
                <c:pt idx="977">
                  <c:v>3.8317</c:v>
                </c:pt>
                <c:pt idx="978">
                  <c:v>3.837</c:v>
                </c:pt>
                <c:pt idx="979">
                  <c:v>3.8433</c:v>
                </c:pt>
                <c:pt idx="980">
                  <c:v>3.8281</c:v>
                </c:pt>
                <c:pt idx="981">
                  <c:v>3.8212</c:v>
                </c:pt>
                <c:pt idx="982">
                  <c:v>3.8085</c:v>
                </c:pt>
                <c:pt idx="983">
                  <c:v>3.8011</c:v>
                </c:pt>
                <c:pt idx="984">
                  <c:v>3.8019</c:v>
                </c:pt>
                <c:pt idx="985">
                  <c:v>3.8083</c:v>
                </c:pt>
                <c:pt idx="986">
                  <c:v>3.7958</c:v>
                </c:pt>
                <c:pt idx="987">
                  <c:v>3.8036</c:v>
                </c:pt>
                <c:pt idx="988">
                  <c:v>3.82</c:v>
                </c:pt>
                <c:pt idx="989">
                  <c:v>3.8315</c:v>
                </c:pt>
                <c:pt idx="990">
                  <c:v>3.8308</c:v>
                </c:pt>
                <c:pt idx="991">
                  <c:v>3.8355</c:v>
                </c:pt>
                <c:pt idx="992">
                  <c:v>3.8235</c:v>
                </c:pt>
                <c:pt idx="993">
                  <c:v>3.8166</c:v>
                </c:pt>
                <c:pt idx="994">
                  <c:v>3.7982</c:v>
                </c:pt>
                <c:pt idx="995">
                  <c:v>3.8138</c:v>
                </c:pt>
                <c:pt idx="996">
                  <c:v>3.8092</c:v>
                </c:pt>
                <c:pt idx="997">
                  <c:v>3.805</c:v>
                </c:pt>
                <c:pt idx="998">
                  <c:v>3.815</c:v>
                </c:pt>
                <c:pt idx="999">
                  <c:v>3.835</c:v>
                </c:pt>
                <c:pt idx="1000">
                  <c:v>3.8165</c:v>
                </c:pt>
                <c:pt idx="1001">
                  <c:v>3.8106</c:v>
                </c:pt>
                <c:pt idx="1002">
                  <c:v>3.8</c:v>
                </c:pt>
                <c:pt idx="1003">
                  <c:v>3.8014</c:v>
                </c:pt>
                <c:pt idx="1004">
                  <c:v>3.79</c:v>
                </c:pt>
                <c:pt idx="1005">
                  <c:v>3.7938</c:v>
                </c:pt>
                <c:pt idx="1006">
                  <c:v>3.8026</c:v>
                </c:pt>
                <c:pt idx="1007">
                  <c:v>3.814</c:v>
                </c:pt>
                <c:pt idx="1008">
                  <c:v>3.8003</c:v>
                </c:pt>
                <c:pt idx="1009">
                  <c:v>3.8163</c:v>
                </c:pt>
                <c:pt idx="1010">
                  <c:v>3.8383</c:v>
                </c:pt>
                <c:pt idx="1011">
                  <c:v>3.8368</c:v>
                </c:pt>
                <c:pt idx="1012">
                  <c:v>3.8312</c:v>
                </c:pt>
                <c:pt idx="1013">
                  <c:v>3.8279</c:v>
                </c:pt>
                <c:pt idx="1014">
                  <c:v>3.827</c:v>
                </c:pt>
                <c:pt idx="1015">
                  <c:v>3.8455</c:v>
                </c:pt>
                <c:pt idx="1016">
                  <c:v>3.8935</c:v>
                </c:pt>
                <c:pt idx="1017">
                  <c:v>3.8754</c:v>
                </c:pt>
                <c:pt idx="1018">
                  <c:v>3.8635</c:v>
                </c:pt>
                <c:pt idx="1019">
                  <c:v>3.8898</c:v>
                </c:pt>
                <c:pt idx="1020">
                  <c:v>3.8771</c:v>
                </c:pt>
                <c:pt idx="1021">
                  <c:v>3.8785</c:v>
                </c:pt>
                <c:pt idx="1022">
                  <c:v>3.8728</c:v>
                </c:pt>
                <c:pt idx="1023">
                  <c:v>3.877</c:v>
                </c:pt>
                <c:pt idx="1024">
                  <c:v>3.8914</c:v>
                </c:pt>
                <c:pt idx="1025">
                  <c:v>3.8787</c:v>
                </c:pt>
                <c:pt idx="1026">
                  <c:v>3.849</c:v>
                </c:pt>
                <c:pt idx="1027">
                  <c:v>3.8395</c:v>
                </c:pt>
                <c:pt idx="1028">
                  <c:v>3.863</c:v>
                </c:pt>
                <c:pt idx="1029">
                  <c:v>3.8825</c:v>
                </c:pt>
                <c:pt idx="1030">
                  <c:v>3.8785</c:v>
                </c:pt>
                <c:pt idx="1031">
                  <c:v>3.9208</c:v>
                </c:pt>
                <c:pt idx="1032">
                  <c:v>3.924</c:v>
                </c:pt>
                <c:pt idx="1033">
                  <c:v>3.9385</c:v>
                </c:pt>
                <c:pt idx="1034">
                  <c:v>3.932</c:v>
                </c:pt>
                <c:pt idx="1035">
                  <c:v>3.901</c:v>
                </c:pt>
                <c:pt idx="1036">
                  <c:v>3.9068</c:v>
                </c:pt>
                <c:pt idx="1037">
                  <c:v>3.8842</c:v>
                </c:pt>
                <c:pt idx="1038">
                  <c:v>3.871</c:v>
                </c:pt>
                <c:pt idx="1039">
                  <c:v>3.8629</c:v>
                </c:pt>
                <c:pt idx="1040">
                  <c:v>3.8744</c:v>
                </c:pt>
                <c:pt idx="1041">
                  <c:v>3.8888</c:v>
                </c:pt>
                <c:pt idx="1042">
                  <c:v>3.9065</c:v>
                </c:pt>
                <c:pt idx="1043">
                  <c:v>3.918</c:v>
                </c:pt>
                <c:pt idx="1044">
                  <c:v>3.91</c:v>
                </c:pt>
                <c:pt idx="1045">
                  <c:v>3.898</c:v>
                </c:pt>
                <c:pt idx="1046">
                  <c:v>3.909</c:v>
                </c:pt>
                <c:pt idx="1047">
                  <c:v>3.9017</c:v>
                </c:pt>
                <c:pt idx="1048">
                  <c:v>3.888</c:v>
                </c:pt>
                <c:pt idx="1049">
                  <c:v>3.8954</c:v>
                </c:pt>
                <c:pt idx="1050">
                  <c:v>3.88</c:v>
                </c:pt>
                <c:pt idx="1051">
                  <c:v>3.8834</c:v>
                </c:pt>
                <c:pt idx="1052">
                  <c:v>3.8945</c:v>
                </c:pt>
                <c:pt idx="1053">
                  <c:v>3.9139</c:v>
                </c:pt>
                <c:pt idx="1054">
                  <c:v>3.9175</c:v>
                </c:pt>
                <c:pt idx="1055">
                  <c:v>3.9026</c:v>
                </c:pt>
                <c:pt idx="1056">
                  <c:v>3.8995</c:v>
                </c:pt>
                <c:pt idx="1057">
                  <c:v>3.917</c:v>
                </c:pt>
                <c:pt idx="1058">
                  <c:v>3.903</c:v>
                </c:pt>
                <c:pt idx="1059">
                  <c:v>3.9007</c:v>
                </c:pt>
                <c:pt idx="1060">
                  <c:v>3.888</c:v>
                </c:pt>
                <c:pt idx="1061">
                  <c:v>3.8795</c:v>
                </c:pt>
                <c:pt idx="1062">
                  <c:v>3.8699</c:v>
                </c:pt>
                <c:pt idx="1063">
                  <c:v>3.8853</c:v>
                </c:pt>
                <c:pt idx="1064">
                  <c:v>3.9031</c:v>
                </c:pt>
                <c:pt idx="1065">
                  <c:v>3.8926</c:v>
                </c:pt>
                <c:pt idx="1066">
                  <c:v>3.9065</c:v>
                </c:pt>
                <c:pt idx="1067">
                  <c:v>3.8778</c:v>
                </c:pt>
                <c:pt idx="1068">
                  <c:v>3.8735</c:v>
                </c:pt>
                <c:pt idx="1069">
                  <c:v>3.8762</c:v>
                </c:pt>
                <c:pt idx="1070">
                  <c:v>3.87</c:v>
                </c:pt>
                <c:pt idx="1071">
                  <c:v>3.8764</c:v>
                </c:pt>
                <c:pt idx="1072">
                  <c:v>3.8683</c:v>
                </c:pt>
                <c:pt idx="1073">
                  <c:v>3.8718</c:v>
                </c:pt>
                <c:pt idx="1074">
                  <c:v>3.889</c:v>
                </c:pt>
                <c:pt idx="1075">
                  <c:v>3.8789</c:v>
                </c:pt>
                <c:pt idx="1076">
                  <c:v>3.8695</c:v>
                </c:pt>
                <c:pt idx="1077">
                  <c:v>3.8623</c:v>
                </c:pt>
                <c:pt idx="1078">
                  <c:v>3.8515</c:v>
                </c:pt>
                <c:pt idx="1079">
                  <c:v>3.8509</c:v>
                </c:pt>
                <c:pt idx="1080">
                  <c:v>3.842</c:v>
                </c:pt>
                <c:pt idx="1081">
                  <c:v>3.8415</c:v>
                </c:pt>
                <c:pt idx="1082">
                  <c:v>3.842</c:v>
                </c:pt>
                <c:pt idx="1083">
                  <c:v>3.8279</c:v>
                </c:pt>
                <c:pt idx="1084">
                  <c:v>3.8331</c:v>
                </c:pt>
                <c:pt idx="1085">
                  <c:v>3.841</c:v>
                </c:pt>
                <c:pt idx="1086">
                  <c:v>3.8248</c:v>
                </c:pt>
                <c:pt idx="1087">
                  <c:v>3.8231</c:v>
                </c:pt>
                <c:pt idx="1088">
                  <c:v>3.808</c:v>
                </c:pt>
                <c:pt idx="1089">
                  <c:v>3.8151</c:v>
                </c:pt>
                <c:pt idx="1090">
                  <c:v>3.7941</c:v>
                </c:pt>
                <c:pt idx="1091">
                  <c:v>3.7797</c:v>
                </c:pt>
                <c:pt idx="1092">
                  <c:v>3.788</c:v>
                </c:pt>
                <c:pt idx="1093">
                  <c:v>3.7838</c:v>
                </c:pt>
                <c:pt idx="1094">
                  <c:v>3.7746</c:v>
                </c:pt>
                <c:pt idx="1095">
                  <c:v>3.78</c:v>
                </c:pt>
                <c:pt idx="1096">
                  <c:v>3.7879</c:v>
                </c:pt>
                <c:pt idx="1097">
                  <c:v>3.7698</c:v>
                </c:pt>
                <c:pt idx="1098">
                  <c:v>3.7465</c:v>
                </c:pt>
                <c:pt idx="1099">
                  <c:v>3.7479</c:v>
                </c:pt>
                <c:pt idx="1100">
                  <c:v>3.7495</c:v>
                </c:pt>
                <c:pt idx="1101">
                  <c:v>3.7636</c:v>
                </c:pt>
                <c:pt idx="1102">
                  <c:v>3.747</c:v>
                </c:pt>
                <c:pt idx="1103">
                  <c:v>3.7844</c:v>
                </c:pt>
                <c:pt idx="1104">
                  <c:v>3.761</c:v>
                </c:pt>
                <c:pt idx="1105">
                  <c:v>3.7767</c:v>
                </c:pt>
                <c:pt idx="1106">
                  <c:v>3.7815</c:v>
                </c:pt>
                <c:pt idx="1107">
                  <c:v>3.7897</c:v>
                </c:pt>
                <c:pt idx="1108">
                  <c:v>3.7909</c:v>
                </c:pt>
                <c:pt idx="1109">
                  <c:v>3.776</c:v>
                </c:pt>
                <c:pt idx="1110">
                  <c:v>3.7735</c:v>
                </c:pt>
                <c:pt idx="1111">
                  <c:v>3.7964</c:v>
                </c:pt>
                <c:pt idx="1112">
                  <c:v>3.7966</c:v>
                </c:pt>
                <c:pt idx="1113">
                  <c:v>3.8113</c:v>
                </c:pt>
                <c:pt idx="1114">
                  <c:v>3.804</c:v>
                </c:pt>
                <c:pt idx="1115">
                  <c:v>3.8192</c:v>
                </c:pt>
                <c:pt idx="1116">
                  <c:v>3.8275</c:v>
                </c:pt>
                <c:pt idx="1117">
                  <c:v>3.819</c:v>
                </c:pt>
                <c:pt idx="1118">
                  <c:v>3.813</c:v>
                </c:pt>
                <c:pt idx="1119">
                  <c:v>3.794</c:v>
                </c:pt>
                <c:pt idx="1120">
                  <c:v>3.805</c:v>
                </c:pt>
                <c:pt idx="1121">
                  <c:v>3.8216</c:v>
                </c:pt>
                <c:pt idx="1122">
                  <c:v>3.8485</c:v>
                </c:pt>
                <c:pt idx="1123">
                  <c:v>3.8365</c:v>
                </c:pt>
                <c:pt idx="1124">
                  <c:v>3.8278</c:v>
                </c:pt>
                <c:pt idx="1125">
                  <c:v>3.8451</c:v>
                </c:pt>
                <c:pt idx="1126">
                  <c:v>3.823</c:v>
                </c:pt>
                <c:pt idx="1127">
                  <c:v>3.812</c:v>
                </c:pt>
                <c:pt idx="1128">
                  <c:v>3.8007</c:v>
                </c:pt>
                <c:pt idx="1129">
                  <c:v>3.8066</c:v>
                </c:pt>
                <c:pt idx="1130">
                  <c:v>3.7835</c:v>
                </c:pt>
                <c:pt idx="1131">
                  <c:v>3.7935</c:v>
                </c:pt>
                <c:pt idx="1132">
                  <c:v>3.7865</c:v>
                </c:pt>
                <c:pt idx="1133">
                  <c:v>3.7883</c:v>
                </c:pt>
                <c:pt idx="1134">
                  <c:v>3.7939</c:v>
                </c:pt>
                <c:pt idx="1135">
                  <c:v>3.806</c:v>
                </c:pt>
                <c:pt idx="1136">
                  <c:v>3.777</c:v>
                </c:pt>
                <c:pt idx="1137">
                  <c:v>3.7658</c:v>
                </c:pt>
                <c:pt idx="1138">
                  <c:v>3.7598</c:v>
                </c:pt>
                <c:pt idx="1139">
                  <c:v>3.7578</c:v>
                </c:pt>
                <c:pt idx="1140">
                  <c:v>3.7609</c:v>
                </c:pt>
                <c:pt idx="1141">
                  <c:v>3.7647</c:v>
                </c:pt>
                <c:pt idx="1142">
                  <c:v>3.773</c:v>
                </c:pt>
                <c:pt idx="1143">
                  <c:v>3.7505</c:v>
                </c:pt>
                <c:pt idx="1144">
                  <c:v>3.7655</c:v>
                </c:pt>
                <c:pt idx="1145">
                  <c:v>3.7735</c:v>
                </c:pt>
                <c:pt idx="1146">
                  <c:v>3.7573</c:v>
                </c:pt>
                <c:pt idx="1147">
                  <c:v>3.7443</c:v>
                </c:pt>
                <c:pt idx="1148">
                  <c:v>3.751</c:v>
                </c:pt>
                <c:pt idx="1149">
                  <c:v>3.7535</c:v>
                </c:pt>
                <c:pt idx="1150">
                  <c:v>3.7615</c:v>
                </c:pt>
                <c:pt idx="1151">
                  <c:v>3.7508</c:v>
                </c:pt>
                <c:pt idx="1152">
                  <c:v>3.7552</c:v>
                </c:pt>
                <c:pt idx="1153">
                  <c:v>3.766</c:v>
                </c:pt>
                <c:pt idx="1154">
                  <c:v>3.7586</c:v>
                </c:pt>
                <c:pt idx="1155">
                  <c:v>3.7858</c:v>
                </c:pt>
                <c:pt idx="1156">
                  <c:v>3.8057</c:v>
                </c:pt>
                <c:pt idx="1157">
                  <c:v>3.8095</c:v>
                </c:pt>
                <c:pt idx="1158">
                  <c:v>3.7999</c:v>
                </c:pt>
                <c:pt idx="1159">
                  <c:v>3.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ne!$E$1</c:f>
              <c:strCache>
                <c:ptCount val="1"/>
                <c:pt idx="0">
                  <c:v>PLN/US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ne!$A$2:$A$1161</c:f>
              <c:strCache>
                <c:ptCount val="1160"/>
                <c:pt idx="0">
                  <c:v>1/2/2003</c:v>
                </c:pt>
                <c:pt idx="1">
                  <c:v>1/3/2003</c:v>
                </c:pt>
                <c:pt idx="2">
                  <c:v>1/6/2003</c:v>
                </c:pt>
                <c:pt idx="3">
                  <c:v>1/7/2003</c:v>
                </c:pt>
                <c:pt idx="4">
                  <c:v>1/8/2003</c:v>
                </c:pt>
                <c:pt idx="5">
                  <c:v>1/9/2003</c:v>
                </c:pt>
                <c:pt idx="6">
                  <c:v>1/10/2003</c:v>
                </c:pt>
                <c:pt idx="7">
                  <c:v>1/13/2003</c:v>
                </c:pt>
                <c:pt idx="8">
                  <c:v>1/14/2003</c:v>
                </c:pt>
                <c:pt idx="9">
                  <c:v>1/15/2003</c:v>
                </c:pt>
                <c:pt idx="10">
                  <c:v>1/16/2003</c:v>
                </c:pt>
                <c:pt idx="11">
                  <c:v>1/17/2003</c:v>
                </c:pt>
                <c:pt idx="12">
                  <c:v>1/20/2003</c:v>
                </c:pt>
                <c:pt idx="13">
                  <c:v>1/21/2003</c:v>
                </c:pt>
                <c:pt idx="14">
                  <c:v>1/22/2003</c:v>
                </c:pt>
                <c:pt idx="15">
                  <c:v>1/23/2003</c:v>
                </c:pt>
                <c:pt idx="16">
                  <c:v>1/24/2003</c:v>
                </c:pt>
                <c:pt idx="17">
                  <c:v>1/27/2003</c:v>
                </c:pt>
                <c:pt idx="18">
                  <c:v>1/28/2003</c:v>
                </c:pt>
                <c:pt idx="19">
                  <c:v>1/29/2003</c:v>
                </c:pt>
                <c:pt idx="20">
                  <c:v>1/30/2003</c:v>
                </c:pt>
                <c:pt idx="21">
                  <c:v>1/31/2003</c:v>
                </c:pt>
                <c:pt idx="22">
                  <c:v>2/3/2003</c:v>
                </c:pt>
                <c:pt idx="23">
                  <c:v>2/4/2003</c:v>
                </c:pt>
                <c:pt idx="24">
                  <c:v>2/5/2003</c:v>
                </c:pt>
                <c:pt idx="25">
                  <c:v>2/6/2003</c:v>
                </c:pt>
                <c:pt idx="26">
                  <c:v>2/7/2003</c:v>
                </c:pt>
                <c:pt idx="27">
                  <c:v>2/10/2003</c:v>
                </c:pt>
                <c:pt idx="28">
                  <c:v>2/11/2003</c:v>
                </c:pt>
                <c:pt idx="29">
                  <c:v>2/12/2003</c:v>
                </c:pt>
                <c:pt idx="30">
                  <c:v>2/13/2003</c:v>
                </c:pt>
                <c:pt idx="31">
                  <c:v>2/14/2003</c:v>
                </c:pt>
                <c:pt idx="32">
                  <c:v>2/17/2003</c:v>
                </c:pt>
                <c:pt idx="33">
                  <c:v>2/18/2003</c:v>
                </c:pt>
                <c:pt idx="34">
                  <c:v>2/19/2003</c:v>
                </c:pt>
                <c:pt idx="35">
                  <c:v>2/20/2003</c:v>
                </c:pt>
                <c:pt idx="36">
                  <c:v>2/21/2003</c:v>
                </c:pt>
                <c:pt idx="37">
                  <c:v>2/24/2003</c:v>
                </c:pt>
                <c:pt idx="38">
                  <c:v>2/25/2003</c:v>
                </c:pt>
                <c:pt idx="39">
                  <c:v>2/26/2003</c:v>
                </c:pt>
                <c:pt idx="40">
                  <c:v>2/27/2003</c:v>
                </c:pt>
                <c:pt idx="41">
                  <c:v>2/28/2003</c:v>
                </c:pt>
                <c:pt idx="42">
                  <c:v>3/3/2003</c:v>
                </c:pt>
                <c:pt idx="43">
                  <c:v>3/4/2003</c:v>
                </c:pt>
                <c:pt idx="44">
                  <c:v>3/5/2003</c:v>
                </c:pt>
                <c:pt idx="45">
                  <c:v>3/6/2003</c:v>
                </c:pt>
                <c:pt idx="46">
                  <c:v>3/7/2003</c:v>
                </c:pt>
                <c:pt idx="47">
                  <c:v>3/10/2003</c:v>
                </c:pt>
                <c:pt idx="48">
                  <c:v>3/11/2003</c:v>
                </c:pt>
                <c:pt idx="49">
                  <c:v>3/12/2003</c:v>
                </c:pt>
                <c:pt idx="50">
                  <c:v>3/13/2003</c:v>
                </c:pt>
                <c:pt idx="51">
                  <c:v>3/14/2003</c:v>
                </c:pt>
                <c:pt idx="52">
                  <c:v>3/17/2003</c:v>
                </c:pt>
                <c:pt idx="53">
                  <c:v>3/18/2003</c:v>
                </c:pt>
                <c:pt idx="54">
                  <c:v>3/19/2003</c:v>
                </c:pt>
                <c:pt idx="55">
                  <c:v>3/20/2003</c:v>
                </c:pt>
                <c:pt idx="56">
                  <c:v>3/21/2003</c:v>
                </c:pt>
                <c:pt idx="57">
                  <c:v>3/24/2003</c:v>
                </c:pt>
                <c:pt idx="58">
                  <c:v>3/25/2003</c:v>
                </c:pt>
                <c:pt idx="59">
                  <c:v>3/26/2003</c:v>
                </c:pt>
                <c:pt idx="60">
                  <c:v>3/27/2003</c:v>
                </c:pt>
                <c:pt idx="61">
                  <c:v>3/28/2003</c:v>
                </c:pt>
                <c:pt idx="62">
                  <c:v>3/31/2003</c:v>
                </c:pt>
                <c:pt idx="63">
                  <c:v>4/1/2003</c:v>
                </c:pt>
                <c:pt idx="64">
                  <c:v>4/2/2003</c:v>
                </c:pt>
                <c:pt idx="65">
                  <c:v>4/3/2003</c:v>
                </c:pt>
                <c:pt idx="66">
                  <c:v>4/4/2003</c:v>
                </c:pt>
                <c:pt idx="67">
                  <c:v>4/7/2003</c:v>
                </c:pt>
                <c:pt idx="68">
                  <c:v>4/8/2003</c:v>
                </c:pt>
                <c:pt idx="69">
                  <c:v>4/9/2003</c:v>
                </c:pt>
                <c:pt idx="70">
                  <c:v>4/10/2003</c:v>
                </c:pt>
                <c:pt idx="71">
                  <c:v>4/11/2003</c:v>
                </c:pt>
                <c:pt idx="72">
                  <c:v>4/14/2003</c:v>
                </c:pt>
                <c:pt idx="73">
                  <c:v>4/15/2003</c:v>
                </c:pt>
                <c:pt idx="74">
                  <c:v>4/16/2003</c:v>
                </c:pt>
                <c:pt idx="75">
                  <c:v>4/17/2003</c:v>
                </c:pt>
                <c:pt idx="76">
                  <c:v>4/18/2003</c:v>
                </c:pt>
                <c:pt idx="77">
                  <c:v>4/22/2003</c:v>
                </c:pt>
                <c:pt idx="78">
                  <c:v>4/23/2003</c:v>
                </c:pt>
                <c:pt idx="79">
                  <c:v>4/24/2003</c:v>
                </c:pt>
                <c:pt idx="80">
                  <c:v>4/25/2003</c:v>
                </c:pt>
                <c:pt idx="81">
                  <c:v>4/28/2003</c:v>
                </c:pt>
                <c:pt idx="82">
                  <c:v>4/29/2003</c:v>
                </c:pt>
                <c:pt idx="83">
                  <c:v>4/30/2003</c:v>
                </c:pt>
                <c:pt idx="84">
                  <c:v>5/2/2003</c:v>
                </c:pt>
                <c:pt idx="85">
                  <c:v>5/5/2003</c:v>
                </c:pt>
                <c:pt idx="86">
                  <c:v>5/6/2003</c:v>
                </c:pt>
                <c:pt idx="87">
                  <c:v>5/7/2003</c:v>
                </c:pt>
                <c:pt idx="88">
                  <c:v>5/8/2003</c:v>
                </c:pt>
                <c:pt idx="89">
                  <c:v>5/9/2003</c:v>
                </c:pt>
                <c:pt idx="90">
                  <c:v>5/12/2003</c:v>
                </c:pt>
                <c:pt idx="91">
                  <c:v>5/13/2003</c:v>
                </c:pt>
                <c:pt idx="92">
                  <c:v>5/14/2003</c:v>
                </c:pt>
                <c:pt idx="93">
                  <c:v>5/15/2003</c:v>
                </c:pt>
                <c:pt idx="94">
                  <c:v>5/16/2003</c:v>
                </c:pt>
                <c:pt idx="95">
                  <c:v>5/19/2003</c:v>
                </c:pt>
                <c:pt idx="96">
                  <c:v>5/20/2003</c:v>
                </c:pt>
                <c:pt idx="97">
                  <c:v>5/21/2003</c:v>
                </c:pt>
                <c:pt idx="98">
                  <c:v>5/22/2003</c:v>
                </c:pt>
                <c:pt idx="99">
                  <c:v>5/23/2003</c:v>
                </c:pt>
                <c:pt idx="100">
                  <c:v>5/26/2003</c:v>
                </c:pt>
                <c:pt idx="101">
                  <c:v>5/27/2003</c:v>
                </c:pt>
                <c:pt idx="102">
                  <c:v>5/28/2003</c:v>
                </c:pt>
                <c:pt idx="103">
                  <c:v>5/29/2003</c:v>
                </c:pt>
                <c:pt idx="104">
                  <c:v>5/30/2003</c:v>
                </c:pt>
                <c:pt idx="105">
                  <c:v>6/2/2003</c:v>
                </c:pt>
                <c:pt idx="106">
                  <c:v>6/3/2003</c:v>
                </c:pt>
                <c:pt idx="107">
                  <c:v>6/4/2003</c:v>
                </c:pt>
                <c:pt idx="108">
                  <c:v>6/5/2003</c:v>
                </c:pt>
                <c:pt idx="109">
                  <c:v>6/6/2003</c:v>
                </c:pt>
                <c:pt idx="110">
                  <c:v>6/9/2003</c:v>
                </c:pt>
                <c:pt idx="111">
                  <c:v>6/10/2003</c:v>
                </c:pt>
                <c:pt idx="112">
                  <c:v>6/11/2003</c:v>
                </c:pt>
                <c:pt idx="113">
                  <c:v>6/12/2003</c:v>
                </c:pt>
                <c:pt idx="114">
                  <c:v>6/13/2003</c:v>
                </c:pt>
                <c:pt idx="115">
                  <c:v>6/16/2003</c:v>
                </c:pt>
                <c:pt idx="116">
                  <c:v>6/17/2003</c:v>
                </c:pt>
                <c:pt idx="117">
                  <c:v>6/18/2003</c:v>
                </c:pt>
                <c:pt idx="118">
                  <c:v>6/20/2003</c:v>
                </c:pt>
                <c:pt idx="119">
                  <c:v>6/23/2003</c:v>
                </c:pt>
                <c:pt idx="120">
                  <c:v>6/24/2003</c:v>
                </c:pt>
                <c:pt idx="121">
                  <c:v>6/25/2003</c:v>
                </c:pt>
                <c:pt idx="122">
                  <c:v>6/26/2003</c:v>
                </c:pt>
                <c:pt idx="123">
                  <c:v>6/27/2003</c:v>
                </c:pt>
                <c:pt idx="124">
                  <c:v>6/30/2003</c:v>
                </c:pt>
                <c:pt idx="125">
                  <c:v>7/1/2003</c:v>
                </c:pt>
                <c:pt idx="126">
                  <c:v>7/2/2003</c:v>
                </c:pt>
                <c:pt idx="127">
                  <c:v>7/3/2003</c:v>
                </c:pt>
                <c:pt idx="128">
                  <c:v>7/4/2003</c:v>
                </c:pt>
                <c:pt idx="129">
                  <c:v>7/7/2003</c:v>
                </c:pt>
                <c:pt idx="130">
                  <c:v>7/8/2003</c:v>
                </c:pt>
                <c:pt idx="131">
                  <c:v>7/9/2003</c:v>
                </c:pt>
                <c:pt idx="132">
                  <c:v>7/10/2003</c:v>
                </c:pt>
                <c:pt idx="133">
                  <c:v>7/11/2003</c:v>
                </c:pt>
                <c:pt idx="134">
                  <c:v>7/14/2003</c:v>
                </c:pt>
                <c:pt idx="135">
                  <c:v>7/15/2003</c:v>
                </c:pt>
                <c:pt idx="136">
                  <c:v>7/16/2003</c:v>
                </c:pt>
                <c:pt idx="137">
                  <c:v>7/17/2003</c:v>
                </c:pt>
                <c:pt idx="138">
                  <c:v>7/18/2003</c:v>
                </c:pt>
                <c:pt idx="139">
                  <c:v>7/21/2003</c:v>
                </c:pt>
                <c:pt idx="140">
                  <c:v>7/22/2003</c:v>
                </c:pt>
                <c:pt idx="141">
                  <c:v>7/23/2003</c:v>
                </c:pt>
                <c:pt idx="142">
                  <c:v>7/24/2003</c:v>
                </c:pt>
                <c:pt idx="143">
                  <c:v>7/25/2003</c:v>
                </c:pt>
                <c:pt idx="144">
                  <c:v>7/28/2003</c:v>
                </c:pt>
                <c:pt idx="145">
                  <c:v>7/29/2003</c:v>
                </c:pt>
                <c:pt idx="146">
                  <c:v>7/30/2003</c:v>
                </c:pt>
                <c:pt idx="147">
                  <c:v>7/31/2003</c:v>
                </c:pt>
                <c:pt idx="148">
                  <c:v>8/1/2003</c:v>
                </c:pt>
                <c:pt idx="149">
                  <c:v>8/4/2003</c:v>
                </c:pt>
                <c:pt idx="150">
                  <c:v>8/5/2003</c:v>
                </c:pt>
                <c:pt idx="151">
                  <c:v>8/6/2003</c:v>
                </c:pt>
                <c:pt idx="152">
                  <c:v>8/7/2003</c:v>
                </c:pt>
                <c:pt idx="153">
                  <c:v>8/8/2003</c:v>
                </c:pt>
                <c:pt idx="154">
                  <c:v>8/11/2003</c:v>
                </c:pt>
                <c:pt idx="155">
                  <c:v>8/12/2003</c:v>
                </c:pt>
                <c:pt idx="156">
                  <c:v>8/13/2003</c:v>
                </c:pt>
                <c:pt idx="157">
                  <c:v>8/14/2003</c:v>
                </c:pt>
                <c:pt idx="158">
                  <c:v>8/18/2003</c:v>
                </c:pt>
                <c:pt idx="159">
                  <c:v>8/19/2003</c:v>
                </c:pt>
                <c:pt idx="160">
                  <c:v>8/20/2003</c:v>
                </c:pt>
                <c:pt idx="161">
                  <c:v>8/21/2003</c:v>
                </c:pt>
                <c:pt idx="162">
                  <c:v>8/22/2003</c:v>
                </c:pt>
                <c:pt idx="163">
                  <c:v>8/25/2003</c:v>
                </c:pt>
                <c:pt idx="164">
                  <c:v>8/26/2003</c:v>
                </c:pt>
                <c:pt idx="165">
                  <c:v>8/27/2003</c:v>
                </c:pt>
                <c:pt idx="166">
                  <c:v>8/28/2003</c:v>
                </c:pt>
                <c:pt idx="167">
                  <c:v>8/29/2003</c:v>
                </c:pt>
                <c:pt idx="168">
                  <c:v>9/1/2003</c:v>
                </c:pt>
                <c:pt idx="169">
                  <c:v>9/2/2003</c:v>
                </c:pt>
                <c:pt idx="170">
                  <c:v>9/3/2003</c:v>
                </c:pt>
                <c:pt idx="171">
                  <c:v>9/4/2003</c:v>
                </c:pt>
                <c:pt idx="172">
                  <c:v>9/5/2003</c:v>
                </c:pt>
                <c:pt idx="173">
                  <c:v>9/8/2003</c:v>
                </c:pt>
                <c:pt idx="174">
                  <c:v>9/9/2003</c:v>
                </c:pt>
                <c:pt idx="175">
                  <c:v>9/10/2003</c:v>
                </c:pt>
                <c:pt idx="176">
                  <c:v>9/11/2003</c:v>
                </c:pt>
                <c:pt idx="177">
                  <c:v>9/12/2003</c:v>
                </c:pt>
                <c:pt idx="178">
                  <c:v>9/15/2003</c:v>
                </c:pt>
                <c:pt idx="179">
                  <c:v>9/16/2003</c:v>
                </c:pt>
                <c:pt idx="180">
                  <c:v>9/17/2003</c:v>
                </c:pt>
                <c:pt idx="181">
                  <c:v>9/18/2003</c:v>
                </c:pt>
                <c:pt idx="182">
                  <c:v>9/19/2003</c:v>
                </c:pt>
                <c:pt idx="183">
                  <c:v>9/22/2003</c:v>
                </c:pt>
                <c:pt idx="184">
                  <c:v>9/23/2003</c:v>
                </c:pt>
                <c:pt idx="185">
                  <c:v>9/24/2003</c:v>
                </c:pt>
                <c:pt idx="186">
                  <c:v>9/25/2003</c:v>
                </c:pt>
                <c:pt idx="187">
                  <c:v>9/26/2003</c:v>
                </c:pt>
                <c:pt idx="188">
                  <c:v>9/29/2003</c:v>
                </c:pt>
                <c:pt idx="189">
                  <c:v>9/30/2003</c:v>
                </c:pt>
                <c:pt idx="190">
                  <c:v>10/1/2003</c:v>
                </c:pt>
                <c:pt idx="191">
                  <c:v>10/2/2003</c:v>
                </c:pt>
                <c:pt idx="192">
                  <c:v>10/3/2003</c:v>
                </c:pt>
                <c:pt idx="193">
                  <c:v>10/6/2003</c:v>
                </c:pt>
                <c:pt idx="194">
                  <c:v>10/7/2003</c:v>
                </c:pt>
                <c:pt idx="195">
                  <c:v>10/8/2003</c:v>
                </c:pt>
                <c:pt idx="196">
                  <c:v>10/9/2003</c:v>
                </c:pt>
                <c:pt idx="197">
                  <c:v>10/10/2003</c:v>
                </c:pt>
                <c:pt idx="198">
                  <c:v>10/13/2003</c:v>
                </c:pt>
                <c:pt idx="199">
                  <c:v>10/14/2003</c:v>
                </c:pt>
                <c:pt idx="200">
                  <c:v>10/15/2003</c:v>
                </c:pt>
                <c:pt idx="201">
                  <c:v>10/16/2003</c:v>
                </c:pt>
                <c:pt idx="202">
                  <c:v>10/17/2003</c:v>
                </c:pt>
                <c:pt idx="203">
                  <c:v>10/20/2003</c:v>
                </c:pt>
                <c:pt idx="204">
                  <c:v>10/21/2003</c:v>
                </c:pt>
                <c:pt idx="205">
                  <c:v>10/22/2003</c:v>
                </c:pt>
                <c:pt idx="206">
                  <c:v>10/23/2003</c:v>
                </c:pt>
                <c:pt idx="207">
                  <c:v>10/24/2003</c:v>
                </c:pt>
                <c:pt idx="208">
                  <c:v>10/27/2003</c:v>
                </c:pt>
                <c:pt idx="209">
                  <c:v>10/28/2003</c:v>
                </c:pt>
                <c:pt idx="210">
                  <c:v>10/29/2003</c:v>
                </c:pt>
                <c:pt idx="211">
                  <c:v>10/30/2003</c:v>
                </c:pt>
                <c:pt idx="212">
                  <c:v>10/31/2003</c:v>
                </c:pt>
                <c:pt idx="213">
                  <c:v>11/3/2003</c:v>
                </c:pt>
                <c:pt idx="214">
                  <c:v>11/4/2003</c:v>
                </c:pt>
                <c:pt idx="215">
                  <c:v>11/5/2003</c:v>
                </c:pt>
                <c:pt idx="216">
                  <c:v>11/6/2003</c:v>
                </c:pt>
                <c:pt idx="217">
                  <c:v>11/7/2003</c:v>
                </c:pt>
                <c:pt idx="218">
                  <c:v>11/10/2003</c:v>
                </c:pt>
                <c:pt idx="219">
                  <c:v>11/12/2003</c:v>
                </c:pt>
                <c:pt idx="220">
                  <c:v>11/13/2003</c:v>
                </c:pt>
                <c:pt idx="221">
                  <c:v>11/14/2003</c:v>
                </c:pt>
                <c:pt idx="222">
                  <c:v>11/17/2003</c:v>
                </c:pt>
                <c:pt idx="223">
                  <c:v>11/18/2003</c:v>
                </c:pt>
                <c:pt idx="224">
                  <c:v>11/19/2003</c:v>
                </c:pt>
                <c:pt idx="225">
                  <c:v>11/20/2003</c:v>
                </c:pt>
                <c:pt idx="226">
                  <c:v>11/21/2003</c:v>
                </c:pt>
                <c:pt idx="227">
                  <c:v>11/24/2003</c:v>
                </c:pt>
                <c:pt idx="228">
                  <c:v>11/25/2003</c:v>
                </c:pt>
                <c:pt idx="229">
                  <c:v>11/26/2003</c:v>
                </c:pt>
                <c:pt idx="230">
                  <c:v>11/27/2003</c:v>
                </c:pt>
                <c:pt idx="231">
                  <c:v>11/28/2003</c:v>
                </c:pt>
                <c:pt idx="232">
                  <c:v>12/1/2003</c:v>
                </c:pt>
                <c:pt idx="233">
                  <c:v>12/2/2003</c:v>
                </c:pt>
                <c:pt idx="234">
                  <c:v>12/3/2003</c:v>
                </c:pt>
                <c:pt idx="235">
                  <c:v>12/4/2003</c:v>
                </c:pt>
                <c:pt idx="236">
                  <c:v>12/5/2003</c:v>
                </c:pt>
                <c:pt idx="237">
                  <c:v>12/8/2003</c:v>
                </c:pt>
                <c:pt idx="238">
                  <c:v>12/9/2003</c:v>
                </c:pt>
                <c:pt idx="239">
                  <c:v>12/10/2003</c:v>
                </c:pt>
                <c:pt idx="240">
                  <c:v>12/11/2003</c:v>
                </c:pt>
                <c:pt idx="241">
                  <c:v>12/12/2003</c:v>
                </c:pt>
                <c:pt idx="242">
                  <c:v>12/15/2003</c:v>
                </c:pt>
                <c:pt idx="243">
                  <c:v>12/16/2003</c:v>
                </c:pt>
                <c:pt idx="244">
                  <c:v>12/17/2003</c:v>
                </c:pt>
                <c:pt idx="245">
                  <c:v>12/18/2003</c:v>
                </c:pt>
                <c:pt idx="246">
                  <c:v>12/19/2003</c:v>
                </c:pt>
                <c:pt idx="247">
                  <c:v>12/22/2003</c:v>
                </c:pt>
                <c:pt idx="248">
                  <c:v>12/23/2003</c:v>
                </c:pt>
                <c:pt idx="249">
                  <c:v>12/24/2003</c:v>
                </c:pt>
                <c:pt idx="250">
                  <c:v>12/29/2003</c:v>
                </c:pt>
                <c:pt idx="251">
                  <c:v>12/30/2003</c:v>
                </c:pt>
                <c:pt idx="252">
                  <c:v>12/31/2003</c:v>
                </c:pt>
                <c:pt idx="253">
                  <c:v>1/2/2004</c:v>
                </c:pt>
                <c:pt idx="254">
                  <c:v>1/5/2004</c:v>
                </c:pt>
                <c:pt idx="255">
                  <c:v>1/6/2004</c:v>
                </c:pt>
                <c:pt idx="256">
                  <c:v>1/7/2004</c:v>
                </c:pt>
                <c:pt idx="257">
                  <c:v>1/8/2004</c:v>
                </c:pt>
                <c:pt idx="258">
                  <c:v>1/9/2004</c:v>
                </c:pt>
                <c:pt idx="259">
                  <c:v>1/12/2004</c:v>
                </c:pt>
                <c:pt idx="260">
                  <c:v>1/13/2004</c:v>
                </c:pt>
                <c:pt idx="261">
                  <c:v>1/14/2004</c:v>
                </c:pt>
                <c:pt idx="262">
                  <c:v>1/15/2004</c:v>
                </c:pt>
                <c:pt idx="263">
                  <c:v>1/16/2004</c:v>
                </c:pt>
                <c:pt idx="264">
                  <c:v>1/19/2004</c:v>
                </c:pt>
                <c:pt idx="265">
                  <c:v>1/20/2004</c:v>
                </c:pt>
                <c:pt idx="266">
                  <c:v>1/21/2004</c:v>
                </c:pt>
                <c:pt idx="267">
                  <c:v>1/22/2004</c:v>
                </c:pt>
                <c:pt idx="268">
                  <c:v>1/23/2004</c:v>
                </c:pt>
                <c:pt idx="269">
                  <c:v>1/26/2004</c:v>
                </c:pt>
                <c:pt idx="270">
                  <c:v>1/27/2004</c:v>
                </c:pt>
                <c:pt idx="271">
                  <c:v>1/28/2004</c:v>
                </c:pt>
                <c:pt idx="272">
                  <c:v>1/29/2004</c:v>
                </c:pt>
                <c:pt idx="273">
                  <c:v>1/30/2004</c:v>
                </c:pt>
                <c:pt idx="274">
                  <c:v>2/2/2004</c:v>
                </c:pt>
                <c:pt idx="275">
                  <c:v>2/3/2004</c:v>
                </c:pt>
                <c:pt idx="276">
                  <c:v>2/4/2004</c:v>
                </c:pt>
                <c:pt idx="277">
                  <c:v>2/5/2004</c:v>
                </c:pt>
                <c:pt idx="278">
                  <c:v>2/6/2004</c:v>
                </c:pt>
                <c:pt idx="279">
                  <c:v>2/9/2004</c:v>
                </c:pt>
                <c:pt idx="280">
                  <c:v>2/10/2004</c:v>
                </c:pt>
                <c:pt idx="281">
                  <c:v>2/11/2004</c:v>
                </c:pt>
                <c:pt idx="282">
                  <c:v>2/12/2004</c:v>
                </c:pt>
                <c:pt idx="283">
                  <c:v>2/13/2004</c:v>
                </c:pt>
                <c:pt idx="284">
                  <c:v>2/16/2004</c:v>
                </c:pt>
                <c:pt idx="285">
                  <c:v>2/17/2004</c:v>
                </c:pt>
                <c:pt idx="286">
                  <c:v>2/18/2004</c:v>
                </c:pt>
                <c:pt idx="287">
                  <c:v>2/19/2004</c:v>
                </c:pt>
                <c:pt idx="288">
                  <c:v>2/20/2004</c:v>
                </c:pt>
                <c:pt idx="289">
                  <c:v>2/23/2004</c:v>
                </c:pt>
                <c:pt idx="290">
                  <c:v>2/24/2004</c:v>
                </c:pt>
                <c:pt idx="291">
                  <c:v>2/25/2004</c:v>
                </c:pt>
                <c:pt idx="292">
                  <c:v>2/26/2004</c:v>
                </c:pt>
                <c:pt idx="293">
                  <c:v>2/27/2004</c:v>
                </c:pt>
                <c:pt idx="294">
                  <c:v>3/1/2004</c:v>
                </c:pt>
                <c:pt idx="295">
                  <c:v>3/2/2004</c:v>
                </c:pt>
                <c:pt idx="296">
                  <c:v>3/3/2004</c:v>
                </c:pt>
                <c:pt idx="297">
                  <c:v>3/4/2004</c:v>
                </c:pt>
                <c:pt idx="298">
                  <c:v>3/5/2004</c:v>
                </c:pt>
                <c:pt idx="299">
                  <c:v>3/8/2004</c:v>
                </c:pt>
                <c:pt idx="300">
                  <c:v>3/9/2004</c:v>
                </c:pt>
                <c:pt idx="301">
                  <c:v>3/10/2004</c:v>
                </c:pt>
                <c:pt idx="302">
                  <c:v>3/11/2004</c:v>
                </c:pt>
                <c:pt idx="303">
                  <c:v>3/12/2004</c:v>
                </c:pt>
                <c:pt idx="304">
                  <c:v>3/15/2004</c:v>
                </c:pt>
                <c:pt idx="305">
                  <c:v>3/16/2004</c:v>
                </c:pt>
                <c:pt idx="306">
                  <c:v>3/17/2004</c:v>
                </c:pt>
                <c:pt idx="307">
                  <c:v>3/18/2004</c:v>
                </c:pt>
                <c:pt idx="308">
                  <c:v>3/19/2004</c:v>
                </c:pt>
                <c:pt idx="309">
                  <c:v>3/22/2004</c:v>
                </c:pt>
                <c:pt idx="310">
                  <c:v>3/23/2004</c:v>
                </c:pt>
                <c:pt idx="311">
                  <c:v>3/24/2004</c:v>
                </c:pt>
                <c:pt idx="312">
                  <c:v>3/25/2004</c:v>
                </c:pt>
                <c:pt idx="313">
                  <c:v>3/26/2004</c:v>
                </c:pt>
                <c:pt idx="314">
                  <c:v>3/29/2004</c:v>
                </c:pt>
                <c:pt idx="315">
                  <c:v>3/30/2004</c:v>
                </c:pt>
                <c:pt idx="316">
                  <c:v>3/31/2004</c:v>
                </c:pt>
                <c:pt idx="317">
                  <c:v>4/1/2004</c:v>
                </c:pt>
                <c:pt idx="318">
                  <c:v>4/2/2004</c:v>
                </c:pt>
                <c:pt idx="319">
                  <c:v>4/5/2004</c:v>
                </c:pt>
                <c:pt idx="320">
                  <c:v>4/6/2004</c:v>
                </c:pt>
                <c:pt idx="321">
                  <c:v>4/7/2004</c:v>
                </c:pt>
                <c:pt idx="322">
                  <c:v>4/8/2004</c:v>
                </c:pt>
                <c:pt idx="323">
                  <c:v>4/9/2004</c:v>
                </c:pt>
                <c:pt idx="324">
                  <c:v>4/13/2004</c:v>
                </c:pt>
                <c:pt idx="325">
                  <c:v>4/14/2004</c:v>
                </c:pt>
                <c:pt idx="326">
                  <c:v>4/15/2004</c:v>
                </c:pt>
                <c:pt idx="327">
                  <c:v>4/16/2004</c:v>
                </c:pt>
                <c:pt idx="328">
                  <c:v>4/19/2004</c:v>
                </c:pt>
                <c:pt idx="329">
                  <c:v>4/20/2004</c:v>
                </c:pt>
                <c:pt idx="330">
                  <c:v>4/21/2004</c:v>
                </c:pt>
                <c:pt idx="331">
                  <c:v>4/22/2004</c:v>
                </c:pt>
                <c:pt idx="332">
                  <c:v>4/23/2004</c:v>
                </c:pt>
                <c:pt idx="333">
                  <c:v>4/26/2004</c:v>
                </c:pt>
                <c:pt idx="334">
                  <c:v>4/27/2004</c:v>
                </c:pt>
                <c:pt idx="335">
                  <c:v>4/28/2004</c:v>
                </c:pt>
                <c:pt idx="336">
                  <c:v>4/29/2004</c:v>
                </c:pt>
                <c:pt idx="337">
                  <c:v>4/30/2004</c:v>
                </c:pt>
                <c:pt idx="338">
                  <c:v>5/4/2004</c:v>
                </c:pt>
                <c:pt idx="339">
                  <c:v>5/5/2004</c:v>
                </c:pt>
                <c:pt idx="340">
                  <c:v>5/6/2004</c:v>
                </c:pt>
                <c:pt idx="341">
                  <c:v>5/7/2004</c:v>
                </c:pt>
                <c:pt idx="342">
                  <c:v>5/10/2004</c:v>
                </c:pt>
                <c:pt idx="343">
                  <c:v>5/11/2004</c:v>
                </c:pt>
                <c:pt idx="344">
                  <c:v>5/12/2004</c:v>
                </c:pt>
                <c:pt idx="345">
                  <c:v>5/13/2004</c:v>
                </c:pt>
                <c:pt idx="346">
                  <c:v>5/14/2004</c:v>
                </c:pt>
                <c:pt idx="347">
                  <c:v>5/17/2004</c:v>
                </c:pt>
                <c:pt idx="348">
                  <c:v>5/18/2004</c:v>
                </c:pt>
                <c:pt idx="349">
                  <c:v>5/19/2004</c:v>
                </c:pt>
                <c:pt idx="350">
                  <c:v>5/20/2004</c:v>
                </c:pt>
                <c:pt idx="351">
                  <c:v>5/21/2004</c:v>
                </c:pt>
                <c:pt idx="352">
                  <c:v>5/24/2004</c:v>
                </c:pt>
                <c:pt idx="353">
                  <c:v>5/25/2004</c:v>
                </c:pt>
                <c:pt idx="354">
                  <c:v>5/26/2004</c:v>
                </c:pt>
                <c:pt idx="355">
                  <c:v>5/27/2004</c:v>
                </c:pt>
                <c:pt idx="356">
                  <c:v>5/28/2004</c:v>
                </c:pt>
                <c:pt idx="357">
                  <c:v>5/31/2004</c:v>
                </c:pt>
                <c:pt idx="358">
                  <c:v>6/1/2004</c:v>
                </c:pt>
                <c:pt idx="359">
                  <c:v>6/2/2004</c:v>
                </c:pt>
                <c:pt idx="360">
                  <c:v>6/3/2004</c:v>
                </c:pt>
                <c:pt idx="361">
                  <c:v>6/4/2004</c:v>
                </c:pt>
                <c:pt idx="362">
                  <c:v>6/7/2004</c:v>
                </c:pt>
                <c:pt idx="363">
                  <c:v>6/8/2004</c:v>
                </c:pt>
                <c:pt idx="364">
                  <c:v>6/9/2004</c:v>
                </c:pt>
                <c:pt idx="365">
                  <c:v>6/11/2004</c:v>
                </c:pt>
                <c:pt idx="366">
                  <c:v>6/14/2004</c:v>
                </c:pt>
                <c:pt idx="367">
                  <c:v>6/15/2004</c:v>
                </c:pt>
                <c:pt idx="368">
                  <c:v>6/16/2004</c:v>
                </c:pt>
                <c:pt idx="369">
                  <c:v>6/17/2004</c:v>
                </c:pt>
                <c:pt idx="370">
                  <c:v>6/18/2004</c:v>
                </c:pt>
                <c:pt idx="371">
                  <c:v>6/21/2004</c:v>
                </c:pt>
                <c:pt idx="372">
                  <c:v>6/22/2004</c:v>
                </c:pt>
                <c:pt idx="373">
                  <c:v>6/23/2004</c:v>
                </c:pt>
                <c:pt idx="374">
                  <c:v>6/24/2004</c:v>
                </c:pt>
                <c:pt idx="375">
                  <c:v>6/25/2004</c:v>
                </c:pt>
                <c:pt idx="376">
                  <c:v>6/28/2004</c:v>
                </c:pt>
                <c:pt idx="377">
                  <c:v>6/29/2004</c:v>
                </c:pt>
                <c:pt idx="378">
                  <c:v>6/30/2004</c:v>
                </c:pt>
                <c:pt idx="379">
                  <c:v>7/1/2004</c:v>
                </c:pt>
                <c:pt idx="380">
                  <c:v>7/2/2004</c:v>
                </c:pt>
                <c:pt idx="381">
                  <c:v>7/5/2004</c:v>
                </c:pt>
                <c:pt idx="382">
                  <c:v>7/6/2004</c:v>
                </c:pt>
                <c:pt idx="383">
                  <c:v>7/7/2004</c:v>
                </c:pt>
                <c:pt idx="384">
                  <c:v>7/8/2004</c:v>
                </c:pt>
                <c:pt idx="385">
                  <c:v>7/9/2004</c:v>
                </c:pt>
                <c:pt idx="386">
                  <c:v>7/12/2004</c:v>
                </c:pt>
                <c:pt idx="387">
                  <c:v>7/13/2004</c:v>
                </c:pt>
                <c:pt idx="388">
                  <c:v>7/14/2004</c:v>
                </c:pt>
                <c:pt idx="389">
                  <c:v>7/15/2004</c:v>
                </c:pt>
                <c:pt idx="390">
                  <c:v>7/16/2004</c:v>
                </c:pt>
                <c:pt idx="391">
                  <c:v>7/19/2004</c:v>
                </c:pt>
                <c:pt idx="392">
                  <c:v>7/20/2004</c:v>
                </c:pt>
                <c:pt idx="393">
                  <c:v>7/21/2004</c:v>
                </c:pt>
                <c:pt idx="394">
                  <c:v>7/22/2004</c:v>
                </c:pt>
                <c:pt idx="395">
                  <c:v>7/23/2004</c:v>
                </c:pt>
                <c:pt idx="396">
                  <c:v>7/26/2004</c:v>
                </c:pt>
                <c:pt idx="397">
                  <c:v>7/27/2004</c:v>
                </c:pt>
                <c:pt idx="398">
                  <c:v>7/28/2004</c:v>
                </c:pt>
                <c:pt idx="399">
                  <c:v>7/29/2004</c:v>
                </c:pt>
                <c:pt idx="400">
                  <c:v>7/30/2004</c:v>
                </c:pt>
                <c:pt idx="401">
                  <c:v>8/2/2004</c:v>
                </c:pt>
                <c:pt idx="402">
                  <c:v>8/3/2004</c:v>
                </c:pt>
                <c:pt idx="403">
                  <c:v>8/4/2004</c:v>
                </c:pt>
                <c:pt idx="404">
                  <c:v>8/5/2004</c:v>
                </c:pt>
                <c:pt idx="405">
                  <c:v>8/6/2004</c:v>
                </c:pt>
                <c:pt idx="406">
                  <c:v>8/9/2004</c:v>
                </c:pt>
                <c:pt idx="407">
                  <c:v>8/10/2004</c:v>
                </c:pt>
                <c:pt idx="408">
                  <c:v>8/11/2004</c:v>
                </c:pt>
                <c:pt idx="409">
                  <c:v>8/12/2004</c:v>
                </c:pt>
                <c:pt idx="410">
                  <c:v>8/13/2004</c:v>
                </c:pt>
                <c:pt idx="411">
                  <c:v>8/16/2004</c:v>
                </c:pt>
                <c:pt idx="412">
                  <c:v>8/17/2004</c:v>
                </c:pt>
                <c:pt idx="413">
                  <c:v>8/18/2004</c:v>
                </c:pt>
                <c:pt idx="414">
                  <c:v>8/19/2004</c:v>
                </c:pt>
                <c:pt idx="415">
                  <c:v>8/20/2004</c:v>
                </c:pt>
                <c:pt idx="416">
                  <c:v>8/23/2004</c:v>
                </c:pt>
                <c:pt idx="417">
                  <c:v>8/24/2004</c:v>
                </c:pt>
                <c:pt idx="418">
                  <c:v>8/25/2004</c:v>
                </c:pt>
                <c:pt idx="419">
                  <c:v>8/26/2004</c:v>
                </c:pt>
                <c:pt idx="420">
                  <c:v>8/27/2004</c:v>
                </c:pt>
                <c:pt idx="421">
                  <c:v>8/30/2004</c:v>
                </c:pt>
                <c:pt idx="422">
                  <c:v>8/31/2004</c:v>
                </c:pt>
                <c:pt idx="423">
                  <c:v>9/1/2004</c:v>
                </c:pt>
                <c:pt idx="424">
                  <c:v>9/2/2004</c:v>
                </c:pt>
                <c:pt idx="425">
                  <c:v>9/3/2004</c:v>
                </c:pt>
                <c:pt idx="426">
                  <c:v>9/6/2004</c:v>
                </c:pt>
                <c:pt idx="427">
                  <c:v>9/7/2004</c:v>
                </c:pt>
                <c:pt idx="428">
                  <c:v>9/8/2004</c:v>
                </c:pt>
                <c:pt idx="429">
                  <c:v>9/9/2004</c:v>
                </c:pt>
                <c:pt idx="430">
                  <c:v>9/10/2004</c:v>
                </c:pt>
                <c:pt idx="431">
                  <c:v>9/13/2004</c:v>
                </c:pt>
                <c:pt idx="432">
                  <c:v>9/14/2004</c:v>
                </c:pt>
                <c:pt idx="433">
                  <c:v>9/15/2004</c:v>
                </c:pt>
                <c:pt idx="434">
                  <c:v>9/16/2004</c:v>
                </c:pt>
                <c:pt idx="435">
                  <c:v>9/17/2004</c:v>
                </c:pt>
                <c:pt idx="436">
                  <c:v>9/20/2004</c:v>
                </c:pt>
                <c:pt idx="437">
                  <c:v>9/21/2004</c:v>
                </c:pt>
                <c:pt idx="438">
                  <c:v>9/22/2004</c:v>
                </c:pt>
                <c:pt idx="439">
                  <c:v>9/23/2004</c:v>
                </c:pt>
                <c:pt idx="440">
                  <c:v>9/24/2004</c:v>
                </c:pt>
                <c:pt idx="441">
                  <c:v>9/27/2004</c:v>
                </c:pt>
                <c:pt idx="442">
                  <c:v>9/28/2004</c:v>
                </c:pt>
                <c:pt idx="443">
                  <c:v>9/29/2004</c:v>
                </c:pt>
                <c:pt idx="444">
                  <c:v>9/30/2004</c:v>
                </c:pt>
                <c:pt idx="445">
                  <c:v>10/1/2004</c:v>
                </c:pt>
                <c:pt idx="446">
                  <c:v>10/4/2004</c:v>
                </c:pt>
                <c:pt idx="447">
                  <c:v>10/5/2004</c:v>
                </c:pt>
                <c:pt idx="448">
                  <c:v>10/6/2004</c:v>
                </c:pt>
                <c:pt idx="449">
                  <c:v>10/7/2004</c:v>
                </c:pt>
                <c:pt idx="450">
                  <c:v>10/8/2004</c:v>
                </c:pt>
                <c:pt idx="451">
                  <c:v>10/11/2004</c:v>
                </c:pt>
                <c:pt idx="452">
                  <c:v>10/12/2004</c:v>
                </c:pt>
                <c:pt idx="453">
                  <c:v>10/13/2004</c:v>
                </c:pt>
                <c:pt idx="454">
                  <c:v>10/14/2004</c:v>
                </c:pt>
                <c:pt idx="455">
                  <c:v>10/15/2004</c:v>
                </c:pt>
                <c:pt idx="456">
                  <c:v>10/18/2004</c:v>
                </c:pt>
                <c:pt idx="457">
                  <c:v>10/19/2004</c:v>
                </c:pt>
                <c:pt idx="458">
                  <c:v>10/20/2004</c:v>
                </c:pt>
                <c:pt idx="459">
                  <c:v>10/21/2004</c:v>
                </c:pt>
                <c:pt idx="460">
                  <c:v>10/22/2004</c:v>
                </c:pt>
                <c:pt idx="461">
                  <c:v>10/25/2004</c:v>
                </c:pt>
                <c:pt idx="462">
                  <c:v>10/26/2004</c:v>
                </c:pt>
                <c:pt idx="463">
                  <c:v>10/27/2004</c:v>
                </c:pt>
                <c:pt idx="464">
                  <c:v>10/28/2004</c:v>
                </c:pt>
                <c:pt idx="465">
                  <c:v>10/29/2004</c:v>
                </c:pt>
                <c:pt idx="466">
                  <c:v>11/2/2004</c:v>
                </c:pt>
                <c:pt idx="467">
                  <c:v>11/3/2004</c:v>
                </c:pt>
                <c:pt idx="468">
                  <c:v>11/4/2004</c:v>
                </c:pt>
                <c:pt idx="469">
                  <c:v>11/5/2004</c:v>
                </c:pt>
                <c:pt idx="470">
                  <c:v>11/8/2004</c:v>
                </c:pt>
                <c:pt idx="471">
                  <c:v>11/9/2004</c:v>
                </c:pt>
                <c:pt idx="472">
                  <c:v>11/10/2004</c:v>
                </c:pt>
                <c:pt idx="473">
                  <c:v>11/12/2004</c:v>
                </c:pt>
                <c:pt idx="474">
                  <c:v>11/15/2004</c:v>
                </c:pt>
                <c:pt idx="475">
                  <c:v>11/16/2004</c:v>
                </c:pt>
                <c:pt idx="476">
                  <c:v>11/17/2004</c:v>
                </c:pt>
                <c:pt idx="477">
                  <c:v>11/18/2004</c:v>
                </c:pt>
                <c:pt idx="478">
                  <c:v>11/19/2004</c:v>
                </c:pt>
                <c:pt idx="479">
                  <c:v>11/22/2004</c:v>
                </c:pt>
                <c:pt idx="480">
                  <c:v>11/23/2004</c:v>
                </c:pt>
                <c:pt idx="481">
                  <c:v>11/24/2004</c:v>
                </c:pt>
                <c:pt idx="482">
                  <c:v>11/25/2004</c:v>
                </c:pt>
                <c:pt idx="483">
                  <c:v>11/26/2004</c:v>
                </c:pt>
                <c:pt idx="484">
                  <c:v>11/29/2004</c:v>
                </c:pt>
                <c:pt idx="485">
                  <c:v>11/30/2004</c:v>
                </c:pt>
                <c:pt idx="486">
                  <c:v>12/1/2004</c:v>
                </c:pt>
                <c:pt idx="487">
                  <c:v>12/2/2004</c:v>
                </c:pt>
                <c:pt idx="488">
                  <c:v>12/3/2004</c:v>
                </c:pt>
                <c:pt idx="489">
                  <c:v>12/6/2004</c:v>
                </c:pt>
                <c:pt idx="490">
                  <c:v>12/7/2004</c:v>
                </c:pt>
                <c:pt idx="491">
                  <c:v>12/8/2004</c:v>
                </c:pt>
                <c:pt idx="492">
                  <c:v>12/9/2004</c:v>
                </c:pt>
                <c:pt idx="493">
                  <c:v>12/10/2004</c:v>
                </c:pt>
                <c:pt idx="494">
                  <c:v>12/13/2004</c:v>
                </c:pt>
                <c:pt idx="495">
                  <c:v>12/14/2004</c:v>
                </c:pt>
                <c:pt idx="496">
                  <c:v>12/15/2004</c:v>
                </c:pt>
                <c:pt idx="497">
                  <c:v>12/16/2004</c:v>
                </c:pt>
                <c:pt idx="498">
                  <c:v>12/17/2004</c:v>
                </c:pt>
                <c:pt idx="499">
                  <c:v>12/20/2004</c:v>
                </c:pt>
                <c:pt idx="500">
                  <c:v>12/21/2004</c:v>
                </c:pt>
                <c:pt idx="501">
                  <c:v>12/22/2004</c:v>
                </c:pt>
                <c:pt idx="502">
                  <c:v>12/23/2004</c:v>
                </c:pt>
                <c:pt idx="503">
                  <c:v>12/24/2004</c:v>
                </c:pt>
                <c:pt idx="504">
                  <c:v>12/27/2004</c:v>
                </c:pt>
                <c:pt idx="505">
                  <c:v>12/28/2004</c:v>
                </c:pt>
                <c:pt idx="506">
                  <c:v>12/29/2004</c:v>
                </c:pt>
                <c:pt idx="507">
                  <c:v>12/30/2004</c:v>
                </c:pt>
                <c:pt idx="508">
                  <c:v>12/31/2004</c:v>
                </c:pt>
                <c:pt idx="509">
                  <c:v>1/3/2005</c:v>
                </c:pt>
                <c:pt idx="510">
                  <c:v>1/4/2005</c:v>
                </c:pt>
                <c:pt idx="511">
                  <c:v>1/5/2005</c:v>
                </c:pt>
                <c:pt idx="512">
                  <c:v>1/6/2005</c:v>
                </c:pt>
                <c:pt idx="513">
                  <c:v>1/7/2005</c:v>
                </c:pt>
                <c:pt idx="514">
                  <c:v>1/10/2005</c:v>
                </c:pt>
                <c:pt idx="515">
                  <c:v>1/11/2005</c:v>
                </c:pt>
                <c:pt idx="516">
                  <c:v>1/12/2005</c:v>
                </c:pt>
                <c:pt idx="517">
                  <c:v>1/13/2005</c:v>
                </c:pt>
                <c:pt idx="518">
                  <c:v>1/14/2005</c:v>
                </c:pt>
                <c:pt idx="519">
                  <c:v>1/17/2005</c:v>
                </c:pt>
                <c:pt idx="520">
                  <c:v>1/18/2005</c:v>
                </c:pt>
                <c:pt idx="521">
                  <c:v>1/19/2005</c:v>
                </c:pt>
                <c:pt idx="522">
                  <c:v>1/20/2005</c:v>
                </c:pt>
                <c:pt idx="523">
                  <c:v>1/21/2005</c:v>
                </c:pt>
                <c:pt idx="524">
                  <c:v>1/24/2005</c:v>
                </c:pt>
                <c:pt idx="525">
                  <c:v>1/25/2005</c:v>
                </c:pt>
                <c:pt idx="526">
                  <c:v>1/26/2005</c:v>
                </c:pt>
                <c:pt idx="527">
                  <c:v>1/27/2005</c:v>
                </c:pt>
                <c:pt idx="528">
                  <c:v>1/28/2005</c:v>
                </c:pt>
                <c:pt idx="529">
                  <c:v>1/31/2005</c:v>
                </c:pt>
                <c:pt idx="530">
                  <c:v>2/1/2005</c:v>
                </c:pt>
                <c:pt idx="531">
                  <c:v>2/2/2005</c:v>
                </c:pt>
                <c:pt idx="532">
                  <c:v>2/3/2005</c:v>
                </c:pt>
                <c:pt idx="533">
                  <c:v>2/4/2005</c:v>
                </c:pt>
                <c:pt idx="534">
                  <c:v>2/7/2005</c:v>
                </c:pt>
                <c:pt idx="535">
                  <c:v>2/8/2005</c:v>
                </c:pt>
                <c:pt idx="536">
                  <c:v>2/9/2005</c:v>
                </c:pt>
                <c:pt idx="537">
                  <c:v>2/10/2005</c:v>
                </c:pt>
                <c:pt idx="538">
                  <c:v>2/11/2005</c:v>
                </c:pt>
                <c:pt idx="539">
                  <c:v>2/14/2005</c:v>
                </c:pt>
                <c:pt idx="540">
                  <c:v>2/15/2005</c:v>
                </c:pt>
                <c:pt idx="541">
                  <c:v>2/16/2005</c:v>
                </c:pt>
                <c:pt idx="542">
                  <c:v>2/17/2005</c:v>
                </c:pt>
                <c:pt idx="543">
                  <c:v>2/18/2005</c:v>
                </c:pt>
                <c:pt idx="544">
                  <c:v>2/21/2005</c:v>
                </c:pt>
                <c:pt idx="545">
                  <c:v>2/22/2005</c:v>
                </c:pt>
                <c:pt idx="546">
                  <c:v>2/23/2005</c:v>
                </c:pt>
                <c:pt idx="547">
                  <c:v>2/24/2005</c:v>
                </c:pt>
                <c:pt idx="548">
                  <c:v>2/25/2005</c:v>
                </c:pt>
                <c:pt idx="549">
                  <c:v>2/28/2005</c:v>
                </c:pt>
                <c:pt idx="550">
                  <c:v>3/1/2005</c:v>
                </c:pt>
                <c:pt idx="551">
                  <c:v>3/2/2005</c:v>
                </c:pt>
                <c:pt idx="552">
                  <c:v>3/3/2005</c:v>
                </c:pt>
                <c:pt idx="553">
                  <c:v>3/4/2005</c:v>
                </c:pt>
                <c:pt idx="554">
                  <c:v>3/7/2005</c:v>
                </c:pt>
                <c:pt idx="555">
                  <c:v>3/8/2005</c:v>
                </c:pt>
                <c:pt idx="556">
                  <c:v>3/9/2005</c:v>
                </c:pt>
                <c:pt idx="557">
                  <c:v>3/10/2005</c:v>
                </c:pt>
                <c:pt idx="558">
                  <c:v>3/11/2005</c:v>
                </c:pt>
                <c:pt idx="559">
                  <c:v>3/14/2005</c:v>
                </c:pt>
                <c:pt idx="560">
                  <c:v>3/15/2005</c:v>
                </c:pt>
                <c:pt idx="561">
                  <c:v>3/16/2005</c:v>
                </c:pt>
                <c:pt idx="562">
                  <c:v>3/17/2005</c:v>
                </c:pt>
                <c:pt idx="563">
                  <c:v>3/18/2005</c:v>
                </c:pt>
                <c:pt idx="564">
                  <c:v>3/21/2005</c:v>
                </c:pt>
                <c:pt idx="565">
                  <c:v>3/22/2005</c:v>
                </c:pt>
                <c:pt idx="566">
                  <c:v>3/23/2005</c:v>
                </c:pt>
                <c:pt idx="567">
                  <c:v>3/24/2005</c:v>
                </c:pt>
                <c:pt idx="568">
                  <c:v>3/25/2005</c:v>
                </c:pt>
                <c:pt idx="569">
                  <c:v>3/29/2005</c:v>
                </c:pt>
                <c:pt idx="570">
                  <c:v>3/30/2005</c:v>
                </c:pt>
                <c:pt idx="571">
                  <c:v>3/31/2005</c:v>
                </c:pt>
                <c:pt idx="572">
                  <c:v>4/1/2005</c:v>
                </c:pt>
                <c:pt idx="573">
                  <c:v>4/4/2005</c:v>
                </c:pt>
                <c:pt idx="574">
                  <c:v>4/5/2005</c:v>
                </c:pt>
                <c:pt idx="575">
                  <c:v>4/6/2005</c:v>
                </c:pt>
                <c:pt idx="576">
                  <c:v>4/7/2005</c:v>
                </c:pt>
                <c:pt idx="577">
                  <c:v>4/11/2005</c:v>
                </c:pt>
                <c:pt idx="578">
                  <c:v>4/12/2005</c:v>
                </c:pt>
                <c:pt idx="579">
                  <c:v>4/13/2005</c:v>
                </c:pt>
                <c:pt idx="580">
                  <c:v>4/14/2005</c:v>
                </c:pt>
                <c:pt idx="581">
                  <c:v>4/15/2005</c:v>
                </c:pt>
                <c:pt idx="582">
                  <c:v>4/18/2005</c:v>
                </c:pt>
                <c:pt idx="583">
                  <c:v>4/19/2005</c:v>
                </c:pt>
                <c:pt idx="584">
                  <c:v>4/20/2005</c:v>
                </c:pt>
                <c:pt idx="585">
                  <c:v>4/21/2005</c:v>
                </c:pt>
                <c:pt idx="586">
                  <c:v>4/22/2005</c:v>
                </c:pt>
                <c:pt idx="587">
                  <c:v>4/25/2005</c:v>
                </c:pt>
                <c:pt idx="588">
                  <c:v>4/26/2005</c:v>
                </c:pt>
                <c:pt idx="589">
                  <c:v>4/27/2005</c:v>
                </c:pt>
                <c:pt idx="590">
                  <c:v>4/28/2005</c:v>
                </c:pt>
                <c:pt idx="591">
                  <c:v>4/29/2005</c:v>
                </c:pt>
                <c:pt idx="592">
                  <c:v>5/2/2005</c:v>
                </c:pt>
                <c:pt idx="593">
                  <c:v>5/4/2005</c:v>
                </c:pt>
                <c:pt idx="594">
                  <c:v>5/5/2005</c:v>
                </c:pt>
                <c:pt idx="595">
                  <c:v>5/6/2005</c:v>
                </c:pt>
                <c:pt idx="596">
                  <c:v>5/9/2005</c:v>
                </c:pt>
                <c:pt idx="597">
                  <c:v>5/10/2005</c:v>
                </c:pt>
                <c:pt idx="598">
                  <c:v>5/11/2005</c:v>
                </c:pt>
                <c:pt idx="599">
                  <c:v>5/12/2005</c:v>
                </c:pt>
                <c:pt idx="600">
                  <c:v>5/13/2005</c:v>
                </c:pt>
                <c:pt idx="601">
                  <c:v>5/16/2005</c:v>
                </c:pt>
                <c:pt idx="602">
                  <c:v>5/17/2005</c:v>
                </c:pt>
                <c:pt idx="603">
                  <c:v>5/18/2005</c:v>
                </c:pt>
                <c:pt idx="604">
                  <c:v>5/19/2005</c:v>
                </c:pt>
                <c:pt idx="605">
                  <c:v>5/20/2005</c:v>
                </c:pt>
                <c:pt idx="606">
                  <c:v>5/23/2005</c:v>
                </c:pt>
                <c:pt idx="607">
                  <c:v>5/24/2005</c:v>
                </c:pt>
                <c:pt idx="608">
                  <c:v>5/25/2005</c:v>
                </c:pt>
                <c:pt idx="609">
                  <c:v>5/27/2005</c:v>
                </c:pt>
                <c:pt idx="610">
                  <c:v>5/30/2005</c:v>
                </c:pt>
                <c:pt idx="611">
                  <c:v>5/31/2005</c:v>
                </c:pt>
                <c:pt idx="612">
                  <c:v>6/1/2005</c:v>
                </c:pt>
                <c:pt idx="613">
                  <c:v>6/2/2005</c:v>
                </c:pt>
                <c:pt idx="614">
                  <c:v>6/3/2005</c:v>
                </c:pt>
                <c:pt idx="615">
                  <c:v>6/6/2005</c:v>
                </c:pt>
                <c:pt idx="616">
                  <c:v>6/7/2005</c:v>
                </c:pt>
                <c:pt idx="617">
                  <c:v>6/8/2005</c:v>
                </c:pt>
                <c:pt idx="618">
                  <c:v>6/9/2005</c:v>
                </c:pt>
                <c:pt idx="619">
                  <c:v>6/10/2005</c:v>
                </c:pt>
                <c:pt idx="620">
                  <c:v>6/13/2005</c:v>
                </c:pt>
                <c:pt idx="621">
                  <c:v>6/14/2005</c:v>
                </c:pt>
                <c:pt idx="622">
                  <c:v>6/15/2005</c:v>
                </c:pt>
                <c:pt idx="623">
                  <c:v>6/16/2005</c:v>
                </c:pt>
                <c:pt idx="624">
                  <c:v>6/17/2005</c:v>
                </c:pt>
                <c:pt idx="625">
                  <c:v>6/20/2005</c:v>
                </c:pt>
                <c:pt idx="626">
                  <c:v>6/21/2005</c:v>
                </c:pt>
                <c:pt idx="627">
                  <c:v>6/22/2005</c:v>
                </c:pt>
                <c:pt idx="628">
                  <c:v>6/23/2005</c:v>
                </c:pt>
                <c:pt idx="629">
                  <c:v>6/24/2005</c:v>
                </c:pt>
                <c:pt idx="630">
                  <c:v>6/27/2005</c:v>
                </c:pt>
                <c:pt idx="631">
                  <c:v>6/28/2005</c:v>
                </c:pt>
                <c:pt idx="632">
                  <c:v>6/29/2005</c:v>
                </c:pt>
                <c:pt idx="633">
                  <c:v>6/30/2005</c:v>
                </c:pt>
                <c:pt idx="634">
                  <c:v>7/1/2005</c:v>
                </c:pt>
                <c:pt idx="635">
                  <c:v>7/4/2005</c:v>
                </c:pt>
                <c:pt idx="636">
                  <c:v>7/5/2005</c:v>
                </c:pt>
                <c:pt idx="637">
                  <c:v>7/6/2005</c:v>
                </c:pt>
                <c:pt idx="638">
                  <c:v>7/7/2005</c:v>
                </c:pt>
                <c:pt idx="639">
                  <c:v>7/8/2005</c:v>
                </c:pt>
                <c:pt idx="640">
                  <c:v>7/11/2005</c:v>
                </c:pt>
                <c:pt idx="641">
                  <c:v>7/12/2005</c:v>
                </c:pt>
                <c:pt idx="642">
                  <c:v>7/13/2005</c:v>
                </c:pt>
                <c:pt idx="643">
                  <c:v>7/14/2005</c:v>
                </c:pt>
                <c:pt idx="644">
                  <c:v>7/15/2005</c:v>
                </c:pt>
                <c:pt idx="645">
                  <c:v>7/18/2005</c:v>
                </c:pt>
                <c:pt idx="646">
                  <c:v>7/19/2005</c:v>
                </c:pt>
                <c:pt idx="647">
                  <c:v>7/20/2005</c:v>
                </c:pt>
                <c:pt idx="648">
                  <c:v>7/21/2005</c:v>
                </c:pt>
                <c:pt idx="649">
                  <c:v>7/22/2005</c:v>
                </c:pt>
                <c:pt idx="650">
                  <c:v>7/25/2005</c:v>
                </c:pt>
                <c:pt idx="651">
                  <c:v>7/26/2005</c:v>
                </c:pt>
                <c:pt idx="652">
                  <c:v>7/27/2005</c:v>
                </c:pt>
                <c:pt idx="653">
                  <c:v>7/28/2005</c:v>
                </c:pt>
                <c:pt idx="654">
                  <c:v>7/29/2005</c:v>
                </c:pt>
                <c:pt idx="655">
                  <c:v>8/1/2005</c:v>
                </c:pt>
                <c:pt idx="656">
                  <c:v>8/2/2005</c:v>
                </c:pt>
                <c:pt idx="657">
                  <c:v>8/3/2005</c:v>
                </c:pt>
                <c:pt idx="658">
                  <c:v>8/4/2005</c:v>
                </c:pt>
                <c:pt idx="659">
                  <c:v>8/5/2005</c:v>
                </c:pt>
                <c:pt idx="660">
                  <c:v>8/8/2005</c:v>
                </c:pt>
                <c:pt idx="661">
                  <c:v>8/9/2005</c:v>
                </c:pt>
                <c:pt idx="662">
                  <c:v>8/10/2005</c:v>
                </c:pt>
                <c:pt idx="663">
                  <c:v>8/11/2005</c:v>
                </c:pt>
                <c:pt idx="664">
                  <c:v>8/12/2005</c:v>
                </c:pt>
                <c:pt idx="665">
                  <c:v>8/16/2005</c:v>
                </c:pt>
                <c:pt idx="666">
                  <c:v>8/17/2005</c:v>
                </c:pt>
                <c:pt idx="667">
                  <c:v>8/18/2005</c:v>
                </c:pt>
                <c:pt idx="668">
                  <c:v>8/19/2005</c:v>
                </c:pt>
                <c:pt idx="669">
                  <c:v>8/22/2005</c:v>
                </c:pt>
                <c:pt idx="670">
                  <c:v>8/23/2005</c:v>
                </c:pt>
                <c:pt idx="671">
                  <c:v>8/24/2005</c:v>
                </c:pt>
                <c:pt idx="672">
                  <c:v>8/25/2005</c:v>
                </c:pt>
                <c:pt idx="673">
                  <c:v>8/26/2005</c:v>
                </c:pt>
                <c:pt idx="674">
                  <c:v>8/29/2005</c:v>
                </c:pt>
                <c:pt idx="675">
                  <c:v>8/30/2005</c:v>
                </c:pt>
                <c:pt idx="676">
                  <c:v>8/31/2005</c:v>
                </c:pt>
                <c:pt idx="677">
                  <c:v>9/1/2005</c:v>
                </c:pt>
                <c:pt idx="678">
                  <c:v>9/2/2005</c:v>
                </c:pt>
                <c:pt idx="679">
                  <c:v>9/5/2005</c:v>
                </c:pt>
                <c:pt idx="680">
                  <c:v>9/6/2005</c:v>
                </c:pt>
                <c:pt idx="681">
                  <c:v>9/7/2005</c:v>
                </c:pt>
                <c:pt idx="682">
                  <c:v>9/8/2005</c:v>
                </c:pt>
                <c:pt idx="683">
                  <c:v>9/9/2005</c:v>
                </c:pt>
                <c:pt idx="684">
                  <c:v>9/12/2005</c:v>
                </c:pt>
                <c:pt idx="685">
                  <c:v>9/13/2005</c:v>
                </c:pt>
                <c:pt idx="686">
                  <c:v>9/14/2005</c:v>
                </c:pt>
                <c:pt idx="687">
                  <c:v>9/15/2005</c:v>
                </c:pt>
                <c:pt idx="688">
                  <c:v>9/16/2005</c:v>
                </c:pt>
                <c:pt idx="689">
                  <c:v>9/19/2005</c:v>
                </c:pt>
                <c:pt idx="690">
                  <c:v>9/20/2005</c:v>
                </c:pt>
                <c:pt idx="691">
                  <c:v>9/21/2005</c:v>
                </c:pt>
                <c:pt idx="692">
                  <c:v>9/22/2005</c:v>
                </c:pt>
                <c:pt idx="693">
                  <c:v>9/23/2005</c:v>
                </c:pt>
                <c:pt idx="694">
                  <c:v>9/26/2005</c:v>
                </c:pt>
                <c:pt idx="695">
                  <c:v>9/27/2005</c:v>
                </c:pt>
                <c:pt idx="696">
                  <c:v>9/28/2005</c:v>
                </c:pt>
                <c:pt idx="697">
                  <c:v>9/29/2005</c:v>
                </c:pt>
                <c:pt idx="698">
                  <c:v>9/30/2005</c:v>
                </c:pt>
                <c:pt idx="699">
                  <c:v>10/3/2005</c:v>
                </c:pt>
                <c:pt idx="700">
                  <c:v>10/4/2005</c:v>
                </c:pt>
                <c:pt idx="701">
                  <c:v>10/5/2005</c:v>
                </c:pt>
                <c:pt idx="702">
                  <c:v>10/6/2005</c:v>
                </c:pt>
                <c:pt idx="703">
                  <c:v>10/7/2005</c:v>
                </c:pt>
                <c:pt idx="704">
                  <c:v>10/10/2005</c:v>
                </c:pt>
                <c:pt idx="705">
                  <c:v>10/11/2005</c:v>
                </c:pt>
                <c:pt idx="706">
                  <c:v>10/12/2005</c:v>
                </c:pt>
                <c:pt idx="707">
                  <c:v>10/13/2005</c:v>
                </c:pt>
                <c:pt idx="708">
                  <c:v>10/14/2005</c:v>
                </c:pt>
                <c:pt idx="709">
                  <c:v>10/17/2005</c:v>
                </c:pt>
                <c:pt idx="710">
                  <c:v>10/18/2005</c:v>
                </c:pt>
                <c:pt idx="711">
                  <c:v>10/19/2005</c:v>
                </c:pt>
                <c:pt idx="712">
                  <c:v>10/20/2005</c:v>
                </c:pt>
                <c:pt idx="713">
                  <c:v>10/21/2005</c:v>
                </c:pt>
                <c:pt idx="714">
                  <c:v>10/24/2005</c:v>
                </c:pt>
                <c:pt idx="715">
                  <c:v>10/25/2005</c:v>
                </c:pt>
                <c:pt idx="716">
                  <c:v>10/26/2005</c:v>
                </c:pt>
                <c:pt idx="717">
                  <c:v>10/27/2005</c:v>
                </c:pt>
                <c:pt idx="718">
                  <c:v>10/28/2005</c:v>
                </c:pt>
                <c:pt idx="719">
                  <c:v>10/31/2005</c:v>
                </c:pt>
                <c:pt idx="720">
                  <c:v>11/2/2005</c:v>
                </c:pt>
                <c:pt idx="721">
                  <c:v>11/3/2005</c:v>
                </c:pt>
                <c:pt idx="722">
                  <c:v>11/4/2005</c:v>
                </c:pt>
                <c:pt idx="723">
                  <c:v>11/7/2005</c:v>
                </c:pt>
                <c:pt idx="724">
                  <c:v>11/8/2005</c:v>
                </c:pt>
                <c:pt idx="725">
                  <c:v>11/9/2005</c:v>
                </c:pt>
                <c:pt idx="726">
                  <c:v>11/10/2005</c:v>
                </c:pt>
                <c:pt idx="727">
                  <c:v>11/14/2005</c:v>
                </c:pt>
                <c:pt idx="728">
                  <c:v>11/15/2005</c:v>
                </c:pt>
                <c:pt idx="729">
                  <c:v>11/16/2005</c:v>
                </c:pt>
                <c:pt idx="730">
                  <c:v>11/17/2005</c:v>
                </c:pt>
                <c:pt idx="731">
                  <c:v>11/18/2005</c:v>
                </c:pt>
                <c:pt idx="732">
                  <c:v>11/21/2005</c:v>
                </c:pt>
                <c:pt idx="733">
                  <c:v>11/22/2005</c:v>
                </c:pt>
                <c:pt idx="734">
                  <c:v>11/23/2005</c:v>
                </c:pt>
                <c:pt idx="735">
                  <c:v>11/24/2005</c:v>
                </c:pt>
                <c:pt idx="736">
                  <c:v>11/25/2005</c:v>
                </c:pt>
                <c:pt idx="737">
                  <c:v>11/28/2005</c:v>
                </c:pt>
                <c:pt idx="738">
                  <c:v>11/29/2005</c:v>
                </c:pt>
                <c:pt idx="739">
                  <c:v>11/30/2005</c:v>
                </c:pt>
                <c:pt idx="740">
                  <c:v>12/1/2005</c:v>
                </c:pt>
                <c:pt idx="741">
                  <c:v>12/2/2005</c:v>
                </c:pt>
                <c:pt idx="742">
                  <c:v>12/5/2005</c:v>
                </c:pt>
                <c:pt idx="743">
                  <c:v>12/6/2005</c:v>
                </c:pt>
                <c:pt idx="744">
                  <c:v>12/7/2005</c:v>
                </c:pt>
                <c:pt idx="745">
                  <c:v>12/8/2005</c:v>
                </c:pt>
                <c:pt idx="746">
                  <c:v>12/9/2005</c:v>
                </c:pt>
                <c:pt idx="747">
                  <c:v>12/12/2005</c:v>
                </c:pt>
                <c:pt idx="748">
                  <c:v>12/13/2005</c:v>
                </c:pt>
                <c:pt idx="749">
                  <c:v>12/14/2005</c:v>
                </c:pt>
                <c:pt idx="750">
                  <c:v>12/15/2005</c:v>
                </c:pt>
                <c:pt idx="751">
                  <c:v>12/16/2005</c:v>
                </c:pt>
                <c:pt idx="752">
                  <c:v>12/19/2005</c:v>
                </c:pt>
                <c:pt idx="753">
                  <c:v>12/20/2005</c:v>
                </c:pt>
                <c:pt idx="754">
                  <c:v>12/21/2005</c:v>
                </c:pt>
                <c:pt idx="755">
                  <c:v>12/22/2005</c:v>
                </c:pt>
                <c:pt idx="756">
                  <c:v>12/23/2005</c:v>
                </c:pt>
                <c:pt idx="757">
                  <c:v>12/27/2005</c:v>
                </c:pt>
                <c:pt idx="758">
                  <c:v>12/28/2005</c:v>
                </c:pt>
                <c:pt idx="759">
                  <c:v>12/29/2005</c:v>
                </c:pt>
                <c:pt idx="760">
                  <c:v>12/30/2005</c:v>
                </c:pt>
                <c:pt idx="761">
                  <c:v>1/2/2006</c:v>
                </c:pt>
                <c:pt idx="762">
                  <c:v>1/3/2006</c:v>
                </c:pt>
                <c:pt idx="763">
                  <c:v>1/4/2006</c:v>
                </c:pt>
                <c:pt idx="764">
                  <c:v>1/5/2006</c:v>
                </c:pt>
                <c:pt idx="765">
                  <c:v>1/6/2006</c:v>
                </c:pt>
                <c:pt idx="766">
                  <c:v>1/9/2006</c:v>
                </c:pt>
                <c:pt idx="767">
                  <c:v>1/10/2006</c:v>
                </c:pt>
                <c:pt idx="768">
                  <c:v>1/11/2006</c:v>
                </c:pt>
                <c:pt idx="769">
                  <c:v>1/12/2006</c:v>
                </c:pt>
                <c:pt idx="770">
                  <c:v>1/13/2006</c:v>
                </c:pt>
                <c:pt idx="771">
                  <c:v>1/16/2006</c:v>
                </c:pt>
                <c:pt idx="772">
                  <c:v>1/17/2006</c:v>
                </c:pt>
                <c:pt idx="773">
                  <c:v>1/18/2006</c:v>
                </c:pt>
                <c:pt idx="774">
                  <c:v>1/19/2006</c:v>
                </c:pt>
                <c:pt idx="775">
                  <c:v>1/20/2006</c:v>
                </c:pt>
                <c:pt idx="776">
                  <c:v>1/23/2006</c:v>
                </c:pt>
                <c:pt idx="777">
                  <c:v>1/24/2006</c:v>
                </c:pt>
                <c:pt idx="778">
                  <c:v>1/25/2006</c:v>
                </c:pt>
                <c:pt idx="779">
                  <c:v>1/26/2006</c:v>
                </c:pt>
                <c:pt idx="780">
                  <c:v>1/27/2006</c:v>
                </c:pt>
                <c:pt idx="781">
                  <c:v>1/30/2006</c:v>
                </c:pt>
                <c:pt idx="782">
                  <c:v>1/31/2006</c:v>
                </c:pt>
                <c:pt idx="783">
                  <c:v>2/1/2006</c:v>
                </c:pt>
                <c:pt idx="784">
                  <c:v>2/2/2006</c:v>
                </c:pt>
                <c:pt idx="785">
                  <c:v>2/3/2006</c:v>
                </c:pt>
                <c:pt idx="786">
                  <c:v>2/6/2006</c:v>
                </c:pt>
                <c:pt idx="787">
                  <c:v>2/7/2006</c:v>
                </c:pt>
                <c:pt idx="788">
                  <c:v>2/8/2006</c:v>
                </c:pt>
                <c:pt idx="789">
                  <c:v>2/9/2006</c:v>
                </c:pt>
                <c:pt idx="790">
                  <c:v>2/10/2006</c:v>
                </c:pt>
                <c:pt idx="791">
                  <c:v>2/13/2006</c:v>
                </c:pt>
                <c:pt idx="792">
                  <c:v>2/14/2006</c:v>
                </c:pt>
                <c:pt idx="793">
                  <c:v>2/15/2006</c:v>
                </c:pt>
                <c:pt idx="794">
                  <c:v>2/16/2006</c:v>
                </c:pt>
                <c:pt idx="795">
                  <c:v>2/17/2006</c:v>
                </c:pt>
                <c:pt idx="796">
                  <c:v>2/20/2006</c:v>
                </c:pt>
                <c:pt idx="797">
                  <c:v>2/21/2006</c:v>
                </c:pt>
                <c:pt idx="798">
                  <c:v>2/22/2006</c:v>
                </c:pt>
                <c:pt idx="799">
                  <c:v>2/23/2006</c:v>
                </c:pt>
                <c:pt idx="800">
                  <c:v>2/24/2006</c:v>
                </c:pt>
                <c:pt idx="801">
                  <c:v>2/27/2006</c:v>
                </c:pt>
                <c:pt idx="802">
                  <c:v>2/28/2006</c:v>
                </c:pt>
                <c:pt idx="803">
                  <c:v>3/1/2006</c:v>
                </c:pt>
                <c:pt idx="804">
                  <c:v>3/2/2006</c:v>
                </c:pt>
                <c:pt idx="805">
                  <c:v>3/3/2006</c:v>
                </c:pt>
                <c:pt idx="806">
                  <c:v>3/6/2006</c:v>
                </c:pt>
                <c:pt idx="807">
                  <c:v>3/7/2006</c:v>
                </c:pt>
                <c:pt idx="808">
                  <c:v>3/8/2006</c:v>
                </c:pt>
                <c:pt idx="809">
                  <c:v>3/9/2006</c:v>
                </c:pt>
                <c:pt idx="810">
                  <c:v>3/10/2006</c:v>
                </c:pt>
                <c:pt idx="811">
                  <c:v>3/13/2006</c:v>
                </c:pt>
                <c:pt idx="812">
                  <c:v>3/14/2006</c:v>
                </c:pt>
                <c:pt idx="813">
                  <c:v>3/15/2006</c:v>
                </c:pt>
                <c:pt idx="814">
                  <c:v>3/16/2006</c:v>
                </c:pt>
                <c:pt idx="815">
                  <c:v>3/17/2006</c:v>
                </c:pt>
                <c:pt idx="816">
                  <c:v>3/20/2006</c:v>
                </c:pt>
                <c:pt idx="817">
                  <c:v>3/21/2006</c:v>
                </c:pt>
                <c:pt idx="818">
                  <c:v>3/22/2006</c:v>
                </c:pt>
                <c:pt idx="819">
                  <c:v>3/23/2006</c:v>
                </c:pt>
                <c:pt idx="820">
                  <c:v>3/24/2006</c:v>
                </c:pt>
                <c:pt idx="821">
                  <c:v>3/27/2006</c:v>
                </c:pt>
                <c:pt idx="822">
                  <c:v>3/28/2006</c:v>
                </c:pt>
                <c:pt idx="823">
                  <c:v>3/29/2006</c:v>
                </c:pt>
                <c:pt idx="824">
                  <c:v>3/30/2006</c:v>
                </c:pt>
                <c:pt idx="825">
                  <c:v>3/31/2006</c:v>
                </c:pt>
                <c:pt idx="826">
                  <c:v>4/3/2006</c:v>
                </c:pt>
                <c:pt idx="827">
                  <c:v>4/4/2006</c:v>
                </c:pt>
                <c:pt idx="828">
                  <c:v>4/5/2006</c:v>
                </c:pt>
                <c:pt idx="829">
                  <c:v>4/6/2006</c:v>
                </c:pt>
                <c:pt idx="830">
                  <c:v>4/7/2006</c:v>
                </c:pt>
                <c:pt idx="831">
                  <c:v>4/10/2006</c:v>
                </c:pt>
                <c:pt idx="832">
                  <c:v>4/11/2006</c:v>
                </c:pt>
                <c:pt idx="833">
                  <c:v>4/12/2006</c:v>
                </c:pt>
                <c:pt idx="834">
                  <c:v>4/13/2006</c:v>
                </c:pt>
                <c:pt idx="835">
                  <c:v>4/14/2006</c:v>
                </c:pt>
                <c:pt idx="836">
                  <c:v>4/18/2006</c:v>
                </c:pt>
                <c:pt idx="837">
                  <c:v>4/19/2006</c:v>
                </c:pt>
                <c:pt idx="838">
                  <c:v>4/20/2006</c:v>
                </c:pt>
                <c:pt idx="839">
                  <c:v>4/21/2006</c:v>
                </c:pt>
                <c:pt idx="840">
                  <c:v>4/24/2006</c:v>
                </c:pt>
                <c:pt idx="841">
                  <c:v>4/25/2006</c:v>
                </c:pt>
                <c:pt idx="842">
                  <c:v>4/26/2006</c:v>
                </c:pt>
                <c:pt idx="843">
                  <c:v>4/27/2006</c:v>
                </c:pt>
                <c:pt idx="844">
                  <c:v>4/28/2006</c:v>
                </c:pt>
                <c:pt idx="845">
                  <c:v>5/2/2006</c:v>
                </c:pt>
                <c:pt idx="846">
                  <c:v>5/4/2006</c:v>
                </c:pt>
                <c:pt idx="847">
                  <c:v>5/5/2006</c:v>
                </c:pt>
                <c:pt idx="848">
                  <c:v>5/8/2006</c:v>
                </c:pt>
                <c:pt idx="849">
                  <c:v>5/9/2006</c:v>
                </c:pt>
                <c:pt idx="850">
                  <c:v>5/10/2006</c:v>
                </c:pt>
                <c:pt idx="851">
                  <c:v>5/11/2006</c:v>
                </c:pt>
                <c:pt idx="852">
                  <c:v>5/12/2006</c:v>
                </c:pt>
                <c:pt idx="853">
                  <c:v>5/15/2006</c:v>
                </c:pt>
                <c:pt idx="854">
                  <c:v>5/16/2006</c:v>
                </c:pt>
                <c:pt idx="855">
                  <c:v>5/17/2006</c:v>
                </c:pt>
                <c:pt idx="856">
                  <c:v>5/18/2006</c:v>
                </c:pt>
                <c:pt idx="857">
                  <c:v>5/19/2006</c:v>
                </c:pt>
                <c:pt idx="858">
                  <c:v>5/22/2006</c:v>
                </c:pt>
                <c:pt idx="859">
                  <c:v>5/23/2006</c:v>
                </c:pt>
                <c:pt idx="860">
                  <c:v>5/24/2006</c:v>
                </c:pt>
                <c:pt idx="861">
                  <c:v>5/25/2006</c:v>
                </c:pt>
                <c:pt idx="862">
                  <c:v>5/26/2006</c:v>
                </c:pt>
                <c:pt idx="863">
                  <c:v>5/29/2006</c:v>
                </c:pt>
                <c:pt idx="864">
                  <c:v>5/30/2006</c:v>
                </c:pt>
                <c:pt idx="865">
                  <c:v>5/31/2006</c:v>
                </c:pt>
                <c:pt idx="866">
                  <c:v>6/1/2006</c:v>
                </c:pt>
                <c:pt idx="867">
                  <c:v>6/2/2006</c:v>
                </c:pt>
                <c:pt idx="868">
                  <c:v>6/5/2006</c:v>
                </c:pt>
                <c:pt idx="869">
                  <c:v>6/6/2006</c:v>
                </c:pt>
                <c:pt idx="870">
                  <c:v>6/7/2006</c:v>
                </c:pt>
                <c:pt idx="871">
                  <c:v>6/8/2006</c:v>
                </c:pt>
                <c:pt idx="872">
                  <c:v>6/9/2006</c:v>
                </c:pt>
                <c:pt idx="873">
                  <c:v>6/12/2006</c:v>
                </c:pt>
                <c:pt idx="874">
                  <c:v>6/13/2006</c:v>
                </c:pt>
                <c:pt idx="875">
                  <c:v>6/14/2006</c:v>
                </c:pt>
                <c:pt idx="876">
                  <c:v>6/16/2006</c:v>
                </c:pt>
                <c:pt idx="877">
                  <c:v>6/19/2006</c:v>
                </c:pt>
                <c:pt idx="878">
                  <c:v>6/20/2006</c:v>
                </c:pt>
                <c:pt idx="879">
                  <c:v>6/21/2006</c:v>
                </c:pt>
                <c:pt idx="880">
                  <c:v>6/22/2006</c:v>
                </c:pt>
                <c:pt idx="881">
                  <c:v>6/23/2006</c:v>
                </c:pt>
                <c:pt idx="882">
                  <c:v>6/26/2006</c:v>
                </c:pt>
                <c:pt idx="883">
                  <c:v>6/27/2006</c:v>
                </c:pt>
                <c:pt idx="884">
                  <c:v>6/28/2006</c:v>
                </c:pt>
                <c:pt idx="885">
                  <c:v>6/29/2006</c:v>
                </c:pt>
                <c:pt idx="886">
                  <c:v>6/30/2006</c:v>
                </c:pt>
                <c:pt idx="887">
                  <c:v>7/3/2006</c:v>
                </c:pt>
                <c:pt idx="888">
                  <c:v>7/4/2006</c:v>
                </c:pt>
                <c:pt idx="889">
                  <c:v>7/5/2006</c:v>
                </c:pt>
                <c:pt idx="890">
                  <c:v>7/6/2006</c:v>
                </c:pt>
                <c:pt idx="891">
                  <c:v>7/7/2006</c:v>
                </c:pt>
                <c:pt idx="892">
                  <c:v>7/10/2006</c:v>
                </c:pt>
                <c:pt idx="893">
                  <c:v>7/11/2006</c:v>
                </c:pt>
                <c:pt idx="894">
                  <c:v>7/12/2006</c:v>
                </c:pt>
                <c:pt idx="895">
                  <c:v>7/13/2006</c:v>
                </c:pt>
                <c:pt idx="896">
                  <c:v>7/14/2006</c:v>
                </c:pt>
                <c:pt idx="897">
                  <c:v>7/17/2006</c:v>
                </c:pt>
                <c:pt idx="898">
                  <c:v>7/18/2006</c:v>
                </c:pt>
                <c:pt idx="899">
                  <c:v>7/19/2006</c:v>
                </c:pt>
                <c:pt idx="900">
                  <c:v>7/20/2006</c:v>
                </c:pt>
                <c:pt idx="901">
                  <c:v>7/21/2006</c:v>
                </c:pt>
                <c:pt idx="902">
                  <c:v>7/24/2006</c:v>
                </c:pt>
                <c:pt idx="903">
                  <c:v>7/25/2006</c:v>
                </c:pt>
                <c:pt idx="904">
                  <c:v>7/26/2006</c:v>
                </c:pt>
                <c:pt idx="905">
                  <c:v>7/27/2006</c:v>
                </c:pt>
                <c:pt idx="906">
                  <c:v>7/28/2006</c:v>
                </c:pt>
                <c:pt idx="907">
                  <c:v>7/31/2006</c:v>
                </c:pt>
                <c:pt idx="908">
                  <c:v>8/1/2006</c:v>
                </c:pt>
                <c:pt idx="909">
                  <c:v>8/2/2006</c:v>
                </c:pt>
                <c:pt idx="910">
                  <c:v>8/3/2006</c:v>
                </c:pt>
                <c:pt idx="911">
                  <c:v>8/4/2006</c:v>
                </c:pt>
                <c:pt idx="912">
                  <c:v>8/7/2006</c:v>
                </c:pt>
                <c:pt idx="913">
                  <c:v>8/8/2006</c:v>
                </c:pt>
                <c:pt idx="914">
                  <c:v>8/9/2006</c:v>
                </c:pt>
                <c:pt idx="915">
                  <c:v>8/10/2006</c:v>
                </c:pt>
                <c:pt idx="916">
                  <c:v>8/11/2006</c:v>
                </c:pt>
                <c:pt idx="917">
                  <c:v>8/14/2006</c:v>
                </c:pt>
                <c:pt idx="918">
                  <c:v>8/16/2006</c:v>
                </c:pt>
                <c:pt idx="919">
                  <c:v>8/17/2006</c:v>
                </c:pt>
                <c:pt idx="920">
                  <c:v>8/18/2006</c:v>
                </c:pt>
                <c:pt idx="921">
                  <c:v>8/21/2006</c:v>
                </c:pt>
                <c:pt idx="922">
                  <c:v>8/22/2006</c:v>
                </c:pt>
                <c:pt idx="923">
                  <c:v>8/23/2006</c:v>
                </c:pt>
                <c:pt idx="924">
                  <c:v>8/24/2006</c:v>
                </c:pt>
                <c:pt idx="925">
                  <c:v>8/25/2006</c:v>
                </c:pt>
                <c:pt idx="926">
                  <c:v>8/28/2006</c:v>
                </c:pt>
                <c:pt idx="927">
                  <c:v>8/29/2006</c:v>
                </c:pt>
                <c:pt idx="928">
                  <c:v>8/30/2006</c:v>
                </c:pt>
                <c:pt idx="929">
                  <c:v>8/31/2006</c:v>
                </c:pt>
                <c:pt idx="930">
                  <c:v>9/1/2006</c:v>
                </c:pt>
                <c:pt idx="931">
                  <c:v>9/4/2006</c:v>
                </c:pt>
                <c:pt idx="932">
                  <c:v>9/5/2006</c:v>
                </c:pt>
                <c:pt idx="933">
                  <c:v>9/6/2006</c:v>
                </c:pt>
                <c:pt idx="934">
                  <c:v>9/7/2006</c:v>
                </c:pt>
                <c:pt idx="935">
                  <c:v>9/8/2006</c:v>
                </c:pt>
                <c:pt idx="936">
                  <c:v>9/11/2006</c:v>
                </c:pt>
                <c:pt idx="937">
                  <c:v>9/12/2006</c:v>
                </c:pt>
                <c:pt idx="938">
                  <c:v>9/13/2006</c:v>
                </c:pt>
                <c:pt idx="939">
                  <c:v>9/14/2006</c:v>
                </c:pt>
                <c:pt idx="940">
                  <c:v>9/15/2006</c:v>
                </c:pt>
                <c:pt idx="941">
                  <c:v>9/18/2006</c:v>
                </c:pt>
                <c:pt idx="942">
                  <c:v>9/19/2006</c:v>
                </c:pt>
                <c:pt idx="943">
                  <c:v>9/20/2006</c:v>
                </c:pt>
                <c:pt idx="944">
                  <c:v>9/21/2006</c:v>
                </c:pt>
                <c:pt idx="945">
                  <c:v>9/22/2006</c:v>
                </c:pt>
                <c:pt idx="946">
                  <c:v>9/25/2006</c:v>
                </c:pt>
                <c:pt idx="947">
                  <c:v>9/26/2006</c:v>
                </c:pt>
                <c:pt idx="948">
                  <c:v>9/27/2006</c:v>
                </c:pt>
                <c:pt idx="949">
                  <c:v>9/28/2006</c:v>
                </c:pt>
                <c:pt idx="950">
                  <c:v>9/29/2006</c:v>
                </c:pt>
                <c:pt idx="951">
                  <c:v>10/2/2006</c:v>
                </c:pt>
                <c:pt idx="952">
                  <c:v>10/3/2006</c:v>
                </c:pt>
                <c:pt idx="953">
                  <c:v>10/4/2006</c:v>
                </c:pt>
                <c:pt idx="954">
                  <c:v>10/5/2006</c:v>
                </c:pt>
                <c:pt idx="955">
                  <c:v>10/6/2006</c:v>
                </c:pt>
                <c:pt idx="956">
                  <c:v>10/9/2006</c:v>
                </c:pt>
                <c:pt idx="957">
                  <c:v>10/10/2006</c:v>
                </c:pt>
                <c:pt idx="958">
                  <c:v>10/11/2006</c:v>
                </c:pt>
                <c:pt idx="959">
                  <c:v>10/12/2006</c:v>
                </c:pt>
                <c:pt idx="960">
                  <c:v>10/13/2006</c:v>
                </c:pt>
                <c:pt idx="961">
                  <c:v>10/16/2006</c:v>
                </c:pt>
                <c:pt idx="962">
                  <c:v>10/17/2006</c:v>
                </c:pt>
                <c:pt idx="963">
                  <c:v>10/18/2006</c:v>
                </c:pt>
                <c:pt idx="964">
                  <c:v>10/19/2006</c:v>
                </c:pt>
                <c:pt idx="965">
                  <c:v>10/20/2006</c:v>
                </c:pt>
                <c:pt idx="966">
                  <c:v>10/23/2006</c:v>
                </c:pt>
                <c:pt idx="967">
                  <c:v>10/24/2006</c:v>
                </c:pt>
                <c:pt idx="968">
                  <c:v>10/25/2006</c:v>
                </c:pt>
                <c:pt idx="969">
                  <c:v>10/26/2006</c:v>
                </c:pt>
                <c:pt idx="970">
                  <c:v>10/27/2006</c:v>
                </c:pt>
                <c:pt idx="971">
                  <c:v>10/30/2006</c:v>
                </c:pt>
                <c:pt idx="972">
                  <c:v>10/31/2006</c:v>
                </c:pt>
                <c:pt idx="973">
                  <c:v>11/2/2006</c:v>
                </c:pt>
                <c:pt idx="974">
                  <c:v>11/3/2006</c:v>
                </c:pt>
                <c:pt idx="975">
                  <c:v>11/6/2006</c:v>
                </c:pt>
                <c:pt idx="976">
                  <c:v>11/7/2006</c:v>
                </c:pt>
                <c:pt idx="977">
                  <c:v>11/8/2006</c:v>
                </c:pt>
                <c:pt idx="978">
                  <c:v>11/9/2006</c:v>
                </c:pt>
                <c:pt idx="979">
                  <c:v>11/10/2006</c:v>
                </c:pt>
                <c:pt idx="980">
                  <c:v>11/13/2006</c:v>
                </c:pt>
                <c:pt idx="981">
                  <c:v>11/14/2006</c:v>
                </c:pt>
                <c:pt idx="982">
                  <c:v>11/15/2006</c:v>
                </c:pt>
                <c:pt idx="983">
                  <c:v>11/16/2006</c:v>
                </c:pt>
                <c:pt idx="984">
                  <c:v>11/17/2006</c:v>
                </c:pt>
                <c:pt idx="985">
                  <c:v>11/20/2006</c:v>
                </c:pt>
                <c:pt idx="986">
                  <c:v>11/21/2006</c:v>
                </c:pt>
                <c:pt idx="987">
                  <c:v>11/22/2006</c:v>
                </c:pt>
                <c:pt idx="988">
                  <c:v>11/23/2006</c:v>
                </c:pt>
                <c:pt idx="989">
                  <c:v>11/24/2006</c:v>
                </c:pt>
                <c:pt idx="990">
                  <c:v>11/27/2006</c:v>
                </c:pt>
                <c:pt idx="991">
                  <c:v>11/28/2006</c:v>
                </c:pt>
                <c:pt idx="992">
                  <c:v>11/29/2006</c:v>
                </c:pt>
                <c:pt idx="993">
                  <c:v>11/30/2006</c:v>
                </c:pt>
                <c:pt idx="994">
                  <c:v>12/1/2006</c:v>
                </c:pt>
                <c:pt idx="995">
                  <c:v>12/4/2006</c:v>
                </c:pt>
                <c:pt idx="996">
                  <c:v>12/5/2006</c:v>
                </c:pt>
                <c:pt idx="997">
                  <c:v>12/6/2006</c:v>
                </c:pt>
                <c:pt idx="998">
                  <c:v>12/7/2006</c:v>
                </c:pt>
                <c:pt idx="999">
                  <c:v>12/8/2006</c:v>
                </c:pt>
                <c:pt idx="1000">
                  <c:v>12/11/2006</c:v>
                </c:pt>
                <c:pt idx="1001">
                  <c:v>12/12/2006</c:v>
                </c:pt>
                <c:pt idx="1002">
                  <c:v>12/13/2006</c:v>
                </c:pt>
                <c:pt idx="1003">
                  <c:v>12/14/2006</c:v>
                </c:pt>
                <c:pt idx="1004">
                  <c:v>12/15/2006</c:v>
                </c:pt>
                <c:pt idx="1005">
                  <c:v>12/18/2006</c:v>
                </c:pt>
                <c:pt idx="1006">
                  <c:v>12/19/2006</c:v>
                </c:pt>
                <c:pt idx="1007">
                  <c:v>12/20/2006</c:v>
                </c:pt>
                <c:pt idx="1008">
                  <c:v>12/21/2006</c:v>
                </c:pt>
                <c:pt idx="1009">
                  <c:v>12/22/2006</c:v>
                </c:pt>
                <c:pt idx="1010">
                  <c:v>12/27/2006</c:v>
                </c:pt>
                <c:pt idx="1011">
                  <c:v>12/28/2006</c:v>
                </c:pt>
                <c:pt idx="1012">
                  <c:v>12/29/2006</c:v>
                </c:pt>
                <c:pt idx="1013">
                  <c:v>1/2/2007</c:v>
                </c:pt>
                <c:pt idx="1014">
                  <c:v>1/3/2007</c:v>
                </c:pt>
                <c:pt idx="1015">
                  <c:v>1/4/2007</c:v>
                </c:pt>
                <c:pt idx="1016">
                  <c:v>1/5/2007</c:v>
                </c:pt>
                <c:pt idx="1017">
                  <c:v>1/8/2007</c:v>
                </c:pt>
                <c:pt idx="1018">
                  <c:v>1/9/2007</c:v>
                </c:pt>
                <c:pt idx="1019">
                  <c:v>1/10/2007</c:v>
                </c:pt>
                <c:pt idx="1020">
                  <c:v>1/11/2007</c:v>
                </c:pt>
                <c:pt idx="1021">
                  <c:v>1/12/2007</c:v>
                </c:pt>
                <c:pt idx="1022">
                  <c:v>1/15/2007</c:v>
                </c:pt>
                <c:pt idx="1023">
                  <c:v>1/16/2007</c:v>
                </c:pt>
                <c:pt idx="1024">
                  <c:v>1/17/2007</c:v>
                </c:pt>
                <c:pt idx="1025">
                  <c:v>1/18/2007</c:v>
                </c:pt>
                <c:pt idx="1026">
                  <c:v>1/19/2007</c:v>
                </c:pt>
                <c:pt idx="1027">
                  <c:v>1/22/2007</c:v>
                </c:pt>
                <c:pt idx="1028">
                  <c:v>1/23/2007</c:v>
                </c:pt>
                <c:pt idx="1029">
                  <c:v>1/24/2007</c:v>
                </c:pt>
                <c:pt idx="1030">
                  <c:v>1/25/2007</c:v>
                </c:pt>
                <c:pt idx="1031">
                  <c:v>1/26/2007</c:v>
                </c:pt>
                <c:pt idx="1032">
                  <c:v>1/29/2007</c:v>
                </c:pt>
                <c:pt idx="1033">
                  <c:v>1/30/2007</c:v>
                </c:pt>
                <c:pt idx="1034">
                  <c:v>1/31/2007</c:v>
                </c:pt>
                <c:pt idx="1035">
                  <c:v>2/1/2007</c:v>
                </c:pt>
                <c:pt idx="1036">
                  <c:v>2/2/2007</c:v>
                </c:pt>
                <c:pt idx="1037">
                  <c:v>2/5/2007</c:v>
                </c:pt>
                <c:pt idx="1038">
                  <c:v>2/6/2007</c:v>
                </c:pt>
                <c:pt idx="1039">
                  <c:v>2/7/2007</c:v>
                </c:pt>
                <c:pt idx="1040">
                  <c:v>2/8/2007</c:v>
                </c:pt>
                <c:pt idx="1041">
                  <c:v>2/9/2007</c:v>
                </c:pt>
                <c:pt idx="1042">
                  <c:v>2/12/2007</c:v>
                </c:pt>
                <c:pt idx="1043">
                  <c:v>2/13/2007</c:v>
                </c:pt>
                <c:pt idx="1044">
                  <c:v>2/14/2007</c:v>
                </c:pt>
                <c:pt idx="1045">
                  <c:v>2/15/2007</c:v>
                </c:pt>
                <c:pt idx="1046">
                  <c:v>2/16/2007</c:v>
                </c:pt>
                <c:pt idx="1047">
                  <c:v>2/19/2007</c:v>
                </c:pt>
                <c:pt idx="1048">
                  <c:v>2/20/2007</c:v>
                </c:pt>
                <c:pt idx="1049">
                  <c:v>2/21/2007</c:v>
                </c:pt>
                <c:pt idx="1050">
                  <c:v>2/22/2007</c:v>
                </c:pt>
                <c:pt idx="1051">
                  <c:v>2/23/2007</c:v>
                </c:pt>
                <c:pt idx="1052">
                  <c:v>2/26/2007</c:v>
                </c:pt>
                <c:pt idx="1053">
                  <c:v>2/27/2007</c:v>
                </c:pt>
                <c:pt idx="1054">
                  <c:v>2/28/2007</c:v>
                </c:pt>
                <c:pt idx="1055">
                  <c:v>3/1/2007</c:v>
                </c:pt>
                <c:pt idx="1056">
                  <c:v>3/2/2007</c:v>
                </c:pt>
                <c:pt idx="1057">
                  <c:v>3/5/2007</c:v>
                </c:pt>
                <c:pt idx="1058">
                  <c:v>3/6/2007</c:v>
                </c:pt>
                <c:pt idx="1059">
                  <c:v>3/7/2007</c:v>
                </c:pt>
                <c:pt idx="1060">
                  <c:v>3/8/2007</c:v>
                </c:pt>
                <c:pt idx="1061">
                  <c:v>3/9/2007</c:v>
                </c:pt>
                <c:pt idx="1062">
                  <c:v>3/12/2007</c:v>
                </c:pt>
                <c:pt idx="1063">
                  <c:v>3/13/2007</c:v>
                </c:pt>
                <c:pt idx="1064">
                  <c:v>3/14/2007</c:v>
                </c:pt>
                <c:pt idx="1065">
                  <c:v>3/15/2007</c:v>
                </c:pt>
                <c:pt idx="1066">
                  <c:v>3/16/2007</c:v>
                </c:pt>
                <c:pt idx="1067">
                  <c:v>3/19/2007</c:v>
                </c:pt>
                <c:pt idx="1068">
                  <c:v>3/20/2007</c:v>
                </c:pt>
                <c:pt idx="1069">
                  <c:v>3/21/2007</c:v>
                </c:pt>
                <c:pt idx="1070">
                  <c:v>3/22/2007</c:v>
                </c:pt>
                <c:pt idx="1071">
                  <c:v>3/23/2007</c:v>
                </c:pt>
                <c:pt idx="1072">
                  <c:v>3/26/2007</c:v>
                </c:pt>
                <c:pt idx="1073">
                  <c:v>3/27/2007</c:v>
                </c:pt>
                <c:pt idx="1074">
                  <c:v>3/28/2007</c:v>
                </c:pt>
                <c:pt idx="1075">
                  <c:v>3/29/2007</c:v>
                </c:pt>
                <c:pt idx="1076">
                  <c:v>3/30/2007</c:v>
                </c:pt>
                <c:pt idx="1077">
                  <c:v>4/2/2007</c:v>
                </c:pt>
                <c:pt idx="1078">
                  <c:v>4/3/2007</c:v>
                </c:pt>
                <c:pt idx="1079">
                  <c:v>4/4/2007</c:v>
                </c:pt>
                <c:pt idx="1080">
                  <c:v>4/5/2007</c:v>
                </c:pt>
                <c:pt idx="1081">
                  <c:v>4/6/2007</c:v>
                </c:pt>
                <c:pt idx="1082">
                  <c:v>4/10/2007</c:v>
                </c:pt>
                <c:pt idx="1083">
                  <c:v>4/11/2007</c:v>
                </c:pt>
                <c:pt idx="1084">
                  <c:v>4/12/2007</c:v>
                </c:pt>
                <c:pt idx="1085">
                  <c:v>4/13/2007</c:v>
                </c:pt>
                <c:pt idx="1086">
                  <c:v>4/16/2007</c:v>
                </c:pt>
                <c:pt idx="1087">
                  <c:v>4/17/2007</c:v>
                </c:pt>
                <c:pt idx="1088">
                  <c:v>4/18/2007</c:v>
                </c:pt>
                <c:pt idx="1089">
                  <c:v>4/19/2007</c:v>
                </c:pt>
                <c:pt idx="1090">
                  <c:v>4/20/2007</c:v>
                </c:pt>
                <c:pt idx="1091">
                  <c:v>4/23/2007</c:v>
                </c:pt>
                <c:pt idx="1092">
                  <c:v>4/24/2007</c:v>
                </c:pt>
                <c:pt idx="1093">
                  <c:v>4/25/2007</c:v>
                </c:pt>
                <c:pt idx="1094">
                  <c:v>4/26/2007</c:v>
                </c:pt>
                <c:pt idx="1095">
                  <c:v>4/27/2007</c:v>
                </c:pt>
                <c:pt idx="1096">
                  <c:v>4/30/2007</c:v>
                </c:pt>
                <c:pt idx="1097">
                  <c:v>5/2/2007</c:v>
                </c:pt>
                <c:pt idx="1098">
                  <c:v>5/4/2007</c:v>
                </c:pt>
                <c:pt idx="1099">
                  <c:v>5/7/2007</c:v>
                </c:pt>
                <c:pt idx="1100">
                  <c:v>5/8/2007</c:v>
                </c:pt>
                <c:pt idx="1101">
                  <c:v>5/9/2007</c:v>
                </c:pt>
                <c:pt idx="1102">
                  <c:v>5/10/2007</c:v>
                </c:pt>
                <c:pt idx="1103">
                  <c:v>5/11/2007</c:v>
                </c:pt>
                <c:pt idx="1104">
                  <c:v>5/14/2007</c:v>
                </c:pt>
                <c:pt idx="1105">
                  <c:v>5/15/2007</c:v>
                </c:pt>
                <c:pt idx="1106">
                  <c:v>5/16/2007</c:v>
                </c:pt>
                <c:pt idx="1107">
                  <c:v>5/17/2007</c:v>
                </c:pt>
                <c:pt idx="1108">
                  <c:v>5/18/2007</c:v>
                </c:pt>
                <c:pt idx="1109">
                  <c:v>5/21/2007</c:v>
                </c:pt>
                <c:pt idx="1110">
                  <c:v>5/22/2007</c:v>
                </c:pt>
                <c:pt idx="1111">
                  <c:v>5/23/2007</c:v>
                </c:pt>
                <c:pt idx="1112">
                  <c:v>5/24/2007</c:v>
                </c:pt>
                <c:pt idx="1113">
                  <c:v>5/25/2007</c:v>
                </c:pt>
                <c:pt idx="1114">
                  <c:v>5/28/2007</c:v>
                </c:pt>
                <c:pt idx="1115">
                  <c:v>5/29/2007</c:v>
                </c:pt>
                <c:pt idx="1116">
                  <c:v>5/30/2007</c:v>
                </c:pt>
                <c:pt idx="1117">
                  <c:v>5/31/2007</c:v>
                </c:pt>
                <c:pt idx="1118">
                  <c:v>6/1/2007</c:v>
                </c:pt>
                <c:pt idx="1119">
                  <c:v>6/4/2007</c:v>
                </c:pt>
                <c:pt idx="1120">
                  <c:v>6/5/2007</c:v>
                </c:pt>
                <c:pt idx="1121">
                  <c:v>6/6/2007</c:v>
                </c:pt>
                <c:pt idx="1122">
                  <c:v>6/8/2007</c:v>
                </c:pt>
                <c:pt idx="1123">
                  <c:v>6/11/2007</c:v>
                </c:pt>
                <c:pt idx="1124">
                  <c:v>6/12/2007</c:v>
                </c:pt>
                <c:pt idx="1125">
                  <c:v>6/13/2007</c:v>
                </c:pt>
                <c:pt idx="1126">
                  <c:v>6/14/2007</c:v>
                </c:pt>
                <c:pt idx="1127">
                  <c:v>6/15/2007</c:v>
                </c:pt>
                <c:pt idx="1128">
                  <c:v>6/18/2007</c:v>
                </c:pt>
                <c:pt idx="1129">
                  <c:v>6/19/2007</c:v>
                </c:pt>
                <c:pt idx="1130">
                  <c:v>6/20/2007</c:v>
                </c:pt>
                <c:pt idx="1131">
                  <c:v>6/21/2007</c:v>
                </c:pt>
                <c:pt idx="1132">
                  <c:v>6/22/2007</c:v>
                </c:pt>
                <c:pt idx="1133">
                  <c:v>6/25/2007</c:v>
                </c:pt>
                <c:pt idx="1134">
                  <c:v>6/26/2007</c:v>
                </c:pt>
                <c:pt idx="1135">
                  <c:v>6/27/2007</c:v>
                </c:pt>
                <c:pt idx="1136">
                  <c:v>6/28/2007</c:v>
                </c:pt>
                <c:pt idx="1137">
                  <c:v>6/29/2007</c:v>
                </c:pt>
                <c:pt idx="1138">
                  <c:v>7/2/2007</c:v>
                </c:pt>
                <c:pt idx="1139">
                  <c:v>7/3/2007</c:v>
                </c:pt>
                <c:pt idx="1140">
                  <c:v>7/4/2007</c:v>
                </c:pt>
                <c:pt idx="1141">
                  <c:v>7/5/2007</c:v>
                </c:pt>
                <c:pt idx="1142">
                  <c:v>7/6/2007</c:v>
                </c:pt>
                <c:pt idx="1143">
                  <c:v>7/9/2007</c:v>
                </c:pt>
                <c:pt idx="1144">
                  <c:v>7/10/2007</c:v>
                </c:pt>
                <c:pt idx="1145">
                  <c:v>7/11/2007</c:v>
                </c:pt>
                <c:pt idx="1146">
                  <c:v>7/12/2007</c:v>
                </c:pt>
                <c:pt idx="1147">
                  <c:v>7/13/2007</c:v>
                </c:pt>
                <c:pt idx="1148">
                  <c:v>7/16/2007</c:v>
                </c:pt>
                <c:pt idx="1149">
                  <c:v>7/17/2007</c:v>
                </c:pt>
                <c:pt idx="1150">
                  <c:v>7/18/2007</c:v>
                </c:pt>
                <c:pt idx="1151">
                  <c:v>7/19/2007</c:v>
                </c:pt>
                <c:pt idx="1152">
                  <c:v>7/20/2007</c:v>
                </c:pt>
                <c:pt idx="1153">
                  <c:v>7/23/2007</c:v>
                </c:pt>
                <c:pt idx="1154">
                  <c:v>7/24/2007</c:v>
                </c:pt>
                <c:pt idx="1155">
                  <c:v>7/25/2007</c:v>
                </c:pt>
                <c:pt idx="1156">
                  <c:v>7/26/2007</c:v>
                </c:pt>
                <c:pt idx="1157">
                  <c:v>7/27/2007</c:v>
                </c:pt>
                <c:pt idx="1158">
                  <c:v>7/30/2007</c:v>
                </c:pt>
                <c:pt idx="1159">
                  <c:v>7/31/2007</c:v>
                </c:pt>
              </c:strCache>
            </c:strRef>
          </c:cat>
          <c:val>
            <c:numRef>
              <c:f>dane!$E$2:$E$1161</c:f>
              <c:numCache>
                <c:formatCode>General</c:formatCode>
                <c:ptCount val="1160"/>
                <c:pt idx="0">
                  <c:v>3.8283</c:v>
                </c:pt>
                <c:pt idx="1">
                  <c:v>3.8403</c:v>
                </c:pt>
                <c:pt idx="2">
                  <c:v>3.8204</c:v>
                </c:pt>
                <c:pt idx="3">
                  <c:v>3.8335</c:v>
                </c:pt>
                <c:pt idx="4">
                  <c:v>3.8424</c:v>
                </c:pt>
                <c:pt idx="5">
                  <c:v>3.828</c:v>
                </c:pt>
                <c:pt idx="6">
                  <c:v>3.8214</c:v>
                </c:pt>
                <c:pt idx="7">
                  <c:v>3.8086</c:v>
                </c:pt>
                <c:pt idx="8">
                  <c:v>3.8094</c:v>
                </c:pt>
                <c:pt idx="9">
                  <c:v>3.8152</c:v>
                </c:pt>
                <c:pt idx="10">
                  <c:v>3.7914</c:v>
                </c:pt>
                <c:pt idx="11">
                  <c:v>3.8091</c:v>
                </c:pt>
                <c:pt idx="12">
                  <c:v>3.8146</c:v>
                </c:pt>
                <c:pt idx="13">
                  <c:v>3.8195</c:v>
                </c:pt>
                <c:pt idx="14">
                  <c:v>3.868</c:v>
                </c:pt>
                <c:pt idx="15">
                  <c:v>3.9418</c:v>
                </c:pt>
                <c:pt idx="16">
                  <c:v>3.8688</c:v>
                </c:pt>
                <c:pt idx="17">
                  <c:v>3.8481</c:v>
                </c:pt>
                <c:pt idx="18">
                  <c:v>3.8487</c:v>
                </c:pt>
                <c:pt idx="19">
                  <c:v>3.8036</c:v>
                </c:pt>
                <c:pt idx="20">
                  <c:v>3.7993</c:v>
                </c:pt>
                <c:pt idx="21">
                  <c:v>3.8173</c:v>
                </c:pt>
                <c:pt idx="22">
                  <c:v>3.8326</c:v>
                </c:pt>
                <c:pt idx="23">
                  <c:v>3.8427</c:v>
                </c:pt>
                <c:pt idx="24">
                  <c:v>3.8191</c:v>
                </c:pt>
                <c:pt idx="25">
                  <c:v>3.858</c:v>
                </c:pt>
                <c:pt idx="26">
                  <c:v>3.8575</c:v>
                </c:pt>
                <c:pt idx="27">
                  <c:v>3.8585</c:v>
                </c:pt>
                <c:pt idx="28">
                  <c:v>3.8712</c:v>
                </c:pt>
                <c:pt idx="29">
                  <c:v>3.8498</c:v>
                </c:pt>
                <c:pt idx="30">
                  <c:v>3.8548</c:v>
                </c:pt>
                <c:pt idx="31">
                  <c:v>3.8559</c:v>
                </c:pt>
                <c:pt idx="32">
                  <c:v>3.873</c:v>
                </c:pt>
                <c:pt idx="33">
                  <c:v>3.8631</c:v>
                </c:pt>
                <c:pt idx="34">
                  <c:v>3.8705</c:v>
                </c:pt>
                <c:pt idx="35">
                  <c:v>3.8882</c:v>
                </c:pt>
                <c:pt idx="36">
                  <c:v>3.879</c:v>
                </c:pt>
                <c:pt idx="37">
                  <c:v>3.8902</c:v>
                </c:pt>
                <c:pt idx="38">
                  <c:v>3.8824</c:v>
                </c:pt>
                <c:pt idx="39">
                  <c:v>3.885</c:v>
                </c:pt>
                <c:pt idx="40">
                  <c:v>3.8873</c:v>
                </c:pt>
                <c:pt idx="41">
                  <c:v>3.9135</c:v>
                </c:pt>
                <c:pt idx="42">
                  <c:v>3.9588</c:v>
                </c:pt>
                <c:pt idx="43">
                  <c:v>3.9518</c:v>
                </c:pt>
                <c:pt idx="44">
                  <c:v>3.9314</c:v>
                </c:pt>
                <c:pt idx="45">
                  <c:v>3.9093</c:v>
                </c:pt>
                <c:pt idx="46">
                  <c:v>3.8959</c:v>
                </c:pt>
                <c:pt idx="47">
                  <c:v>3.9335</c:v>
                </c:pt>
                <c:pt idx="48">
                  <c:v>3.9527</c:v>
                </c:pt>
                <c:pt idx="49">
                  <c:v>3.9639</c:v>
                </c:pt>
                <c:pt idx="50">
                  <c:v>4.0287</c:v>
                </c:pt>
                <c:pt idx="51">
                  <c:v>3.999</c:v>
                </c:pt>
                <c:pt idx="52">
                  <c:v>4.0265</c:v>
                </c:pt>
                <c:pt idx="53">
                  <c:v>4.0648</c:v>
                </c:pt>
                <c:pt idx="54">
                  <c:v>4.0693</c:v>
                </c:pt>
                <c:pt idx="55">
                  <c:v>4.0625</c:v>
                </c:pt>
                <c:pt idx="56">
                  <c:v>4.0698</c:v>
                </c:pt>
                <c:pt idx="57">
                  <c:v>4.0746</c:v>
                </c:pt>
                <c:pt idx="58">
                  <c:v>4.0621</c:v>
                </c:pt>
                <c:pt idx="59">
                  <c:v>4.0635</c:v>
                </c:pt>
                <c:pt idx="60">
                  <c:v>4.0571</c:v>
                </c:pt>
                <c:pt idx="61">
                  <c:v>4.0736</c:v>
                </c:pt>
                <c:pt idx="62">
                  <c:v>4.0512</c:v>
                </c:pt>
                <c:pt idx="63">
                  <c:v>4.0823</c:v>
                </c:pt>
                <c:pt idx="64">
                  <c:v>4.0746</c:v>
                </c:pt>
                <c:pt idx="65">
                  <c:v>4.0598</c:v>
                </c:pt>
                <c:pt idx="66">
                  <c:v>4.069</c:v>
                </c:pt>
                <c:pt idx="67">
                  <c:v>4.091</c:v>
                </c:pt>
                <c:pt idx="68">
                  <c:v>4.0554</c:v>
                </c:pt>
                <c:pt idx="69">
                  <c:v>3.9948</c:v>
                </c:pt>
                <c:pt idx="70">
                  <c:v>3.9542</c:v>
                </c:pt>
                <c:pt idx="71">
                  <c:v>3.9711</c:v>
                </c:pt>
                <c:pt idx="72">
                  <c:v>3.9443</c:v>
                </c:pt>
                <c:pt idx="73">
                  <c:v>3.9469</c:v>
                </c:pt>
                <c:pt idx="74">
                  <c:v>3.9573</c:v>
                </c:pt>
                <c:pt idx="75">
                  <c:v>3.918</c:v>
                </c:pt>
                <c:pt idx="76">
                  <c:v>3.9139</c:v>
                </c:pt>
                <c:pt idx="77">
                  <c:v>3.908</c:v>
                </c:pt>
                <c:pt idx="78">
                  <c:v>3.889</c:v>
                </c:pt>
                <c:pt idx="79">
                  <c:v>3.8963</c:v>
                </c:pt>
                <c:pt idx="80">
                  <c:v>3.8898</c:v>
                </c:pt>
                <c:pt idx="81">
                  <c:v>3.8783</c:v>
                </c:pt>
                <c:pt idx="82">
                  <c:v>3.8945</c:v>
                </c:pt>
                <c:pt idx="83">
                  <c:v>3.8406</c:v>
                </c:pt>
                <c:pt idx="84">
                  <c:v>3.8015</c:v>
                </c:pt>
                <c:pt idx="85">
                  <c:v>3.7871</c:v>
                </c:pt>
                <c:pt idx="86">
                  <c:v>3.7608</c:v>
                </c:pt>
                <c:pt idx="87">
                  <c:v>3.7878</c:v>
                </c:pt>
                <c:pt idx="88">
                  <c:v>3.7852</c:v>
                </c:pt>
                <c:pt idx="89">
                  <c:v>3.7659</c:v>
                </c:pt>
                <c:pt idx="90">
                  <c:v>3.7438</c:v>
                </c:pt>
                <c:pt idx="91">
                  <c:v>3.7591</c:v>
                </c:pt>
                <c:pt idx="92">
                  <c:v>3.7576</c:v>
                </c:pt>
                <c:pt idx="93">
                  <c:v>3.7755</c:v>
                </c:pt>
                <c:pt idx="94">
                  <c:v>3.7768</c:v>
                </c:pt>
                <c:pt idx="95">
                  <c:v>3.7087</c:v>
                </c:pt>
                <c:pt idx="96">
                  <c:v>3.7191</c:v>
                </c:pt>
                <c:pt idx="97">
                  <c:v>3.739</c:v>
                </c:pt>
                <c:pt idx="98">
                  <c:v>3.7061</c:v>
                </c:pt>
                <c:pt idx="99">
                  <c:v>3.6919</c:v>
                </c:pt>
                <c:pt idx="100">
                  <c:v>3.679</c:v>
                </c:pt>
                <c:pt idx="101">
                  <c:v>3.6709</c:v>
                </c:pt>
                <c:pt idx="102">
                  <c:v>3.6977</c:v>
                </c:pt>
                <c:pt idx="103">
                  <c:v>3.7454</c:v>
                </c:pt>
                <c:pt idx="104">
                  <c:v>3.7109</c:v>
                </c:pt>
                <c:pt idx="105">
                  <c:v>3.7512</c:v>
                </c:pt>
                <c:pt idx="106">
                  <c:v>3.7499</c:v>
                </c:pt>
                <c:pt idx="107">
                  <c:v>3.7869</c:v>
                </c:pt>
                <c:pt idx="108">
                  <c:v>3.8218</c:v>
                </c:pt>
                <c:pt idx="109">
                  <c:v>3.7437</c:v>
                </c:pt>
                <c:pt idx="110">
                  <c:v>3.744</c:v>
                </c:pt>
                <c:pt idx="111">
                  <c:v>3.7882</c:v>
                </c:pt>
                <c:pt idx="112">
                  <c:v>3.7867</c:v>
                </c:pt>
                <c:pt idx="113">
                  <c:v>3.7813</c:v>
                </c:pt>
                <c:pt idx="114">
                  <c:v>3.7701</c:v>
                </c:pt>
                <c:pt idx="115">
                  <c:v>3.7213</c:v>
                </c:pt>
                <c:pt idx="116">
                  <c:v>3.7245</c:v>
                </c:pt>
                <c:pt idx="117">
                  <c:v>3.7257</c:v>
                </c:pt>
                <c:pt idx="118">
                  <c:v>3.7916</c:v>
                </c:pt>
                <c:pt idx="119">
                  <c:v>3.8265</c:v>
                </c:pt>
                <c:pt idx="120">
                  <c:v>3.872</c:v>
                </c:pt>
                <c:pt idx="121">
                  <c:v>3.8788</c:v>
                </c:pt>
                <c:pt idx="122">
                  <c:v>3.8884</c:v>
                </c:pt>
                <c:pt idx="123">
                  <c:v>3.9336</c:v>
                </c:pt>
                <c:pt idx="124">
                  <c:v>3.8966</c:v>
                </c:pt>
                <c:pt idx="125">
                  <c:v>3.8525</c:v>
                </c:pt>
                <c:pt idx="126">
                  <c:v>3.8365</c:v>
                </c:pt>
                <c:pt idx="127">
                  <c:v>3.8729</c:v>
                </c:pt>
                <c:pt idx="128">
                  <c:v>3.8905</c:v>
                </c:pt>
                <c:pt idx="129">
                  <c:v>3.8907</c:v>
                </c:pt>
                <c:pt idx="130">
                  <c:v>3.9299</c:v>
                </c:pt>
                <c:pt idx="131">
                  <c:v>3.9305</c:v>
                </c:pt>
                <c:pt idx="132">
                  <c:v>3.9311</c:v>
                </c:pt>
                <c:pt idx="133">
                  <c:v>3.9274</c:v>
                </c:pt>
                <c:pt idx="134">
                  <c:v>3.9437</c:v>
                </c:pt>
                <c:pt idx="135">
                  <c:v>3.9393</c:v>
                </c:pt>
                <c:pt idx="136">
                  <c:v>3.9806</c:v>
                </c:pt>
                <c:pt idx="137">
                  <c:v>3.9988</c:v>
                </c:pt>
                <c:pt idx="138">
                  <c:v>3.993</c:v>
                </c:pt>
                <c:pt idx="139">
                  <c:v>3.963</c:v>
                </c:pt>
                <c:pt idx="140">
                  <c:v>3.9161</c:v>
                </c:pt>
                <c:pt idx="141">
                  <c:v>3.919</c:v>
                </c:pt>
                <c:pt idx="142">
                  <c:v>3.8474</c:v>
                </c:pt>
                <c:pt idx="143">
                  <c:v>3.8475</c:v>
                </c:pt>
                <c:pt idx="144">
                  <c:v>3.8441</c:v>
                </c:pt>
                <c:pt idx="145">
                  <c:v>3.8311</c:v>
                </c:pt>
                <c:pt idx="146">
                  <c:v>3.8248</c:v>
                </c:pt>
                <c:pt idx="147">
                  <c:v>3.8721</c:v>
                </c:pt>
                <c:pt idx="148">
                  <c:v>3.9023</c:v>
                </c:pt>
                <c:pt idx="149">
                  <c:v>3.8735</c:v>
                </c:pt>
                <c:pt idx="150">
                  <c:v>3.8418</c:v>
                </c:pt>
                <c:pt idx="151">
                  <c:v>3.8414</c:v>
                </c:pt>
                <c:pt idx="152">
                  <c:v>3.8533</c:v>
                </c:pt>
                <c:pt idx="153">
                  <c:v>3.8487</c:v>
                </c:pt>
                <c:pt idx="154">
                  <c:v>3.8698</c:v>
                </c:pt>
                <c:pt idx="155">
                  <c:v>3.848</c:v>
                </c:pt>
                <c:pt idx="156">
                  <c:v>3.887</c:v>
                </c:pt>
                <c:pt idx="157">
                  <c:v>3.871</c:v>
                </c:pt>
                <c:pt idx="158">
                  <c:v>3.8928</c:v>
                </c:pt>
                <c:pt idx="159">
                  <c:v>3.9341</c:v>
                </c:pt>
                <c:pt idx="160">
                  <c:v>3.9328</c:v>
                </c:pt>
                <c:pt idx="161">
                  <c:v>3.9551</c:v>
                </c:pt>
                <c:pt idx="162">
                  <c:v>3.9976</c:v>
                </c:pt>
                <c:pt idx="163">
                  <c:v>4.0006</c:v>
                </c:pt>
                <c:pt idx="164">
                  <c:v>4.0198</c:v>
                </c:pt>
                <c:pt idx="165">
                  <c:v>4.0072</c:v>
                </c:pt>
                <c:pt idx="166">
                  <c:v>4.001</c:v>
                </c:pt>
                <c:pt idx="167">
                  <c:v>3.9944</c:v>
                </c:pt>
                <c:pt idx="168">
                  <c:v>3.9698</c:v>
                </c:pt>
                <c:pt idx="169">
                  <c:v>4.0054</c:v>
                </c:pt>
                <c:pt idx="170">
                  <c:v>4.0398</c:v>
                </c:pt>
                <c:pt idx="171">
                  <c:v>4.026</c:v>
                </c:pt>
                <c:pt idx="172">
                  <c:v>4.028</c:v>
                </c:pt>
                <c:pt idx="173">
                  <c:v>4.0045</c:v>
                </c:pt>
                <c:pt idx="174">
                  <c:v>3.9867</c:v>
                </c:pt>
                <c:pt idx="175">
                  <c:v>3.968</c:v>
                </c:pt>
                <c:pt idx="176">
                  <c:v>3.9475</c:v>
                </c:pt>
                <c:pt idx="177">
                  <c:v>3.9697</c:v>
                </c:pt>
                <c:pt idx="178">
                  <c:v>3.94</c:v>
                </c:pt>
                <c:pt idx="179">
                  <c:v>3.9789</c:v>
                </c:pt>
                <c:pt idx="180">
                  <c:v>4.0431</c:v>
                </c:pt>
                <c:pt idx="181">
                  <c:v>4.0197</c:v>
                </c:pt>
                <c:pt idx="182">
                  <c:v>3.9931</c:v>
                </c:pt>
                <c:pt idx="183">
                  <c:v>3.9353</c:v>
                </c:pt>
                <c:pt idx="184">
                  <c:v>3.9135</c:v>
                </c:pt>
                <c:pt idx="185">
                  <c:v>3.9146</c:v>
                </c:pt>
                <c:pt idx="186">
                  <c:v>3.9259</c:v>
                </c:pt>
                <c:pt idx="187">
                  <c:v>3.9613</c:v>
                </c:pt>
                <c:pt idx="188">
                  <c:v>3.9915</c:v>
                </c:pt>
                <c:pt idx="189">
                  <c:v>3.9799</c:v>
                </c:pt>
                <c:pt idx="190">
                  <c:v>3.9143</c:v>
                </c:pt>
                <c:pt idx="191">
                  <c:v>3.8973</c:v>
                </c:pt>
                <c:pt idx="192">
                  <c:v>3.885</c:v>
                </c:pt>
                <c:pt idx="193">
                  <c:v>3.9169</c:v>
                </c:pt>
                <c:pt idx="194">
                  <c:v>3.872</c:v>
                </c:pt>
                <c:pt idx="195">
                  <c:v>3.8538</c:v>
                </c:pt>
                <c:pt idx="196">
                  <c:v>3.8096</c:v>
                </c:pt>
                <c:pt idx="197">
                  <c:v>3.8683</c:v>
                </c:pt>
                <c:pt idx="198">
                  <c:v>3.8599</c:v>
                </c:pt>
                <c:pt idx="199">
                  <c:v>3.8925</c:v>
                </c:pt>
                <c:pt idx="200">
                  <c:v>3.9013</c:v>
                </c:pt>
                <c:pt idx="201">
                  <c:v>3.9681</c:v>
                </c:pt>
                <c:pt idx="202">
                  <c:v>3.9684</c:v>
                </c:pt>
                <c:pt idx="203">
                  <c:v>3.9505</c:v>
                </c:pt>
                <c:pt idx="204">
                  <c:v>3.9431</c:v>
                </c:pt>
                <c:pt idx="205">
                  <c:v>3.9459</c:v>
                </c:pt>
                <c:pt idx="206">
                  <c:v>3.9372</c:v>
                </c:pt>
                <c:pt idx="207">
                  <c:v>3.945</c:v>
                </c:pt>
                <c:pt idx="208">
                  <c:v>3.9616</c:v>
                </c:pt>
                <c:pt idx="209">
                  <c:v>3.9745</c:v>
                </c:pt>
                <c:pt idx="210">
                  <c:v>3.9743</c:v>
                </c:pt>
                <c:pt idx="211">
                  <c:v>3.9889</c:v>
                </c:pt>
                <c:pt idx="212">
                  <c:v>4.0234</c:v>
                </c:pt>
                <c:pt idx="213">
                  <c:v>4.0198</c:v>
                </c:pt>
                <c:pt idx="214">
                  <c:v>4.0373</c:v>
                </c:pt>
                <c:pt idx="215">
                  <c:v>3.9975</c:v>
                </c:pt>
                <c:pt idx="216">
                  <c:v>4.0235</c:v>
                </c:pt>
                <c:pt idx="217">
                  <c:v>4.0128</c:v>
                </c:pt>
                <c:pt idx="218">
                  <c:v>3.9903</c:v>
                </c:pt>
                <c:pt idx="219">
                  <c:v>3.9628</c:v>
                </c:pt>
                <c:pt idx="220">
                  <c:v>3.9198</c:v>
                </c:pt>
                <c:pt idx="221">
                  <c:v>3.8817</c:v>
                </c:pt>
                <c:pt idx="222">
                  <c:v>3.8703</c:v>
                </c:pt>
                <c:pt idx="223">
                  <c:v>3.8968</c:v>
                </c:pt>
                <c:pt idx="224">
                  <c:v>3.8694</c:v>
                </c:pt>
                <c:pt idx="225">
                  <c:v>3.8783</c:v>
                </c:pt>
                <c:pt idx="226">
                  <c:v>3.913</c:v>
                </c:pt>
                <c:pt idx="227">
                  <c:v>3.9363</c:v>
                </c:pt>
                <c:pt idx="228">
                  <c:v>3.9456</c:v>
                </c:pt>
                <c:pt idx="229">
                  <c:v>3.9349</c:v>
                </c:pt>
                <c:pt idx="230">
                  <c:v>3.917</c:v>
                </c:pt>
                <c:pt idx="231">
                  <c:v>3.935</c:v>
                </c:pt>
                <c:pt idx="232">
                  <c:v>3.8738</c:v>
                </c:pt>
                <c:pt idx="233">
                  <c:v>3.903</c:v>
                </c:pt>
                <c:pt idx="234">
                  <c:v>3.8525</c:v>
                </c:pt>
                <c:pt idx="235">
                  <c:v>3.8385</c:v>
                </c:pt>
                <c:pt idx="236">
                  <c:v>3.8371</c:v>
                </c:pt>
                <c:pt idx="237">
                  <c:v>3.8186</c:v>
                </c:pt>
                <c:pt idx="238">
                  <c:v>3.8084</c:v>
                </c:pt>
                <c:pt idx="239">
                  <c:v>3.813</c:v>
                </c:pt>
                <c:pt idx="240">
                  <c:v>3.8227</c:v>
                </c:pt>
                <c:pt idx="241">
                  <c:v>3.8035</c:v>
                </c:pt>
                <c:pt idx="242">
                  <c:v>3.8072</c:v>
                </c:pt>
                <c:pt idx="243">
                  <c:v>3.7532</c:v>
                </c:pt>
                <c:pt idx="244">
                  <c:v>3.7543</c:v>
                </c:pt>
                <c:pt idx="245">
                  <c:v>3.7465</c:v>
                </c:pt>
                <c:pt idx="246">
                  <c:v>3.7406</c:v>
                </c:pt>
                <c:pt idx="247">
                  <c:v>3.7373</c:v>
                </c:pt>
                <c:pt idx="248">
                  <c:v>3.7416</c:v>
                </c:pt>
                <c:pt idx="249">
                  <c:v>3.7534</c:v>
                </c:pt>
                <c:pt idx="250">
                  <c:v>3.7433</c:v>
                </c:pt>
                <c:pt idx="251">
                  <c:v>3.7604</c:v>
                </c:pt>
                <c:pt idx="252">
                  <c:v>3.7405</c:v>
                </c:pt>
                <c:pt idx="253">
                  <c:v>3.7327</c:v>
                </c:pt>
                <c:pt idx="254">
                  <c:v>3.7079</c:v>
                </c:pt>
                <c:pt idx="255">
                  <c:v>3.6707</c:v>
                </c:pt>
                <c:pt idx="256">
                  <c:v>3.6938</c:v>
                </c:pt>
                <c:pt idx="257">
                  <c:v>3.7078</c:v>
                </c:pt>
                <c:pt idx="258">
                  <c:v>3.6845</c:v>
                </c:pt>
                <c:pt idx="259">
                  <c:v>3.6456</c:v>
                </c:pt>
                <c:pt idx="260">
                  <c:v>3.6868</c:v>
                </c:pt>
                <c:pt idx="261">
                  <c:v>3.7363</c:v>
                </c:pt>
                <c:pt idx="262">
                  <c:v>3.7433</c:v>
                </c:pt>
                <c:pt idx="263">
                  <c:v>3.7823</c:v>
                </c:pt>
                <c:pt idx="264">
                  <c:v>3.8165</c:v>
                </c:pt>
                <c:pt idx="265">
                  <c:v>3.7951</c:v>
                </c:pt>
                <c:pt idx="266">
                  <c:v>3.7334</c:v>
                </c:pt>
                <c:pt idx="267">
                  <c:v>3.7033</c:v>
                </c:pt>
                <c:pt idx="268">
                  <c:v>3.6765</c:v>
                </c:pt>
                <c:pt idx="269">
                  <c:v>3.74</c:v>
                </c:pt>
                <c:pt idx="270">
                  <c:v>3.791</c:v>
                </c:pt>
                <c:pt idx="271">
                  <c:v>3.7557</c:v>
                </c:pt>
                <c:pt idx="272">
                  <c:v>3.79</c:v>
                </c:pt>
                <c:pt idx="273">
                  <c:v>3.8478</c:v>
                </c:pt>
                <c:pt idx="274">
                  <c:v>3.8319</c:v>
                </c:pt>
                <c:pt idx="275">
                  <c:v>3.8348</c:v>
                </c:pt>
                <c:pt idx="276">
                  <c:v>3.8094</c:v>
                </c:pt>
                <c:pt idx="277">
                  <c:v>3.8346</c:v>
                </c:pt>
                <c:pt idx="278">
                  <c:v>3.8688</c:v>
                </c:pt>
                <c:pt idx="279">
                  <c:v>3.8034</c:v>
                </c:pt>
                <c:pt idx="280">
                  <c:v>3.7801</c:v>
                </c:pt>
                <c:pt idx="281">
                  <c:v>3.8282</c:v>
                </c:pt>
                <c:pt idx="282">
                  <c:v>3.7827</c:v>
                </c:pt>
                <c:pt idx="283">
                  <c:v>3.7953</c:v>
                </c:pt>
                <c:pt idx="284">
                  <c:v>3.8044</c:v>
                </c:pt>
                <c:pt idx="285">
                  <c:v>3.7893</c:v>
                </c:pt>
                <c:pt idx="286">
                  <c:v>3.7878</c:v>
                </c:pt>
                <c:pt idx="287">
                  <c:v>3.8472</c:v>
                </c:pt>
                <c:pt idx="288">
                  <c:v>3.8805</c:v>
                </c:pt>
                <c:pt idx="289">
                  <c:v>3.9015</c:v>
                </c:pt>
                <c:pt idx="290">
                  <c:v>3.8738</c:v>
                </c:pt>
                <c:pt idx="291">
                  <c:v>3.856</c:v>
                </c:pt>
                <c:pt idx="292">
                  <c:v>3.8851</c:v>
                </c:pt>
                <c:pt idx="293">
                  <c:v>3.9313</c:v>
                </c:pt>
                <c:pt idx="294">
                  <c:v>3.9351</c:v>
                </c:pt>
                <c:pt idx="295">
                  <c:v>3.9246</c:v>
                </c:pt>
                <c:pt idx="296">
                  <c:v>3.9828</c:v>
                </c:pt>
                <c:pt idx="297">
                  <c:v>3.9568</c:v>
                </c:pt>
                <c:pt idx="298">
                  <c:v>3.9556</c:v>
                </c:pt>
                <c:pt idx="299">
                  <c:v>3.8883</c:v>
                </c:pt>
                <c:pt idx="300">
                  <c:v>3.866</c:v>
                </c:pt>
                <c:pt idx="301">
                  <c:v>3.8688</c:v>
                </c:pt>
                <c:pt idx="302">
                  <c:v>3.9133</c:v>
                </c:pt>
                <c:pt idx="303">
                  <c:v>3.8882</c:v>
                </c:pt>
                <c:pt idx="304">
                  <c:v>3.8544</c:v>
                </c:pt>
                <c:pt idx="305">
                  <c:v>3.829</c:v>
                </c:pt>
                <c:pt idx="306">
                  <c:v>3.8589</c:v>
                </c:pt>
                <c:pt idx="307">
                  <c:v>3.8624</c:v>
                </c:pt>
                <c:pt idx="308">
                  <c:v>3.8359</c:v>
                </c:pt>
                <c:pt idx="309">
                  <c:v>3.8433</c:v>
                </c:pt>
                <c:pt idx="310">
                  <c:v>3.8122</c:v>
                </c:pt>
                <c:pt idx="311">
                  <c:v>3.8269</c:v>
                </c:pt>
                <c:pt idx="312">
                  <c:v>3.8821</c:v>
                </c:pt>
                <c:pt idx="313">
                  <c:v>3.9275</c:v>
                </c:pt>
                <c:pt idx="314">
                  <c:v>3.9079</c:v>
                </c:pt>
                <c:pt idx="315">
                  <c:v>3.8835</c:v>
                </c:pt>
                <c:pt idx="316">
                  <c:v>3.8813</c:v>
                </c:pt>
                <c:pt idx="317">
                  <c:v>3.8578</c:v>
                </c:pt>
                <c:pt idx="318">
                  <c:v>3.8546</c:v>
                </c:pt>
                <c:pt idx="319">
                  <c:v>3.897</c:v>
                </c:pt>
                <c:pt idx="320">
                  <c:v>3.9241</c:v>
                </c:pt>
                <c:pt idx="321">
                  <c:v>3.9048</c:v>
                </c:pt>
                <c:pt idx="322">
                  <c:v>3.8936</c:v>
                </c:pt>
                <c:pt idx="323">
                  <c:v>3.9073</c:v>
                </c:pt>
                <c:pt idx="324">
                  <c:v>3.9438</c:v>
                </c:pt>
                <c:pt idx="325">
                  <c:v>3.9785</c:v>
                </c:pt>
                <c:pt idx="326">
                  <c:v>4.0286</c:v>
                </c:pt>
                <c:pt idx="327">
                  <c:v>3.9988</c:v>
                </c:pt>
                <c:pt idx="328">
                  <c:v>3.961</c:v>
                </c:pt>
                <c:pt idx="329">
                  <c:v>3.9994</c:v>
                </c:pt>
                <c:pt idx="330">
                  <c:v>4.0102</c:v>
                </c:pt>
                <c:pt idx="331">
                  <c:v>4.0148</c:v>
                </c:pt>
                <c:pt idx="332">
                  <c:v>4.0062</c:v>
                </c:pt>
                <c:pt idx="333">
                  <c:v>4.027</c:v>
                </c:pt>
                <c:pt idx="334">
                  <c:v>4.0183</c:v>
                </c:pt>
                <c:pt idx="335">
                  <c:v>4.011</c:v>
                </c:pt>
                <c:pt idx="336">
                  <c:v>4.0572</c:v>
                </c:pt>
                <c:pt idx="337">
                  <c:v>4.0254</c:v>
                </c:pt>
                <c:pt idx="338">
                  <c:v>3.9731</c:v>
                </c:pt>
                <c:pt idx="339">
                  <c:v>3.9073</c:v>
                </c:pt>
                <c:pt idx="340">
                  <c:v>3.9242</c:v>
                </c:pt>
                <c:pt idx="341">
                  <c:v>3.9377</c:v>
                </c:pt>
                <c:pt idx="342">
                  <c:v>4.0159</c:v>
                </c:pt>
                <c:pt idx="343">
                  <c:v>4.0086</c:v>
                </c:pt>
                <c:pt idx="344">
                  <c:v>4.0045</c:v>
                </c:pt>
                <c:pt idx="345">
                  <c:v>4.0299</c:v>
                </c:pt>
                <c:pt idx="346">
                  <c:v>4.034</c:v>
                </c:pt>
                <c:pt idx="347">
                  <c:v>3.9753</c:v>
                </c:pt>
                <c:pt idx="348">
                  <c:v>3.959</c:v>
                </c:pt>
                <c:pt idx="349">
                  <c:v>3.9244</c:v>
                </c:pt>
                <c:pt idx="350">
                  <c:v>3.9329</c:v>
                </c:pt>
                <c:pt idx="351">
                  <c:v>3.9096</c:v>
                </c:pt>
                <c:pt idx="352">
                  <c:v>3.9045</c:v>
                </c:pt>
                <c:pt idx="353">
                  <c:v>3.8476</c:v>
                </c:pt>
                <c:pt idx="354">
                  <c:v>3.8518</c:v>
                </c:pt>
                <c:pt idx="355">
                  <c:v>3.83</c:v>
                </c:pt>
                <c:pt idx="356">
                  <c:v>3.8012</c:v>
                </c:pt>
                <c:pt idx="357">
                  <c:v>3.8044</c:v>
                </c:pt>
                <c:pt idx="358">
                  <c:v>3.796</c:v>
                </c:pt>
                <c:pt idx="359">
                  <c:v>3.7976</c:v>
                </c:pt>
                <c:pt idx="360">
                  <c:v>3.8098</c:v>
                </c:pt>
                <c:pt idx="361">
                  <c:v>3.8093</c:v>
                </c:pt>
                <c:pt idx="362">
                  <c:v>3.7815</c:v>
                </c:pt>
                <c:pt idx="363">
                  <c:v>3.7333</c:v>
                </c:pt>
                <c:pt idx="364">
                  <c:v>3.7644</c:v>
                </c:pt>
                <c:pt idx="365">
                  <c:v>3.8238</c:v>
                </c:pt>
                <c:pt idx="366">
                  <c:v>3.808</c:v>
                </c:pt>
                <c:pt idx="367">
                  <c:v>3.7927</c:v>
                </c:pt>
                <c:pt idx="368">
                  <c:v>3.775</c:v>
                </c:pt>
                <c:pt idx="369">
                  <c:v>3.8018</c:v>
                </c:pt>
                <c:pt idx="370">
                  <c:v>3.8114</c:v>
                </c:pt>
                <c:pt idx="371">
                  <c:v>3.7858</c:v>
                </c:pt>
                <c:pt idx="372">
                  <c:v>3.805</c:v>
                </c:pt>
                <c:pt idx="373">
                  <c:v>3.7742</c:v>
                </c:pt>
                <c:pt idx="374">
                  <c:v>3.7583</c:v>
                </c:pt>
                <c:pt idx="375">
                  <c:v>3.7658</c:v>
                </c:pt>
                <c:pt idx="376">
                  <c:v>3.7327</c:v>
                </c:pt>
                <c:pt idx="377">
                  <c:v>3.7425</c:v>
                </c:pt>
                <c:pt idx="378">
                  <c:v>3.747</c:v>
                </c:pt>
                <c:pt idx="379">
                  <c:v>3.7058</c:v>
                </c:pt>
                <c:pt idx="380">
                  <c:v>3.7166</c:v>
                </c:pt>
                <c:pt idx="381">
                  <c:v>3.6774</c:v>
                </c:pt>
                <c:pt idx="382">
                  <c:v>3.6859</c:v>
                </c:pt>
                <c:pt idx="383">
                  <c:v>3.659</c:v>
                </c:pt>
                <c:pt idx="384">
                  <c:v>3.6674</c:v>
                </c:pt>
                <c:pt idx="385">
                  <c:v>3.6651</c:v>
                </c:pt>
                <c:pt idx="386">
                  <c:v>3.6288</c:v>
                </c:pt>
                <c:pt idx="387">
                  <c:v>3.6123</c:v>
                </c:pt>
                <c:pt idx="388">
                  <c:v>3.6102</c:v>
                </c:pt>
                <c:pt idx="389">
                  <c:v>3.5877</c:v>
                </c:pt>
                <c:pt idx="390">
                  <c:v>3.5844</c:v>
                </c:pt>
                <c:pt idx="391">
                  <c:v>3.5564</c:v>
                </c:pt>
                <c:pt idx="392">
                  <c:v>3.5905</c:v>
                </c:pt>
                <c:pt idx="393">
                  <c:v>3.6181</c:v>
                </c:pt>
                <c:pt idx="394">
                  <c:v>3.6398</c:v>
                </c:pt>
                <c:pt idx="395">
                  <c:v>3.6326</c:v>
                </c:pt>
                <c:pt idx="396">
                  <c:v>3.6535</c:v>
                </c:pt>
                <c:pt idx="397">
                  <c:v>3.6478</c:v>
                </c:pt>
                <c:pt idx="398">
                  <c:v>3.6711</c:v>
                </c:pt>
                <c:pt idx="399">
                  <c:v>3.6663</c:v>
                </c:pt>
                <c:pt idx="400">
                  <c:v>3.6299</c:v>
                </c:pt>
                <c:pt idx="401">
                  <c:v>3.6292</c:v>
                </c:pt>
                <c:pt idx="402">
                  <c:v>3.677</c:v>
                </c:pt>
                <c:pt idx="403">
                  <c:v>3.6962</c:v>
                </c:pt>
                <c:pt idx="404">
                  <c:v>3.6565</c:v>
                </c:pt>
                <c:pt idx="405">
                  <c:v>3.644</c:v>
                </c:pt>
                <c:pt idx="406">
                  <c:v>3.5666</c:v>
                </c:pt>
                <c:pt idx="407">
                  <c:v>3.5721</c:v>
                </c:pt>
                <c:pt idx="408">
                  <c:v>3.6311</c:v>
                </c:pt>
                <c:pt idx="409">
                  <c:v>3.598</c:v>
                </c:pt>
                <c:pt idx="410">
                  <c:v>3.6551</c:v>
                </c:pt>
                <c:pt idx="411">
                  <c:v>3.6022</c:v>
                </c:pt>
                <c:pt idx="412">
                  <c:v>3.586</c:v>
                </c:pt>
                <c:pt idx="413">
                  <c:v>3.6048</c:v>
                </c:pt>
                <c:pt idx="414">
                  <c:v>3.6184</c:v>
                </c:pt>
                <c:pt idx="415">
                  <c:v>3.6163</c:v>
                </c:pt>
                <c:pt idx="416">
                  <c:v>3.6332</c:v>
                </c:pt>
                <c:pt idx="417">
                  <c:v>3.6485</c:v>
                </c:pt>
                <c:pt idx="418">
                  <c:v>3.67</c:v>
                </c:pt>
                <c:pt idx="419">
                  <c:v>3.6883</c:v>
                </c:pt>
                <c:pt idx="420">
                  <c:v>3.7054</c:v>
                </c:pt>
                <c:pt idx="421">
                  <c:v>3.6948</c:v>
                </c:pt>
                <c:pt idx="422">
                  <c:v>3.6816</c:v>
                </c:pt>
                <c:pt idx="423">
                  <c:v>3.655</c:v>
                </c:pt>
                <c:pt idx="424">
                  <c:v>3.6428</c:v>
                </c:pt>
                <c:pt idx="425">
                  <c:v>3.6361</c:v>
                </c:pt>
                <c:pt idx="426">
                  <c:v>3.6576</c:v>
                </c:pt>
                <c:pt idx="427">
                  <c:v>3.6187</c:v>
                </c:pt>
                <c:pt idx="428">
                  <c:v>3.6388</c:v>
                </c:pt>
                <c:pt idx="429">
                  <c:v>3.6007</c:v>
                </c:pt>
                <c:pt idx="430">
                  <c:v>3.6012</c:v>
                </c:pt>
                <c:pt idx="431">
                  <c:v>3.5889</c:v>
                </c:pt>
                <c:pt idx="432">
                  <c:v>3.5802</c:v>
                </c:pt>
                <c:pt idx="433">
                  <c:v>3.5528</c:v>
                </c:pt>
                <c:pt idx="434">
                  <c:v>3.5761</c:v>
                </c:pt>
                <c:pt idx="435">
                  <c:v>3.5672</c:v>
                </c:pt>
                <c:pt idx="436">
                  <c:v>3.5515</c:v>
                </c:pt>
                <c:pt idx="437">
                  <c:v>3.5348</c:v>
                </c:pt>
                <c:pt idx="438">
                  <c:v>3.5213</c:v>
                </c:pt>
                <c:pt idx="439">
                  <c:v>3.5358</c:v>
                </c:pt>
                <c:pt idx="440">
                  <c:v>3.5423</c:v>
                </c:pt>
                <c:pt idx="441">
                  <c:v>3.5468</c:v>
                </c:pt>
                <c:pt idx="442">
                  <c:v>3.5483</c:v>
                </c:pt>
                <c:pt idx="443">
                  <c:v>3.5322</c:v>
                </c:pt>
                <c:pt idx="444">
                  <c:v>3.5569</c:v>
                </c:pt>
                <c:pt idx="445">
                  <c:v>3.5253</c:v>
                </c:pt>
                <c:pt idx="446">
                  <c:v>3.5088</c:v>
                </c:pt>
                <c:pt idx="447">
                  <c:v>3.5198</c:v>
                </c:pt>
                <c:pt idx="448">
                  <c:v>3.5086</c:v>
                </c:pt>
                <c:pt idx="449">
                  <c:v>3.5226</c:v>
                </c:pt>
                <c:pt idx="450">
                  <c:v>3.5166</c:v>
                </c:pt>
                <c:pt idx="451">
                  <c:v>3.4795</c:v>
                </c:pt>
                <c:pt idx="452">
                  <c:v>3.4855</c:v>
                </c:pt>
                <c:pt idx="453">
                  <c:v>3.4949</c:v>
                </c:pt>
                <c:pt idx="454">
                  <c:v>3.4736</c:v>
                </c:pt>
                <c:pt idx="455">
                  <c:v>3.478</c:v>
                </c:pt>
                <c:pt idx="456">
                  <c:v>3.4388</c:v>
                </c:pt>
                <c:pt idx="457">
                  <c:v>3.4395</c:v>
                </c:pt>
                <c:pt idx="458">
                  <c:v>3.4169</c:v>
                </c:pt>
                <c:pt idx="459">
                  <c:v>3.4161</c:v>
                </c:pt>
                <c:pt idx="460">
                  <c:v>3.4052</c:v>
                </c:pt>
                <c:pt idx="461">
                  <c:v>3.3705</c:v>
                </c:pt>
                <c:pt idx="462">
                  <c:v>3.4077</c:v>
                </c:pt>
                <c:pt idx="463">
                  <c:v>3.409</c:v>
                </c:pt>
                <c:pt idx="464">
                  <c:v>3.4123</c:v>
                </c:pt>
                <c:pt idx="465">
                  <c:v>3.396</c:v>
                </c:pt>
                <c:pt idx="466">
                  <c:v>3.3922</c:v>
                </c:pt>
                <c:pt idx="467">
                  <c:v>3.3928</c:v>
                </c:pt>
                <c:pt idx="468">
                  <c:v>3.3633</c:v>
                </c:pt>
                <c:pt idx="469">
                  <c:v>3.3397</c:v>
                </c:pt>
                <c:pt idx="470">
                  <c:v>3.3012</c:v>
                </c:pt>
                <c:pt idx="471">
                  <c:v>3.3044</c:v>
                </c:pt>
                <c:pt idx="472">
                  <c:v>3.2985</c:v>
                </c:pt>
                <c:pt idx="473">
                  <c:v>3.3185</c:v>
                </c:pt>
                <c:pt idx="474">
                  <c:v>3.2973</c:v>
                </c:pt>
                <c:pt idx="475">
                  <c:v>3.285</c:v>
                </c:pt>
                <c:pt idx="476">
                  <c:v>3.2758</c:v>
                </c:pt>
                <c:pt idx="477">
                  <c:v>3.2519</c:v>
                </c:pt>
                <c:pt idx="478">
                  <c:v>3.2781</c:v>
                </c:pt>
                <c:pt idx="479">
                  <c:v>3.2423</c:v>
                </c:pt>
                <c:pt idx="480">
                  <c:v>3.2427</c:v>
                </c:pt>
                <c:pt idx="481">
                  <c:v>3.203</c:v>
                </c:pt>
                <c:pt idx="482">
                  <c:v>3.1984</c:v>
                </c:pt>
                <c:pt idx="483">
                  <c:v>3.1912</c:v>
                </c:pt>
                <c:pt idx="484">
                  <c:v>3.1845</c:v>
                </c:pt>
                <c:pt idx="485">
                  <c:v>3.1793</c:v>
                </c:pt>
                <c:pt idx="486">
                  <c:v>3.1478</c:v>
                </c:pt>
                <c:pt idx="487">
                  <c:v>3.1196</c:v>
                </c:pt>
                <c:pt idx="488">
                  <c:v>3.1466</c:v>
                </c:pt>
                <c:pt idx="489">
                  <c:v>3.1034</c:v>
                </c:pt>
                <c:pt idx="490">
                  <c:v>3.1093</c:v>
                </c:pt>
                <c:pt idx="491">
                  <c:v>3.1393</c:v>
                </c:pt>
                <c:pt idx="492">
                  <c:v>3.1369</c:v>
                </c:pt>
                <c:pt idx="493">
                  <c:v>3.2017</c:v>
                </c:pt>
                <c:pt idx="494">
                  <c:v>3.1593</c:v>
                </c:pt>
                <c:pt idx="495">
                  <c:v>3.147</c:v>
                </c:pt>
                <c:pt idx="496">
                  <c:v>3.1265</c:v>
                </c:pt>
                <c:pt idx="497">
                  <c:v>3.1042</c:v>
                </c:pt>
                <c:pt idx="498">
                  <c:v>3.1242</c:v>
                </c:pt>
                <c:pt idx="499">
                  <c:v>3.0843</c:v>
                </c:pt>
                <c:pt idx="500">
                  <c:v>3.07</c:v>
                </c:pt>
                <c:pt idx="501">
                  <c:v>3.0625</c:v>
                </c:pt>
                <c:pt idx="502">
                  <c:v>3.0353</c:v>
                </c:pt>
                <c:pt idx="503">
                  <c:v>3.014</c:v>
                </c:pt>
                <c:pt idx="504">
                  <c:v>3.0177</c:v>
                </c:pt>
                <c:pt idx="505">
                  <c:v>2.9716</c:v>
                </c:pt>
                <c:pt idx="506">
                  <c:v>2.9784</c:v>
                </c:pt>
                <c:pt idx="507">
                  <c:v>2.9953</c:v>
                </c:pt>
                <c:pt idx="508">
                  <c:v>2.9904</c:v>
                </c:pt>
                <c:pt idx="509">
                  <c:v>3.0123</c:v>
                </c:pt>
                <c:pt idx="510">
                  <c:v>3.0406</c:v>
                </c:pt>
                <c:pt idx="511">
                  <c:v>3.1153</c:v>
                </c:pt>
                <c:pt idx="512">
                  <c:v>3.1277</c:v>
                </c:pt>
                <c:pt idx="513">
                  <c:v>3.1037</c:v>
                </c:pt>
                <c:pt idx="514">
                  <c:v>3.1091</c:v>
                </c:pt>
                <c:pt idx="515">
                  <c:v>3.0965</c:v>
                </c:pt>
                <c:pt idx="516">
                  <c:v>3.1079</c:v>
                </c:pt>
                <c:pt idx="517">
                  <c:v>3.0914</c:v>
                </c:pt>
                <c:pt idx="518">
                  <c:v>3.1043</c:v>
                </c:pt>
                <c:pt idx="519">
                  <c:v>3.1087</c:v>
                </c:pt>
                <c:pt idx="520">
                  <c:v>3.1338</c:v>
                </c:pt>
                <c:pt idx="521">
                  <c:v>3.1221</c:v>
                </c:pt>
                <c:pt idx="522">
                  <c:v>3.164</c:v>
                </c:pt>
                <c:pt idx="523">
                  <c:v>3.1449</c:v>
                </c:pt>
                <c:pt idx="524">
                  <c:v>3.1133</c:v>
                </c:pt>
                <c:pt idx="525">
                  <c:v>3.1116</c:v>
                </c:pt>
                <c:pt idx="526">
                  <c:v>3.1306</c:v>
                </c:pt>
                <c:pt idx="527">
                  <c:v>3.1088</c:v>
                </c:pt>
                <c:pt idx="528">
                  <c:v>3.1163</c:v>
                </c:pt>
                <c:pt idx="529">
                  <c:v>3.12</c:v>
                </c:pt>
                <c:pt idx="530">
                  <c:v>3.1088</c:v>
                </c:pt>
                <c:pt idx="531">
                  <c:v>3.1046</c:v>
                </c:pt>
                <c:pt idx="532">
                  <c:v>3.0621</c:v>
                </c:pt>
                <c:pt idx="533">
                  <c:v>3.0739</c:v>
                </c:pt>
                <c:pt idx="534">
                  <c:v>3.0822</c:v>
                </c:pt>
                <c:pt idx="535">
                  <c:v>3.1092</c:v>
                </c:pt>
                <c:pt idx="536">
                  <c:v>3.1321</c:v>
                </c:pt>
                <c:pt idx="537">
                  <c:v>3.1275</c:v>
                </c:pt>
                <c:pt idx="538">
                  <c:v>3.1362</c:v>
                </c:pt>
                <c:pt idx="539">
                  <c:v>3.0962</c:v>
                </c:pt>
                <c:pt idx="540">
                  <c:v>3.0699</c:v>
                </c:pt>
                <c:pt idx="541">
                  <c:v>3.056</c:v>
                </c:pt>
                <c:pt idx="542">
                  <c:v>3.0622</c:v>
                </c:pt>
                <c:pt idx="543">
                  <c:v>3.0568</c:v>
                </c:pt>
                <c:pt idx="544">
                  <c:v>3.0517</c:v>
                </c:pt>
                <c:pt idx="545">
                  <c:v>3.011</c:v>
                </c:pt>
                <c:pt idx="546">
                  <c:v>2.9954</c:v>
                </c:pt>
                <c:pt idx="547">
                  <c:v>2.9757</c:v>
                </c:pt>
                <c:pt idx="548">
                  <c:v>2.9627</c:v>
                </c:pt>
                <c:pt idx="549">
                  <c:v>2.9501</c:v>
                </c:pt>
                <c:pt idx="550">
                  <c:v>2.956</c:v>
                </c:pt>
                <c:pt idx="551">
                  <c:v>2.9845</c:v>
                </c:pt>
                <c:pt idx="552">
                  <c:v>2.9837</c:v>
                </c:pt>
                <c:pt idx="553">
                  <c:v>2.9944</c:v>
                </c:pt>
                <c:pt idx="554">
                  <c:v>2.9364</c:v>
                </c:pt>
                <c:pt idx="555">
                  <c:v>2.9354</c:v>
                </c:pt>
                <c:pt idx="556">
                  <c:v>2.9066</c:v>
                </c:pt>
                <c:pt idx="557">
                  <c:v>2.9527</c:v>
                </c:pt>
                <c:pt idx="558">
                  <c:v>2.9492</c:v>
                </c:pt>
                <c:pt idx="559">
                  <c:v>2.969</c:v>
                </c:pt>
                <c:pt idx="560">
                  <c:v>2.9969</c:v>
                </c:pt>
                <c:pt idx="561">
                  <c:v>3.0459</c:v>
                </c:pt>
                <c:pt idx="562">
                  <c:v>3.0783</c:v>
                </c:pt>
                <c:pt idx="563">
                  <c:v>3.0496</c:v>
                </c:pt>
                <c:pt idx="564">
                  <c:v>3.084</c:v>
                </c:pt>
                <c:pt idx="565">
                  <c:v>3.1063</c:v>
                </c:pt>
                <c:pt idx="566">
                  <c:v>3.1656</c:v>
                </c:pt>
                <c:pt idx="567">
                  <c:v>3.1758</c:v>
                </c:pt>
                <c:pt idx="568">
                  <c:v>3.1789</c:v>
                </c:pt>
                <c:pt idx="569">
                  <c:v>3.2217</c:v>
                </c:pt>
                <c:pt idx="570">
                  <c:v>3.1793</c:v>
                </c:pt>
                <c:pt idx="571">
                  <c:v>3.1518</c:v>
                </c:pt>
                <c:pt idx="572">
                  <c:v>3.1478</c:v>
                </c:pt>
                <c:pt idx="573">
                  <c:v>3.1948</c:v>
                </c:pt>
                <c:pt idx="574">
                  <c:v>3.2212</c:v>
                </c:pt>
                <c:pt idx="575">
                  <c:v>3.1868</c:v>
                </c:pt>
                <c:pt idx="576">
                  <c:v>3.1761</c:v>
                </c:pt>
                <c:pt idx="577">
                  <c:v>3.1607</c:v>
                </c:pt>
                <c:pt idx="578">
                  <c:v>3.1479</c:v>
                </c:pt>
                <c:pt idx="579">
                  <c:v>3.1494</c:v>
                </c:pt>
                <c:pt idx="580">
                  <c:v>3.1988</c:v>
                </c:pt>
                <c:pt idx="581">
                  <c:v>3.2166</c:v>
                </c:pt>
                <c:pt idx="582">
                  <c:v>3.2115</c:v>
                </c:pt>
                <c:pt idx="583">
                  <c:v>3.23</c:v>
                </c:pt>
                <c:pt idx="584">
                  <c:v>3.2005</c:v>
                </c:pt>
                <c:pt idx="585">
                  <c:v>3.1874</c:v>
                </c:pt>
                <c:pt idx="586">
                  <c:v>3.2111</c:v>
                </c:pt>
                <c:pt idx="587">
                  <c:v>3.2391</c:v>
                </c:pt>
                <c:pt idx="588">
                  <c:v>3.2351</c:v>
                </c:pt>
                <c:pt idx="589">
                  <c:v>3.2804</c:v>
                </c:pt>
                <c:pt idx="590">
                  <c:v>3.2875</c:v>
                </c:pt>
                <c:pt idx="591">
                  <c:v>3.2988</c:v>
                </c:pt>
                <c:pt idx="592">
                  <c:v>3.32</c:v>
                </c:pt>
                <c:pt idx="593">
                  <c:v>3.2703</c:v>
                </c:pt>
                <c:pt idx="594">
                  <c:v>3.2179</c:v>
                </c:pt>
                <c:pt idx="595">
                  <c:v>3.203</c:v>
                </c:pt>
                <c:pt idx="596">
                  <c:v>3.2133</c:v>
                </c:pt>
                <c:pt idx="597">
                  <c:v>3.2385</c:v>
                </c:pt>
                <c:pt idx="598">
                  <c:v>3.2483</c:v>
                </c:pt>
                <c:pt idx="599">
                  <c:v>3.2513</c:v>
                </c:pt>
                <c:pt idx="600">
                  <c:v>3.2984</c:v>
                </c:pt>
                <c:pt idx="601">
                  <c:v>3.3355</c:v>
                </c:pt>
                <c:pt idx="602">
                  <c:v>3.3319</c:v>
                </c:pt>
                <c:pt idx="603">
                  <c:v>3.3323</c:v>
                </c:pt>
                <c:pt idx="604">
                  <c:v>3.2858</c:v>
                </c:pt>
                <c:pt idx="605">
                  <c:v>3.2915</c:v>
                </c:pt>
                <c:pt idx="606">
                  <c:v>3.3459</c:v>
                </c:pt>
                <c:pt idx="607">
                  <c:v>3.3263</c:v>
                </c:pt>
                <c:pt idx="608">
                  <c:v>3.3274</c:v>
                </c:pt>
                <c:pt idx="609">
                  <c:v>3.3362</c:v>
                </c:pt>
                <c:pt idx="610">
                  <c:v>3.312</c:v>
                </c:pt>
                <c:pt idx="611">
                  <c:v>3.3265</c:v>
                </c:pt>
                <c:pt idx="612">
                  <c:v>3.3788</c:v>
                </c:pt>
                <c:pt idx="613">
                  <c:v>3.3638</c:v>
                </c:pt>
                <c:pt idx="614">
                  <c:v>3.3569</c:v>
                </c:pt>
                <c:pt idx="615">
                  <c:v>3.3353</c:v>
                </c:pt>
                <c:pt idx="616">
                  <c:v>3.3004</c:v>
                </c:pt>
                <c:pt idx="617">
                  <c:v>3.3017</c:v>
                </c:pt>
                <c:pt idx="618">
                  <c:v>3.3022</c:v>
                </c:pt>
                <c:pt idx="619">
                  <c:v>3.2947</c:v>
                </c:pt>
                <c:pt idx="620">
                  <c:v>3.3455</c:v>
                </c:pt>
                <c:pt idx="621">
                  <c:v>3.3421</c:v>
                </c:pt>
                <c:pt idx="622">
                  <c:v>3.3483</c:v>
                </c:pt>
                <c:pt idx="623">
                  <c:v>3.3411</c:v>
                </c:pt>
                <c:pt idx="624">
                  <c:v>3.3453</c:v>
                </c:pt>
                <c:pt idx="625">
                  <c:v>3.3484</c:v>
                </c:pt>
                <c:pt idx="626">
                  <c:v>3.3508</c:v>
                </c:pt>
                <c:pt idx="627">
                  <c:v>3.3205</c:v>
                </c:pt>
                <c:pt idx="628">
                  <c:v>3.3239</c:v>
                </c:pt>
                <c:pt idx="629">
                  <c:v>3.3396</c:v>
                </c:pt>
                <c:pt idx="630">
                  <c:v>3.3151</c:v>
                </c:pt>
                <c:pt idx="631">
                  <c:v>3.3555</c:v>
                </c:pt>
                <c:pt idx="632">
                  <c:v>3.3664</c:v>
                </c:pt>
                <c:pt idx="633">
                  <c:v>3.3461</c:v>
                </c:pt>
                <c:pt idx="634">
                  <c:v>3.3441</c:v>
                </c:pt>
                <c:pt idx="635">
                  <c:v>3.3643</c:v>
                </c:pt>
                <c:pt idx="636">
                  <c:v>3.3706</c:v>
                </c:pt>
                <c:pt idx="637">
                  <c:v>3.4005</c:v>
                </c:pt>
                <c:pt idx="638">
                  <c:v>3.4491</c:v>
                </c:pt>
                <c:pt idx="639">
                  <c:v>3.4351</c:v>
                </c:pt>
                <c:pt idx="640">
                  <c:v>3.401</c:v>
                </c:pt>
                <c:pt idx="641">
                  <c:v>3.3725</c:v>
                </c:pt>
                <c:pt idx="642">
                  <c:v>3.3918</c:v>
                </c:pt>
                <c:pt idx="643">
                  <c:v>3.4371</c:v>
                </c:pt>
                <c:pt idx="644">
                  <c:v>3.4343</c:v>
                </c:pt>
                <c:pt idx="645">
                  <c:v>3.4194</c:v>
                </c:pt>
                <c:pt idx="646">
                  <c:v>3.427</c:v>
                </c:pt>
                <c:pt idx="647">
                  <c:v>3.424</c:v>
                </c:pt>
                <c:pt idx="648">
                  <c:v>3.3964</c:v>
                </c:pt>
                <c:pt idx="649">
                  <c:v>3.3747</c:v>
                </c:pt>
                <c:pt idx="650">
                  <c:v>3.4062</c:v>
                </c:pt>
                <c:pt idx="651">
                  <c:v>3.4255</c:v>
                </c:pt>
                <c:pt idx="652">
                  <c:v>3.4305</c:v>
                </c:pt>
                <c:pt idx="653">
                  <c:v>3.3885</c:v>
                </c:pt>
                <c:pt idx="654">
                  <c:v>3.3689</c:v>
                </c:pt>
                <c:pt idx="655">
                  <c:v>3.327</c:v>
                </c:pt>
                <c:pt idx="656">
                  <c:v>3.3178</c:v>
                </c:pt>
                <c:pt idx="657">
                  <c:v>3.3331</c:v>
                </c:pt>
                <c:pt idx="658">
                  <c:v>3.3078</c:v>
                </c:pt>
                <c:pt idx="659">
                  <c:v>3.292</c:v>
                </c:pt>
                <c:pt idx="660">
                  <c:v>3.2851</c:v>
                </c:pt>
                <c:pt idx="661">
                  <c:v>3.2658</c:v>
                </c:pt>
                <c:pt idx="662">
                  <c:v>3.2556</c:v>
                </c:pt>
                <c:pt idx="663">
                  <c:v>3.2503</c:v>
                </c:pt>
                <c:pt idx="664">
                  <c:v>3.2353</c:v>
                </c:pt>
                <c:pt idx="665">
                  <c:v>3.2717</c:v>
                </c:pt>
                <c:pt idx="666">
                  <c:v>3.2765</c:v>
                </c:pt>
                <c:pt idx="667">
                  <c:v>3.2685</c:v>
                </c:pt>
                <c:pt idx="668">
                  <c:v>3.3074</c:v>
                </c:pt>
                <c:pt idx="669">
                  <c:v>3.311</c:v>
                </c:pt>
                <c:pt idx="670">
                  <c:v>3.2843</c:v>
                </c:pt>
                <c:pt idx="671">
                  <c:v>3.2931</c:v>
                </c:pt>
                <c:pt idx="672">
                  <c:v>3.2938</c:v>
                </c:pt>
                <c:pt idx="673">
                  <c:v>3.2952</c:v>
                </c:pt>
                <c:pt idx="674">
                  <c:v>3.3032</c:v>
                </c:pt>
                <c:pt idx="675">
                  <c:v>3.3153</c:v>
                </c:pt>
                <c:pt idx="676">
                  <c:v>3.314</c:v>
                </c:pt>
                <c:pt idx="677">
                  <c:v>3.2171</c:v>
                </c:pt>
                <c:pt idx="678">
                  <c:v>3.1609</c:v>
                </c:pt>
                <c:pt idx="679">
                  <c:v>3.1355</c:v>
                </c:pt>
                <c:pt idx="680">
                  <c:v>3.1699</c:v>
                </c:pt>
                <c:pt idx="681">
                  <c:v>3.1352</c:v>
                </c:pt>
                <c:pt idx="682">
                  <c:v>3.1638</c:v>
                </c:pt>
                <c:pt idx="683">
                  <c:v>3.1848</c:v>
                </c:pt>
                <c:pt idx="684">
                  <c:v>3.1911</c:v>
                </c:pt>
                <c:pt idx="685">
                  <c:v>3.2023</c:v>
                </c:pt>
                <c:pt idx="686">
                  <c:v>3.2036</c:v>
                </c:pt>
                <c:pt idx="687">
                  <c:v>3.1844</c:v>
                </c:pt>
                <c:pt idx="688">
                  <c:v>3.1738</c:v>
                </c:pt>
                <c:pt idx="689">
                  <c:v>3.2077</c:v>
                </c:pt>
                <c:pt idx="690">
                  <c:v>3.2014</c:v>
                </c:pt>
                <c:pt idx="691">
                  <c:v>3.1923</c:v>
                </c:pt>
                <c:pt idx="692">
                  <c:v>3.1977</c:v>
                </c:pt>
                <c:pt idx="693">
                  <c:v>3.2241</c:v>
                </c:pt>
                <c:pt idx="694">
                  <c:v>3.2436</c:v>
                </c:pt>
                <c:pt idx="695">
                  <c:v>3.2327</c:v>
                </c:pt>
                <c:pt idx="696">
                  <c:v>3.2515</c:v>
                </c:pt>
                <c:pt idx="697">
                  <c:v>3.239</c:v>
                </c:pt>
                <c:pt idx="698">
                  <c:v>3.2575</c:v>
                </c:pt>
                <c:pt idx="699">
                  <c:v>3.2799</c:v>
                </c:pt>
                <c:pt idx="700">
                  <c:v>3.2978</c:v>
                </c:pt>
                <c:pt idx="701">
                  <c:v>3.2857</c:v>
                </c:pt>
                <c:pt idx="702">
                  <c:v>3.2613</c:v>
                </c:pt>
                <c:pt idx="703">
                  <c:v>3.2398</c:v>
                </c:pt>
                <c:pt idx="704">
                  <c:v>3.1986</c:v>
                </c:pt>
                <c:pt idx="705">
                  <c:v>3.214</c:v>
                </c:pt>
                <c:pt idx="706">
                  <c:v>3.2345</c:v>
                </c:pt>
                <c:pt idx="707">
                  <c:v>3.2563</c:v>
                </c:pt>
                <c:pt idx="708">
                  <c:v>3.2738</c:v>
                </c:pt>
                <c:pt idx="709">
                  <c:v>3.2368</c:v>
                </c:pt>
                <c:pt idx="710">
                  <c:v>3.2486</c:v>
                </c:pt>
                <c:pt idx="711">
                  <c:v>3.2661</c:v>
                </c:pt>
                <c:pt idx="712">
                  <c:v>3.2542</c:v>
                </c:pt>
                <c:pt idx="713">
                  <c:v>3.2421</c:v>
                </c:pt>
                <c:pt idx="714">
                  <c:v>3.2706</c:v>
                </c:pt>
                <c:pt idx="715">
                  <c:v>3.2648</c:v>
                </c:pt>
                <c:pt idx="716">
                  <c:v>3.2573</c:v>
                </c:pt>
                <c:pt idx="717">
                  <c:v>3.2967</c:v>
                </c:pt>
                <c:pt idx="718">
                  <c:v>3.2831</c:v>
                </c:pt>
                <c:pt idx="719">
                  <c:v>3.3067</c:v>
                </c:pt>
                <c:pt idx="720">
                  <c:v>3.2978</c:v>
                </c:pt>
                <c:pt idx="721">
                  <c:v>3.2893</c:v>
                </c:pt>
                <c:pt idx="722">
                  <c:v>3.3293</c:v>
                </c:pt>
                <c:pt idx="723">
                  <c:v>3.4039</c:v>
                </c:pt>
                <c:pt idx="724">
                  <c:v>3.4301</c:v>
                </c:pt>
                <c:pt idx="725">
                  <c:v>3.3955</c:v>
                </c:pt>
                <c:pt idx="726">
                  <c:v>3.4181</c:v>
                </c:pt>
                <c:pt idx="727">
                  <c:v>3.3988</c:v>
                </c:pt>
                <c:pt idx="728">
                  <c:v>3.4177</c:v>
                </c:pt>
                <c:pt idx="729">
                  <c:v>3.3915</c:v>
                </c:pt>
                <c:pt idx="730">
                  <c:v>3.4075</c:v>
                </c:pt>
                <c:pt idx="731">
                  <c:v>3.4055</c:v>
                </c:pt>
                <c:pt idx="732">
                  <c:v>3.3669</c:v>
                </c:pt>
                <c:pt idx="733">
                  <c:v>3.3954</c:v>
                </c:pt>
                <c:pt idx="734">
                  <c:v>3.3501</c:v>
                </c:pt>
                <c:pt idx="735">
                  <c:v>3.3303</c:v>
                </c:pt>
                <c:pt idx="736">
                  <c:v>3.3346</c:v>
                </c:pt>
                <c:pt idx="737">
                  <c:v>3.3426</c:v>
                </c:pt>
                <c:pt idx="738">
                  <c:v>3.2957</c:v>
                </c:pt>
                <c:pt idx="739">
                  <c:v>3.3165</c:v>
                </c:pt>
                <c:pt idx="740">
                  <c:v>3.3366</c:v>
                </c:pt>
                <c:pt idx="741">
                  <c:v>3.3138</c:v>
                </c:pt>
                <c:pt idx="742">
                  <c:v>3.2979</c:v>
                </c:pt>
                <c:pt idx="743">
                  <c:v>3.2555</c:v>
                </c:pt>
                <c:pt idx="744">
                  <c:v>3.2742</c:v>
                </c:pt>
                <c:pt idx="745">
                  <c:v>3.2828</c:v>
                </c:pt>
                <c:pt idx="746">
                  <c:v>3.2817</c:v>
                </c:pt>
                <c:pt idx="747">
                  <c:v>3.2435</c:v>
                </c:pt>
                <c:pt idx="748">
                  <c:v>3.206</c:v>
                </c:pt>
                <c:pt idx="749">
                  <c:v>3.1865</c:v>
                </c:pt>
                <c:pt idx="750">
                  <c:v>3.196</c:v>
                </c:pt>
                <c:pt idx="751">
                  <c:v>3.2257</c:v>
                </c:pt>
                <c:pt idx="752">
                  <c:v>3.2215</c:v>
                </c:pt>
                <c:pt idx="753">
                  <c:v>3.2101</c:v>
                </c:pt>
                <c:pt idx="754">
                  <c:v>3.2245</c:v>
                </c:pt>
                <c:pt idx="755">
                  <c:v>3.2393</c:v>
                </c:pt>
                <c:pt idx="756">
                  <c:v>3.2325</c:v>
                </c:pt>
                <c:pt idx="757">
                  <c:v>3.2308</c:v>
                </c:pt>
                <c:pt idx="758">
                  <c:v>3.2262</c:v>
                </c:pt>
                <c:pt idx="759">
                  <c:v>3.257</c:v>
                </c:pt>
                <c:pt idx="760">
                  <c:v>3.2613</c:v>
                </c:pt>
                <c:pt idx="761">
                  <c:v>3.2582</c:v>
                </c:pt>
                <c:pt idx="762">
                  <c:v>3.2488</c:v>
                </c:pt>
                <c:pt idx="763">
                  <c:v>3.1858</c:v>
                </c:pt>
                <c:pt idx="764">
                  <c:v>3.1416</c:v>
                </c:pt>
                <c:pt idx="765">
                  <c:v>3.1507</c:v>
                </c:pt>
                <c:pt idx="766">
                  <c:v>3.1228</c:v>
                </c:pt>
                <c:pt idx="767">
                  <c:v>3.128</c:v>
                </c:pt>
                <c:pt idx="768">
                  <c:v>3.1353</c:v>
                </c:pt>
                <c:pt idx="769">
                  <c:v>3.1229</c:v>
                </c:pt>
                <c:pt idx="770">
                  <c:v>3.1542</c:v>
                </c:pt>
                <c:pt idx="771">
                  <c:v>3.1321</c:v>
                </c:pt>
                <c:pt idx="772">
                  <c:v>3.1521</c:v>
                </c:pt>
                <c:pt idx="773">
                  <c:v>3.1887</c:v>
                </c:pt>
                <c:pt idx="774">
                  <c:v>3.1772</c:v>
                </c:pt>
                <c:pt idx="775">
                  <c:v>3.1868</c:v>
                </c:pt>
                <c:pt idx="776">
                  <c:v>3.1397</c:v>
                </c:pt>
                <c:pt idx="777">
                  <c:v>3.1333</c:v>
                </c:pt>
                <c:pt idx="778">
                  <c:v>3.095</c:v>
                </c:pt>
                <c:pt idx="779">
                  <c:v>3.1253</c:v>
                </c:pt>
                <c:pt idx="780">
                  <c:v>3.1379</c:v>
                </c:pt>
                <c:pt idx="781">
                  <c:v>3.1559</c:v>
                </c:pt>
                <c:pt idx="782">
                  <c:v>3.163</c:v>
                </c:pt>
                <c:pt idx="783">
                  <c:v>3.1409</c:v>
                </c:pt>
                <c:pt idx="784">
                  <c:v>3.172</c:v>
                </c:pt>
                <c:pt idx="785">
                  <c:v>3.172</c:v>
                </c:pt>
                <c:pt idx="786">
                  <c:v>3.1838</c:v>
                </c:pt>
                <c:pt idx="787">
                  <c:v>3.1842</c:v>
                </c:pt>
                <c:pt idx="788">
                  <c:v>3.1949</c:v>
                </c:pt>
                <c:pt idx="789">
                  <c:v>3.1896</c:v>
                </c:pt>
                <c:pt idx="790">
                  <c:v>3.1638</c:v>
                </c:pt>
                <c:pt idx="791">
                  <c:v>3.1893</c:v>
                </c:pt>
                <c:pt idx="792">
                  <c:v>3.1868</c:v>
                </c:pt>
                <c:pt idx="793">
                  <c:v>3.1768</c:v>
                </c:pt>
                <c:pt idx="794">
                  <c:v>3.17</c:v>
                </c:pt>
                <c:pt idx="795">
                  <c:v>3.1669</c:v>
                </c:pt>
                <c:pt idx="796">
                  <c:v>3.1456</c:v>
                </c:pt>
                <c:pt idx="797">
                  <c:v>3.1701</c:v>
                </c:pt>
                <c:pt idx="798">
                  <c:v>3.1991</c:v>
                </c:pt>
                <c:pt idx="799">
                  <c:v>3.1715</c:v>
                </c:pt>
                <c:pt idx="800">
                  <c:v>3.1807</c:v>
                </c:pt>
                <c:pt idx="801">
                  <c:v>3.1803</c:v>
                </c:pt>
                <c:pt idx="802">
                  <c:v>3.1768</c:v>
                </c:pt>
                <c:pt idx="803">
                  <c:v>3.1627</c:v>
                </c:pt>
                <c:pt idx="804">
                  <c:v>3.158</c:v>
                </c:pt>
                <c:pt idx="805">
                  <c:v>3.167</c:v>
                </c:pt>
                <c:pt idx="806">
                  <c:v>3.166</c:v>
                </c:pt>
                <c:pt idx="807">
                  <c:v>3.2347</c:v>
                </c:pt>
                <c:pt idx="808">
                  <c:v>3.2453</c:v>
                </c:pt>
                <c:pt idx="809">
                  <c:v>3.2478</c:v>
                </c:pt>
                <c:pt idx="810">
                  <c:v>3.2643</c:v>
                </c:pt>
                <c:pt idx="811">
                  <c:v>3.2652</c:v>
                </c:pt>
                <c:pt idx="812">
                  <c:v>3.29</c:v>
                </c:pt>
                <c:pt idx="813">
                  <c:v>3.2277</c:v>
                </c:pt>
                <c:pt idx="814">
                  <c:v>3.2118</c:v>
                </c:pt>
                <c:pt idx="815">
                  <c:v>3.145</c:v>
                </c:pt>
                <c:pt idx="816">
                  <c:v>3.1909</c:v>
                </c:pt>
                <c:pt idx="817">
                  <c:v>3.211</c:v>
                </c:pt>
                <c:pt idx="818">
                  <c:v>3.2458</c:v>
                </c:pt>
                <c:pt idx="819">
                  <c:v>3.2269</c:v>
                </c:pt>
                <c:pt idx="820">
                  <c:v>3.2617</c:v>
                </c:pt>
                <c:pt idx="821">
                  <c:v>3.2335</c:v>
                </c:pt>
                <c:pt idx="822">
                  <c:v>3.268</c:v>
                </c:pt>
                <c:pt idx="823">
                  <c:v>3.3008</c:v>
                </c:pt>
                <c:pt idx="824">
                  <c:v>3.2611</c:v>
                </c:pt>
                <c:pt idx="825">
                  <c:v>3.2491</c:v>
                </c:pt>
                <c:pt idx="826">
                  <c:v>3.2538</c:v>
                </c:pt>
                <c:pt idx="827">
                  <c:v>3.2417</c:v>
                </c:pt>
                <c:pt idx="828">
                  <c:v>3.2418</c:v>
                </c:pt>
                <c:pt idx="829">
                  <c:v>3.2389</c:v>
                </c:pt>
                <c:pt idx="830">
                  <c:v>3.2543</c:v>
                </c:pt>
                <c:pt idx="831">
                  <c:v>3.2659</c:v>
                </c:pt>
                <c:pt idx="832">
                  <c:v>3.2576</c:v>
                </c:pt>
                <c:pt idx="833">
                  <c:v>3.2255</c:v>
                </c:pt>
                <c:pt idx="834">
                  <c:v>3.2477</c:v>
                </c:pt>
                <c:pt idx="835">
                  <c:v>3.2499</c:v>
                </c:pt>
                <c:pt idx="836">
                  <c:v>3.2071</c:v>
                </c:pt>
                <c:pt idx="837">
                  <c:v>3.1567</c:v>
                </c:pt>
                <c:pt idx="838">
                  <c:v>3.1528</c:v>
                </c:pt>
                <c:pt idx="839">
                  <c:v>3.1541</c:v>
                </c:pt>
                <c:pt idx="840">
                  <c:v>3.1218</c:v>
                </c:pt>
                <c:pt idx="841">
                  <c:v>3.1172</c:v>
                </c:pt>
                <c:pt idx="842">
                  <c:v>3.1334</c:v>
                </c:pt>
                <c:pt idx="843">
                  <c:v>3.1086</c:v>
                </c:pt>
                <c:pt idx="844">
                  <c:v>3.0841</c:v>
                </c:pt>
                <c:pt idx="845">
                  <c:v>3.0571</c:v>
                </c:pt>
                <c:pt idx="846">
                  <c:v>3.0406</c:v>
                </c:pt>
                <c:pt idx="847">
                  <c:v>3.0129</c:v>
                </c:pt>
                <c:pt idx="848">
                  <c:v>2.9929</c:v>
                </c:pt>
                <c:pt idx="849">
                  <c:v>3.0157</c:v>
                </c:pt>
                <c:pt idx="850">
                  <c:v>3.0104</c:v>
                </c:pt>
                <c:pt idx="851">
                  <c:v>3.006</c:v>
                </c:pt>
                <c:pt idx="852">
                  <c:v>3.0012</c:v>
                </c:pt>
                <c:pt idx="853">
                  <c:v>3.0608</c:v>
                </c:pt>
                <c:pt idx="854">
                  <c:v>3.064</c:v>
                </c:pt>
                <c:pt idx="855">
                  <c:v>3.0039</c:v>
                </c:pt>
                <c:pt idx="856">
                  <c:v>3.0875</c:v>
                </c:pt>
                <c:pt idx="857">
                  <c:v>3.0828</c:v>
                </c:pt>
                <c:pt idx="858">
                  <c:v>3.1023</c:v>
                </c:pt>
                <c:pt idx="859">
                  <c:v>3.0841</c:v>
                </c:pt>
                <c:pt idx="860">
                  <c:v>3.0842</c:v>
                </c:pt>
                <c:pt idx="861">
                  <c:v>3.085</c:v>
                </c:pt>
                <c:pt idx="862">
                  <c:v>3.0642</c:v>
                </c:pt>
                <c:pt idx="863">
                  <c:v>3.0747</c:v>
                </c:pt>
                <c:pt idx="864">
                  <c:v>3.0628</c:v>
                </c:pt>
                <c:pt idx="865">
                  <c:v>3.0671</c:v>
                </c:pt>
                <c:pt idx="866">
                  <c:v>3.0833</c:v>
                </c:pt>
                <c:pt idx="867">
                  <c:v>3.0627</c:v>
                </c:pt>
                <c:pt idx="868">
                  <c:v>3.0482</c:v>
                </c:pt>
                <c:pt idx="869">
                  <c:v>3.072</c:v>
                </c:pt>
                <c:pt idx="870">
                  <c:v>3.0817</c:v>
                </c:pt>
                <c:pt idx="871">
                  <c:v>3.0989</c:v>
                </c:pt>
                <c:pt idx="872">
                  <c:v>3.1248</c:v>
                </c:pt>
                <c:pt idx="873">
                  <c:v>3.1553</c:v>
                </c:pt>
                <c:pt idx="874">
                  <c:v>3.2012</c:v>
                </c:pt>
                <c:pt idx="875">
                  <c:v>3.1936</c:v>
                </c:pt>
                <c:pt idx="876">
                  <c:v>3.186</c:v>
                </c:pt>
                <c:pt idx="877">
                  <c:v>3.2104</c:v>
                </c:pt>
                <c:pt idx="878">
                  <c:v>3.2288</c:v>
                </c:pt>
                <c:pt idx="879">
                  <c:v>3.231</c:v>
                </c:pt>
                <c:pt idx="880">
                  <c:v>3.2186</c:v>
                </c:pt>
                <c:pt idx="881">
                  <c:v>3.2715</c:v>
                </c:pt>
                <c:pt idx="882">
                  <c:v>3.2683</c:v>
                </c:pt>
                <c:pt idx="883">
                  <c:v>3.2308</c:v>
                </c:pt>
                <c:pt idx="884">
                  <c:v>3.2471</c:v>
                </c:pt>
                <c:pt idx="885">
                  <c:v>3.2592</c:v>
                </c:pt>
                <c:pt idx="886">
                  <c:v>3.1816</c:v>
                </c:pt>
                <c:pt idx="887">
                  <c:v>3.1708</c:v>
                </c:pt>
                <c:pt idx="888">
                  <c:v>3.1264</c:v>
                </c:pt>
                <c:pt idx="889">
                  <c:v>3.153</c:v>
                </c:pt>
                <c:pt idx="890">
                  <c:v>3.1813</c:v>
                </c:pt>
                <c:pt idx="891">
                  <c:v>3.152</c:v>
                </c:pt>
                <c:pt idx="892">
                  <c:v>3.1619</c:v>
                </c:pt>
                <c:pt idx="893">
                  <c:v>3.1611</c:v>
                </c:pt>
                <c:pt idx="894">
                  <c:v>3.1585</c:v>
                </c:pt>
                <c:pt idx="895">
                  <c:v>3.1885</c:v>
                </c:pt>
                <c:pt idx="896">
                  <c:v>3.1861</c:v>
                </c:pt>
                <c:pt idx="897">
                  <c:v>3.2155</c:v>
                </c:pt>
                <c:pt idx="898">
                  <c:v>3.2185</c:v>
                </c:pt>
                <c:pt idx="899">
                  <c:v>3.2181</c:v>
                </c:pt>
                <c:pt idx="900">
                  <c:v>3.1387</c:v>
                </c:pt>
                <c:pt idx="901">
                  <c:v>3.1193</c:v>
                </c:pt>
                <c:pt idx="902">
                  <c:v>3.1375</c:v>
                </c:pt>
                <c:pt idx="903">
                  <c:v>3.1038</c:v>
                </c:pt>
                <c:pt idx="904">
                  <c:v>3.1181</c:v>
                </c:pt>
                <c:pt idx="905">
                  <c:v>3.0725</c:v>
                </c:pt>
                <c:pt idx="906">
                  <c:v>3.0945</c:v>
                </c:pt>
                <c:pt idx="907">
                  <c:v>3.0831</c:v>
                </c:pt>
                <c:pt idx="908">
                  <c:v>3.0881</c:v>
                </c:pt>
                <c:pt idx="909">
                  <c:v>3.0748</c:v>
                </c:pt>
                <c:pt idx="910">
                  <c:v>3.0698</c:v>
                </c:pt>
                <c:pt idx="911">
                  <c:v>3.057</c:v>
                </c:pt>
                <c:pt idx="912">
                  <c:v>3.0086</c:v>
                </c:pt>
                <c:pt idx="913">
                  <c:v>3.0151</c:v>
                </c:pt>
                <c:pt idx="914">
                  <c:v>3.0053</c:v>
                </c:pt>
                <c:pt idx="915">
                  <c:v>3.0035</c:v>
                </c:pt>
                <c:pt idx="916">
                  <c:v>3.025</c:v>
                </c:pt>
                <c:pt idx="917">
                  <c:v>3.0358</c:v>
                </c:pt>
                <c:pt idx="918">
                  <c:v>3.0333</c:v>
                </c:pt>
                <c:pt idx="919">
                  <c:v>3.003</c:v>
                </c:pt>
                <c:pt idx="920">
                  <c:v>3.0284</c:v>
                </c:pt>
                <c:pt idx="921">
                  <c:v>3.0373</c:v>
                </c:pt>
                <c:pt idx="922">
                  <c:v>3.0358</c:v>
                </c:pt>
                <c:pt idx="923">
                  <c:v>3.0416</c:v>
                </c:pt>
                <c:pt idx="924">
                  <c:v>3.0556</c:v>
                </c:pt>
                <c:pt idx="925">
                  <c:v>3.0789</c:v>
                </c:pt>
                <c:pt idx="926">
                  <c:v>3.0691</c:v>
                </c:pt>
                <c:pt idx="927">
                  <c:v>3.0821</c:v>
                </c:pt>
                <c:pt idx="928">
                  <c:v>3.0784</c:v>
                </c:pt>
                <c:pt idx="929">
                  <c:v>3.0651</c:v>
                </c:pt>
                <c:pt idx="930">
                  <c:v>3.0845</c:v>
                </c:pt>
                <c:pt idx="931">
                  <c:v>3.089</c:v>
                </c:pt>
                <c:pt idx="932">
                  <c:v>3.0918</c:v>
                </c:pt>
                <c:pt idx="933">
                  <c:v>3.0921</c:v>
                </c:pt>
                <c:pt idx="934">
                  <c:v>3.1194</c:v>
                </c:pt>
                <c:pt idx="935">
                  <c:v>3.1323</c:v>
                </c:pt>
                <c:pt idx="936">
                  <c:v>3.1338</c:v>
                </c:pt>
                <c:pt idx="937">
                  <c:v>3.1322</c:v>
                </c:pt>
                <c:pt idx="938">
                  <c:v>3.1276</c:v>
                </c:pt>
                <c:pt idx="939">
                  <c:v>3.1244</c:v>
                </c:pt>
                <c:pt idx="940">
                  <c:v>3.1185</c:v>
                </c:pt>
                <c:pt idx="941">
                  <c:v>3.1123</c:v>
                </c:pt>
                <c:pt idx="942">
                  <c:v>3.125</c:v>
                </c:pt>
                <c:pt idx="943">
                  <c:v>3.1132</c:v>
                </c:pt>
                <c:pt idx="944">
                  <c:v>3.1035</c:v>
                </c:pt>
                <c:pt idx="945">
                  <c:v>3.106</c:v>
                </c:pt>
                <c:pt idx="946">
                  <c:v>3.1065</c:v>
                </c:pt>
                <c:pt idx="947">
                  <c:v>3.1172</c:v>
                </c:pt>
                <c:pt idx="948">
                  <c:v>3.1314</c:v>
                </c:pt>
                <c:pt idx="949">
                  <c:v>3.1315</c:v>
                </c:pt>
                <c:pt idx="950">
                  <c:v>3.1425</c:v>
                </c:pt>
                <c:pt idx="951">
                  <c:v>3.135</c:v>
                </c:pt>
                <c:pt idx="952">
                  <c:v>3.1068</c:v>
                </c:pt>
                <c:pt idx="953">
                  <c:v>3.1086</c:v>
                </c:pt>
                <c:pt idx="954">
                  <c:v>3.0967</c:v>
                </c:pt>
                <c:pt idx="955">
                  <c:v>3.1034</c:v>
                </c:pt>
                <c:pt idx="956">
                  <c:v>3.1109</c:v>
                </c:pt>
                <c:pt idx="957">
                  <c:v>3.1103</c:v>
                </c:pt>
                <c:pt idx="958">
                  <c:v>3.1096</c:v>
                </c:pt>
                <c:pt idx="959">
                  <c:v>3.12</c:v>
                </c:pt>
                <c:pt idx="960">
                  <c:v>3.1002</c:v>
                </c:pt>
                <c:pt idx="961">
                  <c:v>3.0992</c:v>
                </c:pt>
                <c:pt idx="962">
                  <c:v>3.1011</c:v>
                </c:pt>
                <c:pt idx="963">
                  <c:v>3.1125</c:v>
                </c:pt>
                <c:pt idx="964">
                  <c:v>3.0947</c:v>
                </c:pt>
                <c:pt idx="965">
                  <c:v>3.0573</c:v>
                </c:pt>
                <c:pt idx="966">
                  <c:v>3.0713</c:v>
                </c:pt>
                <c:pt idx="967">
                  <c:v>3.0865</c:v>
                </c:pt>
                <c:pt idx="968">
                  <c:v>3.0933</c:v>
                </c:pt>
                <c:pt idx="969">
                  <c:v>3.0669</c:v>
                </c:pt>
                <c:pt idx="970">
                  <c:v>3.0595</c:v>
                </c:pt>
                <c:pt idx="971">
                  <c:v>3.0593</c:v>
                </c:pt>
                <c:pt idx="972">
                  <c:v>3.0631</c:v>
                </c:pt>
                <c:pt idx="973">
                  <c:v>3.0248</c:v>
                </c:pt>
                <c:pt idx="974">
                  <c:v>3.0261</c:v>
                </c:pt>
                <c:pt idx="975">
                  <c:v>3.0135</c:v>
                </c:pt>
                <c:pt idx="976">
                  <c:v>3</c:v>
                </c:pt>
                <c:pt idx="977">
                  <c:v>2.993</c:v>
                </c:pt>
                <c:pt idx="978">
                  <c:v>3.0023</c:v>
                </c:pt>
                <c:pt idx="979">
                  <c:v>2.984</c:v>
                </c:pt>
                <c:pt idx="980">
                  <c:v>2.9811</c:v>
                </c:pt>
                <c:pt idx="981">
                  <c:v>2.9772</c:v>
                </c:pt>
                <c:pt idx="982">
                  <c:v>2.9715</c:v>
                </c:pt>
                <c:pt idx="983">
                  <c:v>2.9682</c:v>
                </c:pt>
                <c:pt idx="984">
                  <c:v>2.9761</c:v>
                </c:pt>
                <c:pt idx="985">
                  <c:v>2.9639</c:v>
                </c:pt>
                <c:pt idx="986">
                  <c:v>2.9608</c:v>
                </c:pt>
                <c:pt idx="987">
                  <c:v>2.9554</c:v>
                </c:pt>
                <c:pt idx="988">
                  <c:v>2.945</c:v>
                </c:pt>
                <c:pt idx="989">
                  <c:v>2.9325</c:v>
                </c:pt>
                <c:pt idx="990">
                  <c:v>2.9176</c:v>
                </c:pt>
                <c:pt idx="991">
                  <c:v>2.9176</c:v>
                </c:pt>
                <c:pt idx="992">
                  <c:v>2.9035</c:v>
                </c:pt>
                <c:pt idx="993">
                  <c:v>2.8911</c:v>
                </c:pt>
                <c:pt idx="994">
                  <c:v>2.87</c:v>
                </c:pt>
                <c:pt idx="995">
                  <c:v>2.8672</c:v>
                </c:pt>
                <c:pt idx="996">
                  <c:v>2.8628</c:v>
                </c:pt>
                <c:pt idx="997">
                  <c:v>2.8678</c:v>
                </c:pt>
                <c:pt idx="998">
                  <c:v>2.8669</c:v>
                </c:pt>
                <c:pt idx="999">
                  <c:v>2.887</c:v>
                </c:pt>
                <c:pt idx="1000">
                  <c:v>2.8927</c:v>
                </c:pt>
                <c:pt idx="1001">
                  <c:v>2.8763</c:v>
                </c:pt>
                <c:pt idx="1002">
                  <c:v>2.8639</c:v>
                </c:pt>
                <c:pt idx="1003">
                  <c:v>2.8738</c:v>
                </c:pt>
                <c:pt idx="1004">
                  <c:v>2.8925</c:v>
                </c:pt>
                <c:pt idx="1005">
                  <c:v>2.8951</c:v>
                </c:pt>
                <c:pt idx="1006">
                  <c:v>2.8896</c:v>
                </c:pt>
                <c:pt idx="1007">
                  <c:v>2.8849</c:v>
                </c:pt>
                <c:pt idx="1008">
                  <c:v>2.8796</c:v>
                </c:pt>
                <c:pt idx="1009">
                  <c:v>2.8908</c:v>
                </c:pt>
                <c:pt idx="1010">
                  <c:v>2.9183</c:v>
                </c:pt>
                <c:pt idx="1011">
                  <c:v>2.9194</c:v>
                </c:pt>
                <c:pt idx="1012">
                  <c:v>2.9105</c:v>
                </c:pt>
                <c:pt idx="1013">
                  <c:v>2.883</c:v>
                </c:pt>
                <c:pt idx="1014">
                  <c:v>2.887</c:v>
                </c:pt>
                <c:pt idx="1015">
                  <c:v>2.9325</c:v>
                </c:pt>
                <c:pt idx="1016">
                  <c:v>2.9733</c:v>
                </c:pt>
                <c:pt idx="1017">
                  <c:v>2.9788</c:v>
                </c:pt>
                <c:pt idx="1018">
                  <c:v>2.9647</c:v>
                </c:pt>
                <c:pt idx="1019">
                  <c:v>2.9943</c:v>
                </c:pt>
                <c:pt idx="1020">
                  <c:v>2.9889</c:v>
                </c:pt>
                <c:pt idx="1021">
                  <c:v>3.0045</c:v>
                </c:pt>
                <c:pt idx="1022">
                  <c:v>2.9918</c:v>
                </c:pt>
                <c:pt idx="1023">
                  <c:v>2.9895</c:v>
                </c:pt>
                <c:pt idx="1024">
                  <c:v>3.0113</c:v>
                </c:pt>
                <c:pt idx="1025">
                  <c:v>2.9955</c:v>
                </c:pt>
                <c:pt idx="1026">
                  <c:v>2.9677</c:v>
                </c:pt>
                <c:pt idx="1027">
                  <c:v>2.963</c:v>
                </c:pt>
                <c:pt idx="1028">
                  <c:v>2.9747</c:v>
                </c:pt>
                <c:pt idx="1029">
                  <c:v>2.9845</c:v>
                </c:pt>
                <c:pt idx="1030">
                  <c:v>2.9912</c:v>
                </c:pt>
                <c:pt idx="1031">
                  <c:v>3.0334</c:v>
                </c:pt>
                <c:pt idx="1032">
                  <c:v>3.0376</c:v>
                </c:pt>
                <c:pt idx="1033">
                  <c:v>3.0395</c:v>
                </c:pt>
                <c:pt idx="1034">
                  <c:v>3.04</c:v>
                </c:pt>
                <c:pt idx="1035">
                  <c:v>2.9973</c:v>
                </c:pt>
                <c:pt idx="1036">
                  <c:v>3.0006</c:v>
                </c:pt>
                <c:pt idx="1037">
                  <c:v>3.0016</c:v>
                </c:pt>
                <c:pt idx="1038">
                  <c:v>2.991</c:v>
                </c:pt>
                <c:pt idx="1039">
                  <c:v>2.9741</c:v>
                </c:pt>
                <c:pt idx="1040">
                  <c:v>2.9835</c:v>
                </c:pt>
                <c:pt idx="1041">
                  <c:v>2.9902</c:v>
                </c:pt>
                <c:pt idx="1042">
                  <c:v>3.009</c:v>
                </c:pt>
                <c:pt idx="1043">
                  <c:v>3.0145</c:v>
                </c:pt>
                <c:pt idx="1044">
                  <c:v>2.9864</c:v>
                </c:pt>
                <c:pt idx="1045">
                  <c:v>2.9683</c:v>
                </c:pt>
                <c:pt idx="1046">
                  <c:v>2.9769</c:v>
                </c:pt>
                <c:pt idx="1047">
                  <c:v>2.968</c:v>
                </c:pt>
                <c:pt idx="1048">
                  <c:v>2.9559</c:v>
                </c:pt>
                <c:pt idx="1049">
                  <c:v>2.9637</c:v>
                </c:pt>
                <c:pt idx="1050">
                  <c:v>2.9637</c:v>
                </c:pt>
                <c:pt idx="1051">
                  <c:v>2.962</c:v>
                </c:pt>
                <c:pt idx="1052">
                  <c:v>2.9573</c:v>
                </c:pt>
                <c:pt idx="1053">
                  <c:v>2.962</c:v>
                </c:pt>
                <c:pt idx="1054">
                  <c:v>2.9699</c:v>
                </c:pt>
                <c:pt idx="1055">
                  <c:v>2.9525</c:v>
                </c:pt>
                <c:pt idx="1056">
                  <c:v>2.965</c:v>
                </c:pt>
                <c:pt idx="1057">
                  <c:v>2.9821</c:v>
                </c:pt>
                <c:pt idx="1058">
                  <c:v>2.9758</c:v>
                </c:pt>
                <c:pt idx="1059">
                  <c:v>2.9729</c:v>
                </c:pt>
                <c:pt idx="1060">
                  <c:v>2.9561</c:v>
                </c:pt>
                <c:pt idx="1061">
                  <c:v>2.9507</c:v>
                </c:pt>
                <c:pt idx="1062">
                  <c:v>2.938</c:v>
                </c:pt>
                <c:pt idx="1063">
                  <c:v>2.9521</c:v>
                </c:pt>
                <c:pt idx="1064">
                  <c:v>2.9583</c:v>
                </c:pt>
                <c:pt idx="1065">
                  <c:v>2.9469</c:v>
                </c:pt>
                <c:pt idx="1066">
                  <c:v>2.933</c:v>
                </c:pt>
                <c:pt idx="1067">
                  <c:v>2.917</c:v>
                </c:pt>
                <c:pt idx="1068">
                  <c:v>2.9158</c:v>
                </c:pt>
                <c:pt idx="1069">
                  <c:v>2.9143</c:v>
                </c:pt>
                <c:pt idx="1070">
                  <c:v>2.8977</c:v>
                </c:pt>
                <c:pt idx="1071">
                  <c:v>2.9108</c:v>
                </c:pt>
                <c:pt idx="1072">
                  <c:v>2.9171</c:v>
                </c:pt>
                <c:pt idx="1073">
                  <c:v>2.9011</c:v>
                </c:pt>
                <c:pt idx="1074">
                  <c:v>2.9163</c:v>
                </c:pt>
                <c:pt idx="1075">
                  <c:v>2.9074</c:v>
                </c:pt>
                <c:pt idx="1076">
                  <c:v>2.9058</c:v>
                </c:pt>
                <c:pt idx="1077">
                  <c:v>2.893</c:v>
                </c:pt>
                <c:pt idx="1078">
                  <c:v>2.8817</c:v>
                </c:pt>
                <c:pt idx="1079">
                  <c:v>2.8846</c:v>
                </c:pt>
                <c:pt idx="1080">
                  <c:v>2.8746</c:v>
                </c:pt>
                <c:pt idx="1081">
                  <c:v>2.8629</c:v>
                </c:pt>
                <c:pt idx="1082">
                  <c:v>2.8653</c:v>
                </c:pt>
                <c:pt idx="1083">
                  <c:v>2.8509</c:v>
                </c:pt>
                <c:pt idx="1084">
                  <c:v>2.8499</c:v>
                </c:pt>
                <c:pt idx="1085">
                  <c:v>2.8405</c:v>
                </c:pt>
                <c:pt idx="1086">
                  <c:v>2.8217</c:v>
                </c:pt>
                <c:pt idx="1087">
                  <c:v>2.8241</c:v>
                </c:pt>
                <c:pt idx="1088">
                  <c:v>2.8005</c:v>
                </c:pt>
                <c:pt idx="1089">
                  <c:v>2.8071</c:v>
                </c:pt>
                <c:pt idx="1090">
                  <c:v>2.7894</c:v>
                </c:pt>
                <c:pt idx="1091">
                  <c:v>2.7866</c:v>
                </c:pt>
                <c:pt idx="1092">
                  <c:v>2.7925</c:v>
                </c:pt>
                <c:pt idx="1093">
                  <c:v>2.7741</c:v>
                </c:pt>
                <c:pt idx="1094">
                  <c:v>2.7668</c:v>
                </c:pt>
                <c:pt idx="1095">
                  <c:v>2.7767</c:v>
                </c:pt>
                <c:pt idx="1096">
                  <c:v>2.7859</c:v>
                </c:pt>
                <c:pt idx="1097">
                  <c:v>2.7755</c:v>
                </c:pt>
                <c:pt idx="1098">
                  <c:v>2.7615</c:v>
                </c:pt>
                <c:pt idx="1099">
                  <c:v>2.7549</c:v>
                </c:pt>
                <c:pt idx="1100">
                  <c:v>2.7624</c:v>
                </c:pt>
                <c:pt idx="1101">
                  <c:v>2.7787</c:v>
                </c:pt>
                <c:pt idx="1102">
                  <c:v>2.767</c:v>
                </c:pt>
                <c:pt idx="1103">
                  <c:v>2.808</c:v>
                </c:pt>
                <c:pt idx="1104">
                  <c:v>2.7773</c:v>
                </c:pt>
                <c:pt idx="1105">
                  <c:v>2.7898</c:v>
                </c:pt>
                <c:pt idx="1106">
                  <c:v>2.7805</c:v>
                </c:pt>
                <c:pt idx="1107">
                  <c:v>2.7996</c:v>
                </c:pt>
                <c:pt idx="1108">
                  <c:v>2.8081</c:v>
                </c:pt>
                <c:pt idx="1109">
                  <c:v>2.7952</c:v>
                </c:pt>
                <c:pt idx="1110">
                  <c:v>2.802</c:v>
                </c:pt>
                <c:pt idx="1111">
                  <c:v>2.827</c:v>
                </c:pt>
                <c:pt idx="1112">
                  <c:v>2.8265</c:v>
                </c:pt>
                <c:pt idx="1113">
                  <c:v>2.8369</c:v>
                </c:pt>
                <c:pt idx="1114">
                  <c:v>2.827</c:v>
                </c:pt>
                <c:pt idx="1115">
                  <c:v>2.8353</c:v>
                </c:pt>
                <c:pt idx="1116">
                  <c:v>2.8467</c:v>
                </c:pt>
                <c:pt idx="1117">
                  <c:v>2.8415</c:v>
                </c:pt>
                <c:pt idx="1118">
                  <c:v>2.8375</c:v>
                </c:pt>
                <c:pt idx="1119">
                  <c:v>2.8212</c:v>
                </c:pt>
                <c:pt idx="1120">
                  <c:v>2.8163</c:v>
                </c:pt>
                <c:pt idx="1121">
                  <c:v>2.8257</c:v>
                </c:pt>
                <c:pt idx="1122">
                  <c:v>2.8732</c:v>
                </c:pt>
                <c:pt idx="1123">
                  <c:v>2.8746</c:v>
                </c:pt>
                <c:pt idx="1124">
                  <c:v>2.8685</c:v>
                </c:pt>
                <c:pt idx="1125">
                  <c:v>2.8953</c:v>
                </c:pt>
                <c:pt idx="1126">
                  <c:v>2.8744</c:v>
                </c:pt>
                <c:pt idx="1127">
                  <c:v>2.8625</c:v>
                </c:pt>
                <c:pt idx="1128">
                  <c:v>2.8364</c:v>
                </c:pt>
                <c:pt idx="1129">
                  <c:v>2.8414</c:v>
                </c:pt>
                <c:pt idx="1130">
                  <c:v>2.8191</c:v>
                </c:pt>
                <c:pt idx="1131">
                  <c:v>2.8338</c:v>
                </c:pt>
                <c:pt idx="1132">
                  <c:v>2.8229</c:v>
                </c:pt>
                <c:pt idx="1133">
                  <c:v>2.816</c:v>
                </c:pt>
                <c:pt idx="1134">
                  <c:v>2.82</c:v>
                </c:pt>
                <c:pt idx="1135">
                  <c:v>2.8343</c:v>
                </c:pt>
                <c:pt idx="1136">
                  <c:v>2.8074</c:v>
                </c:pt>
                <c:pt idx="1137">
                  <c:v>2.7989</c:v>
                </c:pt>
                <c:pt idx="1138">
                  <c:v>2.7695</c:v>
                </c:pt>
                <c:pt idx="1139">
                  <c:v>2.7625</c:v>
                </c:pt>
                <c:pt idx="1140">
                  <c:v>2.7622</c:v>
                </c:pt>
                <c:pt idx="1141">
                  <c:v>2.7593</c:v>
                </c:pt>
                <c:pt idx="1142">
                  <c:v>2.7755</c:v>
                </c:pt>
                <c:pt idx="1143">
                  <c:v>2.752</c:v>
                </c:pt>
                <c:pt idx="1144">
                  <c:v>2.7595</c:v>
                </c:pt>
                <c:pt idx="1145">
                  <c:v>2.7464</c:v>
                </c:pt>
                <c:pt idx="1146">
                  <c:v>2.7244</c:v>
                </c:pt>
                <c:pt idx="1147">
                  <c:v>2.7161</c:v>
                </c:pt>
                <c:pt idx="1148">
                  <c:v>2.721</c:v>
                </c:pt>
                <c:pt idx="1149">
                  <c:v>2.7223</c:v>
                </c:pt>
                <c:pt idx="1150">
                  <c:v>2.7285</c:v>
                </c:pt>
                <c:pt idx="1151">
                  <c:v>2.7146</c:v>
                </c:pt>
                <c:pt idx="1152">
                  <c:v>2.7236</c:v>
                </c:pt>
                <c:pt idx="1153">
                  <c:v>2.7258</c:v>
                </c:pt>
                <c:pt idx="1154">
                  <c:v>2.7202</c:v>
                </c:pt>
                <c:pt idx="1155">
                  <c:v>2.7546</c:v>
                </c:pt>
                <c:pt idx="1156">
                  <c:v>2.7752</c:v>
                </c:pt>
                <c:pt idx="1157">
                  <c:v>2.787</c:v>
                </c:pt>
                <c:pt idx="1158">
                  <c:v>2.78</c:v>
                </c:pt>
                <c:pt idx="1159">
                  <c:v>2.76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094964"/>
        <c:axId val="1539473"/>
      </c:lineChart>
      <c:lineChart>
        <c:grouping val="standard"/>
        <c:varyColors val="0"/>
        <c:ser>
          <c:idx val="2"/>
          <c:order val="2"/>
          <c:tx>
            <c:strRef>
              <c:f>dane!$B$1</c:f>
              <c:strCache>
                <c:ptCount val="1"/>
                <c:pt idx="0">
                  <c:v>PKB w %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ne!$A$2:$A$1161</c:f>
              <c:strCache>
                <c:ptCount val="1160"/>
                <c:pt idx="0">
                  <c:v>1/2/2003</c:v>
                </c:pt>
                <c:pt idx="1">
                  <c:v>1/3/2003</c:v>
                </c:pt>
                <c:pt idx="2">
                  <c:v>1/6/2003</c:v>
                </c:pt>
                <c:pt idx="3">
                  <c:v>1/7/2003</c:v>
                </c:pt>
                <c:pt idx="4">
                  <c:v>1/8/2003</c:v>
                </c:pt>
                <c:pt idx="5">
                  <c:v>1/9/2003</c:v>
                </c:pt>
                <c:pt idx="6">
                  <c:v>1/10/2003</c:v>
                </c:pt>
                <c:pt idx="7">
                  <c:v>1/13/2003</c:v>
                </c:pt>
                <c:pt idx="8">
                  <c:v>1/14/2003</c:v>
                </c:pt>
                <c:pt idx="9">
                  <c:v>1/15/2003</c:v>
                </c:pt>
                <c:pt idx="10">
                  <c:v>1/16/2003</c:v>
                </c:pt>
                <c:pt idx="11">
                  <c:v>1/17/2003</c:v>
                </c:pt>
                <c:pt idx="12">
                  <c:v>1/20/2003</c:v>
                </c:pt>
                <c:pt idx="13">
                  <c:v>1/21/2003</c:v>
                </c:pt>
                <c:pt idx="14">
                  <c:v>1/22/2003</c:v>
                </c:pt>
                <c:pt idx="15">
                  <c:v>1/23/2003</c:v>
                </c:pt>
                <c:pt idx="16">
                  <c:v>1/24/2003</c:v>
                </c:pt>
                <c:pt idx="17">
                  <c:v>1/27/2003</c:v>
                </c:pt>
                <c:pt idx="18">
                  <c:v>1/28/2003</c:v>
                </c:pt>
                <c:pt idx="19">
                  <c:v>1/29/2003</c:v>
                </c:pt>
                <c:pt idx="20">
                  <c:v>1/30/2003</c:v>
                </c:pt>
                <c:pt idx="21">
                  <c:v>1/31/2003</c:v>
                </c:pt>
                <c:pt idx="22">
                  <c:v>2/3/2003</c:v>
                </c:pt>
                <c:pt idx="23">
                  <c:v>2/4/2003</c:v>
                </c:pt>
                <c:pt idx="24">
                  <c:v>2/5/2003</c:v>
                </c:pt>
                <c:pt idx="25">
                  <c:v>2/6/2003</c:v>
                </c:pt>
                <c:pt idx="26">
                  <c:v>2/7/2003</c:v>
                </c:pt>
                <c:pt idx="27">
                  <c:v>2/10/2003</c:v>
                </c:pt>
                <c:pt idx="28">
                  <c:v>2/11/2003</c:v>
                </c:pt>
                <c:pt idx="29">
                  <c:v>2/12/2003</c:v>
                </c:pt>
                <c:pt idx="30">
                  <c:v>2/13/2003</c:v>
                </c:pt>
                <c:pt idx="31">
                  <c:v>2/14/2003</c:v>
                </c:pt>
                <c:pt idx="32">
                  <c:v>2/17/2003</c:v>
                </c:pt>
                <c:pt idx="33">
                  <c:v>2/18/2003</c:v>
                </c:pt>
                <c:pt idx="34">
                  <c:v>2/19/2003</c:v>
                </c:pt>
                <c:pt idx="35">
                  <c:v>2/20/2003</c:v>
                </c:pt>
                <c:pt idx="36">
                  <c:v>2/21/2003</c:v>
                </c:pt>
                <c:pt idx="37">
                  <c:v>2/24/2003</c:v>
                </c:pt>
                <c:pt idx="38">
                  <c:v>2/25/2003</c:v>
                </c:pt>
                <c:pt idx="39">
                  <c:v>2/26/2003</c:v>
                </c:pt>
                <c:pt idx="40">
                  <c:v>2/27/2003</c:v>
                </c:pt>
                <c:pt idx="41">
                  <c:v>2/28/2003</c:v>
                </c:pt>
                <c:pt idx="42">
                  <c:v>3/3/2003</c:v>
                </c:pt>
                <c:pt idx="43">
                  <c:v>3/4/2003</c:v>
                </c:pt>
                <c:pt idx="44">
                  <c:v>3/5/2003</c:v>
                </c:pt>
                <c:pt idx="45">
                  <c:v>3/6/2003</c:v>
                </c:pt>
                <c:pt idx="46">
                  <c:v>3/7/2003</c:v>
                </c:pt>
                <c:pt idx="47">
                  <c:v>3/10/2003</c:v>
                </c:pt>
                <c:pt idx="48">
                  <c:v>3/11/2003</c:v>
                </c:pt>
                <c:pt idx="49">
                  <c:v>3/12/2003</c:v>
                </c:pt>
                <c:pt idx="50">
                  <c:v>3/13/2003</c:v>
                </c:pt>
                <c:pt idx="51">
                  <c:v>3/14/2003</c:v>
                </c:pt>
                <c:pt idx="52">
                  <c:v>3/17/2003</c:v>
                </c:pt>
                <c:pt idx="53">
                  <c:v>3/18/2003</c:v>
                </c:pt>
                <c:pt idx="54">
                  <c:v>3/19/2003</c:v>
                </c:pt>
                <c:pt idx="55">
                  <c:v>3/20/2003</c:v>
                </c:pt>
                <c:pt idx="56">
                  <c:v>3/21/2003</c:v>
                </c:pt>
                <c:pt idx="57">
                  <c:v>3/24/2003</c:v>
                </c:pt>
                <c:pt idx="58">
                  <c:v>3/25/2003</c:v>
                </c:pt>
                <c:pt idx="59">
                  <c:v>3/26/2003</c:v>
                </c:pt>
                <c:pt idx="60">
                  <c:v>3/27/2003</c:v>
                </c:pt>
                <c:pt idx="61">
                  <c:v>3/28/2003</c:v>
                </c:pt>
                <c:pt idx="62">
                  <c:v>3/31/2003</c:v>
                </c:pt>
                <c:pt idx="63">
                  <c:v>4/1/2003</c:v>
                </c:pt>
                <c:pt idx="64">
                  <c:v>4/2/2003</c:v>
                </c:pt>
                <c:pt idx="65">
                  <c:v>4/3/2003</c:v>
                </c:pt>
                <c:pt idx="66">
                  <c:v>4/4/2003</c:v>
                </c:pt>
                <c:pt idx="67">
                  <c:v>4/7/2003</c:v>
                </c:pt>
                <c:pt idx="68">
                  <c:v>4/8/2003</c:v>
                </c:pt>
                <c:pt idx="69">
                  <c:v>4/9/2003</c:v>
                </c:pt>
                <c:pt idx="70">
                  <c:v>4/10/2003</c:v>
                </c:pt>
                <c:pt idx="71">
                  <c:v>4/11/2003</c:v>
                </c:pt>
                <c:pt idx="72">
                  <c:v>4/14/2003</c:v>
                </c:pt>
                <c:pt idx="73">
                  <c:v>4/15/2003</c:v>
                </c:pt>
                <c:pt idx="74">
                  <c:v>4/16/2003</c:v>
                </c:pt>
                <c:pt idx="75">
                  <c:v>4/17/2003</c:v>
                </c:pt>
                <c:pt idx="76">
                  <c:v>4/18/2003</c:v>
                </c:pt>
                <c:pt idx="77">
                  <c:v>4/22/2003</c:v>
                </c:pt>
                <c:pt idx="78">
                  <c:v>4/23/2003</c:v>
                </c:pt>
                <c:pt idx="79">
                  <c:v>4/24/2003</c:v>
                </c:pt>
                <c:pt idx="80">
                  <c:v>4/25/2003</c:v>
                </c:pt>
                <c:pt idx="81">
                  <c:v>4/28/2003</c:v>
                </c:pt>
                <c:pt idx="82">
                  <c:v>4/29/2003</c:v>
                </c:pt>
                <c:pt idx="83">
                  <c:v>4/30/2003</c:v>
                </c:pt>
                <c:pt idx="84">
                  <c:v>5/2/2003</c:v>
                </c:pt>
                <c:pt idx="85">
                  <c:v>5/5/2003</c:v>
                </c:pt>
                <c:pt idx="86">
                  <c:v>5/6/2003</c:v>
                </c:pt>
                <c:pt idx="87">
                  <c:v>5/7/2003</c:v>
                </c:pt>
                <c:pt idx="88">
                  <c:v>5/8/2003</c:v>
                </c:pt>
                <c:pt idx="89">
                  <c:v>5/9/2003</c:v>
                </c:pt>
                <c:pt idx="90">
                  <c:v>5/12/2003</c:v>
                </c:pt>
                <c:pt idx="91">
                  <c:v>5/13/2003</c:v>
                </c:pt>
                <c:pt idx="92">
                  <c:v>5/14/2003</c:v>
                </c:pt>
                <c:pt idx="93">
                  <c:v>5/15/2003</c:v>
                </c:pt>
                <c:pt idx="94">
                  <c:v>5/16/2003</c:v>
                </c:pt>
                <c:pt idx="95">
                  <c:v>5/19/2003</c:v>
                </c:pt>
                <c:pt idx="96">
                  <c:v>5/20/2003</c:v>
                </c:pt>
                <c:pt idx="97">
                  <c:v>5/21/2003</c:v>
                </c:pt>
                <c:pt idx="98">
                  <c:v>5/22/2003</c:v>
                </c:pt>
                <c:pt idx="99">
                  <c:v>5/23/2003</c:v>
                </c:pt>
                <c:pt idx="100">
                  <c:v>5/26/2003</c:v>
                </c:pt>
                <c:pt idx="101">
                  <c:v>5/27/2003</c:v>
                </c:pt>
                <c:pt idx="102">
                  <c:v>5/28/2003</c:v>
                </c:pt>
                <c:pt idx="103">
                  <c:v>5/29/2003</c:v>
                </c:pt>
                <c:pt idx="104">
                  <c:v>5/30/2003</c:v>
                </c:pt>
                <c:pt idx="105">
                  <c:v>6/2/2003</c:v>
                </c:pt>
                <c:pt idx="106">
                  <c:v>6/3/2003</c:v>
                </c:pt>
                <c:pt idx="107">
                  <c:v>6/4/2003</c:v>
                </c:pt>
                <c:pt idx="108">
                  <c:v>6/5/2003</c:v>
                </c:pt>
                <c:pt idx="109">
                  <c:v>6/6/2003</c:v>
                </c:pt>
                <c:pt idx="110">
                  <c:v>6/9/2003</c:v>
                </c:pt>
                <c:pt idx="111">
                  <c:v>6/10/2003</c:v>
                </c:pt>
                <c:pt idx="112">
                  <c:v>6/11/2003</c:v>
                </c:pt>
                <c:pt idx="113">
                  <c:v>6/12/2003</c:v>
                </c:pt>
                <c:pt idx="114">
                  <c:v>6/13/2003</c:v>
                </c:pt>
                <c:pt idx="115">
                  <c:v>6/16/2003</c:v>
                </c:pt>
                <c:pt idx="116">
                  <c:v>6/17/2003</c:v>
                </c:pt>
                <c:pt idx="117">
                  <c:v>6/18/2003</c:v>
                </c:pt>
                <c:pt idx="118">
                  <c:v>6/20/2003</c:v>
                </c:pt>
                <c:pt idx="119">
                  <c:v>6/23/2003</c:v>
                </c:pt>
                <c:pt idx="120">
                  <c:v>6/24/2003</c:v>
                </c:pt>
                <c:pt idx="121">
                  <c:v>6/25/2003</c:v>
                </c:pt>
                <c:pt idx="122">
                  <c:v>6/26/2003</c:v>
                </c:pt>
                <c:pt idx="123">
                  <c:v>6/27/2003</c:v>
                </c:pt>
                <c:pt idx="124">
                  <c:v>6/30/2003</c:v>
                </c:pt>
                <c:pt idx="125">
                  <c:v>7/1/2003</c:v>
                </c:pt>
                <c:pt idx="126">
                  <c:v>7/2/2003</c:v>
                </c:pt>
                <c:pt idx="127">
                  <c:v>7/3/2003</c:v>
                </c:pt>
                <c:pt idx="128">
                  <c:v>7/4/2003</c:v>
                </c:pt>
                <c:pt idx="129">
                  <c:v>7/7/2003</c:v>
                </c:pt>
                <c:pt idx="130">
                  <c:v>7/8/2003</c:v>
                </c:pt>
                <c:pt idx="131">
                  <c:v>7/9/2003</c:v>
                </c:pt>
                <c:pt idx="132">
                  <c:v>7/10/2003</c:v>
                </c:pt>
                <c:pt idx="133">
                  <c:v>7/11/2003</c:v>
                </c:pt>
                <c:pt idx="134">
                  <c:v>7/14/2003</c:v>
                </c:pt>
                <c:pt idx="135">
                  <c:v>7/15/2003</c:v>
                </c:pt>
                <c:pt idx="136">
                  <c:v>7/16/2003</c:v>
                </c:pt>
                <c:pt idx="137">
                  <c:v>7/17/2003</c:v>
                </c:pt>
                <c:pt idx="138">
                  <c:v>7/18/2003</c:v>
                </c:pt>
                <c:pt idx="139">
                  <c:v>7/21/2003</c:v>
                </c:pt>
                <c:pt idx="140">
                  <c:v>7/22/2003</c:v>
                </c:pt>
                <c:pt idx="141">
                  <c:v>7/23/2003</c:v>
                </c:pt>
                <c:pt idx="142">
                  <c:v>7/24/2003</c:v>
                </c:pt>
                <c:pt idx="143">
                  <c:v>7/25/2003</c:v>
                </c:pt>
                <c:pt idx="144">
                  <c:v>7/28/2003</c:v>
                </c:pt>
                <c:pt idx="145">
                  <c:v>7/29/2003</c:v>
                </c:pt>
                <c:pt idx="146">
                  <c:v>7/30/2003</c:v>
                </c:pt>
                <c:pt idx="147">
                  <c:v>7/31/2003</c:v>
                </c:pt>
                <c:pt idx="148">
                  <c:v>8/1/2003</c:v>
                </c:pt>
                <c:pt idx="149">
                  <c:v>8/4/2003</c:v>
                </c:pt>
                <c:pt idx="150">
                  <c:v>8/5/2003</c:v>
                </c:pt>
                <c:pt idx="151">
                  <c:v>8/6/2003</c:v>
                </c:pt>
                <c:pt idx="152">
                  <c:v>8/7/2003</c:v>
                </c:pt>
                <c:pt idx="153">
                  <c:v>8/8/2003</c:v>
                </c:pt>
                <c:pt idx="154">
                  <c:v>8/11/2003</c:v>
                </c:pt>
                <c:pt idx="155">
                  <c:v>8/12/2003</c:v>
                </c:pt>
                <c:pt idx="156">
                  <c:v>8/13/2003</c:v>
                </c:pt>
                <c:pt idx="157">
                  <c:v>8/14/2003</c:v>
                </c:pt>
                <c:pt idx="158">
                  <c:v>8/18/2003</c:v>
                </c:pt>
                <c:pt idx="159">
                  <c:v>8/19/2003</c:v>
                </c:pt>
                <c:pt idx="160">
                  <c:v>8/20/2003</c:v>
                </c:pt>
                <c:pt idx="161">
                  <c:v>8/21/2003</c:v>
                </c:pt>
                <c:pt idx="162">
                  <c:v>8/22/2003</c:v>
                </c:pt>
                <c:pt idx="163">
                  <c:v>8/25/2003</c:v>
                </c:pt>
                <c:pt idx="164">
                  <c:v>8/26/2003</c:v>
                </c:pt>
                <c:pt idx="165">
                  <c:v>8/27/2003</c:v>
                </c:pt>
                <c:pt idx="166">
                  <c:v>8/28/2003</c:v>
                </c:pt>
                <c:pt idx="167">
                  <c:v>8/29/2003</c:v>
                </c:pt>
                <c:pt idx="168">
                  <c:v>9/1/2003</c:v>
                </c:pt>
                <c:pt idx="169">
                  <c:v>9/2/2003</c:v>
                </c:pt>
                <c:pt idx="170">
                  <c:v>9/3/2003</c:v>
                </c:pt>
                <c:pt idx="171">
                  <c:v>9/4/2003</c:v>
                </c:pt>
                <c:pt idx="172">
                  <c:v>9/5/2003</c:v>
                </c:pt>
                <c:pt idx="173">
                  <c:v>9/8/2003</c:v>
                </c:pt>
                <c:pt idx="174">
                  <c:v>9/9/2003</c:v>
                </c:pt>
                <c:pt idx="175">
                  <c:v>9/10/2003</c:v>
                </c:pt>
                <c:pt idx="176">
                  <c:v>9/11/2003</c:v>
                </c:pt>
                <c:pt idx="177">
                  <c:v>9/12/2003</c:v>
                </c:pt>
                <c:pt idx="178">
                  <c:v>9/15/2003</c:v>
                </c:pt>
                <c:pt idx="179">
                  <c:v>9/16/2003</c:v>
                </c:pt>
                <c:pt idx="180">
                  <c:v>9/17/2003</c:v>
                </c:pt>
                <c:pt idx="181">
                  <c:v>9/18/2003</c:v>
                </c:pt>
                <c:pt idx="182">
                  <c:v>9/19/2003</c:v>
                </c:pt>
                <c:pt idx="183">
                  <c:v>9/22/2003</c:v>
                </c:pt>
                <c:pt idx="184">
                  <c:v>9/23/2003</c:v>
                </c:pt>
                <c:pt idx="185">
                  <c:v>9/24/2003</c:v>
                </c:pt>
                <c:pt idx="186">
                  <c:v>9/25/2003</c:v>
                </c:pt>
                <c:pt idx="187">
                  <c:v>9/26/2003</c:v>
                </c:pt>
                <c:pt idx="188">
                  <c:v>9/29/2003</c:v>
                </c:pt>
                <c:pt idx="189">
                  <c:v>9/30/2003</c:v>
                </c:pt>
                <c:pt idx="190">
                  <c:v>10/1/2003</c:v>
                </c:pt>
                <c:pt idx="191">
                  <c:v>10/2/2003</c:v>
                </c:pt>
                <c:pt idx="192">
                  <c:v>10/3/2003</c:v>
                </c:pt>
                <c:pt idx="193">
                  <c:v>10/6/2003</c:v>
                </c:pt>
                <c:pt idx="194">
                  <c:v>10/7/2003</c:v>
                </c:pt>
                <c:pt idx="195">
                  <c:v>10/8/2003</c:v>
                </c:pt>
                <c:pt idx="196">
                  <c:v>10/9/2003</c:v>
                </c:pt>
                <c:pt idx="197">
                  <c:v>10/10/2003</c:v>
                </c:pt>
                <c:pt idx="198">
                  <c:v>10/13/2003</c:v>
                </c:pt>
                <c:pt idx="199">
                  <c:v>10/14/2003</c:v>
                </c:pt>
                <c:pt idx="200">
                  <c:v>10/15/2003</c:v>
                </c:pt>
                <c:pt idx="201">
                  <c:v>10/16/2003</c:v>
                </c:pt>
                <c:pt idx="202">
                  <c:v>10/17/2003</c:v>
                </c:pt>
                <c:pt idx="203">
                  <c:v>10/20/2003</c:v>
                </c:pt>
                <c:pt idx="204">
                  <c:v>10/21/2003</c:v>
                </c:pt>
                <c:pt idx="205">
                  <c:v>10/22/2003</c:v>
                </c:pt>
                <c:pt idx="206">
                  <c:v>10/23/2003</c:v>
                </c:pt>
                <c:pt idx="207">
                  <c:v>10/24/2003</c:v>
                </c:pt>
                <c:pt idx="208">
                  <c:v>10/27/2003</c:v>
                </c:pt>
                <c:pt idx="209">
                  <c:v>10/28/2003</c:v>
                </c:pt>
                <c:pt idx="210">
                  <c:v>10/29/2003</c:v>
                </c:pt>
                <c:pt idx="211">
                  <c:v>10/30/2003</c:v>
                </c:pt>
                <c:pt idx="212">
                  <c:v>10/31/2003</c:v>
                </c:pt>
                <c:pt idx="213">
                  <c:v>11/3/2003</c:v>
                </c:pt>
                <c:pt idx="214">
                  <c:v>11/4/2003</c:v>
                </c:pt>
                <c:pt idx="215">
                  <c:v>11/5/2003</c:v>
                </c:pt>
                <c:pt idx="216">
                  <c:v>11/6/2003</c:v>
                </c:pt>
                <c:pt idx="217">
                  <c:v>11/7/2003</c:v>
                </c:pt>
                <c:pt idx="218">
                  <c:v>11/10/2003</c:v>
                </c:pt>
                <c:pt idx="219">
                  <c:v>11/12/2003</c:v>
                </c:pt>
                <c:pt idx="220">
                  <c:v>11/13/2003</c:v>
                </c:pt>
                <c:pt idx="221">
                  <c:v>11/14/2003</c:v>
                </c:pt>
                <c:pt idx="222">
                  <c:v>11/17/2003</c:v>
                </c:pt>
                <c:pt idx="223">
                  <c:v>11/18/2003</c:v>
                </c:pt>
                <c:pt idx="224">
                  <c:v>11/19/2003</c:v>
                </c:pt>
                <c:pt idx="225">
                  <c:v>11/20/2003</c:v>
                </c:pt>
                <c:pt idx="226">
                  <c:v>11/21/2003</c:v>
                </c:pt>
                <c:pt idx="227">
                  <c:v>11/24/2003</c:v>
                </c:pt>
                <c:pt idx="228">
                  <c:v>11/25/2003</c:v>
                </c:pt>
                <c:pt idx="229">
                  <c:v>11/26/2003</c:v>
                </c:pt>
                <c:pt idx="230">
                  <c:v>11/27/2003</c:v>
                </c:pt>
                <c:pt idx="231">
                  <c:v>11/28/2003</c:v>
                </c:pt>
                <c:pt idx="232">
                  <c:v>12/1/2003</c:v>
                </c:pt>
                <c:pt idx="233">
                  <c:v>12/2/2003</c:v>
                </c:pt>
                <c:pt idx="234">
                  <c:v>12/3/2003</c:v>
                </c:pt>
                <c:pt idx="235">
                  <c:v>12/4/2003</c:v>
                </c:pt>
                <c:pt idx="236">
                  <c:v>12/5/2003</c:v>
                </c:pt>
                <c:pt idx="237">
                  <c:v>12/8/2003</c:v>
                </c:pt>
                <c:pt idx="238">
                  <c:v>12/9/2003</c:v>
                </c:pt>
                <c:pt idx="239">
                  <c:v>12/10/2003</c:v>
                </c:pt>
                <c:pt idx="240">
                  <c:v>12/11/2003</c:v>
                </c:pt>
                <c:pt idx="241">
                  <c:v>12/12/2003</c:v>
                </c:pt>
                <c:pt idx="242">
                  <c:v>12/15/2003</c:v>
                </c:pt>
                <c:pt idx="243">
                  <c:v>12/16/2003</c:v>
                </c:pt>
                <c:pt idx="244">
                  <c:v>12/17/2003</c:v>
                </c:pt>
                <c:pt idx="245">
                  <c:v>12/18/2003</c:v>
                </c:pt>
                <c:pt idx="246">
                  <c:v>12/19/2003</c:v>
                </c:pt>
                <c:pt idx="247">
                  <c:v>12/22/2003</c:v>
                </c:pt>
                <c:pt idx="248">
                  <c:v>12/23/2003</c:v>
                </c:pt>
                <c:pt idx="249">
                  <c:v>12/24/2003</c:v>
                </c:pt>
                <c:pt idx="250">
                  <c:v>12/29/2003</c:v>
                </c:pt>
                <c:pt idx="251">
                  <c:v>12/30/2003</c:v>
                </c:pt>
                <c:pt idx="252">
                  <c:v>12/31/2003</c:v>
                </c:pt>
                <c:pt idx="253">
                  <c:v>1/2/2004</c:v>
                </c:pt>
                <c:pt idx="254">
                  <c:v>1/5/2004</c:v>
                </c:pt>
                <c:pt idx="255">
                  <c:v>1/6/2004</c:v>
                </c:pt>
                <c:pt idx="256">
                  <c:v>1/7/2004</c:v>
                </c:pt>
                <c:pt idx="257">
                  <c:v>1/8/2004</c:v>
                </c:pt>
                <c:pt idx="258">
                  <c:v>1/9/2004</c:v>
                </c:pt>
                <c:pt idx="259">
                  <c:v>1/12/2004</c:v>
                </c:pt>
                <c:pt idx="260">
                  <c:v>1/13/2004</c:v>
                </c:pt>
                <c:pt idx="261">
                  <c:v>1/14/2004</c:v>
                </c:pt>
                <c:pt idx="262">
                  <c:v>1/15/2004</c:v>
                </c:pt>
                <c:pt idx="263">
                  <c:v>1/16/2004</c:v>
                </c:pt>
                <c:pt idx="264">
                  <c:v>1/19/2004</c:v>
                </c:pt>
                <c:pt idx="265">
                  <c:v>1/20/2004</c:v>
                </c:pt>
                <c:pt idx="266">
                  <c:v>1/21/2004</c:v>
                </c:pt>
                <c:pt idx="267">
                  <c:v>1/22/2004</c:v>
                </c:pt>
                <c:pt idx="268">
                  <c:v>1/23/2004</c:v>
                </c:pt>
                <c:pt idx="269">
                  <c:v>1/26/2004</c:v>
                </c:pt>
                <c:pt idx="270">
                  <c:v>1/27/2004</c:v>
                </c:pt>
                <c:pt idx="271">
                  <c:v>1/28/2004</c:v>
                </c:pt>
                <c:pt idx="272">
                  <c:v>1/29/2004</c:v>
                </c:pt>
                <c:pt idx="273">
                  <c:v>1/30/2004</c:v>
                </c:pt>
                <c:pt idx="274">
                  <c:v>2/2/2004</c:v>
                </c:pt>
                <c:pt idx="275">
                  <c:v>2/3/2004</c:v>
                </c:pt>
                <c:pt idx="276">
                  <c:v>2/4/2004</c:v>
                </c:pt>
                <c:pt idx="277">
                  <c:v>2/5/2004</c:v>
                </c:pt>
                <c:pt idx="278">
                  <c:v>2/6/2004</c:v>
                </c:pt>
                <c:pt idx="279">
                  <c:v>2/9/2004</c:v>
                </c:pt>
                <c:pt idx="280">
                  <c:v>2/10/2004</c:v>
                </c:pt>
                <c:pt idx="281">
                  <c:v>2/11/2004</c:v>
                </c:pt>
                <c:pt idx="282">
                  <c:v>2/12/2004</c:v>
                </c:pt>
                <c:pt idx="283">
                  <c:v>2/13/2004</c:v>
                </c:pt>
                <c:pt idx="284">
                  <c:v>2/16/2004</c:v>
                </c:pt>
                <c:pt idx="285">
                  <c:v>2/17/2004</c:v>
                </c:pt>
                <c:pt idx="286">
                  <c:v>2/18/2004</c:v>
                </c:pt>
                <c:pt idx="287">
                  <c:v>2/19/2004</c:v>
                </c:pt>
                <c:pt idx="288">
                  <c:v>2/20/2004</c:v>
                </c:pt>
                <c:pt idx="289">
                  <c:v>2/23/2004</c:v>
                </c:pt>
                <c:pt idx="290">
                  <c:v>2/24/2004</c:v>
                </c:pt>
                <c:pt idx="291">
                  <c:v>2/25/2004</c:v>
                </c:pt>
                <c:pt idx="292">
                  <c:v>2/26/2004</c:v>
                </c:pt>
                <c:pt idx="293">
                  <c:v>2/27/2004</c:v>
                </c:pt>
                <c:pt idx="294">
                  <c:v>3/1/2004</c:v>
                </c:pt>
                <c:pt idx="295">
                  <c:v>3/2/2004</c:v>
                </c:pt>
                <c:pt idx="296">
                  <c:v>3/3/2004</c:v>
                </c:pt>
                <c:pt idx="297">
                  <c:v>3/4/2004</c:v>
                </c:pt>
                <c:pt idx="298">
                  <c:v>3/5/2004</c:v>
                </c:pt>
                <c:pt idx="299">
                  <c:v>3/8/2004</c:v>
                </c:pt>
                <c:pt idx="300">
                  <c:v>3/9/2004</c:v>
                </c:pt>
                <c:pt idx="301">
                  <c:v>3/10/2004</c:v>
                </c:pt>
                <c:pt idx="302">
                  <c:v>3/11/2004</c:v>
                </c:pt>
                <c:pt idx="303">
                  <c:v>3/12/2004</c:v>
                </c:pt>
                <c:pt idx="304">
                  <c:v>3/15/2004</c:v>
                </c:pt>
                <c:pt idx="305">
                  <c:v>3/16/2004</c:v>
                </c:pt>
                <c:pt idx="306">
                  <c:v>3/17/2004</c:v>
                </c:pt>
                <c:pt idx="307">
                  <c:v>3/18/2004</c:v>
                </c:pt>
                <c:pt idx="308">
                  <c:v>3/19/2004</c:v>
                </c:pt>
                <c:pt idx="309">
                  <c:v>3/22/2004</c:v>
                </c:pt>
                <c:pt idx="310">
                  <c:v>3/23/2004</c:v>
                </c:pt>
                <c:pt idx="311">
                  <c:v>3/24/2004</c:v>
                </c:pt>
                <c:pt idx="312">
                  <c:v>3/25/2004</c:v>
                </c:pt>
                <c:pt idx="313">
                  <c:v>3/26/2004</c:v>
                </c:pt>
                <c:pt idx="314">
                  <c:v>3/29/2004</c:v>
                </c:pt>
                <c:pt idx="315">
                  <c:v>3/30/2004</c:v>
                </c:pt>
                <c:pt idx="316">
                  <c:v>3/31/2004</c:v>
                </c:pt>
                <c:pt idx="317">
                  <c:v>4/1/2004</c:v>
                </c:pt>
                <c:pt idx="318">
                  <c:v>4/2/2004</c:v>
                </c:pt>
                <c:pt idx="319">
                  <c:v>4/5/2004</c:v>
                </c:pt>
                <c:pt idx="320">
                  <c:v>4/6/2004</c:v>
                </c:pt>
                <c:pt idx="321">
                  <c:v>4/7/2004</c:v>
                </c:pt>
                <c:pt idx="322">
                  <c:v>4/8/2004</c:v>
                </c:pt>
                <c:pt idx="323">
                  <c:v>4/9/2004</c:v>
                </c:pt>
                <c:pt idx="324">
                  <c:v>4/13/2004</c:v>
                </c:pt>
                <c:pt idx="325">
                  <c:v>4/14/2004</c:v>
                </c:pt>
                <c:pt idx="326">
                  <c:v>4/15/2004</c:v>
                </c:pt>
                <c:pt idx="327">
                  <c:v>4/16/2004</c:v>
                </c:pt>
                <c:pt idx="328">
                  <c:v>4/19/2004</c:v>
                </c:pt>
                <c:pt idx="329">
                  <c:v>4/20/2004</c:v>
                </c:pt>
                <c:pt idx="330">
                  <c:v>4/21/2004</c:v>
                </c:pt>
                <c:pt idx="331">
                  <c:v>4/22/2004</c:v>
                </c:pt>
                <c:pt idx="332">
                  <c:v>4/23/2004</c:v>
                </c:pt>
                <c:pt idx="333">
                  <c:v>4/26/2004</c:v>
                </c:pt>
                <c:pt idx="334">
                  <c:v>4/27/2004</c:v>
                </c:pt>
                <c:pt idx="335">
                  <c:v>4/28/2004</c:v>
                </c:pt>
                <c:pt idx="336">
                  <c:v>4/29/2004</c:v>
                </c:pt>
                <c:pt idx="337">
                  <c:v>4/30/2004</c:v>
                </c:pt>
                <c:pt idx="338">
                  <c:v>5/4/2004</c:v>
                </c:pt>
                <c:pt idx="339">
                  <c:v>5/5/2004</c:v>
                </c:pt>
                <c:pt idx="340">
                  <c:v>5/6/2004</c:v>
                </c:pt>
                <c:pt idx="341">
                  <c:v>5/7/2004</c:v>
                </c:pt>
                <c:pt idx="342">
                  <c:v>5/10/2004</c:v>
                </c:pt>
                <c:pt idx="343">
                  <c:v>5/11/2004</c:v>
                </c:pt>
                <c:pt idx="344">
                  <c:v>5/12/2004</c:v>
                </c:pt>
                <c:pt idx="345">
                  <c:v>5/13/2004</c:v>
                </c:pt>
                <c:pt idx="346">
                  <c:v>5/14/2004</c:v>
                </c:pt>
                <c:pt idx="347">
                  <c:v>5/17/2004</c:v>
                </c:pt>
                <c:pt idx="348">
                  <c:v>5/18/2004</c:v>
                </c:pt>
                <c:pt idx="349">
                  <c:v>5/19/2004</c:v>
                </c:pt>
                <c:pt idx="350">
                  <c:v>5/20/2004</c:v>
                </c:pt>
                <c:pt idx="351">
                  <c:v>5/21/2004</c:v>
                </c:pt>
                <c:pt idx="352">
                  <c:v>5/24/2004</c:v>
                </c:pt>
                <c:pt idx="353">
                  <c:v>5/25/2004</c:v>
                </c:pt>
                <c:pt idx="354">
                  <c:v>5/26/2004</c:v>
                </c:pt>
                <c:pt idx="355">
                  <c:v>5/27/2004</c:v>
                </c:pt>
                <c:pt idx="356">
                  <c:v>5/28/2004</c:v>
                </c:pt>
                <c:pt idx="357">
                  <c:v>5/31/2004</c:v>
                </c:pt>
                <c:pt idx="358">
                  <c:v>6/1/2004</c:v>
                </c:pt>
                <c:pt idx="359">
                  <c:v>6/2/2004</c:v>
                </c:pt>
                <c:pt idx="360">
                  <c:v>6/3/2004</c:v>
                </c:pt>
                <c:pt idx="361">
                  <c:v>6/4/2004</c:v>
                </c:pt>
                <c:pt idx="362">
                  <c:v>6/7/2004</c:v>
                </c:pt>
                <c:pt idx="363">
                  <c:v>6/8/2004</c:v>
                </c:pt>
                <c:pt idx="364">
                  <c:v>6/9/2004</c:v>
                </c:pt>
                <c:pt idx="365">
                  <c:v>6/11/2004</c:v>
                </c:pt>
                <c:pt idx="366">
                  <c:v>6/14/2004</c:v>
                </c:pt>
                <c:pt idx="367">
                  <c:v>6/15/2004</c:v>
                </c:pt>
                <c:pt idx="368">
                  <c:v>6/16/2004</c:v>
                </c:pt>
                <c:pt idx="369">
                  <c:v>6/17/2004</c:v>
                </c:pt>
                <c:pt idx="370">
                  <c:v>6/18/2004</c:v>
                </c:pt>
                <c:pt idx="371">
                  <c:v>6/21/2004</c:v>
                </c:pt>
                <c:pt idx="372">
                  <c:v>6/22/2004</c:v>
                </c:pt>
                <c:pt idx="373">
                  <c:v>6/23/2004</c:v>
                </c:pt>
                <c:pt idx="374">
                  <c:v>6/24/2004</c:v>
                </c:pt>
                <c:pt idx="375">
                  <c:v>6/25/2004</c:v>
                </c:pt>
                <c:pt idx="376">
                  <c:v>6/28/2004</c:v>
                </c:pt>
                <c:pt idx="377">
                  <c:v>6/29/2004</c:v>
                </c:pt>
                <c:pt idx="378">
                  <c:v>6/30/2004</c:v>
                </c:pt>
                <c:pt idx="379">
                  <c:v>7/1/2004</c:v>
                </c:pt>
                <c:pt idx="380">
                  <c:v>7/2/2004</c:v>
                </c:pt>
                <c:pt idx="381">
                  <c:v>7/5/2004</c:v>
                </c:pt>
                <c:pt idx="382">
                  <c:v>7/6/2004</c:v>
                </c:pt>
                <c:pt idx="383">
                  <c:v>7/7/2004</c:v>
                </c:pt>
                <c:pt idx="384">
                  <c:v>7/8/2004</c:v>
                </c:pt>
                <c:pt idx="385">
                  <c:v>7/9/2004</c:v>
                </c:pt>
                <c:pt idx="386">
                  <c:v>7/12/2004</c:v>
                </c:pt>
                <c:pt idx="387">
                  <c:v>7/13/2004</c:v>
                </c:pt>
                <c:pt idx="388">
                  <c:v>7/14/2004</c:v>
                </c:pt>
                <c:pt idx="389">
                  <c:v>7/15/2004</c:v>
                </c:pt>
                <c:pt idx="390">
                  <c:v>7/16/2004</c:v>
                </c:pt>
                <c:pt idx="391">
                  <c:v>7/19/2004</c:v>
                </c:pt>
                <c:pt idx="392">
                  <c:v>7/20/2004</c:v>
                </c:pt>
                <c:pt idx="393">
                  <c:v>7/21/2004</c:v>
                </c:pt>
                <c:pt idx="394">
                  <c:v>7/22/2004</c:v>
                </c:pt>
                <c:pt idx="395">
                  <c:v>7/23/2004</c:v>
                </c:pt>
                <c:pt idx="396">
                  <c:v>7/26/2004</c:v>
                </c:pt>
                <c:pt idx="397">
                  <c:v>7/27/2004</c:v>
                </c:pt>
                <c:pt idx="398">
                  <c:v>7/28/2004</c:v>
                </c:pt>
                <c:pt idx="399">
                  <c:v>7/29/2004</c:v>
                </c:pt>
                <c:pt idx="400">
                  <c:v>7/30/2004</c:v>
                </c:pt>
                <c:pt idx="401">
                  <c:v>8/2/2004</c:v>
                </c:pt>
                <c:pt idx="402">
                  <c:v>8/3/2004</c:v>
                </c:pt>
                <c:pt idx="403">
                  <c:v>8/4/2004</c:v>
                </c:pt>
                <c:pt idx="404">
                  <c:v>8/5/2004</c:v>
                </c:pt>
                <c:pt idx="405">
                  <c:v>8/6/2004</c:v>
                </c:pt>
                <c:pt idx="406">
                  <c:v>8/9/2004</c:v>
                </c:pt>
                <c:pt idx="407">
                  <c:v>8/10/2004</c:v>
                </c:pt>
                <c:pt idx="408">
                  <c:v>8/11/2004</c:v>
                </c:pt>
                <c:pt idx="409">
                  <c:v>8/12/2004</c:v>
                </c:pt>
                <c:pt idx="410">
                  <c:v>8/13/2004</c:v>
                </c:pt>
                <c:pt idx="411">
                  <c:v>8/16/2004</c:v>
                </c:pt>
                <c:pt idx="412">
                  <c:v>8/17/2004</c:v>
                </c:pt>
                <c:pt idx="413">
                  <c:v>8/18/2004</c:v>
                </c:pt>
                <c:pt idx="414">
                  <c:v>8/19/2004</c:v>
                </c:pt>
                <c:pt idx="415">
                  <c:v>8/20/2004</c:v>
                </c:pt>
                <c:pt idx="416">
                  <c:v>8/23/2004</c:v>
                </c:pt>
                <c:pt idx="417">
                  <c:v>8/24/2004</c:v>
                </c:pt>
                <c:pt idx="418">
                  <c:v>8/25/2004</c:v>
                </c:pt>
                <c:pt idx="419">
                  <c:v>8/26/2004</c:v>
                </c:pt>
                <c:pt idx="420">
                  <c:v>8/27/2004</c:v>
                </c:pt>
                <c:pt idx="421">
                  <c:v>8/30/2004</c:v>
                </c:pt>
                <c:pt idx="422">
                  <c:v>8/31/2004</c:v>
                </c:pt>
                <c:pt idx="423">
                  <c:v>9/1/2004</c:v>
                </c:pt>
                <c:pt idx="424">
                  <c:v>9/2/2004</c:v>
                </c:pt>
                <c:pt idx="425">
                  <c:v>9/3/2004</c:v>
                </c:pt>
                <c:pt idx="426">
                  <c:v>9/6/2004</c:v>
                </c:pt>
                <c:pt idx="427">
                  <c:v>9/7/2004</c:v>
                </c:pt>
                <c:pt idx="428">
                  <c:v>9/8/2004</c:v>
                </c:pt>
                <c:pt idx="429">
                  <c:v>9/9/2004</c:v>
                </c:pt>
                <c:pt idx="430">
                  <c:v>9/10/2004</c:v>
                </c:pt>
                <c:pt idx="431">
                  <c:v>9/13/2004</c:v>
                </c:pt>
                <c:pt idx="432">
                  <c:v>9/14/2004</c:v>
                </c:pt>
                <c:pt idx="433">
                  <c:v>9/15/2004</c:v>
                </c:pt>
                <c:pt idx="434">
                  <c:v>9/16/2004</c:v>
                </c:pt>
                <c:pt idx="435">
                  <c:v>9/17/2004</c:v>
                </c:pt>
                <c:pt idx="436">
                  <c:v>9/20/2004</c:v>
                </c:pt>
                <c:pt idx="437">
                  <c:v>9/21/2004</c:v>
                </c:pt>
                <c:pt idx="438">
                  <c:v>9/22/2004</c:v>
                </c:pt>
                <c:pt idx="439">
                  <c:v>9/23/2004</c:v>
                </c:pt>
                <c:pt idx="440">
                  <c:v>9/24/2004</c:v>
                </c:pt>
                <c:pt idx="441">
                  <c:v>9/27/2004</c:v>
                </c:pt>
                <c:pt idx="442">
                  <c:v>9/28/2004</c:v>
                </c:pt>
                <c:pt idx="443">
                  <c:v>9/29/2004</c:v>
                </c:pt>
                <c:pt idx="444">
                  <c:v>9/30/2004</c:v>
                </c:pt>
                <c:pt idx="445">
                  <c:v>10/1/2004</c:v>
                </c:pt>
                <c:pt idx="446">
                  <c:v>10/4/2004</c:v>
                </c:pt>
                <c:pt idx="447">
                  <c:v>10/5/2004</c:v>
                </c:pt>
                <c:pt idx="448">
                  <c:v>10/6/2004</c:v>
                </c:pt>
                <c:pt idx="449">
                  <c:v>10/7/2004</c:v>
                </c:pt>
                <c:pt idx="450">
                  <c:v>10/8/2004</c:v>
                </c:pt>
                <c:pt idx="451">
                  <c:v>10/11/2004</c:v>
                </c:pt>
                <c:pt idx="452">
                  <c:v>10/12/2004</c:v>
                </c:pt>
                <c:pt idx="453">
                  <c:v>10/13/2004</c:v>
                </c:pt>
                <c:pt idx="454">
                  <c:v>10/14/2004</c:v>
                </c:pt>
                <c:pt idx="455">
                  <c:v>10/15/2004</c:v>
                </c:pt>
                <c:pt idx="456">
                  <c:v>10/18/2004</c:v>
                </c:pt>
                <c:pt idx="457">
                  <c:v>10/19/2004</c:v>
                </c:pt>
                <c:pt idx="458">
                  <c:v>10/20/2004</c:v>
                </c:pt>
                <c:pt idx="459">
                  <c:v>10/21/2004</c:v>
                </c:pt>
                <c:pt idx="460">
                  <c:v>10/22/2004</c:v>
                </c:pt>
                <c:pt idx="461">
                  <c:v>10/25/2004</c:v>
                </c:pt>
                <c:pt idx="462">
                  <c:v>10/26/2004</c:v>
                </c:pt>
                <c:pt idx="463">
                  <c:v>10/27/2004</c:v>
                </c:pt>
                <c:pt idx="464">
                  <c:v>10/28/2004</c:v>
                </c:pt>
                <c:pt idx="465">
                  <c:v>10/29/2004</c:v>
                </c:pt>
                <c:pt idx="466">
                  <c:v>11/2/2004</c:v>
                </c:pt>
                <c:pt idx="467">
                  <c:v>11/3/2004</c:v>
                </c:pt>
                <c:pt idx="468">
                  <c:v>11/4/2004</c:v>
                </c:pt>
                <c:pt idx="469">
                  <c:v>11/5/2004</c:v>
                </c:pt>
                <c:pt idx="470">
                  <c:v>11/8/2004</c:v>
                </c:pt>
                <c:pt idx="471">
                  <c:v>11/9/2004</c:v>
                </c:pt>
                <c:pt idx="472">
                  <c:v>11/10/2004</c:v>
                </c:pt>
                <c:pt idx="473">
                  <c:v>11/12/2004</c:v>
                </c:pt>
                <c:pt idx="474">
                  <c:v>11/15/2004</c:v>
                </c:pt>
                <c:pt idx="475">
                  <c:v>11/16/2004</c:v>
                </c:pt>
                <c:pt idx="476">
                  <c:v>11/17/2004</c:v>
                </c:pt>
                <c:pt idx="477">
                  <c:v>11/18/2004</c:v>
                </c:pt>
                <c:pt idx="478">
                  <c:v>11/19/2004</c:v>
                </c:pt>
                <c:pt idx="479">
                  <c:v>11/22/2004</c:v>
                </c:pt>
                <c:pt idx="480">
                  <c:v>11/23/2004</c:v>
                </c:pt>
                <c:pt idx="481">
                  <c:v>11/24/2004</c:v>
                </c:pt>
                <c:pt idx="482">
                  <c:v>11/25/2004</c:v>
                </c:pt>
                <c:pt idx="483">
                  <c:v>11/26/2004</c:v>
                </c:pt>
                <c:pt idx="484">
                  <c:v>11/29/2004</c:v>
                </c:pt>
                <c:pt idx="485">
                  <c:v>11/30/2004</c:v>
                </c:pt>
                <c:pt idx="486">
                  <c:v>12/1/2004</c:v>
                </c:pt>
                <c:pt idx="487">
                  <c:v>12/2/2004</c:v>
                </c:pt>
                <c:pt idx="488">
                  <c:v>12/3/2004</c:v>
                </c:pt>
                <c:pt idx="489">
                  <c:v>12/6/2004</c:v>
                </c:pt>
                <c:pt idx="490">
                  <c:v>12/7/2004</c:v>
                </c:pt>
                <c:pt idx="491">
                  <c:v>12/8/2004</c:v>
                </c:pt>
                <c:pt idx="492">
                  <c:v>12/9/2004</c:v>
                </c:pt>
                <c:pt idx="493">
                  <c:v>12/10/2004</c:v>
                </c:pt>
                <c:pt idx="494">
                  <c:v>12/13/2004</c:v>
                </c:pt>
                <c:pt idx="495">
                  <c:v>12/14/2004</c:v>
                </c:pt>
                <c:pt idx="496">
                  <c:v>12/15/2004</c:v>
                </c:pt>
                <c:pt idx="497">
                  <c:v>12/16/2004</c:v>
                </c:pt>
                <c:pt idx="498">
                  <c:v>12/17/2004</c:v>
                </c:pt>
                <c:pt idx="499">
                  <c:v>12/20/2004</c:v>
                </c:pt>
                <c:pt idx="500">
                  <c:v>12/21/2004</c:v>
                </c:pt>
                <c:pt idx="501">
                  <c:v>12/22/2004</c:v>
                </c:pt>
                <c:pt idx="502">
                  <c:v>12/23/2004</c:v>
                </c:pt>
                <c:pt idx="503">
                  <c:v>12/24/2004</c:v>
                </c:pt>
                <c:pt idx="504">
                  <c:v>12/27/2004</c:v>
                </c:pt>
                <c:pt idx="505">
                  <c:v>12/28/2004</c:v>
                </c:pt>
                <c:pt idx="506">
                  <c:v>12/29/2004</c:v>
                </c:pt>
                <c:pt idx="507">
                  <c:v>12/30/2004</c:v>
                </c:pt>
                <c:pt idx="508">
                  <c:v>12/31/2004</c:v>
                </c:pt>
                <c:pt idx="509">
                  <c:v>1/3/2005</c:v>
                </c:pt>
                <c:pt idx="510">
                  <c:v>1/4/2005</c:v>
                </c:pt>
                <c:pt idx="511">
                  <c:v>1/5/2005</c:v>
                </c:pt>
                <c:pt idx="512">
                  <c:v>1/6/2005</c:v>
                </c:pt>
                <c:pt idx="513">
                  <c:v>1/7/2005</c:v>
                </c:pt>
                <c:pt idx="514">
                  <c:v>1/10/2005</c:v>
                </c:pt>
                <c:pt idx="515">
                  <c:v>1/11/2005</c:v>
                </c:pt>
                <c:pt idx="516">
                  <c:v>1/12/2005</c:v>
                </c:pt>
                <c:pt idx="517">
                  <c:v>1/13/2005</c:v>
                </c:pt>
                <c:pt idx="518">
                  <c:v>1/14/2005</c:v>
                </c:pt>
                <c:pt idx="519">
                  <c:v>1/17/2005</c:v>
                </c:pt>
                <c:pt idx="520">
                  <c:v>1/18/2005</c:v>
                </c:pt>
                <c:pt idx="521">
                  <c:v>1/19/2005</c:v>
                </c:pt>
                <c:pt idx="522">
                  <c:v>1/20/2005</c:v>
                </c:pt>
                <c:pt idx="523">
                  <c:v>1/21/2005</c:v>
                </c:pt>
                <c:pt idx="524">
                  <c:v>1/24/2005</c:v>
                </c:pt>
                <c:pt idx="525">
                  <c:v>1/25/2005</c:v>
                </c:pt>
                <c:pt idx="526">
                  <c:v>1/26/2005</c:v>
                </c:pt>
                <c:pt idx="527">
                  <c:v>1/27/2005</c:v>
                </c:pt>
                <c:pt idx="528">
                  <c:v>1/28/2005</c:v>
                </c:pt>
                <c:pt idx="529">
                  <c:v>1/31/2005</c:v>
                </c:pt>
                <c:pt idx="530">
                  <c:v>2/1/2005</c:v>
                </c:pt>
                <c:pt idx="531">
                  <c:v>2/2/2005</c:v>
                </c:pt>
                <c:pt idx="532">
                  <c:v>2/3/2005</c:v>
                </c:pt>
                <c:pt idx="533">
                  <c:v>2/4/2005</c:v>
                </c:pt>
                <c:pt idx="534">
                  <c:v>2/7/2005</c:v>
                </c:pt>
                <c:pt idx="535">
                  <c:v>2/8/2005</c:v>
                </c:pt>
                <c:pt idx="536">
                  <c:v>2/9/2005</c:v>
                </c:pt>
                <c:pt idx="537">
                  <c:v>2/10/2005</c:v>
                </c:pt>
                <c:pt idx="538">
                  <c:v>2/11/2005</c:v>
                </c:pt>
                <c:pt idx="539">
                  <c:v>2/14/2005</c:v>
                </c:pt>
                <c:pt idx="540">
                  <c:v>2/15/2005</c:v>
                </c:pt>
                <c:pt idx="541">
                  <c:v>2/16/2005</c:v>
                </c:pt>
                <c:pt idx="542">
                  <c:v>2/17/2005</c:v>
                </c:pt>
                <c:pt idx="543">
                  <c:v>2/18/2005</c:v>
                </c:pt>
                <c:pt idx="544">
                  <c:v>2/21/2005</c:v>
                </c:pt>
                <c:pt idx="545">
                  <c:v>2/22/2005</c:v>
                </c:pt>
                <c:pt idx="546">
                  <c:v>2/23/2005</c:v>
                </c:pt>
                <c:pt idx="547">
                  <c:v>2/24/2005</c:v>
                </c:pt>
                <c:pt idx="548">
                  <c:v>2/25/2005</c:v>
                </c:pt>
                <c:pt idx="549">
                  <c:v>2/28/2005</c:v>
                </c:pt>
                <c:pt idx="550">
                  <c:v>3/1/2005</c:v>
                </c:pt>
                <c:pt idx="551">
                  <c:v>3/2/2005</c:v>
                </c:pt>
                <c:pt idx="552">
                  <c:v>3/3/2005</c:v>
                </c:pt>
                <c:pt idx="553">
                  <c:v>3/4/2005</c:v>
                </c:pt>
                <c:pt idx="554">
                  <c:v>3/7/2005</c:v>
                </c:pt>
                <c:pt idx="555">
                  <c:v>3/8/2005</c:v>
                </c:pt>
                <c:pt idx="556">
                  <c:v>3/9/2005</c:v>
                </c:pt>
                <c:pt idx="557">
                  <c:v>3/10/2005</c:v>
                </c:pt>
                <c:pt idx="558">
                  <c:v>3/11/2005</c:v>
                </c:pt>
                <c:pt idx="559">
                  <c:v>3/14/2005</c:v>
                </c:pt>
                <c:pt idx="560">
                  <c:v>3/15/2005</c:v>
                </c:pt>
                <c:pt idx="561">
                  <c:v>3/16/2005</c:v>
                </c:pt>
                <c:pt idx="562">
                  <c:v>3/17/2005</c:v>
                </c:pt>
                <c:pt idx="563">
                  <c:v>3/18/2005</c:v>
                </c:pt>
                <c:pt idx="564">
                  <c:v>3/21/2005</c:v>
                </c:pt>
                <c:pt idx="565">
                  <c:v>3/22/2005</c:v>
                </c:pt>
                <c:pt idx="566">
                  <c:v>3/23/2005</c:v>
                </c:pt>
                <c:pt idx="567">
                  <c:v>3/24/2005</c:v>
                </c:pt>
                <c:pt idx="568">
                  <c:v>3/25/2005</c:v>
                </c:pt>
                <c:pt idx="569">
                  <c:v>3/29/2005</c:v>
                </c:pt>
                <c:pt idx="570">
                  <c:v>3/30/2005</c:v>
                </c:pt>
                <c:pt idx="571">
                  <c:v>3/31/2005</c:v>
                </c:pt>
                <c:pt idx="572">
                  <c:v>4/1/2005</c:v>
                </c:pt>
                <c:pt idx="573">
                  <c:v>4/4/2005</c:v>
                </c:pt>
                <c:pt idx="574">
                  <c:v>4/5/2005</c:v>
                </c:pt>
                <c:pt idx="575">
                  <c:v>4/6/2005</c:v>
                </c:pt>
                <c:pt idx="576">
                  <c:v>4/7/2005</c:v>
                </c:pt>
                <c:pt idx="577">
                  <c:v>4/11/2005</c:v>
                </c:pt>
                <c:pt idx="578">
                  <c:v>4/12/2005</c:v>
                </c:pt>
                <c:pt idx="579">
                  <c:v>4/13/2005</c:v>
                </c:pt>
                <c:pt idx="580">
                  <c:v>4/14/2005</c:v>
                </c:pt>
                <c:pt idx="581">
                  <c:v>4/15/2005</c:v>
                </c:pt>
                <c:pt idx="582">
                  <c:v>4/18/2005</c:v>
                </c:pt>
                <c:pt idx="583">
                  <c:v>4/19/2005</c:v>
                </c:pt>
                <c:pt idx="584">
                  <c:v>4/20/2005</c:v>
                </c:pt>
                <c:pt idx="585">
                  <c:v>4/21/2005</c:v>
                </c:pt>
                <c:pt idx="586">
                  <c:v>4/22/2005</c:v>
                </c:pt>
                <c:pt idx="587">
                  <c:v>4/25/2005</c:v>
                </c:pt>
                <c:pt idx="588">
                  <c:v>4/26/2005</c:v>
                </c:pt>
                <c:pt idx="589">
                  <c:v>4/27/2005</c:v>
                </c:pt>
                <c:pt idx="590">
                  <c:v>4/28/2005</c:v>
                </c:pt>
                <c:pt idx="591">
                  <c:v>4/29/2005</c:v>
                </c:pt>
                <c:pt idx="592">
                  <c:v>5/2/2005</c:v>
                </c:pt>
                <c:pt idx="593">
                  <c:v>5/4/2005</c:v>
                </c:pt>
                <c:pt idx="594">
                  <c:v>5/5/2005</c:v>
                </c:pt>
                <c:pt idx="595">
                  <c:v>5/6/2005</c:v>
                </c:pt>
                <c:pt idx="596">
                  <c:v>5/9/2005</c:v>
                </c:pt>
                <c:pt idx="597">
                  <c:v>5/10/2005</c:v>
                </c:pt>
                <c:pt idx="598">
                  <c:v>5/11/2005</c:v>
                </c:pt>
                <c:pt idx="599">
                  <c:v>5/12/2005</c:v>
                </c:pt>
                <c:pt idx="600">
                  <c:v>5/13/2005</c:v>
                </c:pt>
                <c:pt idx="601">
                  <c:v>5/16/2005</c:v>
                </c:pt>
                <c:pt idx="602">
                  <c:v>5/17/2005</c:v>
                </c:pt>
                <c:pt idx="603">
                  <c:v>5/18/2005</c:v>
                </c:pt>
                <c:pt idx="604">
                  <c:v>5/19/2005</c:v>
                </c:pt>
                <c:pt idx="605">
                  <c:v>5/20/2005</c:v>
                </c:pt>
                <c:pt idx="606">
                  <c:v>5/23/2005</c:v>
                </c:pt>
                <c:pt idx="607">
                  <c:v>5/24/2005</c:v>
                </c:pt>
                <c:pt idx="608">
                  <c:v>5/25/2005</c:v>
                </c:pt>
                <c:pt idx="609">
                  <c:v>5/27/2005</c:v>
                </c:pt>
                <c:pt idx="610">
                  <c:v>5/30/2005</c:v>
                </c:pt>
                <c:pt idx="611">
                  <c:v>5/31/2005</c:v>
                </c:pt>
                <c:pt idx="612">
                  <c:v>6/1/2005</c:v>
                </c:pt>
                <c:pt idx="613">
                  <c:v>6/2/2005</c:v>
                </c:pt>
                <c:pt idx="614">
                  <c:v>6/3/2005</c:v>
                </c:pt>
                <c:pt idx="615">
                  <c:v>6/6/2005</c:v>
                </c:pt>
                <c:pt idx="616">
                  <c:v>6/7/2005</c:v>
                </c:pt>
                <c:pt idx="617">
                  <c:v>6/8/2005</c:v>
                </c:pt>
                <c:pt idx="618">
                  <c:v>6/9/2005</c:v>
                </c:pt>
                <c:pt idx="619">
                  <c:v>6/10/2005</c:v>
                </c:pt>
                <c:pt idx="620">
                  <c:v>6/13/2005</c:v>
                </c:pt>
                <c:pt idx="621">
                  <c:v>6/14/2005</c:v>
                </c:pt>
                <c:pt idx="622">
                  <c:v>6/15/2005</c:v>
                </c:pt>
                <c:pt idx="623">
                  <c:v>6/16/2005</c:v>
                </c:pt>
                <c:pt idx="624">
                  <c:v>6/17/2005</c:v>
                </c:pt>
                <c:pt idx="625">
                  <c:v>6/20/2005</c:v>
                </c:pt>
                <c:pt idx="626">
                  <c:v>6/21/2005</c:v>
                </c:pt>
                <c:pt idx="627">
                  <c:v>6/22/2005</c:v>
                </c:pt>
                <c:pt idx="628">
                  <c:v>6/23/2005</c:v>
                </c:pt>
                <c:pt idx="629">
                  <c:v>6/24/2005</c:v>
                </c:pt>
                <c:pt idx="630">
                  <c:v>6/27/2005</c:v>
                </c:pt>
                <c:pt idx="631">
                  <c:v>6/28/2005</c:v>
                </c:pt>
                <c:pt idx="632">
                  <c:v>6/29/2005</c:v>
                </c:pt>
                <c:pt idx="633">
                  <c:v>6/30/2005</c:v>
                </c:pt>
                <c:pt idx="634">
                  <c:v>7/1/2005</c:v>
                </c:pt>
                <c:pt idx="635">
                  <c:v>7/4/2005</c:v>
                </c:pt>
                <c:pt idx="636">
                  <c:v>7/5/2005</c:v>
                </c:pt>
                <c:pt idx="637">
                  <c:v>7/6/2005</c:v>
                </c:pt>
                <c:pt idx="638">
                  <c:v>7/7/2005</c:v>
                </c:pt>
                <c:pt idx="639">
                  <c:v>7/8/2005</c:v>
                </c:pt>
                <c:pt idx="640">
                  <c:v>7/11/2005</c:v>
                </c:pt>
                <c:pt idx="641">
                  <c:v>7/12/2005</c:v>
                </c:pt>
                <c:pt idx="642">
                  <c:v>7/13/2005</c:v>
                </c:pt>
                <c:pt idx="643">
                  <c:v>7/14/2005</c:v>
                </c:pt>
                <c:pt idx="644">
                  <c:v>7/15/2005</c:v>
                </c:pt>
                <c:pt idx="645">
                  <c:v>7/18/2005</c:v>
                </c:pt>
                <c:pt idx="646">
                  <c:v>7/19/2005</c:v>
                </c:pt>
                <c:pt idx="647">
                  <c:v>7/20/2005</c:v>
                </c:pt>
                <c:pt idx="648">
                  <c:v>7/21/2005</c:v>
                </c:pt>
                <c:pt idx="649">
                  <c:v>7/22/2005</c:v>
                </c:pt>
                <c:pt idx="650">
                  <c:v>7/25/2005</c:v>
                </c:pt>
                <c:pt idx="651">
                  <c:v>7/26/2005</c:v>
                </c:pt>
                <c:pt idx="652">
                  <c:v>7/27/2005</c:v>
                </c:pt>
                <c:pt idx="653">
                  <c:v>7/28/2005</c:v>
                </c:pt>
                <c:pt idx="654">
                  <c:v>7/29/2005</c:v>
                </c:pt>
                <c:pt idx="655">
                  <c:v>8/1/2005</c:v>
                </c:pt>
                <c:pt idx="656">
                  <c:v>8/2/2005</c:v>
                </c:pt>
                <c:pt idx="657">
                  <c:v>8/3/2005</c:v>
                </c:pt>
                <c:pt idx="658">
                  <c:v>8/4/2005</c:v>
                </c:pt>
                <c:pt idx="659">
                  <c:v>8/5/2005</c:v>
                </c:pt>
                <c:pt idx="660">
                  <c:v>8/8/2005</c:v>
                </c:pt>
                <c:pt idx="661">
                  <c:v>8/9/2005</c:v>
                </c:pt>
                <c:pt idx="662">
                  <c:v>8/10/2005</c:v>
                </c:pt>
                <c:pt idx="663">
                  <c:v>8/11/2005</c:v>
                </c:pt>
                <c:pt idx="664">
                  <c:v>8/12/2005</c:v>
                </c:pt>
                <c:pt idx="665">
                  <c:v>8/16/2005</c:v>
                </c:pt>
                <c:pt idx="666">
                  <c:v>8/17/2005</c:v>
                </c:pt>
                <c:pt idx="667">
                  <c:v>8/18/2005</c:v>
                </c:pt>
                <c:pt idx="668">
                  <c:v>8/19/2005</c:v>
                </c:pt>
                <c:pt idx="669">
                  <c:v>8/22/2005</c:v>
                </c:pt>
                <c:pt idx="670">
                  <c:v>8/23/2005</c:v>
                </c:pt>
                <c:pt idx="671">
                  <c:v>8/24/2005</c:v>
                </c:pt>
                <c:pt idx="672">
                  <c:v>8/25/2005</c:v>
                </c:pt>
                <c:pt idx="673">
                  <c:v>8/26/2005</c:v>
                </c:pt>
                <c:pt idx="674">
                  <c:v>8/29/2005</c:v>
                </c:pt>
                <c:pt idx="675">
                  <c:v>8/30/2005</c:v>
                </c:pt>
                <c:pt idx="676">
                  <c:v>8/31/2005</c:v>
                </c:pt>
                <c:pt idx="677">
                  <c:v>9/1/2005</c:v>
                </c:pt>
                <c:pt idx="678">
                  <c:v>9/2/2005</c:v>
                </c:pt>
                <c:pt idx="679">
                  <c:v>9/5/2005</c:v>
                </c:pt>
                <c:pt idx="680">
                  <c:v>9/6/2005</c:v>
                </c:pt>
                <c:pt idx="681">
                  <c:v>9/7/2005</c:v>
                </c:pt>
                <c:pt idx="682">
                  <c:v>9/8/2005</c:v>
                </c:pt>
                <c:pt idx="683">
                  <c:v>9/9/2005</c:v>
                </c:pt>
                <c:pt idx="684">
                  <c:v>9/12/2005</c:v>
                </c:pt>
                <c:pt idx="685">
                  <c:v>9/13/2005</c:v>
                </c:pt>
                <c:pt idx="686">
                  <c:v>9/14/2005</c:v>
                </c:pt>
                <c:pt idx="687">
                  <c:v>9/15/2005</c:v>
                </c:pt>
                <c:pt idx="688">
                  <c:v>9/16/2005</c:v>
                </c:pt>
                <c:pt idx="689">
                  <c:v>9/19/2005</c:v>
                </c:pt>
                <c:pt idx="690">
                  <c:v>9/20/2005</c:v>
                </c:pt>
                <c:pt idx="691">
                  <c:v>9/21/2005</c:v>
                </c:pt>
                <c:pt idx="692">
                  <c:v>9/22/2005</c:v>
                </c:pt>
                <c:pt idx="693">
                  <c:v>9/23/2005</c:v>
                </c:pt>
                <c:pt idx="694">
                  <c:v>9/26/2005</c:v>
                </c:pt>
                <c:pt idx="695">
                  <c:v>9/27/2005</c:v>
                </c:pt>
                <c:pt idx="696">
                  <c:v>9/28/2005</c:v>
                </c:pt>
                <c:pt idx="697">
                  <c:v>9/29/2005</c:v>
                </c:pt>
                <c:pt idx="698">
                  <c:v>9/30/2005</c:v>
                </c:pt>
                <c:pt idx="699">
                  <c:v>10/3/2005</c:v>
                </c:pt>
                <c:pt idx="700">
                  <c:v>10/4/2005</c:v>
                </c:pt>
                <c:pt idx="701">
                  <c:v>10/5/2005</c:v>
                </c:pt>
                <c:pt idx="702">
                  <c:v>10/6/2005</c:v>
                </c:pt>
                <c:pt idx="703">
                  <c:v>10/7/2005</c:v>
                </c:pt>
                <c:pt idx="704">
                  <c:v>10/10/2005</c:v>
                </c:pt>
                <c:pt idx="705">
                  <c:v>10/11/2005</c:v>
                </c:pt>
                <c:pt idx="706">
                  <c:v>10/12/2005</c:v>
                </c:pt>
                <c:pt idx="707">
                  <c:v>10/13/2005</c:v>
                </c:pt>
                <c:pt idx="708">
                  <c:v>10/14/2005</c:v>
                </c:pt>
                <c:pt idx="709">
                  <c:v>10/17/2005</c:v>
                </c:pt>
                <c:pt idx="710">
                  <c:v>10/18/2005</c:v>
                </c:pt>
                <c:pt idx="711">
                  <c:v>10/19/2005</c:v>
                </c:pt>
                <c:pt idx="712">
                  <c:v>10/20/2005</c:v>
                </c:pt>
                <c:pt idx="713">
                  <c:v>10/21/2005</c:v>
                </c:pt>
                <c:pt idx="714">
                  <c:v>10/24/2005</c:v>
                </c:pt>
                <c:pt idx="715">
                  <c:v>10/25/2005</c:v>
                </c:pt>
                <c:pt idx="716">
                  <c:v>10/26/2005</c:v>
                </c:pt>
                <c:pt idx="717">
                  <c:v>10/27/2005</c:v>
                </c:pt>
                <c:pt idx="718">
                  <c:v>10/28/2005</c:v>
                </c:pt>
                <c:pt idx="719">
                  <c:v>10/31/2005</c:v>
                </c:pt>
                <c:pt idx="720">
                  <c:v>11/2/2005</c:v>
                </c:pt>
                <c:pt idx="721">
                  <c:v>11/3/2005</c:v>
                </c:pt>
                <c:pt idx="722">
                  <c:v>11/4/2005</c:v>
                </c:pt>
                <c:pt idx="723">
                  <c:v>11/7/2005</c:v>
                </c:pt>
                <c:pt idx="724">
                  <c:v>11/8/2005</c:v>
                </c:pt>
                <c:pt idx="725">
                  <c:v>11/9/2005</c:v>
                </c:pt>
                <c:pt idx="726">
                  <c:v>11/10/2005</c:v>
                </c:pt>
                <c:pt idx="727">
                  <c:v>11/14/2005</c:v>
                </c:pt>
                <c:pt idx="728">
                  <c:v>11/15/2005</c:v>
                </c:pt>
                <c:pt idx="729">
                  <c:v>11/16/2005</c:v>
                </c:pt>
                <c:pt idx="730">
                  <c:v>11/17/2005</c:v>
                </c:pt>
                <c:pt idx="731">
                  <c:v>11/18/2005</c:v>
                </c:pt>
                <c:pt idx="732">
                  <c:v>11/21/2005</c:v>
                </c:pt>
                <c:pt idx="733">
                  <c:v>11/22/2005</c:v>
                </c:pt>
                <c:pt idx="734">
                  <c:v>11/23/2005</c:v>
                </c:pt>
                <c:pt idx="735">
                  <c:v>11/24/2005</c:v>
                </c:pt>
                <c:pt idx="736">
                  <c:v>11/25/2005</c:v>
                </c:pt>
                <c:pt idx="737">
                  <c:v>11/28/2005</c:v>
                </c:pt>
                <c:pt idx="738">
                  <c:v>11/29/2005</c:v>
                </c:pt>
                <c:pt idx="739">
                  <c:v>11/30/2005</c:v>
                </c:pt>
                <c:pt idx="740">
                  <c:v>12/1/2005</c:v>
                </c:pt>
                <c:pt idx="741">
                  <c:v>12/2/2005</c:v>
                </c:pt>
                <c:pt idx="742">
                  <c:v>12/5/2005</c:v>
                </c:pt>
                <c:pt idx="743">
                  <c:v>12/6/2005</c:v>
                </c:pt>
                <c:pt idx="744">
                  <c:v>12/7/2005</c:v>
                </c:pt>
                <c:pt idx="745">
                  <c:v>12/8/2005</c:v>
                </c:pt>
                <c:pt idx="746">
                  <c:v>12/9/2005</c:v>
                </c:pt>
                <c:pt idx="747">
                  <c:v>12/12/2005</c:v>
                </c:pt>
                <c:pt idx="748">
                  <c:v>12/13/2005</c:v>
                </c:pt>
                <c:pt idx="749">
                  <c:v>12/14/2005</c:v>
                </c:pt>
                <c:pt idx="750">
                  <c:v>12/15/2005</c:v>
                </c:pt>
                <c:pt idx="751">
                  <c:v>12/16/2005</c:v>
                </c:pt>
                <c:pt idx="752">
                  <c:v>12/19/2005</c:v>
                </c:pt>
                <c:pt idx="753">
                  <c:v>12/20/2005</c:v>
                </c:pt>
                <c:pt idx="754">
                  <c:v>12/21/2005</c:v>
                </c:pt>
                <c:pt idx="755">
                  <c:v>12/22/2005</c:v>
                </c:pt>
                <c:pt idx="756">
                  <c:v>12/23/2005</c:v>
                </c:pt>
                <c:pt idx="757">
                  <c:v>12/27/2005</c:v>
                </c:pt>
                <c:pt idx="758">
                  <c:v>12/28/2005</c:v>
                </c:pt>
                <c:pt idx="759">
                  <c:v>12/29/2005</c:v>
                </c:pt>
                <c:pt idx="760">
                  <c:v>12/30/2005</c:v>
                </c:pt>
                <c:pt idx="761">
                  <c:v>1/2/2006</c:v>
                </c:pt>
                <c:pt idx="762">
                  <c:v>1/3/2006</c:v>
                </c:pt>
                <c:pt idx="763">
                  <c:v>1/4/2006</c:v>
                </c:pt>
                <c:pt idx="764">
                  <c:v>1/5/2006</c:v>
                </c:pt>
                <c:pt idx="765">
                  <c:v>1/6/2006</c:v>
                </c:pt>
                <c:pt idx="766">
                  <c:v>1/9/2006</c:v>
                </c:pt>
                <c:pt idx="767">
                  <c:v>1/10/2006</c:v>
                </c:pt>
                <c:pt idx="768">
                  <c:v>1/11/2006</c:v>
                </c:pt>
                <c:pt idx="769">
                  <c:v>1/12/2006</c:v>
                </c:pt>
                <c:pt idx="770">
                  <c:v>1/13/2006</c:v>
                </c:pt>
                <c:pt idx="771">
                  <c:v>1/16/2006</c:v>
                </c:pt>
                <c:pt idx="772">
                  <c:v>1/17/2006</c:v>
                </c:pt>
                <c:pt idx="773">
                  <c:v>1/18/2006</c:v>
                </c:pt>
                <c:pt idx="774">
                  <c:v>1/19/2006</c:v>
                </c:pt>
                <c:pt idx="775">
                  <c:v>1/20/2006</c:v>
                </c:pt>
                <c:pt idx="776">
                  <c:v>1/23/2006</c:v>
                </c:pt>
                <c:pt idx="777">
                  <c:v>1/24/2006</c:v>
                </c:pt>
                <c:pt idx="778">
                  <c:v>1/25/2006</c:v>
                </c:pt>
                <c:pt idx="779">
                  <c:v>1/26/2006</c:v>
                </c:pt>
                <c:pt idx="780">
                  <c:v>1/27/2006</c:v>
                </c:pt>
                <c:pt idx="781">
                  <c:v>1/30/2006</c:v>
                </c:pt>
                <c:pt idx="782">
                  <c:v>1/31/2006</c:v>
                </c:pt>
                <c:pt idx="783">
                  <c:v>2/1/2006</c:v>
                </c:pt>
                <c:pt idx="784">
                  <c:v>2/2/2006</c:v>
                </c:pt>
                <c:pt idx="785">
                  <c:v>2/3/2006</c:v>
                </c:pt>
                <c:pt idx="786">
                  <c:v>2/6/2006</c:v>
                </c:pt>
                <c:pt idx="787">
                  <c:v>2/7/2006</c:v>
                </c:pt>
                <c:pt idx="788">
                  <c:v>2/8/2006</c:v>
                </c:pt>
                <c:pt idx="789">
                  <c:v>2/9/2006</c:v>
                </c:pt>
                <c:pt idx="790">
                  <c:v>2/10/2006</c:v>
                </c:pt>
                <c:pt idx="791">
                  <c:v>2/13/2006</c:v>
                </c:pt>
                <c:pt idx="792">
                  <c:v>2/14/2006</c:v>
                </c:pt>
                <c:pt idx="793">
                  <c:v>2/15/2006</c:v>
                </c:pt>
                <c:pt idx="794">
                  <c:v>2/16/2006</c:v>
                </c:pt>
                <c:pt idx="795">
                  <c:v>2/17/2006</c:v>
                </c:pt>
                <c:pt idx="796">
                  <c:v>2/20/2006</c:v>
                </c:pt>
                <c:pt idx="797">
                  <c:v>2/21/2006</c:v>
                </c:pt>
                <c:pt idx="798">
                  <c:v>2/22/2006</c:v>
                </c:pt>
                <c:pt idx="799">
                  <c:v>2/23/2006</c:v>
                </c:pt>
                <c:pt idx="800">
                  <c:v>2/24/2006</c:v>
                </c:pt>
                <c:pt idx="801">
                  <c:v>2/27/2006</c:v>
                </c:pt>
                <c:pt idx="802">
                  <c:v>2/28/2006</c:v>
                </c:pt>
                <c:pt idx="803">
                  <c:v>3/1/2006</c:v>
                </c:pt>
                <c:pt idx="804">
                  <c:v>3/2/2006</c:v>
                </c:pt>
                <c:pt idx="805">
                  <c:v>3/3/2006</c:v>
                </c:pt>
                <c:pt idx="806">
                  <c:v>3/6/2006</c:v>
                </c:pt>
                <c:pt idx="807">
                  <c:v>3/7/2006</c:v>
                </c:pt>
                <c:pt idx="808">
                  <c:v>3/8/2006</c:v>
                </c:pt>
                <c:pt idx="809">
                  <c:v>3/9/2006</c:v>
                </c:pt>
                <c:pt idx="810">
                  <c:v>3/10/2006</c:v>
                </c:pt>
                <c:pt idx="811">
                  <c:v>3/13/2006</c:v>
                </c:pt>
                <c:pt idx="812">
                  <c:v>3/14/2006</c:v>
                </c:pt>
                <c:pt idx="813">
                  <c:v>3/15/2006</c:v>
                </c:pt>
                <c:pt idx="814">
                  <c:v>3/16/2006</c:v>
                </c:pt>
                <c:pt idx="815">
                  <c:v>3/17/2006</c:v>
                </c:pt>
                <c:pt idx="816">
                  <c:v>3/20/2006</c:v>
                </c:pt>
                <c:pt idx="817">
                  <c:v>3/21/2006</c:v>
                </c:pt>
                <c:pt idx="818">
                  <c:v>3/22/2006</c:v>
                </c:pt>
                <c:pt idx="819">
                  <c:v>3/23/2006</c:v>
                </c:pt>
                <c:pt idx="820">
                  <c:v>3/24/2006</c:v>
                </c:pt>
                <c:pt idx="821">
                  <c:v>3/27/2006</c:v>
                </c:pt>
                <c:pt idx="822">
                  <c:v>3/28/2006</c:v>
                </c:pt>
                <c:pt idx="823">
                  <c:v>3/29/2006</c:v>
                </c:pt>
                <c:pt idx="824">
                  <c:v>3/30/2006</c:v>
                </c:pt>
                <c:pt idx="825">
                  <c:v>3/31/2006</c:v>
                </c:pt>
                <c:pt idx="826">
                  <c:v>4/3/2006</c:v>
                </c:pt>
                <c:pt idx="827">
                  <c:v>4/4/2006</c:v>
                </c:pt>
                <c:pt idx="828">
                  <c:v>4/5/2006</c:v>
                </c:pt>
                <c:pt idx="829">
                  <c:v>4/6/2006</c:v>
                </c:pt>
                <c:pt idx="830">
                  <c:v>4/7/2006</c:v>
                </c:pt>
                <c:pt idx="831">
                  <c:v>4/10/2006</c:v>
                </c:pt>
                <c:pt idx="832">
                  <c:v>4/11/2006</c:v>
                </c:pt>
                <c:pt idx="833">
                  <c:v>4/12/2006</c:v>
                </c:pt>
                <c:pt idx="834">
                  <c:v>4/13/2006</c:v>
                </c:pt>
                <c:pt idx="835">
                  <c:v>4/14/2006</c:v>
                </c:pt>
                <c:pt idx="836">
                  <c:v>4/18/2006</c:v>
                </c:pt>
                <c:pt idx="837">
                  <c:v>4/19/2006</c:v>
                </c:pt>
                <c:pt idx="838">
                  <c:v>4/20/2006</c:v>
                </c:pt>
                <c:pt idx="839">
                  <c:v>4/21/2006</c:v>
                </c:pt>
                <c:pt idx="840">
                  <c:v>4/24/2006</c:v>
                </c:pt>
                <c:pt idx="841">
                  <c:v>4/25/2006</c:v>
                </c:pt>
                <c:pt idx="842">
                  <c:v>4/26/2006</c:v>
                </c:pt>
                <c:pt idx="843">
                  <c:v>4/27/2006</c:v>
                </c:pt>
                <c:pt idx="844">
                  <c:v>4/28/2006</c:v>
                </c:pt>
                <c:pt idx="845">
                  <c:v>5/2/2006</c:v>
                </c:pt>
                <c:pt idx="846">
                  <c:v>5/4/2006</c:v>
                </c:pt>
                <c:pt idx="847">
                  <c:v>5/5/2006</c:v>
                </c:pt>
                <c:pt idx="848">
                  <c:v>5/8/2006</c:v>
                </c:pt>
                <c:pt idx="849">
                  <c:v>5/9/2006</c:v>
                </c:pt>
                <c:pt idx="850">
                  <c:v>5/10/2006</c:v>
                </c:pt>
                <c:pt idx="851">
                  <c:v>5/11/2006</c:v>
                </c:pt>
                <c:pt idx="852">
                  <c:v>5/12/2006</c:v>
                </c:pt>
                <c:pt idx="853">
                  <c:v>5/15/2006</c:v>
                </c:pt>
                <c:pt idx="854">
                  <c:v>5/16/2006</c:v>
                </c:pt>
                <c:pt idx="855">
                  <c:v>5/17/2006</c:v>
                </c:pt>
                <c:pt idx="856">
                  <c:v>5/18/2006</c:v>
                </c:pt>
                <c:pt idx="857">
                  <c:v>5/19/2006</c:v>
                </c:pt>
                <c:pt idx="858">
                  <c:v>5/22/2006</c:v>
                </c:pt>
                <c:pt idx="859">
                  <c:v>5/23/2006</c:v>
                </c:pt>
                <c:pt idx="860">
                  <c:v>5/24/2006</c:v>
                </c:pt>
                <c:pt idx="861">
                  <c:v>5/25/2006</c:v>
                </c:pt>
                <c:pt idx="862">
                  <c:v>5/26/2006</c:v>
                </c:pt>
                <c:pt idx="863">
                  <c:v>5/29/2006</c:v>
                </c:pt>
                <c:pt idx="864">
                  <c:v>5/30/2006</c:v>
                </c:pt>
                <c:pt idx="865">
                  <c:v>5/31/2006</c:v>
                </c:pt>
                <c:pt idx="866">
                  <c:v>6/1/2006</c:v>
                </c:pt>
                <c:pt idx="867">
                  <c:v>6/2/2006</c:v>
                </c:pt>
                <c:pt idx="868">
                  <c:v>6/5/2006</c:v>
                </c:pt>
                <c:pt idx="869">
                  <c:v>6/6/2006</c:v>
                </c:pt>
                <c:pt idx="870">
                  <c:v>6/7/2006</c:v>
                </c:pt>
                <c:pt idx="871">
                  <c:v>6/8/2006</c:v>
                </c:pt>
                <c:pt idx="872">
                  <c:v>6/9/2006</c:v>
                </c:pt>
                <c:pt idx="873">
                  <c:v>6/12/2006</c:v>
                </c:pt>
                <c:pt idx="874">
                  <c:v>6/13/2006</c:v>
                </c:pt>
                <c:pt idx="875">
                  <c:v>6/14/2006</c:v>
                </c:pt>
                <c:pt idx="876">
                  <c:v>6/16/2006</c:v>
                </c:pt>
                <c:pt idx="877">
                  <c:v>6/19/2006</c:v>
                </c:pt>
                <c:pt idx="878">
                  <c:v>6/20/2006</c:v>
                </c:pt>
                <c:pt idx="879">
                  <c:v>6/21/2006</c:v>
                </c:pt>
                <c:pt idx="880">
                  <c:v>6/22/2006</c:v>
                </c:pt>
                <c:pt idx="881">
                  <c:v>6/23/2006</c:v>
                </c:pt>
                <c:pt idx="882">
                  <c:v>6/26/2006</c:v>
                </c:pt>
                <c:pt idx="883">
                  <c:v>6/27/2006</c:v>
                </c:pt>
                <c:pt idx="884">
                  <c:v>6/28/2006</c:v>
                </c:pt>
                <c:pt idx="885">
                  <c:v>6/29/2006</c:v>
                </c:pt>
                <c:pt idx="886">
                  <c:v>6/30/2006</c:v>
                </c:pt>
                <c:pt idx="887">
                  <c:v>7/3/2006</c:v>
                </c:pt>
                <c:pt idx="888">
                  <c:v>7/4/2006</c:v>
                </c:pt>
                <c:pt idx="889">
                  <c:v>7/5/2006</c:v>
                </c:pt>
                <c:pt idx="890">
                  <c:v>7/6/2006</c:v>
                </c:pt>
                <c:pt idx="891">
                  <c:v>7/7/2006</c:v>
                </c:pt>
                <c:pt idx="892">
                  <c:v>7/10/2006</c:v>
                </c:pt>
                <c:pt idx="893">
                  <c:v>7/11/2006</c:v>
                </c:pt>
                <c:pt idx="894">
                  <c:v>7/12/2006</c:v>
                </c:pt>
                <c:pt idx="895">
                  <c:v>7/13/2006</c:v>
                </c:pt>
                <c:pt idx="896">
                  <c:v>7/14/2006</c:v>
                </c:pt>
                <c:pt idx="897">
                  <c:v>7/17/2006</c:v>
                </c:pt>
                <c:pt idx="898">
                  <c:v>7/18/2006</c:v>
                </c:pt>
                <c:pt idx="899">
                  <c:v>7/19/2006</c:v>
                </c:pt>
                <c:pt idx="900">
                  <c:v>7/20/2006</c:v>
                </c:pt>
                <c:pt idx="901">
                  <c:v>7/21/2006</c:v>
                </c:pt>
                <c:pt idx="902">
                  <c:v>7/24/2006</c:v>
                </c:pt>
                <c:pt idx="903">
                  <c:v>7/25/2006</c:v>
                </c:pt>
                <c:pt idx="904">
                  <c:v>7/26/2006</c:v>
                </c:pt>
                <c:pt idx="905">
                  <c:v>7/27/2006</c:v>
                </c:pt>
                <c:pt idx="906">
                  <c:v>7/28/2006</c:v>
                </c:pt>
                <c:pt idx="907">
                  <c:v>7/31/2006</c:v>
                </c:pt>
                <c:pt idx="908">
                  <c:v>8/1/2006</c:v>
                </c:pt>
                <c:pt idx="909">
                  <c:v>8/2/2006</c:v>
                </c:pt>
                <c:pt idx="910">
                  <c:v>8/3/2006</c:v>
                </c:pt>
                <c:pt idx="911">
                  <c:v>8/4/2006</c:v>
                </c:pt>
                <c:pt idx="912">
                  <c:v>8/7/2006</c:v>
                </c:pt>
                <c:pt idx="913">
                  <c:v>8/8/2006</c:v>
                </c:pt>
                <c:pt idx="914">
                  <c:v>8/9/2006</c:v>
                </c:pt>
                <c:pt idx="915">
                  <c:v>8/10/2006</c:v>
                </c:pt>
                <c:pt idx="916">
                  <c:v>8/11/2006</c:v>
                </c:pt>
                <c:pt idx="917">
                  <c:v>8/14/2006</c:v>
                </c:pt>
                <c:pt idx="918">
                  <c:v>8/16/2006</c:v>
                </c:pt>
                <c:pt idx="919">
                  <c:v>8/17/2006</c:v>
                </c:pt>
                <c:pt idx="920">
                  <c:v>8/18/2006</c:v>
                </c:pt>
                <c:pt idx="921">
                  <c:v>8/21/2006</c:v>
                </c:pt>
                <c:pt idx="922">
                  <c:v>8/22/2006</c:v>
                </c:pt>
                <c:pt idx="923">
                  <c:v>8/23/2006</c:v>
                </c:pt>
                <c:pt idx="924">
                  <c:v>8/24/2006</c:v>
                </c:pt>
                <c:pt idx="925">
                  <c:v>8/25/2006</c:v>
                </c:pt>
                <c:pt idx="926">
                  <c:v>8/28/2006</c:v>
                </c:pt>
                <c:pt idx="927">
                  <c:v>8/29/2006</c:v>
                </c:pt>
                <c:pt idx="928">
                  <c:v>8/30/2006</c:v>
                </c:pt>
                <c:pt idx="929">
                  <c:v>8/31/2006</c:v>
                </c:pt>
                <c:pt idx="930">
                  <c:v>9/1/2006</c:v>
                </c:pt>
                <c:pt idx="931">
                  <c:v>9/4/2006</c:v>
                </c:pt>
                <c:pt idx="932">
                  <c:v>9/5/2006</c:v>
                </c:pt>
                <c:pt idx="933">
                  <c:v>9/6/2006</c:v>
                </c:pt>
                <c:pt idx="934">
                  <c:v>9/7/2006</c:v>
                </c:pt>
                <c:pt idx="935">
                  <c:v>9/8/2006</c:v>
                </c:pt>
                <c:pt idx="936">
                  <c:v>9/11/2006</c:v>
                </c:pt>
                <c:pt idx="937">
                  <c:v>9/12/2006</c:v>
                </c:pt>
                <c:pt idx="938">
                  <c:v>9/13/2006</c:v>
                </c:pt>
                <c:pt idx="939">
                  <c:v>9/14/2006</c:v>
                </c:pt>
                <c:pt idx="940">
                  <c:v>9/15/2006</c:v>
                </c:pt>
                <c:pt idx="941">
                  <c:v>9/18/2006</c:v>
                </c:pt>
                <c:pt idx="942">
                  <c:v>9/19/2006</c:v>
                </c:pt>
                <c:pt idx="943">
                  <c:v>9/20/2006</c:v>
                </c:pt>
                <c:pt idx="944">
                  <c:v>9/21/2006</c:v>
                </c:pt>
                <c:pt idx="945">
                  <c:v>9/22/2006</c:v>
                </c:pt>
                <c:pt idx="946">
                  <c:v>9/25/2006</c:v>
                </c:pt>
                <c:pt idx="947">
                  <c:v>9/26/2006</c:v>
                </c:pt>
                <c:pt idx="948">
                  <c:v>9/27/2006</c:v>
                </c:pt>
                <c:pt idx="949">
                  <c:v>9/28/2006</c:v>
                </c:pt>
                <c:pt idx="950">
                  <c:v>9/29/2006</c:v>
                </c:pt>
                <c:pt idx="951">
                  <c:v>10/2/2006</c:v>
                </c:pt>
                <c:pt idx="952">
                  <c:v>10/3/2006</c:v>
                </c:pt>
                <c:pt idx="953">
                  <c:v>10/4/2006</c:v>
                </c:pt>
                <c:pt idx="954">
                  <c:v>10/5/2006</c:v>
                </c:pt>
                <c:pt idx="955">
                  <c:v>10/6/2006</c:v>
                </c:pt>
                <c:pt idx="956">
                  <c:v>10/9/2006</c:v>
                </c:pt>
                <c:pt idx="957">
                  <c:v>10/10/2006</c:v>
                </c:pt>
                <c:pt idx="958">
                  <c:v>10/11/2006</c:v>
                </c:pt>
                <c:pt idx="959">
                  <c:v>10/12/2006</c:v>
                </c:pt>
                <c:pt idx="960">
                  <c:v>10/13/2006</c:v>
                </c:pt>
                <c:pt idx="961">
                  <c:v>10/16/2006</c:v>
                </c:pt>
                <c:pt idx="962">
                  <c:v>10/17/2006</c:v>
                </c:pt>
                <c:pt idx="963">
                  <c:v>10/18/2006</c:v>
                </c:pt>
                <c:pt idx="964">
                  <c:v>10/19/2006</c:v>
                </c:pt>
                <c:pt idx="965">
                  <c:v>10/20/2006</c:v>
                </c:pt>
                <c:pt idx="966">
                  <c:v>10/23/2006</c:v>
                </c:pt>
                <c:pt idx="967">
                  <c:v>10/24/2006</c:v>
                </c:pt>
                <c:pt idx="968">
                  <c:v>10/25/2006</c:v>
                </c:pt>
                <c:pt idx="969">
                  <c:v>10/26/2006</c:v>
                </c:pt>
                <c:pt idx="970">
                  <c:v>10/27/2006</c:v>
                </c:pt>
                <c:pt idx="971">
                  <c:v>10/30/2006</c:v>
                </c:pt>
                <c:pt idx="972">
                  <c:v>10/31/2006</c:v>
                </c:pt>
                <c:pt idx="973">
                  <c:v>11/2/2006</c:v>
                </c:pt>
                <c:pt idx="974">
                  <c:v>11/3/2006</c:v>
                </c:pt>
                <c:pt idx="975">
                  <c:v>11/6/2006</c:v>
                </c:pt>
                <c:pt idx="976">
                  <c:v>11/7/2006</c:v>
                </c:pt>
                <c:pt idx="977">
                  <c:v>11/8/2006</c:v>
                </c:pt>
                <c:pt idx="978">
                  <c:v>11/9/2006</c:v>
                </c:pt>
                <c:pt idx="979">
                  <c:v>11/10/2006</c:v>
                </c:pt>
                <c:pt idx="980">
                  <c:v>11/13/2006</c:v>
                </c:pt>
                <c:pt idx="981">
                  <c:v>11/14/2006</c:v>
                </c:pt>
                <c:pt idx="982">
                  <c:v>11/15/2006</c:v>
                </c:pt>
                <c:pt idx="983">
                  <c:v>11/16/2006</c:v>
                </c:pt>
                <c:pt idx="984">
                  <c:v>11/17/2006</c:v>
                </c:pt>
                <c:pt idx="985">
                  <c:v>11/20/2006</c:v>
                </c:pt>
                <c:pt idx="986">
                  <c:v>11/21/2006</c:v>
                </c:pt>
                <c:pt idx="987">
                  <c:v>11/22/2006</c:v>
                </c:pt>
                <c:pt idx="988">
                  <c:v>11/23/2006</c:v>
                </c:pt>
                <c:pt idx="989">
                  <c:v>11/24/2006</c:v>
                </c:pt>
                <c:pt idx="990">
                  <c:v>11/27/2006</c:v>
                </c:pt>
                <c:pt idx="991">
                  <c:v>11/28/2006</c:v>
                </c:pt>
                <c:pt idx="992">
                  <c:v>11/29/2006</c:v>
                </c:pt>
                <c:pt idx="993">
                  <c:v>11/30/2006</c:v>
                </c:pt>
                <c:pt idx="994">
                  <c:v>12/1/2006</c:v>
                </c:pt>
                <c:pt idx="995">
                  <c:v>12/4/2006</c:v>
                </c:pt>
                <c:pt idx="996">
                  <c:v>12/5/2006</c:v>
                </c:pt>
                <c:pt idx="997">
                  <c:v>12/6/2006</c:v>
                </c:pt>
                <c:pt idx="998">
                  <c:v>12/7/2006</c:v>
                </c:pt>
                <c:pt idx="999">
                  <c:v>12/8/2006</c:v>
                </c:pt>
                <c:pt idx="1000">
                  <c:v>12/11/2006</c:v>
                </c:pt>
                <c:pt idx="1001">
                  <c:v>12/12/2006</c:v>
                </c:pt>
                <c:pt idx="1002">
                  <c:v>12/13/2006</c:v>
                </c:pt>
                <c:pt idx="1003">
                  <c:v>12/14/2006</c:v>
                </c:pt>
                <c:pt idx="1004">
                  <c:v>12/15/2006</c:v>
                </c:pt>
                <c:pt idx="1005">
                  <c:v>12/18/2006</c:v>
                </c:pt>
                <c:pt idx="1006">
                  <c:v>12/19/2006</c:v>
                </c:pt>
                <c:pt idx="1007">
                  <c:v>12/20/2006</c:v>
                </c:pt>
                <c:pt idx="1008">
                  <c:v>12/21/2006</c:v>
                </c:pt>
                <c:pt idx="1009">
                  <c:v>12/22/2006</c:v>
                </c:pt>
                <c:pt idx="1010">
                  <c:v>12/27/2006</c:v>
                </c:pt>
                <c:pt idx="1011">
                  <c:v>12/28/2006</c:v>
                </c:pt>
                <c:pt idx="1012">
                  <c:v>12/29/2006</c:v>
                </c:pt>
                <c:pt idx="1013">
                  <c:v>1/2/2007</c:v>
                </c:pt>
                <c:pt idx="1014">
                  <c:v>1/3/2007</c:v>
                </c:pt>
                <c:pt idx="1015">
                  <c:v>1/4/2007</c:v>
                </c:pt>
                <c:pt idx="1016">
                  <c:v>1/5/2007</c:v>
                </c:pt>
                <c:pt idx="1017">
                  <c:v>1/8/2007</c:v>
                </c:pt>
                <c:pt idx="1018">
                  <c:v>1/9/2007</c:v>
                </c:pt>
                <c:pt idx="1019">
                  <c:v>1/10/2007</c:v>
                </c:pt>
                <c:pt idx="1020">
                  <c:v>1/11/2007</c:v>
                </c:pt>
                <c:pt idx="1021">
                  <c:v>1/12/2007</c:v>
                </c:pt>
                <c:pt idx="1022">
                  <c:v>1/15/2007</c:v>
                </c:pt>
                <c:pt idx="1023">
                  <c:v>1/16/2007</c:v>
                </c:pt>
                <c:pt idx="1024">
                  <c:v>1/17/2007</c:v>
                </c:pt>
                <c:pt idx="1025">
                  <c:v>1/18/2007</c:v>
                </c:pt>
                <c:pt idx="1026">
                  <c:v>1/19/2007</c:v>
                </c:pt>
                <c:pt idx="1027">
                  <c:v>1/22/2007</c:v>
                </c:pt>
                <c:pt idx="1028">
                  <c:v>1/23/2007</c:v>
                </c:pt>
                <c:pt idx="1029">
                  <c:v>1/24/2007</c:v>
                </c:pt>
                <c:pt idx="1030">
                  <c:v>1/25/2007</c:v>
                </c:pt>
                <c:pt idx="1031">
                  <c:v>1/26/2007</c:v>
                </c:pt>
                <c:pt idx="1032">
                  <c:v>1/29/2007</c:v>
                </c:pt>
                <c:pt idx="1033">
                  <c:v>1/30/2007</c:v>
                </c:pt>
                <c:pt idx="1034">
                  <c:v>1/31/2007</c:v>
                </c:pt>
                <c:pt idx="1035">
                  <c:v>2/1/2007</c:v>
                </c:pt>
                <c:pt idx="1036">
                  <c:v>2/2/2007</c:v>
                </c:pt>
                <c:pt idx="1037">
                  <c:v>2/5/2007</c:v>
                </c:pt>
                <c:pt idx="1038">
                  <c:v>2/6/2007</c:v>
                </c:pt>
                <c:pt idx="1039">
                  <c:v>2/7/2007</c:v>
                </c:pt>
                <c:pt idx="1040">
                  <c:v>2/8/2007</c:v>
                </c:pt>
                <c:pt idx="1041">
                  <c:v>2/9/2007</c:v>
                </c:pt>
                <c:pt idx="1042">
                  <c:v>2/12/2007</c:v>
                </c:pt>
                <c:pt idx="1043">
                  <c:v>2/13/2007</c:v>
                </c:pt>
                <c:pt idx="1044">
                  <c:v>2/14/2007</c:v>
                </c:pt>
                <c:pt idx="1045">
                  <c:v>2/15/2007</c:v>
                </c:pt>
                <c:pt idx="1046">
                  <c:v>2/16/2007</c:v>
                </c:pt>
                <c:pt idx="1047">
                  <c:v>2/19/2007</c:v>
                </c:pt>
                <c:pt idx="1048">
                  <c:v>2/20/2007</c:v>
                </c:pt>
                <c:pt idx="1049">
                  <c:v>2/21/2007</c:v>
                </c:pt>
                <c:pt idx="1050">
                  <c:v>2/22/2007</c:v>
                </c:pt>
                <c:pt idx="1051">
                  <c:v>2/23/2007</c:v>
                </c:pt>
                <c:pt idx="1052">
                  <c:v>2/26/2007</c:v>
                </c:pt>
                <c:pt idx="1053">
                  <c:v>2/27/2007</c:v>
                </c:pt>
                <c:pt idx="1054">
                  <c:v>2/28/2007</c:v>
                </c:pt>
                <c:pt idx="1055">
                  <c:v>3/1/2007</c:v>
                </c:pt>
                <c:pt idx="1056">
                  <c:v>3/2/2007</c:v>
                </c:pt>
                <c:pt idx="1057">
                  <c:v>3/5/2007</c:v>
                </c:pt>
                <c:pt idx="1058">
                  <c:v>3/6/2007</c:v>
                </c:pt>
                <c:pt idx="1059">
                  <c:v>3/7/2007</c:v>
                </c:pt>
                <c:pt idx="1060">
                  <c:v>3/8/2007</c:v>
                </c:pt>
                <c:pt idx="1061">
                  <c:v>3/9/2007</c:v>
                </c:pt>
                <c:pt idx="1062">
                  <c:v>3/12/2007</c:v>
                </c:pt>
                <c:pt idx="1063">
                  <c:v>3/13/2007</c:v>
                </c:pt>
                <c:pt idx="1064">
                  <c:v>3/14/2007</c:v>
                </c:pt>
                <c:pt idx="1065">
                  <c:v>3/15/2007</c:v>
                </c:pt>
                <c:pt idx="1066">
                  <c:v>3/16/2007</c:v>
                </c:pt>
                <c:pt idx="1067">
                  <c:v>3/19/2007</c:v>
                </c:pt>
                <c:pt idx="1068">
                  <c:v>3/20/2007</c:v>
                </c:pt>
                <c:pt idx="1069">
                  <c:v>3/21/2007</c:v>
                </c:pt>
                <c:pt idx="1070">
                  <c:v>3/22/2007</c:v>
                </c:pt>
                <c:pt idx="1071">
                  <c:v>3/23/2007</c:v>
                </c:pt>
                <c:pt idx="1072">
                  <c:v>3/26/2007</c:v>
                </c:pt>
                <c:pt idx="1073">
                  <c:v>3/27/2007</c:v>
                </c:pt>
                <c:pt idx="1074">
                  <c:v>3/28/2007</c:v>
                </c:pt>
                <c:pt idx="1075">
                  <c:v>3/29/2007</c:v>
                </c:pt>
                <c:pt idx="1076">
                  <c:v>3/30/2007</c:v>
                </c:pt>
                <c:pt idx="1077">
                  <c:v>4/2/2007</c:v>
                </c:pt>
                <c:pt idx="1078">
                  <c:v>4/3/2007</c:v>
                </c:pt>
                <c:pt idx="1079">
                  <c:v>4/4/2007</c:v>
                </c:pt>
                <c:pt idx="1080">
                  <c:v>4/5/2007</c:v>
                </c:pt>
                <c:pt idx="1081">
                  <c:v>4/6/2007</c:v>
                </c:pt>
                <c:pt idx="1082">
                  <c:v>4/10/2007</c:v>
                </c:pt>
                <c:pt idx="1083">
                  <c:v>4/11/2007</c:v>
                </c:pt>
                <c:pt idx="1084">
                  <c:v>4/12/2007</c:v>
                </c:pt>
                <c:pt idx="1085">
                  <c:v>4/13/2007</c:v>
                </c:pt>
                <c:pt idx="1086">
                  <c:v>4/16/2007</c:v>
                </c:pt>
                <c:pt idx="1087">
                  <c:v>4/17/2007</c:v>
                </c:pt>
                <c:pt idx="1088">
                  <c:v>4/18/2007</c:v>
                </c:pt>
                <c:pt idx="1089">
                  <c:v>4/19/2007</c:v>
                </c:pt>
                <c:pt idx="1090">
                  <c:v>4/20/2007</c:v>
                </c:pt>
                <c:pt idx="1091">
                  <c:v>4/23/2007</c:v>
                </c:pt>
                <c:pt idx="1092">
                  <c:v>4/24/2007</c:v>
                </c:pt>
                <c:pt idx="1093">
                  <c:v>4/25/2007</c:v>
                </c:pt>
                <c:pt idx="1094">
                  <c:v>4/26/2007</c:v>
                </c:pt>
                <c:pt idx="1095">
                  <c:v>4/27/2007</c:v>
                </c:pt>
                <c:pt idx="1096">
                  <c:v>4/30/2007</c:v>
                </c:pt>
                <c:pt idx="1097">
                  <c:v>5/2/2007</c:v>
                </c:pt>
                <c:pt idx="1098">
                  <c:v>5/4/2007</c:v>
                </c:pt>
                <c:pt idx="1099">
                  <c:v>5/7/2007</c:v>
                </c:pt>
                <c:pt idx="1100">
                  <c:v>5/8/2007</c:v>
                </c:pt>
                <c:pt idx="1101">
                  <c:v>5/9/2007</c:v>
                </c:pt>
                <c:pt idx="1102">
                  <c:v>5/10/2007</c:v>
                </c:pt>
                <c:pt idx="1103">
                  <c:v>5/11/2007</c:v>
                </c:pt>
                <c:pt idx="1104">
                  <c:v>5/14/2007</c:v>
                </c:pt>
                <c:pt idx="1105">
                  <c:v>5/15/2007</c:v>
                </c:pt>
                <c:pt idx="1106">
                  <c:v>5/16/2007</c:v>
                </c:pt>
                <c:pt idx="1107">
                  <c:v>5/17/2007</c:v>
                </c:pt>
                <c:pt idx="1108">
                  <c:v>5/18/2007</c:v>
                </c:pt>
                <c:pt idx="1109">
                  <c:v>5/21/2007</c:v>
                </c:pt>
                <c:pt idx="1110">
                  <c:v>5/22/2007</c:v>
                </c:pt>
                <c:pt idx="1111">
                  <c:v>5/23/2007</c:v>
                </c:pt>
                <c:pt idx="1112">
                  <c:v>5/24/2007</c:v>
                </c:pt>
                <c:pt idx="1113">
                  <c:v>5/25/2007</c:v>
                </c:pt>
                <c:pt idx="1114">
                  <c:v>5/28/2007</c:v>
                </c:pt>
                <c:pt idx="1115">
                  <c:v>5/29/2007</c:v>
                </c:pt>
                <c:pt idx="1116">
                  <c:v>5/30/2007</c:v>
                </c:pt>
                <c:pt idx="1117">
                  <c:v>5/31/2007</c:v>
                </c:pt>
                <c:pt idx="1118">
                  <c:v>6/1/2007</c:v>
                </c:pt>
                <c:pt idx="1119">
                  <c:v>6/4/2007</c:v>
                </c:pt>
                <c:pt idx="1120">
                  <c:v>6/5/2007</c:v>
                </c:pt>
                <c:pt idx="1121">
                  <c:v>6/6/2007</c:v>
                </c:pt>
                <c:pt idx="1122">
                  <c:v>6/8/2007</c:v>
                </c:pt>
                <c:pt idx="1123">
                  <c:v>6/11/2007</c:v>
                </c:pt>
                <c:pt idx="1124">
                  <c:v>6/12/2007</c:v>
                </c:pt>
                <c:pt idx="1125">
                  <c:v>6/13/2007</c:v>
                </c:pt>
                <c:pt idx="1126">
                  <c:v>6/14/2007</c:v>
                </c:pt>
                <c:pt idx="1127">
                  <c:v>6/15/2007</c:v>
                </c:pt>
                <c:pt idx="1128">
                  <c:v>6/18/2007</c:v>
                </c:pt>
                <c:pt idx="1129">
                  <c:v>6/19/2007</c:v>
                </c:pt>
                <c:pt idx="1130">
                  <c:v>6/20/2007</c:v>
                </c:pt>
                <c:pt idx="1131">
                  <c:v>6/21/2007</c:v>
                </c:pt>
                <c:pt idx="1132">
                  <c:v>6/22/2007</c:v>
                </c:pt>
                <c:pt idx="1133">
                  <c:v>6/25/2007</c:v>
                </c:pt>
                <c:pt idx="1134">
                  <c:v>6/26/2007</c:v>
                </c:pt>
                <c:pt idx="1135">
                  <c:v>6/27/2007</c:v>
                </c:pt>
                <c:pt idx="1136">
                  <c:v>6/28/2007</c:v>
                </c:pt>
                <c:pt idx="1137">
                  <c:v>6/29/2007</c:v>
                </c:pt>
                <c:pt idx="1138">
                  <c:v>7/2/2007</c:v>
                </c:pt>
                <c:pt idx="1139">
                  <c:v>7/3/2007</c:v>
                </c:pt>
                <c:pt idx="1140">
                  <c:v>7/4/2007</c:v>
                </c:pt>
                <c:pt idx="1141">
                  <c:v>7/5/2007</c:v>
                </c:pt>
                <c:pt idx="1142">
                  <c:v>7/6/2007</c:v>
                </c:pt>
                <c:pt idx="1143">
                  <c:v>7/9/2007</c:v>
                </c:pt>
                <c:pt idx="1144">
                  <c:v>7/10/2007</c:v>
                </c:pt>
                <c:pt idx="1145">
                  <c:v>7/11/2007</c:v>
                </c:pt>
                <c:pt idx="1146">
                  <c:v>7/12/2007</c:v>
                </c:pt>
                <c:pt idx="1147">
                  <c:v>7/13/2007</c:v>
                </c:pt>
                <c:pt idx="1148">
                  <c:v>7/16/2007</c:v>
                </c:pt>
                <c:pt idx="1149">
                  <c:v>7/17/2007</c:v>
                </c:pt>
                <c:pt idx="1150">
                  <c:v>7/18/2007</c:v>
                </c:pt>
                <c:pt idx="1151">
                  <c:v>7/19/2007</c:v>
                </c:pt>
                <c:pt idx="1152">
                  <c:v>7/20/2007</c:v>
                </c:pt>
                <c:pt idx="1153">
                  <c:v>7/23/2007</c:v>
                </c:pt>
                <c:pt idx="1154">
                  <c:v>7/24/2007</c:v>
                </c:pt>
                <c:pt idx="1155">
                  <c:v>7/25/2007</c:v>
                </c:pt>
                <c:pt idx="1156">
                  <c:v>7/26/2007</c:v>
                </c:pt>
                <c:pt idx="1157">
                  <c:v>7/27/2007</c:v>
                </c:pt>
                <c:pt idx="1158">
                  <c:v>7/30/2007</c:v>
                </c:pt>
                <c:pt idx="1159">
                  <c:v>7/31/2007</c:v>
                </c:pt>
              </c:strCache>
            </c:strRef>
          </c:cat>
          <c:val>
            <c:numRef>
              <c:f>dane!$B$2:$B$1161</c:f>
              <c:numCache>
                <c:formatCode>General</c:formatCode>
                <c:ptCount val="1160"/>
                <c:pt idx="0">
                  <c:v>2.3</c:v>
                </c:pt>
                <c:pt idx="1">
                  <c:v>2.3</c:v>
                </c:pt>
                <c:pt idx="2">
                  <c:v>2.3</c:v>
                </c:pt>
                <c:pt idx="3">
                  <c:v>2.3</c:v>
                </c:pt>
                <c:pt idx="4">
                  <c:v>2.3</c:v>
                </c:pt>
                <c:pt idx="5">
                  <c:v>2.3</c:v>
                </c:pt>
                <c:pt idx="6">
                  <c:v>2.3</c:v>
                </c:pt>
                <c:pt idx="7">
                  <c:v>2.3</c:v>
                </c:pt>
                <c:pt idx="8">
                  <c:v>2.3</c:v>
                </c:pt>
                <c:pt idx="9">
                  <c:v>2.3</c:v>
                </c:pt>
                <c:pt idx="10">
                  <c:v>2.3</c:v>
                </c:pt>
                <c:pt idx="11">
                  <c:v>2.3</c:v>
                </c:pt>
                <c:pt idx="12">
                  <c:v>2.3</c:v>
                </c:pt>
                <c:pt idx="13">
                  <c:v>2.3</c:v>
                </c:pt>
                <c:pt idx="14">
                  <c:v>2.3</c:v>
                </c:pt>
                <c:pt idx="15">
                  <c:v>2.3</c:v>
                </c:pt>
                <c:pt idx="16">
                  <c:v>2.3</c:v>
                </c:pt>
                <c:pt idx="17">
                  <c:v>2.3</c:v>
                </c:pt>
                <c:pt idx="18">
                  <c:v>2.3</c:v>
                </c:pt>
                <c:pt idx="19">
                  <c:v>2.3</c:v>
                </c:pt>
                <c:pt idx="20">
                  <c:v>2.3</c:v>
                </c:pt>
                <c:pt idx="21">
                  <c:v>2.3</c:v>
                </c:pt>
                <c:pt idx="22">
                  <c:v>2.3</c:v>
                </c:pt>
                <c:pt idx="23">
                  <c:v>2.3</c:v>
                </c:pt>
                <c:pt idx="24">
                  <c:v>2.3</c:v>
                </c:pt>
                <c:pt idx="25">
                  <c:v>2.3</c:v>
                </c:pt>
                <c:pt idx="26">
                  <c:v>2.3</c:v>
                </c:pt>
                <c:pt idx="27">
                  <c:v>2.3</c:v>
                </c:pt>
                <c:pt idx="28">
                  <c:v>2.3</c:v>
                </c:pt>
                <c:pt idx="29">
                  <c:v>2.3</c:v>
                </c:pt>
                <c:pt idx="30">
                  <c:v>2.3</c:v>
                </c:pt>
                <c:pt idx="31">
                  <c:v>2.3</c:v>
                </c:pt>
                <c:pt idx="32">
                  <c:v>2.3</c:v>
                </c:pt>
                <c:pt idx="33">
                  <c:v>2.3</c:v>
                </c:pt>
                <c:pt idx="34">
                  <c:v>2.3</c:v>
                </c:pt>
                <c:pt idx="35">
                  <c:v>2.3</c:v>
                </c:pt>
                <c:pt idx="36">
                  <c:v>2.3</c:v>
                </c:pt>
                <c:pt idx="37">
                  <c:v>2.3</c:v>
                </c:pt>
                <c:pt idx="38">
                  <c:v>2.3</c:v>
                </c:pt>
                <c:pt idx="39">
                  <c:v>2.3</c:v>
                </c:pt>
                <c:pt idx="40">
                  <c:v>2.3</c:v>
                </c:pt>
                <c:pt idx="41">
                  <c:v>2.3</c:v>
                </c:pt>
                <c:pt idx="42">
                  <c:v>2.3</c:v>
                </c:pt>
                <c:pt idx="43">
                  <c:v>2.3</c:v>
                </c:pt>
                <c:pt idx="44">
                  <c:v>2.3</c:v>
                </c:pt>
                <c:pt idx="45">
                  <c:v>2.3</c:v>
                </c:pt>
                <c:pt idx="46">
                  <c:v>2.3</c:v>
                </c:pt>
                <c:pt idx="47">
                  <c:v>2.3</c:v>
                </c:pt>
                <c:pt idx="48">
                  <c:v>2.3</c:v>
                </c:pt>
                <c:pt idx="49">
                  <c:v>2.3</c:v>
                </c:pt>
                <c:pt idx="50">
                  <c:v>2.3</c:v>
                </c:pt>
                <c:pt idx="51">
                  <c:v>2.3</c:v>
                </c:pt>
                <c:pt idx="52">
                  <c:v>2.3</c:v>
                </c:pt>
                <c:pt idx="53">
                  <c:v>2.3</c:v>
                </c:pt>
                <c:pt idx="54">
                  <c:v>2.3</c:v>
                </c:pt>
                <c:pt idx="55">
                  <c:v>2.3</c:v>
                </c:pt>
                <c:pt idx="56">
                  <c:v>2.3</c:v>
                </c:pt>
                <c:pt idx="57">
                  <c:v>2.3</c:v>
                </c:pt>
                <c:pt idx="58">
                  <c:v>2.3</c:v>
                </c:pt>
                <c:pt idx="59">
                  <c:v>2.3</c:v>
                </c:pt>
                <c:pt idx="60">
                  <c:v>2.3</c:v>
                </c:pt>
                <c:pt idx="61">
                  <c:v>2.3</c:v>
                </c:pt>
                <c:pt idx="62">
                  <c:v>2.3</c:v>
                </c:pt>
                <c:pt idx="63">
                  <c:v>3.90000000000001</c:v>
                </c:pt>
                <c:pt idx="64">
                  <c:v>3.90000000000001</c:v>
                </c:pt>
                <c:pt idx="65">
                  <c:v>3.90000000000001</c:v>
                </c:pt>
                <c:pt idx="66">
                  <c:v>3.90000000000001</c:v>
                </c:pt>
                <c:pt idx="67">
                  <c:v>3.90000000000001</c:v>
                </c:pt>
                <c:pt idx="68">
                  <c:v>3.90000000000001</c:v>
                </c:pt>
                <c:pt idx="69">
                  <c:v>3.90000000000001</c:v>
                </c:pt>
                <c:pt idx="70">
                  <c:v>3.90000000000001</c:v>
                </c:pt>
                <c:pt idx="71">
                  <c:v>3.90000000000001</c:v>
                </c:pt>
                <c:pt idx="72">
                  <c:v>3.90000000000001</c:v>
                </c:pt>
                <c:pt idx="73">
                  <c:v>3.90000000000001</c:v>
                </c:pt>
                <c:pt idx="74">
                  <c:v>3.90000000000001</c:v>
                </c:pt>
                <c:pt idx="75">
                  <c:v>3.90000000000001</c:v>
                </c:pt>
                <c:pt idx="76">
                  <c:v>3.90000000000001</c:v>
                </c:pt>
                <c:pt idx="77">
                  <c:v>3.90000000000001</c:v>
                </c:pt>
                <c:pt idx="78">
                  <c:v>3.90000000000001</c:v>
                </c:pt>
                <c:pt idx="79">
                  <c:v>3.90000000000001</c:v>
                </c:pt>
                <c:pt idx="80">
                  <c:v>3.90000000000001</c:v>
                </c:pt>
                <c:pt idx="81">
                  <c:v>3.90000000000001</c:v>
                </c:pt>
                <c:pt idx="82">
                  <c:v>3.90000000000001</c:v>
                </c:pt>
                <c:pt idx="83">
                  <c:v>3.90000000000001</c:v>
                </c:pt>
                <c:pt idx="84">
                  <c:v>3.90000000000001</c:v>
                </c:pt>
                <c:pt idx="85">
                  <c:v>3.90000000000001</c:v>
                </c:pt>
                <c:pt idx="86">
                  <c:v>3.90000000000001</c:v>
                </c:pt>
                <c:pt idx="87">
                  <c:v>3.90000000000001</c:v>
                </c:pt>
                <c:pt idx="88">
                  <c:v>3.90000000000001</c:v>
                </c:pt>
                <c:pt idx="89">
                  <c:v>3.90000000000001</c:v>
                </c:pt>
                <c:pt idx="90">
                  <c:v>3.90000000000001</c:v>
                </c:pt>
                <c:pt idx="91">
                  <c:v>3.90000000000001</c:v>
                </c:pt>
                <c:pt idx="92">
                  <c:v>3.90000000000001</c:v>
                </c:pt>
                <c:pt idx="93">
                  <c:v>3.90000000000001</c:v>
                </c:pt>
                <c:pt idx="94">
                  <c:v>3.90000000000001</c:v>
                </c:pt>
                <c:pt idx="95">
                  <c:v>3.90000000000001</c:v>
                </c:pt>
                <c:pt idx="96">
                  <c:v>3.90000000000001</c:v>
                </c:pt>
                <c:pt idx="97">
                  <c:v>3.90000000000001</c:v>
                </c:pt>
                <c:pt idx="98">
                  <c:v>3.90000000000001</c:v>
                </c:pt>
                <c:pt idx="99">
                  <c:v>3.90000000000001</c:v>
                </c:pt>
                <c:pt idx="100">
                  <c:v>3.90000000000001</c:v>
                </c:pt>
                <c:pt idx="101">
                  <c:v>3.90000000000001</c:v>
                </c:pt>
                <c:pt idx="102">
                  <c:v>3.90000000000001</c:v>
                </c:pt>
                <c:pt idx="103">
                  <c:v>3.90000000000001</c:v>
                </c:pt>
                <c:pt idx="104">
                  <c:v>3.90000000000001</c:v>
                </c:pt>
                <c:pt idx="105">
                  <c:v>3.90000000000001</c:v>
                </c:pt>
                <c:pt idx="106">
                  <c:v>3.90000000000001</c:v>
                </c:pt>
                <c:pt idx="107">
                  <c:v>3.90000000000001</c:v>
                </c:pt>
                <c:pt idx="108">
                  <c:v>3.90000000000001</c:v>
                </c:pt>
                <c:pt idx="109">
                  <c:v>3.90000000000001</c:v>
                </c:pt>
                <c:pt idx="110">
                  <c:v>3.90000000000001</c:v>
                </c:pt>
                <c:pt idx="111">
                  <c:v>3.90000000000001</c:v>
                </c:pt>
                <c:pt idx="112">
                  <c:v>3.90000000000001</c:v>
                </c:pt>
                <c:pt idx="113">
                  <c:v>3.90000000000001</c:v>
                </c:pt>
                <c:pt idx="114">
                  <c:v>3.90000000000001</c:v>
                </c:pt>
                <c:pt idx="115">
                  <c:v>3.90000000000001</c:v>
                </c:pt>
                <c:pt idx="116">
                  <c:v>3.90000000000001</c:v>
                </c:pt>
                <c:pt idx="117">
                  <c:v>3.90000000000001</c:v>
                </c:pt>
                <c:pt idx="118">
                  <c:v>3.90000000000001</c:v>
                </c:pt>
                <c:pt idx="119">
                  <c:v>3.90000000000001</c:v>
                </c:pt>
                <c:pt idx="120">
                  <c:v>3.90000000000001</c:v>
                </c:pt>
                <c:pt idx="121">
                  <c:v>3.90000000000001</c:v>
                </c:pt>
                <c:pt idx="122">
                  <c:v>3.90000000000001</c:v>
                </c:pt>
                <c:pt idx="123">
                  <c:v>3.90000000000001</c:v>
                </c:pt>
                <c:pt idx="124">
                  <c:v>3.90000000000001</c:v>
                </c:pt>
                <c:pt idx="125">
                  <c:v>4</c:v>
                </c:pt>
                <c:pt idx="126">
                  <c:v>4</c:v>
                </c:pt>
                <c:pt idx="127">
                  <c:v>4</c:v>
                </c:pt>
                <c:pt idx="128">
                  <c:v>4</c:v>
                </c:pt>
                <c:pt idx="129">
                  <c:v>4</c:v>
                </c:pt>
                <c:pt idx="130">
                  <c:v>4</c:v>
                </c:pt>
                <c:pt idx="131">
                  <c:v>4</c:v>
                </c:pt>
                <c:pt idx="132">
                  <c:v>4</c:v>
                </c:pt>
                <c:pt idx="133">
                  <c:v>4</c:v>
                </c:pt>
                <c:pt idx="134">
                  <c:v>4</c:v>
                </c:pt>
                <c:pt idx="135">
                  <c:v>4</c:v>
                </c:pt>
                <c:pt idx="136">
                  <c:v>4</c:v>
                </c:pt>
                <c:pt idx="137">
                  <c:v>4</c:v>
                </c:pt>
                <c:pt idx="138">
                  <c:v>4</c:v>
                </c:pt>
                <c:pt idx="139">
                  <c:v>4</c:v>
                </c:pt>
                <c:pt idx="140">
                  <c:v>4</c:v>
                </c:pt>
                <c:pt idx="141">
                  <c:v>4</c:v>
                </c:pt>
                <c:pt idx="142">
                  <c:v>4</c:v>
                </c:pt>
                <c:pt idx="143">
                  <c:v>4</c:v>
                </c:pt>
                <c:pt idx="144">
                  <c:v>4</c:v>
                </c:pt>
                <c:pt idx="145">
                  <c:v>4</c:v>
                </c:pt>
                <c:pt idx="146">
                  <c:v>4</c:v>
                </c:pt>
                <c:pt idx="147">
                  <c:v>4</c:v>
                </c:pt>
                <c:pt idx="148">
                  <c:v>4</c:v>
                </c:pt>
                <c:pt idx="149">
                  <c:v>4</c:v>
                </c:pt>
                <c:pt idx="150">
                  <c:v>4</c:v>
                </c:pt>
                <c:pt idx="151">
                  <c:v>4</c:v>
                </c:pt>
                <c:pt idx="152">
                  <c:v>4</c:v>
                </c:pt>
                <c:pt idx="153">
                  <c:v>4</c:v>
                </c:pt>
                <c:pt idx="154">
                  <c:v>4</c:v>
                </c:pt>
                <c:pt idx="155">
                  <c:v>4</c:v>
                </c:pt>
                <c:pt idx="156">
                  <c:v>4</c:v>
                </c:pt>
                <c:pt idx="157">
                  <c:v>4</c:v>
                </c:pt>
                <c:pt idx="158">
                  <c:v>4</c:v>
                </c:pt>
                <c:pt idx="159">
                  <c:v>4</c:v>
                </c:pt>
                <c:pt idx="160">
                  <c:v>4</c:v>
                </c:pt>
                <c:pt idx="161">
                  <c:v>4</c:v>
                </c:pt>
                <c:pt idx="162">
                  <c:v>4</c:v>
                </c:pt>
                <c:pt idx="163">
                  <c:v>4</c:v>
                </c:pt>
                <c:pt idx="164">
                  <c:v>4</c:v>
                </c:pt>
                <c:pt idx="165">
                  <c:v>4</c:v>
                </c:pt>
                <c:pt idx="166">
                  <c:v>4</c:v>
                </c:pt>
                <c:pt idx="167">
                  <c:v>4</c:v>
                </c:pt>
                <c:pt idx="168">
                  <c:v>4</c:v>
                </c:pt>
                <c:pt idx="169">
                  <c:v>4</c:v>
                </c:pt>
                <c:pt idx="170">
                  <c:v>4</c:v>
                </c:pt>
                <c:pt idx="171">
                  <c:v>4</c:v>
                </c:pt>
                <c:pt idx="172">
                  <c:v>4</c:v>
                </c:pt>
                <c:pt idx="173">
                  <c:v>4</c:v>
                </c:pt>
                <c:pt idx="174">
                  <c:v>4</c:v>
                </c:pt>
                <c:pt idx="175">
                  <c:v>4</c:v>
                </c:pt>
                <c:pt idx="176">
                  <c:v>4</c:v>
                </c:pt>
                <c:pt idx="177">
                  <c:v>4</c:v>
                </c:pt>
                <c:pt idx="178">
                  <c:v>4</c:v>
                </c:pt>
                <c:pt idx="179">
                  <c:v>4</c:v>
                </c:pt>
                <c:pt idx="180">
                  <c:v>4</c:v>
                </c:pt>
                <c:pt idx="181">
                  <c:v>4</c:v>
                </c:pt>
                <c:pt idx="182">
                  <c:v>4</c:v>
                </c:pt>
                <c:pt idx="183">
                  <c:v>4</c:v>
                </c:pt>
                <c:pt idx="184">
                  <c:v>4</c:v>
                </c:pt>
                <c:pt idx="185">
                  <c:v>4</c:v>
                </c:pt>
                <c:pt idx="186">
                  <c:v>4</c:v>
                </c:pt>
                <c:pt idx="187">
                  <c:v>4</c:v>
                </c:pt>
                <c:pt idx="188">
                  <c:v>4</c:v>
                </c:pt>
                <c:pt idx="189">
                  <c:v>4</c:v>
                </c:pt>
                <c:pt idx="190">
                  <c:v>4.7</c:v>
                </c:pt>
                <c:pt idx="191">
                  <c:v>4.7</c:v>
                </c:pt>
                <c:pt idx="192">
                  <c:v>4.7</c:v>
                </c:pt>
                <c:pt idx="193">
                  <c:v>4.7</c:v>
                </c:pt>
                <c:pt idx="194">
                  <c:v>4.7</c:v>
                </c:pt>
                <c:pt idx="195">
                  <c:v>4.7</c:v>
                </c:pt>
                <c:pt idx="196">
                  <c:v>4.7</c:v>
                </c:pt>
                <c:pt idx="197">
                  <c:v>4.7</c:v>
                </c:pt>
                <c:pt idx="198">
                  <c:v>4.7</c:v>
                </c:pt>
                <c:pt idx="199">
                  <c:v>4.7</c:v>
                </c:pt>
                <c:pt idx="200">
                  <c:v>4.7</c:v>
                </c:pt>
                <c:pt idx="201">
                  <c:v>4.7</c:v>
                </c:pt>
                <c:pt idx="202">
                  <c:v>4.7</c:v>
                </c:pt>
                <c:pt idx="203">
                  <c:v>4.7</c:v>
                </c:pt>
                <c:pt idx="204">
                  <c:v>4.7</c:v>
                </c:pt>
                <c:pt idx="205">
                  <c:v>4.7</c:v>
                </c:pt>
                <c:pt idx="206">
                  <c:v>4.7</c:v>
                </c:pt>
                <c:pt idx="207">
                  <c:v>4.7</c:v>
                </c:pt>
                <c:pt idx="208">
                  <c:v>4.7</c:v>
                </c:pt>
                <c:pt idx="209">
                  <c:v>4.7</c:v>
                </c:pt>
                <c:pt idx="210">
                  <c:v>4.7</c:v>
                </c:pt>
                <c:pt idx="211">
                  <c:v>4.7</c:v>
                </c:pt>
                <c:pt idx="212">
                  <c:v>4.7</c:v>
                </c:pt>
                <c:pt idx="213">
                  <c:v>4.7</c:v>
                </c:pt>
                <c:pt idx="214">
                  <c:v>4.7</c:v>
                </c:pt>
                <c:pt idx="215">
                  <c:v>4.7</c:v>
                </c:pt>
                <c:pt idx="216">
                  <c:v>4.7</c:v>
                </c:pt>
                <c:pt idx="217">
                  <c:v>4.7</c:v>
                </c:pt>
                <c:pt idx="218">
                  <c:v>4.7</c:v>
                </c:pt>
                <c:pt idx="219">
                  <c:v>4.7</c:v>
                </c:pt>
                <c:pt idx="220">
                  <c:v>4.7</c:v>
                </c:pt>
                <c:pt idx="221">
                  <c:v>4.7</c:v>
                </c:pt>
                <c:pt idx="222">
                  <c:v>4.7</c:v>
                </c:pt>
                <c:pt idx="223">
                  <c:v>4.7</c:v>
                </c:pt>
                <c:pt idx="224">
                  <c:v>4.7</c:v>
                </c:pt>
                <c:pt idx="225">
                  <c:v>4.7</c:v>
                </c:pt>
                <c:pt idx="226">
                  <c:v>4.7</c:v>
                </c:pt>
                <c:pt idx="227">
                  <c:v>4.7</c:v>
                </c:pt>
                <c:pt idx="228">
                  <c:v>4.7</c:v>
                </c:pt>
                <c:pt idx="229">
                  <c:v>4.7</c:v>
                </c:pt>
                <c:pt idx="230">
                  <c:v>4.7</c:v>
                </c:pt>
                <c:pt idx="231">
                  <c:v>4.7</c:v>
                </c:pt>
                <c:pt idx="232">
                  <c:v>4.7</c:v>
                </c:pt>
                <c:pt idx="233">
                  <c:v>4.7</c:v>
                </c:pt>
                <c:pt idx="234">
                  <c:v>4.7</c:v>
                </c:pt>
                <c:pt idx="235">
                  <c:v>4.7</c:v>
                </c:pt>
                <c:pt idx="236">
                  <c:v>4.7</c:v>
                </c:pt>
                <c:pt idx="237">
                  <c:v>4.7</c:v>
                </c:pt>
                <c:pt idx="238">
                  <c:v>4.7</c:v>
                </c:pt>
                <c:pt idx="239">
                  <c:v>4.7</c:v>
                </c:pt>
                <c:pt idx="240">
                  <c:v>4.7</c:v>
                </c:pt>
                <c:pt idx="241">
                  <c:v>4.7</c:v>
                </c:pt>
                <c:pt idx="242">
                  <c:v>4.7</c:v>
                </c:pt>
                <c:pt idx="243">
                  <c:v>4.7</c:v>
                </c:pt>
                <c:pt idx="244">
                  <c:v>4.7</c:v>
                </c:pt>
                <c:pt idx="245">
                  <c:v>4.7</c:v>
                </c:pt>
                <c:pt idx="246">
                  <c:v>4.7</c:v>
                </c:pt>
                <c:pt idx="247">
                  <c:v>4.7</c:v>
                </c:pt>
                <c:pt idx="248">
                  <c:v>4.7</c:v>
                </c:pt>
                <c:pt idx="249">
                  <c:v>4.7</c:v>
                </c:pt>
                <c:pt idx="250">
                  <c:v>4.7</c:v>
                </c:pt>
                <c:pt idx="251">
                  <c:v>4.7</c:v>
                </c:pt>
                <c:pt idx="252">
                  <c:v>4.7</c:v>
                </c:pt>
                <c:pt idx="253">
                  <c:v>7</c:v>
                </c:pt>
                <c:pt idx="254">
                  <c:v>7</c:v>
                </c:pt>
                <c:pt idx="255">
                  <c:v>7</c:v>
                </c:pt>
                <c:pt idx="256">
                  <c:v>7</c:v>
                </c:pt>
                <c:pt idx="257">
                  <c:v>7</c:v>
                </c:pt>
                <c:pt idx="258">
                  <c:v>7</c:v>
                </c:pt>
                <c:pt idx="259">
                  <c:v>7</c:v>
                </c:pt>
                <c:pt idx="260">
                  <c:v>7</c:v>
                </c:pt>
                <c:pt idx="261">
                  <c:v>7</c:v>
                </c:pt>
                <c:pt idx="262">
                  <c:v>7</c:v>
                </c:pt>
                <c:pt idx="263">
                  <c:v>7</c:v>
                </c:pt>
                <c:pt idx="264">
                  <c:v>7</c:v>
                </c:pt>
                <c:pt idx="265">
                  <c:v>7</c:v>
                </c:pt>
                <c:pt idx="266">
                  <c:v>7</c:v>
                </c:pt>
                <c:pt idx="267">
                  <c:v>7</c:v>
                </c:pt>
                <c:pt idx="268">
                  <c:v>7</c:v>
                </c:pt>
                <c:pt idx="269">
                  <c:v>7</c:v>
                </c:pt>
                <c:pt idx="270">
                  <c:v>7</c:v>
                </c:pt>
                <c:pt idx="271">
                  <c:v>7</c:v>
                </c:pt>
                <c:pt idx="272">
                  <c:v>7</c:v>
                </c:pt>
                <c:pt idx="273">
                  <c:v>7</c:v>
                </c:pt>
                <c:pt idx="274">
                  <c:v>7</c:v>
                </c:pt>
                <c:pt idx="275">
                  <c:v>7</c:v>
                </c:pt>
                <c:pt idx="276">
                  <c:v>7</c:v>
                </c:pt>
                <c:pt idx="277">
                  <c:v>7</c:v>
                </c:pt>
                <c:pt idx="278">
                  <c:v>7</c:v>
                </c:pt>
                <c:pt idx="279">
                  <c:v>7</c:v>
                </c:pt>
                <c:pt idx="280">
                  <c:v>7</c:v>
                </c:pt>
                <c:pt idx="281">
                  <c:v>7</c:v>
                </c:pt>
                <c:pt idx="282">
                  <c:v>7</c:v>
                </c:pt>
                <c:pt idx="283">
                  <c:v>7</c:v>
                </c:pt>
                <c:pt idx="284">
                  <c:v>7</c:v>
                </c:pt>
                <c:pt idx="285">
                  <c:v>7</c:v>
                </c:pt>
                <c:pt idx="286">
                  <c:v>7</c:v>
                </c:pt>
                <c:pt idx="287">
                  <c:v>7</c:v>
                </c:pt>
                <c:pt idx="288">
                  <c:v>7</c:v>
                </c:pt>
                <c:pt idx="289">
                  <c:v>7</c:v>
                </c:pt>
                <c:pt idx="290">
                  <c:v>7</c:v>
                </c:pt>
                <c:pt idx="291">
                  <c:v>7</c:v>
                </c:pt>
                <c:pt idx="292">
                  <c:v>7</c:v>
                </c:pt>
                <c:pt idx="293">
                  <c:v>7</c:v>
                </c:pt>
                <c:pt idx="294">
                  <c:v>7</c:v>
                </c:pt>
                <c:pt idx="295">
                  <c:v>7</c:v>
                </c:pt>
                <c:pt idx="296">
                  <c:v>7</c:v>
                </c:pt>
                <c:pt idx="297">
                  <c:v>7</c:v>
                </c:pt>
                <c:pt idx="298">
                  <c:v>7</c:v>
                </c:pt>
                <c:pt idx="299">
                  <c:v>7</c:v>
                </c:pt>
                <c:pt idx="300">
                  <c:v>7</c:v>
                </c:pt>
                <c:pt idx="301">
                  <c:v>7</c:v>
                </c:pt>
                <c:pt idx="302">
                  <c:v>7</c:v>
                </c:pt>
                <c:pt idx="303">
                  <c:v>7</c:v>
                </c:pt>
                <c:pt idx="304">
                  <c:v>7</c:v>
                </c:pt>
                <c:pt idx="305">
                  <c:v>7</c:v>
                </c:pt>
                <c:pt idx="306">
                  <c:v>7</c:v>
                </c:pt>
                <c:pt idx="307">
                  <c:v>7</c:v>
                </c:pt>
                <c:pt idx="308">
                  <c:v>7</c:v>
                </c:pt>
                <c:pt idx="309">
                  <c:v>7</c:v>
                </c:pt>
                <c:pt idx="310">
                  <c:v>7</c:v>
                </c:pt>
                <c:pt idx="311">
                  <c:v>7</c:v>
                </c:pt>
                <c:pt idx="312">
                  <c:v>7</c:v>
                </c:pt>
                <c:pt idx="313">
                  <c:v>7</c:v>
                </c:pt>
                <c:pt idx="314">
                  <c:v>7</c:v>
                </c:pt>
                <c:pt idx="315">
                  <c:v>7</c:v>
                </c:pt>
                <c:pt idx="316">
                  <c:v>7</c:v>
                </c:pt>
                <c:pt idx="317">
                  <c:v>6.09999999999999</c:v>
                </c:pt>
                <c:pt idx="318">
                  <c:v>6.09999999999999</c:v>
                </c:pt>
                <c:pt idx="319">
                  <c:v>6.09999999999999</c:v>
                </c:pt>
                <c:pt idx="320">
                  <c:v>6.09999999999999</c:v>
                </c:pt>
                <c:pt idx="321">
                  <c:v>6.09999999999999</c:v>
                </c:pt>
                <c:pt idx="322">
                  <c:v>6.09999999999999</c:v>
                </c:pt>
                <c:pt idx="323">
                  <c:v>6.09999999999999</c:v>
                </c:pt>
                <c:pt idx="324">
                  <c:v>6.09999999999999</c:v>
                </c:pt>
                <c:pt idx="325">
                  <c:v>6.09999999999999</c:v>
                </c:pt>
                <c:pt idx="326">
                  <c:v>6.09999999999999</c:v>
                </c:pt>
                <c:pt idx="327">
                  <c:v>6.09999999999999</c:v>
                </c:pt>
                <c:pt idx="328">
                  <c:v>6.09999999999999</c:v>
                </c:pt>
                <c:pt idx="329">
                  <c:v>6.09999999999999</c:v>
                </c:pt>
                <c:pt idx="330">
                  <c:v>6.09999999999999</c:v>
                </c:pt>
                <c:pt idx="331">
                  <c:v>6.09999999999999</c:v>
                </c:pt>
                <c:pt idx="332">
                  <c:v>6.09999999999999</c:v>
                </c:pt>
                <c:pt idx="333">
                  <c:v>6.09999999999999</c:v>
                </c:pt>
                <c:pt idx="334">
                  <c:v>6.09999999999999</c:v>
                </c:pt>
                <c:pt idx="335">
                  <c:v>6.09999999999999</c:v>
                </c:pt>
                <c:pt idx="336">
                  <c:v>6.09999999999999</c:v>
                </c:pt>
                <c:pt idx="337">
                  <c:v>6.09999999999999</c:v>
                </c:pt>
                <c:pt idx="338">
                  <c:v>6.09999999999999</c:v>
                </c:pt>
                <c:pt idx="339">
                  <c:v>6.09999999999999</c:v>
                </c:pt>
                <c:pt idx="340">
                  <c:v>6.09999999999999</c:v>
                </c:pt>
                <c:pt idx="341">
                  <c:v>6.09999999999999</c:v>
                </c:pt>
                <c:pt idx="342">
                  <c:v>6.09999999999999</c:v>
                </c:pt>
                <c:pt idx="343">
                  <c:v>6.09999999999999</c:v>
                </c:pt>
                <c:pt idx="344">
                  <c:v>6.09999999999999</c:v>
                </c:pt>
                <c:pt idx="345">
                  <c:v>6.09999999999999</c:v>
                </c:pt>
                <c:pt idx="346">
                  <c:v>6.09999999999999</c:v>
                </c:pt>
                <c:pt idx="347">
                  <c:v>6.09999999999999</c:v>
                </c:pt>
                <c:pt idx="348">
                  <c:v>6.09999999999999</c:v>
                </c:pt>
                <c:pt idx="349">
                  <c:v>6.09999999999999</c:v>
                </c:pt>
                <c:pt idx="350">
                  <c:v>6.09999999999999</c:v>
                </c:pt>
                <c:pt idx="351">
                  <c:v>6.09999999999999</c:v>
                </c:pt>
                <c:pt idx="352">
                  <c:v>6.09999999999999</c:v>
                </c:pt>
                <c:pt idx="353">
                  <c:v>6.09999999999999</c:v>
                </c:pt>
                <c:pt idx="354">
                  <c:v>6.09999999999999</c:v>
                </c:pt>
                <c:pt idx="355">
                  <c:v>6.09999999999999</c:v>
                </c:pt>
                <c:pt idx="356">
                  <c:v>6.09999999999999</c:v>
                </c:pt>
                <c:pt idx="357">
                  <c:v>6.09999999999999</c:v>
                </c:pt>
                <c:pt idx="358">
                  <c:v>6.09999999999999</c:v>
                </c:pt>
                <c:pt idx="359">
                  <c:v>6.09999999999999</c:v>
                </c:pt>
                <c:pt idx="360">
                  <c:v>6.09999999999999</c:v>
                </c:pt>
                <c:pt idx="361">
                  <c:v>6.09999999999999</c:v>
                </c:pt>
                <c:pt idx="362">
                  <c:v>6.09999999999999</c:v>
                </c:pt>
                <c:pt idx="363">
                  <c:v>6.09999999999999</c:v>
                </c:pt>
                <c:pt idx="364">
                  <c:v>6.09999999999999</c:v>
                </c:pt>
                <c:pt idx="365">
                  <c:v>6.09999999999999</c:v>
                </c:pt>
                <c:pt idx="366">
                  <c:v>6.09999999999999</c:v>
                </c:pt>
                <c:pt idx="367">
                  <c:v>6.09999999999999</c:v>
                </c:pt>
                <c:pt idx="368">
                  <c:v>6.09999999999999</c:v>
                </c:pt>
                <c:pt idx="369">
                  <c:v>6.09999999999999</c:v>
                </c:pt>
                <c:pt idx="370">
                  <c:v>6.09999999999999</c:v>
                </c:pt>
                <c:pt idx="371">
                  <c:v>6.09999999999999</c:v>
                </c:pt>
                <c:pt idx="372">
                  <c:v>6.09999999999999</c:v>
                </c:pt>
                <c:pt idx="373">
                  <c:v>6.09999999999999</c:v>
                </c:pt>
                <c:pt idx="374">
                  <c:v>6.09999999999999</c:v>
                </c:pt>
                <c:pt idx="375">
                  <c:v>6.09999999999999</c:v>
                </c:pt>
                <c:pt idx="376">
                  <c:v>6.09999999999999</c:v>
                </c:pt>
                <c:pt idx="377">
                  <c:v>6.09999999999999</c:v>
                </c:pt>
                <c:pt idx="378">
                  <c:v>6.09999999999999</c:v>
                </c:pt>
                <c:pt idx="379">
                  <c:v>4.90000000000001</c:v>
                </c:pt>
                <c:pt idx="380">
                  <c:v>4.90000000000001</c:v>
                </c:pt>
                <c:pt idx="381">
                  <c:v>4.90000000000001</c:v>
                </c:pt>
                <c:pt idx="382">
                  <c:v>4.90000000000001</c:v>
                </c:pt>
                <c:pt idx="383">
                  <c:v>4.90000000000001</c:v>
                </c:pt>
                <c:pt idx="384">
                  <c:v>4.90000000000001</c:v>
                </c:pt>
                <c:pt idx="385">
                  <c:v>4.90000000000001</c:v>
                </c:pt>
                <c:pt idx="386">
                  <c:v>4.90000000000001</c:v>
                </c:pt>
                <c:pt idx="387">
                  <c:v>4.90000000000001</c:v>
                </c:pt>
                <c:pt idx="388">
                  <c:v>4.90000000000001</c:v>
                </c:pt>
                <c:pt idx="389">
                  <c:v>4.90000000000001</c:v>
                </c:pt>
                <c:pt idx="390">
                  <c:v>4.90000000000001</c:v>
                </c:pt>
                <c:pt idx="391">
                  <c:v>4.90000000000001</c:v>
                </c:pt>
                <c:pt idx="392">
                  <c:v>4.90000000000001</c:v>
                </c:pt>
                <c:pt idx="393">
                  <c:v>4.90000000000001</c:v>
                </c:pt>
                <c:pt idx="394">
                  <c:v>4.90000000000001</c:v>
                </c:pt>
                <c:pt idx="395">
                  <c:v>4.90000000000001</c:v>
                </c:pt>
                <c:pt idx="396">
                  <c:v>4.90000000000001</c:v>
                </c:pt>
                <c:pt idx="397">
                  <c:v>4.90000000000001</c:v>
                </c:pt>
                <c:pt idx="398">
                  <c:v>4.90000000000001</c:v>
                </c:pt>
                <c:pt idx="399">
                  <c:v>4.90000000000001</c:v>
                </c:pt>
                <c:pt idx="400">
                  <c:v>4.90000000000001</c:v>
                </c:pt>
                <c:pt idx="401">
                  <c:v>4.90000000000001</c:v>
                </c:pt>
                <c:pt idx="402">
                  <c:v>4.90000000000001</c:v>
                </c:pt>
                <c:pt idx="403">
                  <c:v>4.90000000000001</c:v>
                </c:pt>
                <c:pt idx="404">
                  <c:v>4.90000000000001</c:v>
                </c:pt>
                <c:pt idx="405">
                  <c:v>4.90000000000001</c:v>
                </c:pt>
                <c:pt idx="406">
                  <c:v>4.90000000000001</c:v>
                </c:pt>
                <c:pt idx="407">
                  <c:v>4.90000000000001</c:v>
                </c:pt>
                <c:pt idx="408">
                  <c:v>4.90000000000001</c:v>
                </c:pt>
                <c:pt idx="409">
                  <c:v>4.90000000000001</c:v>
                </c:pt>
                <c:pt idx="410">
                  <c:v>4.90000000000001</c:v>
                </c:pt>
                <c:pt idx="411">
                  <c:v>4.90000000000001</c:v>
                </c:pt>
                <c:pt idx="412">
                  <c:v>4.90000000000001</c:v>
                </c:pt>
                <c:pt idx="413">
                  <c:v>4.90000000000001</c:v>
                </c:pt>
                <c:pt idx="414">
                  <c:v>4.90000000000001</c:v>
                </c:pt>
                <c:pt idx="415">
                  <c:v>4.90000000000001</c:v>
                </c:pt>
                <c:pt idx="416">
                  <c:v>4.90000000000001</c:v>
                </c:pt>
                <c:pt idx="417">
                  <c:v>4.90000000000001</c:v>
                </c:pt>
                <c:pt idx="418">
                  <c:v>4.90000000000001</c:v>
                </c:pt>
                <c:pt idx="419">
                  <c:v>4.90000000000001</c:v>
                </c:pt>
                <c:pt idx="420">
                  <c:v>4.90000000000001</c:v>
                </c:pt>
                <c:pt idx="421">
                  <c:v>4.90000000000001</c:v>
                </c:pt>
                <c:pt idx="422">
                  <c:v>4.90000000000001</c:v>
                </c:pt>
                <c:pt idx="423">
                  <c:v>4.90000000000001</c:v>
                </c:pt>
                <c:pt idx="424">
                  <c:v>4.90000000000001</c:v>
                </c:pt>
                <c:pt idx="425">
                  <c:v>4.90000000000001</c:v>
                </c:pt>
                <c:pt idx="426">
                  <c:v>4.90000000000001</c:v>
                </c:pt>
                <c:pt idx="427">
                  <c:v>4.90000000000001</c:v>
                </c:pt>
                <c:pt idx="428">
                  <c:v>4.90000000000001</c:v>
                </c:pt>
                <c:pt idx="429">
                  <c:v>4.90000000000001</c:v>
                </c:pt>
                <c:pt idx="430">
                  <c:v>4.90000000000001</c:v>
                </c:pt>
                <c:pt idx="431">
                  <c:v>4.90000000000001</c:v>
                </c:pt>
                <c:pt idx="432">
                  <c:v>4.90000000000001</c:v>
                </c:pt>
                <c:pt idx="433">
                  <c:v>4.90000000000001</c:v>
                </c:pt>
                <c:pt idx="434">
                  <c:v>4.90000000000001</c:v>
                </c:pt>
                <c:pt idx="435">
                  <c:v>4.90000000000001</c:v>
                </c:pt>
                <c:pt idx="436">
                  <c:v>4.90000000000001</c:v>
                </c:pt>
                <c:pt idx="437">
                  <c:v>4.90000000000001</c:v>
                </c:pt>
                <c:pt idx="438">
                  <c:v>4.90000000000001</c:v>
                </c:pt>
                <c:pt idx="439">
                  <c:v>4.90000000000001</c:v>
                </c:pt>
                <c:pt idx="440">
                  <c:v>4.90000000000001</c:v>
                </c:pt>
                <c:pt idx="441">
                  <c:v>4.90000000000001</c:v>
                </c:pt>
                <c:pt idx="442">
                  <c:v>4.90000000000001</c:v>
                </c:pt>
                <c:pt idx="443">
                  <c:v>4.90000000000001</c:v>
                </c:pt>
                <c:pt idx="444">
                  <c:v>4.90000000000001</c:v>
                </c:pt>
                <c:pt idx="445">
                  <c:v>4</c:v>
                </c:pt>
                <c:pt idx="446">
                  <c:v>4</c:v>
                </c:pt>
                <c:pt idx="447">
                  <c:v>4</c:v>
                </c:pt>
                <c:pt idx="448">
                  <c:v>4</c:v>
                </c:pt>
                <c:pt idx="449">
                  <c:v>4</c:v>
                </c:pt>
                <c:pt idx="450">
                  <c:v>4</c:v>
                </c:pt>
                <c:pt idx="451">
                  <c:v>4</c:v>
                </c:pt>
                <c:pt idx="452">
                  <c:v>4</c:v>
                </c:pt>
                <c:pt idx="453">
                  <c:v>4</c:v>
                </c:pt>
                <c:pt idx="454">
                  <c:v>4</c:v>
                </c:pt>
                <c:pt idx="455">
                  <c:v>4</c:v>
                </c:pt>
                <c:pt idx="456">
                  <c:v>4</c:v>
                </c:pt>
                <c:pt idx="457">
                  <c:v>4</c:v>
                </c:pt>
                <c:pt idx="458">
                  <c:v>4</c:v>
                </c:pt>
                <c:pt idx="459">
                  <c:v>4</c:v>
                </c:pt>
                <c:pt idx="460">
                  <c:v>4</c:v>
                </c:pt>
                <c:pt idx="461">
                  <c:v>4</c:v>
                </c:pt>
                <c:pt idx="462">
                  <c:v>4</c:v>
                </c:pt>
                <c:pt idx="463">
                  <c:v>4</c:v>
                </c:pt>
                <c:pt idx="464">
                  <c:v>4</c:v>
                </c:pt>
                <c:pt idx="465">
                  <c:v>4</c:v>
                </c:pt>
                <c:pt idx="466">
                  <c:v>4</c:v>
                </c:pt>
                <c:pt idx="467">
                  <c:v>4</c:v>
                </c:pt>
                <c:pt idx="468">
                  <c:v>4</c:v>
                </c:pt>
                <c:pt idx="469">
                  <c:v>4</c:v>
                </c:pt>
                <c:pt idx="470">
                  <c:v>4</c:v>
                </c:pt>
                <c:pt idx="471">
                  <c:v>4</c:v>
                </c:pt>
                <c:pt idx="472">
                  <c:v>4</c:v>
                </c:pt>
                <c:pt idx="473">
                  <c:v>4</c:v>
                </c:pt>
                <c:pt idx="474">
                  <c:v>4</c:v>
                </c:pt>
                <c:pt idx="475">
                  <c:v>4</c:v>
                </c:pt>
                <c:pt idx="476">
                  <c:v>4</c:v>
                </c:pt>
                <c:pt idx="477">
                  <c:v>4</c:v>
                </c:pt>
                <c:pt idx="478">
                  <c:v>4</c:v>
                </c:pt>
                <c:pt idx="479">
                  <c:v>4</c:v>
                </c:pt>
                <c:pt idx="480">
                  <c:v>4</c:v>
                </c:pt>
                <c:pt idx="481">
                  <c:v>4</c:v>
                </c:pt>
                <c:pt idx="482">
                  <c:v>4</c:v>
                </c:pt>
                <c:pt idx="483">
                  <c:v>4</c:v>
                </c:pt>
                <c:pt idx="484">
                  <c:v>4</c:v>
                </c:pt>
                <c:pt idx="485">
                  <c:v>4</c:v>
                </c:pt>
                <c:pt idx="486">
                  <c:v>4</c:v>
                </c:pt>
                <c:pt idx="487">
                  <c:v>4</c:v>
                </c:pt>
                <c:pt idx="488">
                  <c:v>4</c:v>
                </c:pt>
                <c:pt idx="489">
                  <c:v>4</c:v>
                </c:pt>
                <c:pt idx="490">
                  <c:v>4</c:v>
                </c:pt>
                <c:pt idx="491">
                  <c:v>4</c:v>
                </c:pt>
                <c:pt idx="492">
                  <c:v>4</c:v>
                </c:pt>
                <c:pt idx="493">
                  <c:v>4</c:v>
                </c:pt>
                <c:pt idx="494">
                  <c:v>4</c:v>
                </c:pt>
                <c:pt idx="495">
                  <c:v>4</c:v>
                </c:pt>
                <c:pt idx="496">
                  <c:v>4</c:v>
                </c:pt>
                <c:pt idx="497">
                  <c:v>4</c:v>
                </c:pt>
                <c:pt idx="498">
                  <c:v>4</c:v>
                </c:pt>
                <c:pt idx="499">
                  <c:v>4</c:v>
                </c:pt>
                <c:pt idx="500">
                  <c:v>4</c:v>
                </c:pt>
                <c:pt idx="501">
                  <c:v>4</c:v>
                </c:pt>
                <c:pt idx="502">
                  <c:v>4</c:v>
                </c:pt>
                <c:pt idx="503">
                  <c:v>4</c:v>
                </c:pt>
                <c:pt idx="504">
                  <c:v>4</c:v>
                </c:pt>
                <c:pt idx="505">
                  <c:v>4</c:v>
                </c:pt>
                <c:pt idx="506">
                  <c:v>4</c:v>
                </c:pt>
                <c:pt idx="507">
                  <c:v>4</c:v>
                </c:pt>
                <c:pt idx="508">
                  <c:v>4</c:v>
                </c:pt>
                <c:pt idx="509">
                  <c:v>2.40000000000001</c:v>
                </c:pt>
                <c:pt idx="510">
                  <c:v>2.40000000000001</c:v>
                </c:pt>
                <c:pt idx="511">
                  <c:v>2.40000000000001</c:v>
                </c:pt>
                <c:pt idx="512">
                  <c:v>2.40000000000001</c:v>
                </c:pt>
                <c:pt idx="513">
                  <c:v>2.40000000000001</c:v>
                </c:pt>
                <c:pt idx="514">
                  <c:v>2.40000000000001</c:v>
                </c:pt>
                <c:pt idx="515">
                  <c:v>2.40000000000001</c:v>
                </c:pt>
                <c:pt idx="516">
                  <c:v>2.40000000000001</c:v>
                </c:pt>
                <c:pt idx="517">
                  <c:v>2.40000000000001</c:v>
                </c:pt>
                <c:pt idx="518">
                  <c:v>2.40000000000001</c:v>
                </c:pt>
                <c:pt idx="519">
                  <c:v>2.40000000000001</c:v>
                </c:pt>
                <c:pt idx="520">
                  <c:v>2.40000000000001</c:v>
                </c:pt>
                <c:pt idx="521">
                  <c:v>2.40000000000001</c:v>
                </c:pt>
                <c:pt idx="522">
                  <c:v>2.40000000000001</c:v>
                </c:pt>
                <c:pt idx="523">
                  <c:v>2.40000000000001</c:v>
                </c:pt>
                <c:pt idx="524">
                  <c:v>2.40000000000001</c:v>
                </c:pt>
                <c:pt idx="525">
                  <c:v>2.40000000000001</c:v>
                </c:pt>
                <c:pt idx="526">
                  <c:v>2.40000000000001</c:v>
                </c:pt>
                <c:pt idx="527">
                  <c:v>2.40000000000001</c:v>
                </c:pt>
                <c:pt idx="528">
                  <c:v>2.40000000000001</c:v>
                </c:pt>
                <c:pt idx="529">
                  <c:v>2.40000000000001</c:v>
                </c:pt>
                <c:pt idx="530">
                  <c:v>2.40000000000001</c:v>
                </c:pt>
                <c:pt idx="531">
                  <c:v>2.40000000000001</c:v>
                </c:pt>
                <c:pt idx="532">
                  <c:v>2.40000000000001</c:v>
                </c:pt>
                <c:pt idx="533">
                  <c:v>2.40000000000001</c:v>
                </c:pt>
                <c:pt idx="534">
                  <c:v>2.40000000000001</c:v>
                </c:pt>
                <c:pt idx="535">
                  <c:v>2.40000000000001</c:v>
                </c:pt>
                <c:pt idx="536">
                  <c:v>2.40000000000001</c:v>
                </c:pt>
                <c:pt idx="537">
                  <c:v>2.40000000000001</c:v>
                </c:pt>
                <c:pt idx="538">
                  <c:v>2.40000000000001</c:v>
                </c:pt>
                <c:pt idx="539">
                  <c:v>2.40000000000001</c:v>
                </c:pt>
                <c:pt idx="540">
                  <c:v>2.40000000000001</c:v>
                </c:pt>
                <c:pt idx="541">
                  <c:v>2.40000000000001</c:v>
                </c:pt>
                <c:pt idx="542">
                  <c:v>2.40000000000001</c:v>
                </c:pt>
                <c:pt idx="543">
                  <c:v>2.40000000000001</c:v>
                </c:pt>
                <c:pt idx="544">
                  <c:v>2.40000000000001</c:v>
                </c:pt>
                <c:pt idx="545">
                  <c:v>2.40000000000001</c:v>
                </c:pt>
                <c:pt idx="546">
                  <c:v>2.40000000000001</c:v>
                </c:pt>
                <c:pt idx="547">
                  <c:v>2.40000000000001</c:v>
                </c:pt>
                <c:pt idx="548">
                  <c:v>2.40000000000001</c:v>
                </c:pt>
                <c:pt idx="549">
                  <c:v>2.40000000000001</c:v>
                </c:pt>
                <c:pt idx="550">
                  <c:v>2.40000000000001</c:v>
                </c:pt>
                <c:pt idx="551">
                  <c:v>2.40000000000001</c:v>
                </c:pt>
                <c:pt idx="552">
                  <c:v>2.40000000000001</c:v>
                </c:pt>
                <c:pt idx="553">
                  <c:v>2.40000000000001</c:v>
                </c:pt>
                <c:pt idx="554">
                  <c:v>2.40000000000001</c:v>
                </c:pt>
                <c:pt idx="555">
                  <c:v>2.40000000000001</c:v>
                </c:pt>
                <c:pt idx="556">
                  <c:v>2.40000000000001</c:v>
                </c:pt>
                <c:pt idx="557">
                  <c:v>2.40000000000001</c:v>
                </c:pt>
                <c:pt idx="558">
                  <c:v>2.40000000000001</c:v>
                </c:pt>
                <c:pt idx="559">
                  <c:v>2.40000000000001</c:v>
                </c:pt>
                <c:pt idx="560">
                  <c:v>2.40000000000001</c:v>
                </c:pt>
                <c:pt idx="561">
                  <c:v>2.40000000000001</c:v>
                </c:pt>
                <c:pt idx="562">
                  <c:v>2.40000000000001</c:v>
                </c:pt>
                <c:pt idx="563">
                  <c:v>2.40000000000001</c:v>
                </c:pt>
                <c:pt idx="564">
                  <c:v>2.40000000000001</c:v>
                </c:pt>
                <c:pt idx="565">
                  <c:v>2.40000000000001</c:v>
                </c:pt>
                <c:pt idx="566">
                  <c:v>2.40000000000001</c:v>
                </c:pt>
                <c:pt idx="567">
                  <c:v>2.40000000000001</c:v>
                </c:pt>
                <c:pt idx="568">
                  <c:v>2.40000000000001</c:v>
                </c:pt>
                <c:pt idx="569">
                  <c:v>2.40000000000001</c:v>
                </c:pt>
                <c:pt idx="570">
                  <c:v>2.40000000000001</c:v>
                </c:pt>
                <c:pt idx="571">
                  <c:v>2.40000000000001</c:v>
                </c:pt>
                <c:pt idx="572">
                  <c:v>3.2</c:v>
                </c:pt>
                <c:pt idx="573">
                  <c:v>3.2</c:v>
                </c:pt>
                <c:pt idx="574">
                  <c:v>3.2</c:v>
                </c:pt>
                <c:pt idx="575">
                  <c:v>3.2</c:v>
                </c:pt>
                <c:pt idx="576">
                  <c:v>3.2</c:v>
                </c:pt>
                <c:pt idx="577">
                  <c:v>3.2</c:v>
                </c:pt>
                <c:pt idx="578">
                  <c:v>3.2</c:v>
                </c:pt>
                <c:pt idx="579">
                  <c:v>3.2</c:v>
                </c:pt>
                <c:pt idx="580">
                  <c:v>3.2</c:v>
                </c:pt>
                <c:pt idx="581">
                  <c:v>3.2</c:v>
                </c:pt>
                <c:pt idx="582">
                  <c:v>3.2</c:v>
                </c:pt>
                <c:pt idx="583">
                  <c:v>3.2</c:v>
                </c:pt>
                <c:pt idx="584">
                  <c:v>3.2</c:v>
                </c:pt>
                <c:pt idx="585">
                  <c:v>3.2</c:v>
                </c:pt>
                <c:pt idx="586">
                  <c:v>3.2</c:v>
                </c:pt>
                <c:pt idx="587">
                  <c:v>3.2</c:v>
                </c:pt>
                <c:pt idx="588">
                  <c:v>3.2</c:v>
                </c:pt>
                <c:pt idx="589">
                  <c:v>3.2</c:v>
                </c:pt>
                <c:pt idx="590">
                  <c:v>3.2</c:v>
                </c:pt>
                <c:pt idx="591">
                  <c:v>3.2</c:v>
                </c:pt>
                <c:pt idx="592">
                  <c:v>3.2</c:v>
                </c:pt>
                <c:pt idx="593">
                  <c:v>3.2</c:v>
                </c:pt>
                <c:pt idx="594">
                  <c:v>3.2</c:v>
                </c:pt>
                <c:pt idx="595">
                  <c:v>3.2</c:v>
                </c:pt>
                <c:pt idx="596">
                  <c:v>3.2</c:v>
                </c:pt>
                <c:pt idx="597">
                  <c:v>3.2</c:v>
                </c:pt>
                <c:pt idx="598">
                  <c:v>3.2</c:v>
                </c:pt>
                <c:pt idx="599">
                  <c:v>3.2</c:v>
                </c:pt>
                <c:pt idx="600">
                  <c:v>3.2</c:v>
                </c:pt>
                <c:pt idx="601">
                  <c:v>3.2</c:v>
                </c:pt>
                <c:pt idx="602">
                  <c:v>3.2</c:v>
                </c:pt>
                <c:pt idx="603">
                  <c:v>3.2</c:v>
                </c:pt>
                <c:pt idx="604">
                  <c:v>3.2</c:v>
                </c:pt>
                <c:pt idx="605">
                  <c:v>3.2</c:v>
                </c:pt>
                <c:pt idx="606">
                  <c:v>3.2</c:v>
                </c:pt>
                <c:pt idx="607">
                  <c:v>3.2</c:v>
                </c:pt>
                <c:pt idx="608">
                  <c:v>3.2</c:v>
                </c:pt>
                <c:pt idx="609">
                  <c:v>3.2</c:v>
                </c:pt>
                <c:pt idx="610">
                  <c:v>3.2</c:v>
                </c:pt>
                <c:pt idx="611">
                  <c:v>3.2</c:v>
                </c:pt>
                <c:pt idx="612">
                  <c:v>3.2</c:v>
                </c:pt>
                <c:pt idx="613">
                  <c:v>3.2</c:v>
                </c:pt>
                <c:pt idx="614">
                  <c:v>3.2</c:v>
                </c:pt>
                <c:pt idx="615">
                  <c:v>3.2</c:v>
                </c:pt>
                <c:pt idx="616">
                  <c:v>3.2</c:v>
                </c:pt>
                <c:pt idx="617">
                  <c:v>3.2</c:v>
                </c:pt>
                <c:pt idx="618">
                  <c:v>3.2</c:v>
                </c:pt>
                <c:pt idx="619">
                  <c:v>3.2</c:v>
                </c:pt>
                <c:pt idx="620">
                  <c:v>3.2</c:v>
                </c:pt>
                <c:pt idx="621">
                  <c:v>3.2</c:v>
                </c:pt>
                <c:pt idx="622">
                  <c:v>3.2</c:v>
                </c:pt>
                <c:pt idx="623">
                  <c:v>3.2</c:v>
                </c:pt>
                <c:pt idx="624">
                  <c:v>3.2</c:v>
                </c:pt>
                <c:pt idx="625">
                  <c:v>3.2</c:v>
                </c:pt>
                <c:pt idx="626">
                  <c:v>3.2</c:v>
                </c:pt>
                <c:pt idx="627">
                  <c:v>3.2</c:v>
                </c:pt>
                <c:pt idx="628">
                  <c:v>3.2</c:v>
                </c:pt>
                <c:pt idx="629">
                  <c:v>3.2</c:v>
                </c:pt>
                <c:pt idx="630">
                  <c:v>3.2</c:v>
                </c:pt>
                <c:pt idx="631">
                  <c:v>3.2</c:v>
                </c:pt>
                <c:pt idx="632">
                  <c:v>3.2</c:v>
                </c:pt>
                <c:pt idx="633">
                  <c:v>3.2</c:v>
                </c:pt>
                <c:pt idx="634">
                  <c:v>4.3</c:v>
                </c:pt>
                <c:pt idx="635">
                  <c:v>4.3</c:v>
                </c:pt>
                <c:pt idx="636">
                  <c:v>4.3</c:v>
                </c:pt>
                <c:pt idx="637">
                  <c:v>4.3</c:v>
                </c:pt>
                <c:pt idx="638">
                  <c:v>4.3</c:v>
                </c:pt>
                <c:pt idx="639">
                  <c:v>4.3</c:v>
                </c:pt>
                <c:pt idx="640">
                  <c:v>4.3</c:v>
                </c:pt>
                <c:pt idx="641">
                  <c:v>4.3</c:v>
                </c:pt>
                <c:pt idx="642">
                  <c:v>4.3</c:v>
                </c:pt>
                <c:pt idx="643">
                  <c:v>4.3</c:v>
                </c:pt>
                <c:pt idx="644">
                  <c:v>4.3</c:v>
                </c:pt>
                <c:pt idx="645">
                  <c:v>4.3</c:v>
                </c:pt>
                <c:pt idx="646">
                  <c:v>4.3</c:v>
                </c:pt>
                <c:pt idx="647">
                  <c:v>4.3</c:v>
                </c:pt>
                <c:pt idx="648">
                  <c:v>4.3</c:v>
                </c:pt>
                <c:pt idx="649">
                  <c:v>4.3</c:v>
                </c:pt>
                <c:pt idx="650">
                  <c:v>4.3</c:v>
                </c:pt>
                <c:pt idx="651">
                  <c:v>4.3</c:v>
                </c:pt>
                <c:pt idx="652">
                  <c:v>4.3</c:v>
                </c:pt>
                <c:pt idx="653">
                  <c:v>4.3</c:v>
                </c:pt>
                <c:pt idx="654">
                  <c:v>4.3</c:v>
                </c:pt>
                <c:pt idx="655">
                  <c:v>4.3</c:v>
                </c:pt>
                <c:pt idx="656">
                  <c:v>4.3</c:v>
                </c:pt>
                <c:pt idx="657">
                  <c:v>4.3</c:v>
                </c:pt>
                <c:pt idx="658">
                  <c:v>4.3</c:v>
                </c:pt>
                <c:pt idx="659">
                  <c:v>4.3</c:v>
                </c:pt>
                <c:pt idx="660">
                  <c:v>4.3</c:v>
                </c:pt>
                <c:pt idx="661">
                  <c:v>4.3</c:v>
                </c:pt>
                <c:pt idx="662">
                  <c:v>4.3</c:v>
                </c:pt>
                <c:pt idx="663">
                  <c:v>4.3</c:v>
                </c:pt>
                <c:pt idx="664">
                  <c:v>4.3</c:v>
                </c:pt>
                <c:pt idx="665">
                  <c:v>4.3</c:v>
                </c:pt>
                <c:pt idx="666">
                  <c:v>4.3</c:v>
                </c:pt>
                <c:pt idx="667">
                  <c:v>4.3</c:v>
                </c:pt>
                <c:pt idx="668">
                  <c:v>4.3</c:v>
                </c:pt>
                <c:pt idx="669">
                  <c:v>4.3</c:v>
                </c:pt>
                <c:pt idx="670">
                  <c:v>4.3</c:v>
                </c:pt>
                <c:pt idx="671">
                  <c:v>4.3</c:v>
                </c:pt>
                <c:pt idx="672">
                  <c:v>4.3</c:v>
                </c:pt>
                <c:pt idx="673">
                  <c:v>4.3</c:v>
                </c:pt>
                <c:pt idx="674">
                  <c:v>4.3</c:v>
                </c:pt>
                <c:pt idx="675">
                  <c:v>4.3</c:v>
                </c:pt>
                <c:pt idx="676">
                  <c:v>4.3</c:v>
                </c:pt>
                <c:pt idx="677">
                  <c:v>4.3</c:v>
                </c:pt>
                <c:pt idx="678">
                  <c:v>4.3</c:v>
                </c:pt>
                <c:pt idx="679">
                  <c:v>4.3</c:v>
                </c:pt>
                <c:pt idx="680">
                  <c:v>4.3</c:v>
                </c:pt>
                <c:pt idx="681">
                  <c:v>4.3</c:v>
                </c:pt>
                <c:pt idx="682">
                  <c:v>4.3</c:v>
                </c:pt>
                <c:pt idx="683">
                  <c:v>4.3</c:v>
                </c:pt>
                <c:pt idx="684">
                  <c:v>4.3</c:v>
                </c:pt>
                <c:pt idx="685">
                  <c:v>4.3</c:v>
                </c:pt>
                <c:pt idx="686">
                  <c:v>4.3</c:v>
                </c:pt>
                <c:pt idx="687">
                  <c:v>4.3</c:v>
                </c:pt>
                <c:pt idx="688">
                  <c:v>4.3</c:v>
                </c:pt>
                <c:pt idx="689">
                  <c:v>4.3</c:v>
                </c:pt>
                <c:pt idx="690">
                  <c:v>4.3</c:v>
                </c:pt>
                <c:pt idx="691">
                  <c:v>4.3</c:v>
                </c:pt>
                <c:pt idx="692">
                  <c:v>4.3</c:v>
                </c:pt>
                <c:pt idx="693">
                  <c:v>4.3</c:v>
                </c:pt>
                <c:pt idx="694">
                  <c:v>4.3</c:v>
                </c:pt>
                <c:pt idx="695">
                  <c:v>4.3</c:v>
                </c:pt>
                <c:pt idx="696">
                  <c:v>4.3</c:v>
                </c:pt>
                <c:pt idx="697">
                  <c:v>4.3</c:v>
                </c:pt>
                <c:pt idx="698">
                  <c:v>4.3</c:v>
                </c:pt>
                <c:pt idx="699">
                  <c:v>4.40000000000001</c:v>
                </c:pt>
                <c:pt idx="700">
                  <c:v>4.40000000000001</c:v>
                </c:pt>
                <c:pt idx="701">
                  <c:v>4.40000000000001</c:v>
                </c:pt>
                <c:pt idx="702">
                  <c:v>4.40000000000001</c:v>
                </c:pt>
                <c:pt idx="703">
                  <c:v>4.40000000000001</c:v>
                </c:pt>
                <c:pt idx="704">
                  <c:v>4.40000000000001</c:v>
                </c:pt>
                <c:pt idx="705">
                  <c:v>4.40000000000001</c:v>
                </c:pt>
                <c:pt idx="706">
                  <c:v>4.40000000000001</c:v>
                </c:pt>
                <c:pt idx="707">
                  <c:v>4.40000000000001</c:v>
                </c:pt>
                <c:pt idx="708">
                  <c:v>4.40000000000001</c:v>
                </c:pt>
                <c:pt idx="709">
                  <c:v>4.40000000000001</c:v>
                </c:pt>
                <c:pt idx="710">
                  <c:v>4.40000000000001</c:v>
                </c:pt>
                <c:pt idx="711">
                  <c:v>4.40000000000001</c:v>
                </c:pt>
                <c:pt idx="712">
                  <c:v>4.40000000000001</c:v>
                </c:pt>
                <c:pt idx="713">
                  <c:v>4.40000000000001</c:v>
                </c:pt>
                <c:pt idx="714">
                  <c:v>4.40000000000001</c:v>
                </c:pt>
                <c:pt idx="715">
                  <c:v>4.40000000000001</c:v>
                </c:pt>
                <c:pt idx="716">
                  <c:v>4.40000000000001</c:v>
                </c:pt>
                <c:pt idx="717">
                  <c:v>4.40000000000001</c:v>
                </c:pt>
                <c:pt idx="718">
                  <c:v>4.40000000000001</c:v>
                </c:pt>
                <c:pt idx="719">
                  <c:v>4.40000000000001</c:v>
                </c:pt>
                <c:pt idx="720">
                  <c:v>4.40000000000001</c:v>
                </c:pt>
                <c:pt idx="721">
                  <c:v>4.40000000000001</c:v>
                </c:pt>
                <c:pt idx="722">
                  <c:v>4.40000000000001</c:v>
                </c:pt>
                <c:pt idx="723">
                  <c:v>4.40000000000001</c:v>
                </c:pt>
                <c:pt idx="724">
                  <c:v>4.40000000000001</c:v>
                </c:pt>
                <c:pt idx="725">
                  <c:v>4.40000000000001</c:v>
                </c:pt>
                <c:pt idx="726">
                  <c:v>4.40000000000001</c:v>
                </c:pt>
                <c:pt idx="727">
                  <c:v>4.40000000000001</c:v>
                </c:pt>
                <c:pt idx="728">
                  <c:v>4.40000000000001</c:v>
                </c:pt>
                <c:pt idx="729">
                  <c:v>4.40000000000001</c:v>
                </c:pt>
                <c:pt idx="730">
                  <c:v>4.40000000000001</c:v>
                </c:pt>
                <c:pt idx="731">
                  <c:v>4.40000000000001</c:v>
                </c:pt>
                <c:pt idx="732">
                  <c:v>4.40000000000001</c:v>
                </c:pt>
                <c:pt idx="733">
                  <c:v>4.40000000000001</c:v>
                </c:pt>
                <c:pt idx="734">
                  <c:v>4.40000000000001</c:v>
                </c:pt>
                <c:pt idx="735">
                  <c:v>4.40000000000001</c:v>
                </c:pt>
                <c:pt idx="736">
                  <c:v>4.40000000000001</c:v>
                </c:pt>
                <c:pt idx="737">
                  <c:v>4.40000000000001</c:v>
                </c:pt>
                <c:pt idx="738">
                  <c:v>4.40000000000001</c:v>
                </c:pt>
                <c:pt idx="739">
                  <c:v>4.40000000000001</c:v>
                </c:pt>
                <c:pt idx="740">
                  <c:v>4.40000000000001</c:v>
                </c:pt>
                <c:pt idx="741">
                  <c:v>4.40000000000001</c:v>
                </c:pt>
                <c:pt idx="742">
                  <c:v>4.40000000000001</c:v>
                </c:pt>
                <c:pt idx="743">
                  <c:v>4.40000000000001</c:v>
                </c:pt>
                <c:pt idx="744">
                  <c:v>4.40000000000001</c:v>
                </c:pt>
                <c:pt idx="745">
                  <c:v>4.40000000000001</c:v>
                </c:pt>
                <c:pt idx="746">
                  <c:v>4.40000000000001</c:v>
                </c:pt>
                <c:pt idx="747">
                  <c:v>4.40000000000001</c:v>
                </c:pt>
                <c:pt idx="748">
                  <c:v>4.40000000000001</c:v>
                </c:pt>
                <c:pt idx="749">
                  <c:v>4.40000000000001</c:v>
                </c:pt>
                <c:pt idx="750">
                  <c:v>4.40000000000001</c:v>
                </c:pt>
                <c:pt idx="751">
                  <c:v>4.40000000000001</c:v>
                </c:pt>
                <c:pt idx="752">
                  <c:v>4.40000000000001</c:v>
                </c:pt>
                <c:pt idx="753">
                  <c:v>4.40000000000001</c:v>
                </c:pt>
                <c:pt idx="754">
                  <c:v>4.40000000000001</c:v>
                </c:pt>
                <c:pt idx="755">
                  <c:v>4.40000000000001</c:v>
                </c:pt>
                <c:pt idx="756">
                  <c:v>4.40000000000001</c:v>
                </c:pt>
                <c:pt idx="757">
                  <c:v>4.40000000000001</c:v>
                </c:pt>
                <c:pt idx="758">
                  <c:v>4.40000000000001</c:v>
                </c:pt>
                <c:pt idx="759">
                  <c:v>4.40000000000001</c:v>
                </c:pt>
                <c:pt idx="760">
                  <c:v>4.40000000000001</c:v>
                </c:pt>
                <c:pt idx="761">
                  <c:v>5.5</c:v>
                </c:pt>
                <c:pt idx="762">
                  <c:v>5.5</c:v>
                </c:pt>
                <c:pt idx="763">
                  <c:v>5.5</c:v>
                </c:pt>
                <c:pt idx="764">
                  <c:v>5.5</c:v>
                </c:pt>
                <c:pt idx="765">
                  <c:v>5.5</c:v>
                </c:pt>
                <c:pt idx="766">
                  <c:v>5.5</c:v>
                </c:pt>
                <c:pt idx="767">
                  <c:v>5.5</c:v>
                </c:pt>
                <c:pt idx="768">
                  <c:v>5.5</c:v>
                </c:pt>
                <c:pt idx="769">
                  <c:v>5.5</c:v>
                </c:pt>
                <c:pt idx="770">
                  <c:v>5.5</c:v>
                </c:pt>
                <c:pt idx="771">
                  <c:v>5.5</c:v>
                </c:pt>
                <c:pt idx="772">
                  <c:v>5.5</c:v>
                </c:pt>
                <c:pt idx="773">
                  <c:v>5.5</c:v>
                </c:pt>
                <c:pt idx="774">
                  <c:v>5.5</c:v>
                </c:pt>
                <c:pt idx="775">
                  <c:v>5.5</c:v>
                </c:pt>
                <c:pt idx="776">
                  <c:v>5.5</c:v>
                </c:pt>
                <c:pt idx="777">
                  <c:v>5.5</c:v>
                </c:pt>
                <c:pt idx="778">
                  <c:v>5.5</c:v>
                </c:pt>
                <c:pt idx="779">
                  <c:v>5.5</c:v>
                </c:pt>
                <c:pt idx="780">
                  <c:v>5.5</c:v>
                </c:pt>
                <c:pt idx="781">
                  <c:v>5.5</c:v>
                </c:pt>
                <c:pt idx="782">
                  <c:v>5.5</c:v>
                </c:pt>
                <c:pt idx="783">
                  <c:v>5.5</c:v>
                </c:pt>
                <c:pt idx="784">
                  <c:v>5.5</c:v>
                </c:pt>
                <c:pt idx="785">
                  <c:v>5.5</c:v>
                </c:pt>
                <c:pt idx="786">
                  <c:v>5.5</c:v>
                </c:pt>
                <c:pt idx="787">
                  <c:v>5.5</c:v>
                </c:pt>
                <c:pt idx="788">
                  <c:v>5.5</c:v>
                </c:pt>
                <c:pt idx="789">
                  <c:v>5.5</c:v>
                </c:pt>
                <c:pt idx="790">
                  <c:v>5.5</c:v>
                </c:pt>
                <c:pt idx="791">
                  <c:v>5.5</c:v>
                </c:pt>
                <c:pt idx="792">
                  <c:v>5.5</c:v>
                </c:pt>
                <c:pt idx="793">
                  <c:v>5.5</c:v>
                </c:pt>
                <c:pt idx="794">
                  <c:v>5.5</c:v>
                </c:pt>
                <c:pt idx="795">
                  <c:v>5.5</c:v>
                </c:pt>
                <c:pt idx="796">
                  <c:v>5.5</c:v>
                </c:pt>
                <c:pt idx="797">
                  <c:v>5.5</c:v>
                </c:pt>
                <c:pt idx="798">
                  <c:v>5.5</c:v>
                </c:pt>
                <c:pt idx="799">
                  <c:v>5.5</c:v>
                </c:pt>
                <c:pt idx="800">
                  <c:v>5.5</c:v>
                </c:pt>
                <c:pt idx="801">
                  <c:v>5.5</c:v>
                </c:pt>
                <c:pt idx="802">
                  <c:v>5.5</c:v>
                </c:pt>
                <c:pt idx="803">
                  <c:v>5.5</c:v>
                </c:pt>
                <c:pt idx="804">
                  <c:v>5.5</c:v>
                </c:pt>
                <c:pt idx="805">
                  <c:v>5.5</c:v>
                </c:pt>
                <c:pt idx="806">
                  <c:v>5.5</c:v>
                </c:pt>
                <c:pt idx="807">
                  <c:v>5.5</c:v>
                </c:pt>
                <c:pt idx="808">
                  <c:v>5.5</c:v>
                </c:pt>
                <c:pt idx="809">
                  <c:v>5.5</c:v>
                </c:pt>
                <c:pt idx="810">
                  <c:v>5.5</c:v>
                </c:pt>
                <c:pt idx="811">
                  <c:v>5.5</c:v>
                </c:pt>
                <c:pt idx="812">
                  <c:v>5.5</c:v>
                </c:pt>
                <c:pt idx="813">
                  <c:v>5.5</c:v>
                </c:pt>
                <c:pt idx="814">
                  <c:v>5.5</c:v>
                </c:pt>
                <c:pt idx="815">
                  <c:v>5.5</c:v>
                </c:pt>
                <c:pt idx="816">
                  <c:v>5.5</c:v>
                </c:pt>
                <c:pt idx="817">
                  <c:v>5.5</c:v>
                </c:pt>
                <c:pt idx="818">
                  <c:v>5.5</c:v>
                </c:pt>
                <c:pt idx="819">
                  <c:v>5.5</c:v>
                </c:pt>
                <c:pt idx="820">
                  <c:v>5.5</c:v>
                </c:pt>
                <c:pt idx="821">
                  <c:v>5.5</c:v>
                </c:pt>
                <c:pt idx="822">
                  <c:v>5.5</c:v>
                </c:pt>
                <c:pt idx="823">
                  <c:v>5.5</c:v>
                </c:pt>
                <c:pt idx="824">
                  <c:v>5.5</c:v>
                </c:pt>
                <c:pt idx="825">
                  <c:v>5.5</c:v>
                </c:pt>
                <c:pt idx="826">
                  <c:v>6</c:v>
                </c:pt>
                <c:pt idx="827">
                  <c:v>6</c:v>
                </c:pt>
                <c:pt idx="828">
                  <c:v>6</c:v>
                </c:pt>
                <c:pt idx="829">
                  <c:v>6</c:v>
                </c:pt>
                <c:pt idx="830">
                  <c:v>6</c:v>
                </c:pt>
                <c:pt idx="831">
                  <c:v>6</c:v>
                </c:pt>
                <c:pt idx="832">
                  <c:v>6</c:v>
                </c:pt>
                <c:pt idx="833">
                  <c:v>6</c:v>
                </c:pt>
                <c:pt idx="834">
                  <c:v>6</c:v>
                </c:pt>
                <c:pt idx="835">
                  <c:v>6</c:v>
                </c:pt>
                <c:pt idx="836">
                  <c:v>6</c:v>
                </c:pt>
                <c:pt idx="837">
                  <c:v>6</c:v>
                </c:pt>
                <c:pt idx="838">
                  <c:v>6</c:v>
                </c:pt>
                <c:pt idx="839">
                  <c:v>6</c:v>
                </c:pt>
                <c:pt idx="840">
                  <c:v>6</c:v>
                </c:pt>
                <c:pt idx="841">
                  <c:v>6</c:v>
                </c:pt>
                <c:pt idx="842">
                  <c:v>6</c:v>
                </c:pt>
                <c:pt idx="843">
                  <c:v>6</c:v>
                </c:pt>
                <c:pt idx="844">
                  <c:v>6</c:v>
                </c:pt>
                <c:pt idx="845">
                  <c:v>6</c:v>
                </c:pt>
                <c:pt idx="846">
                  <c:v>6</c:v>
                </c:pt>
                <c:pt idx="847">
                  <c:v>6</c:v>
                </c:pt>
                <c:pt idx="848">
                  <c:v>6</c:v>
                </c:pt>
                <c:pt idx="849">
                  <c:v>6</c:v>
                </c:pt>
                <c:pt idx="850">
                  <c:v>6</c:v>
                </c:pt>
                <c:pt idx="851">
                  <c:v>6</c:v>
                </c:pt>
                <c:pt idx="852">
                  <c:v>6</c:v>
                </c:pt>
                <c:pt idx="853">
                  <c:v>6</c:v>
                </c:pt>
                <c:pt idx="854">
                  <c:v>6</c:v>
                </c:pt>
                <c:pt idx="855">
                  <c:v>6</c:v>
                </c:pt>
                <c:pt idx="856">
                  <c:v>6</c:v>
                </c:pt>
                <c:pt idx="857">
                  <c:v>6</c:v>
                </c:pt>
                <c:pt idx="858">
                  <c:v>6</c:v>
                </c:pt>
                <c:pt idx="859">
                  <c:v>6</c:v>
                </c:pt>
                <c:pt idx="860">
                  <c:v>6</c:v>
                </c:pt>
                <c:pt idx="861">
                  <c:v>6</c:v>
                </c:pt>
                <c:pt idx="862">
                  <c:v>6</c:v>
                </c:pt>
                <c:pt idx="863">
                  <c:v>6</c:v>
                </c:pt>
                <c:pt idx="864">
                  <c:v>6</c:v>
                </c:pt>
                <c:pt idx="865">
                  <c:v>6</c:v>
                </c:pt>
                <c:pt idx="866">
                  <c:v>6</c:v>
                </c:pt>
                <c:pt idx="867">
                  <c:v>6</c:v>
                </c:pt>
                <c:pt idx="868">
                  <c:v>6</c:v>
                </c:pt>
                <c:pt idx="869">
                  <c:v>6</c:v>
                </c:pt>
                <c:pt idx="870">
                  <c:v>6</c:v>
                </c:pt>
                <c:pt idx="871">
                  <c:v>6</c:v>
                </c:pt>
                <c:pt idx="872">
                  <c:v>6</c:v>
                </c:pt>
                <c:pt idx="873">
                  <c:v>6</c:v>
                </c:pt>
                <c:pt idx="874">
                  <c:v>6</c:v>
                </c:pt>
                <c:pt idx="875">
                  <c:v>6</c:v>
                </c:pt>
                <c:pt idx="876">
                  <c:v>6</c:v>
                </c:pt>
                <c:pt idx="877">
                  <c:v>6</c:v>
                </c:pt>
                <c:pt idx="878">
                  <c:v>6</c:v>
                </c:pt>
                <c:pt idx="879">
                  <c:v>6</c:v>
                </c:pt>
                <c:pt idx="880">
                  <c:v>6</c:v>
                </c:pt>
                <c:pt idx="881">
                  <c:v>6</c:v>
                </c:pt>
                <c:pt idx="882">
                  <c:v>6</c:v>
                </c:pt>
                <c:pt idx="883">
                  <c:v>6</c:v>
                </c:pt>
                <c:pt idx="884">
                  <c:v>6</c:v>
                </c:pt>
                <c:pt idx="885">
                  <c:v>6</c:v>
                </c:pt>
                <c:pt idx="886">
                  <c:v>6</c:v>
                </c:pt>
                <c:pt idx="887">
                  <c:v>6.3</c:v>
                </c:pt>
                <c:pt idx="888">
                  <c:v>6.3</c:v>
                </c:pt>
                <c:pt idx="889">
                  <c:v>6.3</c:v>
                </c:pt>
                <c:pt idx="890">
                  <c:v>6.3</c:v>
                </c:pt>
                <c:pt idx="891">
                  <c:v>6.3</c:v>
                </c:pt>
                <c:pt idx="892">
                  <c:v>6.3</c:v>
                </c:pt>
                <c:pt idx="893">
                  <c:v>6.3</c:v>
                </c:pt>
                <c:pt idx="894">
                  <c:v>6.3</c:v>
                </c:pt>
                <c:pt idx="895">
                  <c:v>6.3</c:v>
                </c:pt>
                <c:pt idx="896">
                  <c:v>6.3</c:v>
                </c:pt>
                <c:pt idx="897">
                  <c:v>6.3</c:v>
                </c:pt>
                <c:pt idx="898">
                  <c:v>6.3</c:v>
                </c:pt>
                <c:pt idx="899">
                  <c:v>6.3</c:v>
                </c:pt>
                <c:pt idx="900">
                  <c:v>6.3</c:v>
                </c:pt>
                <c:pt idx="901">
                  <c:v>6.3</c:v>
                </c:pt>
                <c:pt idx="902">
                  <c:v>6.3</c:v>
                </c:pt>
                <c:pt idx="903">
                  <c:v>6.3</c:v>
                </c:pt>
                <c:pt idx="904">
                  <c:v>6.3</c:v>
                </c:pt>
                <c:pt idx="905">
                  <c:v>6.3</c:v>
                </c:pt>
                <c:pt idx="906">
                  <c:v>6.3</c:v>
                </c:pt>
                <c:pt idx="907">
                  <c:v>6.3</c:v>
                </c:pt>
                <c:pt idx="908">
                  <c:v>6.3</c:v>
                </c:pt>
                <c:pt idx="909">
                  <c:v>6.3</c:v>
                </c:pt>
                <c:pt idx="910">
                  <c:v>6.3</c:v>
                </c:pt>
                <c:pt idx="911">
                  <c:v>6.3</c:v>
                </c:pt>
                <c:pt idx="912">
                  <c:v>6.3</c:v>
                </c:pt>
                <c:pt idx="913">
                  <c:v>6.3</c:v>
                </c:pt>
                <c:pt idx="914">
                  <c:v>6.3</c:v>
                </c:pt>
                <c:pt idx="915">
                  <c:v>6.3</c:v>
                </c:pt>
                <c:pt idx="916">
                  <c:v>6.3</c:v>
                </c:pt>
                <c:pt idx="917">
                  <c:v>6.3</c:v>
                </c:pt>
                <c:pt idx="918">
                  <c:v>6.3</c:v>
                </c:pt>
                <c:pt idx="919">
                  <c:v>6.3</c:v>
                </c:pt>
                <c:pt idx="920">
                  <c:v>6.3</c:v>
                </c:pt>
                <c:pt idx="921">
                  <c:v>6.3</c:v>
                </c:pt>
                <c:pt idx="922">
                  <c:v>6.3</c:v>
                </c:pt>
                <c:pt idx="923">
                  <c:v>6.3</c:v>
                </c:pt>
                <c:pt idx="924">
                  <c:v>6.3</c:v>
                </c:pt>
                <c:pt idx="925">
                  <c:v>6.3</c:v>
                </c:pt>
                <c:pt idx="926">
                  <c:v>6.3</c:v>
                </c:pt>
                <c:pt idx="927">
                  <c:v>6.3</c:v>
                </c:pt>
                <c:pt idx="928">
                  <c:v>6.3</c:v>
                </c:pt>
                <c:pt idx="929">
                  <c:v>6.3</c:v>
                </c:pt>
                <c:pt idx="930">
                  <c:v>6.3</c:v>
                </c:pt>
                <c:pt idx="931">
                  <c:v>6.3</c:v>
                </c:pt>
                <c:pt idx="932">
                  <c:v>6.3</c:v>
                </c:pt>
                <c:pt idx="933">
                  <c:v>6.3</c:v>
                </c:pt>
                <c:pt idx="934">
                  <c:v>6.3</c:v>
                </c:pt>
                <c:pt idx="935">
                  <c:v>6.3</c:v>
                </c:pt>
                <c:pt idx="936">
                  <c:v>6.3</c:v>
                </c:pt>
                <c:pt idx="937">
                  <c:v>6.3</c:v>
                </c:pt>
                <c:pt idx="938">
                  <c:v>6.3</c:v>
                </c:pt>
                <c:pt idx="939">
                  <c:v>6.3</c:v>
                </c:pt>
                <c:pt idx="940">
                  <c:v>6.3</c:v>
                </c:pt>
                <c:pt idx="941">
                  <c:v>6.3</c:v>
                </c:pt>
                <c:pt idx="942">
                  <c:v>6.3</c:v>
                </c:pt>
                <c:pt idx="943">
                  <c:v>6.3</c:v>
                </c:pt>
                <c:pt idx="944">
                  <c:v>6.3</c:v>
                </c:pt>
                <c:pt idx="945">
                  <c:v>6.3</c:v>
                </c:pt>
                <c:pt idx="946">
                  <c:v>6.3</c:v>
                </c:pt>
                <c:pt idx="947">
                  <c:v>6.3</c:v>
                </c:pt>
                <c:pt idx="948">
                  <c:v>6.3</c:v>
                </c:pt>
                <c:pt idx="949">
                  <c:v>6.3</c:v>
                </c:pt>
                <c:pt idx="950">
                  <c:v>6.3</c:v>
                </c:pt>
                <c:pt idx="951">
                  <c:v>6.59999999999999</c:v>
                </c:pt>
                <c:pt idx="952">
                  <c:v>6.59999999999999</c:v>
                </c:pt>
                <c:pt idx="953">
                  <c:v>6.59999999999999</c:v>
                </c:pt>
                <c:pt idx="954">
                  <c:v>6.59999999999999</c:v>
                </c:pt>
                <c:pt idx="955">
                  <c:v>6.59999999999999</c:v>
                </c:pt>
                <c:pt idx="956">
                  <c:v>6.59999999999999</c:v>
                </c:pt>
                <c:pt idx="957">
                  <c:v>6.59999999999999</c:v>
                </c:pt>
                <c:pt idx="958">
                  <c:v>6.59999999999999</c:v>
                </c:pt>
                <c:pt idx="959">
                  <c:v>6.59999999999999</c:v>
                </c:pt>
                <c:pt idx="960">
                  <c:v>6.59999999999999</c:v>
                </c:pt>
                <c:pt idx="961">
                  <c:v>6.59999999999999</c:v>
                </c:pt>
                <c:pt idx="962">
                  <c:v>6.59999999999999</c:v>
                </c:pt>
                <c:pt idx="963">
                  <c:v>6.59999999999999</c:v>
                </c:pt>
                <c:pt idx="964">
                  <c:v>6.59999999999999</c:v>
                </c:pt>
                <c:pt idx="965">
                  <c:v>6.59999999999999</c:v>
                </c:pt>
                <c:pt idx="966">
                  <c:v>6.59999999999999</c:v>
                </c:pt>
                <c:pt idx="967">
                  <c:v>6.59999999999999</c:v>
                </c:pt>
                <c:pt idx="968">
                  <c:v>6.59999999999999</c:v>
                </c:pt>
                <c:pt idx="969">
                  <c:v>6.59999999999999</c:v>
                </c:pt>
                <c:pt idx="970">
                  <c:v>6.59999999999999</c:v>
                </c:pt>
                <c:pt idx="971">
                  <c:v>6.59999999999999</c:v>
                </c:pt>
                <c:pt idx="972">
                  <c:v>6.59999999999999</c:v>
                </c:pt>
                <c:pt idx="973">
                  <c:v>6.59999999999999</c:v>
                </c:pt>
                <c:pt idx="974">
                  <c:v>6.59999999999999</c:v>
                </c:pt>
                <c:pt idx="975">
                  <c:v>6.59999999999999</c:v>
                </c:pt>
                <c:pt idx="976">
                  <c:v>6.59999999999999</c:v>
                </c:pt>
                <c:pt idx="977">
                  <c:v>6.59999999999999</c:v>
                </c:pt>
                <c:pt idx="978">
                  <c:v>6.59999999999999</c:v>
                </c:pt>
                <c:pt idx="979">
                  <c:v>6.59999999999999</c:v>
                </c:pt>
                <c:pt idx="980">
                  <c:v>6.59999999999999</c:v>
                </c:pt>
                <c:pt idx="981">
                  <c:v>6.59999999999999</c:v>
                </c:pt>
                <c:pt idx="982">
                  <c:v>6.59999999999999</c:v>
                </c:pt>
                <c:pt idx="983">
                  <c:v>6.59999999999999</c:v>
                </c:pt>
                <c:pt idx="984">
                  <c:v>6.59999999999999</c:v>
                </c:pt>
                <c:pt idx="985">
                  <c:v>6.59999999999999</c:v>
                </c:pt>
                <c:pt idx="986">
                  <c:v>6.59999999999999</c:v>
                </c:pt>
                <c:pt idx="987">
                  <c:v>6.59999999999999</c:v>
                </c:pt>
                <c:pt idx="988">
                  <c:v>6.59999999999999</c:v>
                </c:pt>
                <c:pt idx="989">
                  <c:v>6.59999999999999</c:v>
                </c:pt>
                <c:pt idx="990">
                  <c:v>6.59999999999999</c:v>
                </c:pt>
                <c:pt idx="991">
                  <c:v>6.59999999999999</c:v>
                </c:pt>
                <c:pt idx="992">
                  <c:v>6.59999999999999</c:v>
                </c:pt>
                <c:pt idx="993">
                  <c:v>6.59999999999999</c:v>
                </c:pt>
                <c:pt idx="994">
                  <c:v>6.59999999999999</c:v>
                </c:pt>
                <c:pt idx="995">
                  <c:v>6.59999999999999</c:v>
                </c:pt>
                <c:pt idx="996">
                  <c:v>6.59999999999999</c:v>
                </c:pt>
                <c:pt idx="997">
                  <c:v>6.59999999999999</c:v>
                </c:pt>
                <c:pt idx="998">
                  <c:v>6.59999999999999</c:v>
                </c:pt>
                <c:pt idx="999">
                  <c:v>6.59999999999999</c:v>
                </c:pt>
                <c:pt idx="1000">
                  <c:v>6.59999999999999</c:v>
                </c:pt>
                <c:pt idx="1001">
                  <c:v>6.59999999999999</c:v>
                </c:pt>
                <c:pt idx="1002">
                  <c:v>6.59999999999999</c:v>
                </c:pt>
                <c:pt idx="1003">
                  <c:v>6.59999999999999</c:v>
                </c:pt>
                <c:pt idx="1004">
                  <c:v>6.59999999999999</c:v>
                </c:pt>
                <c:pt idx="1005">
                  <c:v>6.59999999999999</c:v>
                </c:pt>
                <c:pt idx="1006">
                  <c:v>6.59999999999999</c:v>
                </c:pt>
                <c:pt idx="1007">
                  <c:v>6.59999999999999</c:v>
                </c:pt>
                <c:pt idx="1008">
                  <c:v>6.59999999999999</c:v>
                </c:pt>
                <c:pt idx="1009">
                  <c:v>6.59999999999999</c:v>
                </c:pt>
                <c:pt idx="1010">
                  <c:v>6.59999999999999</c:v>
                </c:pt>
                <c:pt idx="1011">
                  <c:v>6.59999999999999</c:v>
                </c:pt>
                <c:pt idx="1012">
                  <c:v>6.59999999999999</c:v>
                </c:pt>
                <c:pt idx="1013">
                  <c:v>7.3</c:v>
                </c:pt>
                <c:pt idx="1014">
                  <c:v>7.3</c:v>
                </c:pt>
                <c:pt idx="1015">
                  <c:v>7.3</c:v>
                </c:pt>
                <c:pt idx="1016">
                  <c:v>7.3</c:v>
                </c:pt>
                <c:pt idx="1017">
                  <c:v>7.3</c:v>
                </c:pt>
                <c:pt idx="1018">
                  <c:v>7.3</c:v>
                </c:pt>
                <c:pt idx="1019">
                  <c:v>7.3</c:v>
                </c:pt>
                <c:pt idx="1020">
                  <c:v>7.3</c:v>
                </c:pt>
                <c:pt idx="1021">
                  <c:v>7.3</c:v>
                </c:pt>
                <c:pt idx="1022">
                  <c:v>7.3</c:v>
                </c:pt>
                <c:pt idx="1023">
                  <c:v>7.3</c:v>
                </c:pt>
                <c:pt idx="1024">
                  <c:v>7.3</c:v>
                </c:pt>
                <c:pt idx="1025">
                  <c:v>7.3</c:v>
                </c:pt>
                <c:pt idx="1026">
                  <c:v>7.3</c:v>
                </c:pt>
                <c:pt idx="1027">
                  <c:v>7.3</c:v>
                </c:pt>
                <c:pt idx="1028">
                  <c:v>7.3</c:v>
                </c:pt>
                <c:pt idx="1029">
                  <c:v>7.3</c:v>
                </c:pt>
                <c:pt idx="1030">
                  <c:v>7.3</c:v>
                </c:pt>
                <c:pt idx="1031">
                  <c:v>7.3</c:v>
                </c:pt>
                <c:pt idx="1032">
                  <c:v>7.3</c:v>
                </c:pt>
                <c:pt idx="1033">
                  <c:v>7.3</c:v>
                </c:pt>
                <c:pt idx="1034">
                  <c:v>7.3</c:v>
                </c:pt>
                <c:pt idx="1035">
                  <c:v>7.3</c:v>
                </c:pt>
                <c:pt idx="1036">
                  <c:v>7.3</c:v>
                </c:pt>
                <c:pt idx="1037">
                  <c:v>7.3</c:v>
                </c:pt>
                <c:pt idx="1038">
                  <c:v>7.3</c:v>
                </c:pt>
                <c:pt idx="1039">
                  <c:v>7.3</c:v>
                </c:pt>
                <c:pt idx="1040">
                  <c:v>7.3</c:v>
                </c:pt>
                <c:pt idx="1041">
                  <c:v>7.3</c:v>
                </c:pt>
                <c:pt idx="1042">
                  <c:v>7.3</c:v>
                </c:pt>
                <c:pt idx="1043">
                  <c:v>7.3</c:v>
                </c:pt>
                <c:pt idx="1044">
                  <c:v>7.3</c:v>
                </c:pt>
                <c:pt idx="1045">
                  <c:v>7.3</c:v>
                </c:pt>
                <c:pt idx="1046">
                  <c:v>7.3</c:v>
                </c:pt>
                <c:pt idx="1047">
                  <c:v>7.3</c:v>
                </c:pt>
                <c:pt idx="1048">
                  <c:v>7.3</c:v>
                </c:pt>
                <c:pt idx="1049">
                  <c:v>7.3</c:v>
                </c:pt>
                <c:pt idx="1050">
                  <c:v>7.3</c:v>
                </c:pt>
                <c:pt idx="1051">
                  <c:v>7.3</c:v>
                </c:pt>
                <c:pt idx="1052">
                  <c:v>7.3</c:v>
                </c:pt>
                <c:pt idx="1053">
                  <c:v>7.3</c:v>
                </c:pt>
                <c:pt idx="1054">
                  <c:v>7.3</c:v>
                </c:pt>
                <c:pt idx="1055">
                  <c:v>7.3</c:v>
                </c:pt>
                <c:pt idx="1056">
                  <c:v>7.3</c:v>
                </c:pt>
                <c:pt idx="1057">
                  <c:v>7.3</c:v>
                </c:pt>
                <c:pt idx="1058">
                  <c:v>7.3</c:v>
                </c:pt>
                <c:pt idx="1059">
                  <c:v>7.3</c:v>
                </c:pt>
                <c:pt idx="1060">
                  <c:v>7.3</c:v>
                </c:pt>
                <c:pt idx="1061">
                  <c:v>7.3</c:v>
                </c:pt>
                <c:pt idx="1062">
                  <c:v>7.3</c:v>
                </c:pt>
                <c:pt idx="1063">
                  <c:v>7.3</c:v>
                </c:pt>
                <c:pt idx="1064">
                  <c:v>7.3</c:v>
                </c:pt>
                <c:pt idx="1065">
                  <c:v>7.3</c:v>
                </c:pt>
                <c:pt idx="1066">
                  <c:v>7.3</c:v>
                </c:pt>
                <c:pt idx="1067">
                  <c:v>7.3</c:v>
                </c:pt>
                <c:pt idx="1068">
                  <c:v>7.3</c:v>
                </c:pt>
                <c:pt idx="1069">
                  <c:v>7.3</c:v>
                </c:pt>
                <c:pt idx="1070">
                  <c:v>7.3</c:v>
                </c:pt>
                <c:pt idx="1071">
                  <c:v>7.3</c:v>
                </c:pt>
                <c:pt idx="1072">
                  <c:v>7.3</c:v>
                </c:pt>
                <c:pt idx="1073">
                  <c:v>7.3</c:v>
                </c:pt>
                <c:pt idx="1074">
                  <c:v>7.3</c:v>
                </c:pt>
                <c:pt idx="1075">
                  <c:v>7.3</c:v>
                </c:pt>
                <c:pt idx="1076">
                  <c:v>7.3</c:v>
                </c:pt>
                <c:pt idx="1077">
                  <c:v>6.5</c:v>
                </c:pt>
                <c:pt idx="1078">
                  <c:v>6.5</c:v>
                </c:pt>
                <c:pt idx="1079">
                  <c:v>6.5</c:v>
                </c:pt>
                <c:pt idx="1080">
                  <c:v>6.5</c:v>
                </c:pt>
                <c:pt idx="1081">
                  <c:v>6.5</c:v>
                </c:pt>
                <c:pt idx="1082">
                  <c:v>6.5</c:v>
                </c:pt>
                <c:pt idx="1083">
                  <c:v>6.5</c:v>
                </c:pt>
                <c:pt idx="1084">
                  <c:v>6.5</c:v>
                </c:pt>
                <c:pt idx="1085">
                  <c:v>6.5</c:v>
                </c:pt>
                <c:pt idx="1086">
                  <c:v>6.5</c:v>
                </c:pt>
                <c:pt idx="1087">
                  <c:v>6.5</c:v>
                </c:pt>
                <c:pt idx="1088">
                  <c:v>6.5</c:v>
                </c:pt>
                <c:pt idx="1089">
                  <c:v>6.5</c:v>
                </c:pt>
                <c:pt idx="1090">
                  <c:v>6.5</c:v>
                </c:pt>
                <c:pt idx="1091">
                  <c:v>6.5</c:v>
                </c:pt>
                <c:pt idx="1092">
                  <c:v>6.5</c:v>
                </c:pt>
                <c:pt idx="1093">
                  <c:v>6.5</c:v>
                </c:pt>
                <c:pt idx="1094">
                  <c:v>6.5</c:v>
                </c:pt>
                <c:pt idx="1095">
                  <c:v>6.5</c:v>
                </c:pt>
                <c:pt idx="1096">
                  <c:v>6.5</c:v>
                </c:pt>
                <c:pt idx="1097">
                  <c:v>6.5</c:v>
                </c:pt>
                <c:pt idx="1098">
                  <c:v>6.5</c:v>
                </c:pt>
                <c:pt idx="1099">
                  <c:v>6.5</c:v>
                </c:pt>
                <c:pt idx="1100">
                  <c:v>6.5</c:v>
                </c:pt>
                <c:pt idx="1101">
                  <c:v>6.5</c:v>
                </c:pt>
                <c:pt idx="1102">
                  <c:v>6.5</c:v>
                </c:pt>
                <c:pt idx="1103">
                  <c:v>6.5</c:v>
                </c:pt>
                <c:pt idx="1104">
                  <c:v>6.5</c:v>
                </c:pt>
                <c:pt idx="1105">
                  <c:v>6.5</c:v>
                </c:pt>
                <c:pt idx="1106">
                  <c:v>6.5</c:v>
                </c:pt>
                <c:pt idx="1107">
                  <c:v>6.5</c:v>
                </c:pt>
                <c:pt idx="1108">
                  <c:v>6.5</c:v>
                </c:pt>
                <c:pt idx="1109">
                  <c:v>6.5</c:v>
                </c:pt>
                <c:pt idx="1110">
                  <c:v>6.5</c:v>
                </c:pt>
                <c:pt idx="1111">
                  <c:v>6.5</c:v>
                </c:pt>
                <c:pt idx="1112">
                  <c:v>6.5</c:v>
                </c:pt>
                <c:pt idx="1113">
                  <c:v>6.5</c:v>
                </c:pt>
                <c:pt idx="1114">
                  <c:v>6.5</c:v>
                </c:pt>
                <c:pt idx="1115">
                  <c:v>6.5</c:v>
                </c:pt>
                <c:pt idx="1116">
                  <c:v>6.5</c:v>
                </c:pt>
                <c:pt idx="1117">
                  <c:v>6.5</c:v>
                </c:pt>
                <c:pt idx="1118">
                  <c:v>6.5</c:v>
                </c:pt>
                <c:pt idx="1119">
                  <c:v>6.5</c:v>
                </c:pt>
                <c:pt idx="1120">
                  <c:v>6.5</c:v>
                </c:pt>
                <c:pt idx="1121">
                  <c:v>6.5</c:v>
                </c:pt>
                <c:pt idx="1122">
                  <c:v>6.5</c:v>
                </c:pt>
                <c:pt idx="1123">
                  <c:v>6.5</c:v>
                </c:pt>
                <c:pt idx="1124">
                  <c:v>6.5</c:v>
                </c:pt>
                <c:pt idx="1125">
                  <c:v>6.5</c:v>
                </c:pt>
                <c:pt idx="1126">
                  <c:v>6.5</c:v>
                </c:pt>
                <c:pt idx="1127">
                  <c:v>6.5</c:v>
                </c:pt>
                <c:pt idx="1128">
                  <c:v>6.5</c:v>
                </c:pt>
                <c:pt idx="1129">
                  <c:v>6.5</c:v>
                </c:pt>
                <c:pt idx="1130">
                  <c:v>6.5</c:v>
                </c:pt>
                <c:pt idx="1131">
                  <c:v>6.5</c:v>
                </c:pt>
                <c:pt idx="1132">
                  <c:v>6.5</c:v>
                </c:pt>
                <c:pt idx="1133">
                  <c:v>6.5</c:v>
                </c:pt>
                <c:pt idx="1134">
                  <c:v>6.5</c:v>
                </c:pt>
                <c:pt idx="1135">
                  <c:v>6.5</c:v>
                </c:pt>
                <c:pt idx="1136">
                  <c:v>6.5</c:v>
                </c:pt>
                <c:pt idx="1137">
                  <c:v>6.5</c:v>
                </c:pt>
                <c:pt idx="1138">
                  <c:v>6.5</c:v>
                </c:pt>
                <c:pt idx="1139">
                  <c:v>6.5</c:v>
                </c:pt>
                <c:pt idx="1140">
                  <c:v>6.5</c:v>
                </c:pt>
                <c:pt idx="1141">
                  <c:v>6.5</c:v>
                </c:pt>
                <c:pt idx="1142">
                  <c:v>6.5</c:v>
                </c:pt>
                <c:pt idx="1143">
                  <c:v>6.5</c:v>
                </c:pt>
                <c:pt idx="1144">
                  <c:v>6.5</c:v>
                </c:pt>
                <c:pt idx="1145">
                  <c:v>6.5</c:v>
                </c:pt>
                <c:pt idx="1146">
                  <c:v>6.5</c:v>
                </c:pt>
                <c:pt idx="1147">
                  <c:v>6.5</c:v>
                </c:pt>
                <c:pt idx="1148">
                  <c:v>6.5</c:v>
                </c:pt>
                <c:pt idx="1149">
                  <c:v>6.5</c:v>
                </c:pt>
                <c:pt idx="1150">
                  <c:v>6.5</c:v>
                </c:pt>
                <c:pt idx="1151">
                  <c:v>6.5</c:v>
                </c:pt>
                <c:pt idx="1152">
                  <c:v>6.5</c:v>
                </c:pt>
                <c:pt idx="1153">
                  <c:v>6.5</c:v>
                </c:pt>
                <c:pt idx="1154">
                  <c:v>6.5</c:v>
                </c:pt>
                <c:pt idx="1155">
                  <c:v>6.5</c:v>
                </c:pt>
                <c:pt idx="1156">
                  <c:v>6.5</c:v>
                </c:pt>
                <c:pt idx="1157">
                  <c:v>6.5</c:v>
                </c:pt>
                <c:pt idx="1158">
                  <c:v>6.5</c:v>
                </c:pt>
                <c:pt idx="1159">
                  <c:v>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718549"/>
        <c:axId val="2748667"/>
      </c:lineChart>
      <c:catAx>
        <c:axId val="31094964"/>
        <c:scaling>
          <c:orientation val="minMax"/>
        </c:scaling>
        <c:delete val="0"/>
        <c:axPos val="b"/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9473"/>
        <c:crossesAt val="0"/>
        <c:auto val="1"/>
        <c:lblAlgn val="ctr"/>
        <c:lblOffset val="100"/>
        <c:noMultiLvlLbl val="0"/>
      </c:catAx>
      <c:valAx>
        <c:axId val="1539473"/>
        <c:scaling>
          <c:orientation val="minMax"/>
          <c:max val="5"/>
          <c:min val="2.7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94964"/>
        <c:crossesAt val="1"/>
        <c:crossBetween val="midCat"/>
      </c:valAx>
      <c:catAx>
        <c:axId val="23718549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8667"/>
        <c:auto val="1"/>
        <c:lblAlgn val="ctr"/>
        <c:lblOffset val="100"/>
        <c:noMultiLvlLbl val="0"/>
      </c:catAx>
      <c:valAx>
        <c:axId val="2748667"/>
        <c:scaling>
          <c:orientation val="minMax"/>
          <c:max val="7.5"/>
          <c:min val="2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1854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1799764223028"/>
          <c:y val="0.0172366243794815"/>
          <c:w val="0.485220276819631"/>
          <c:h val="0.03647269718698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9.85"/>
    <col collapsed="false" customWidth="true" hidden="false" outlineLevel="0" max="3" min="3" style="0" width="11.56"/>
    <col collapsed="false" customWidth="true" hidden="false" outlineLevel="0" max="5" min="4" style="0" width="9.99"/>
    <col collapsed="false" customWidth="true" hidden="false" outlineLevel="0" max="6" min="6" style="0" width="10.71"/>
    <col collapsed="false" customWidth="true" hidden="false" outlineLevel="0" max="7" min="7" style="0" width="39.28"/>
    <col collapsed="false" customWidth="true" hidden="false" outlineLevel="0" max="8" min="8" style="0" width="5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0</v>
      </c>
      <c r="D1" s="0" t="s">
        <v>2</v>
      </c>
      <c r="E1" s="0" t="s">
        <v>3</v>
      </c>
      <c r="F1" s="0" t="s">
        <v>4</v>
      </c>
      <c r="G1" s="0" t="s">
        <v>5</v>
      </c>
    </row>
    <row r="2" customFormat="false" ht="12.75" hidden="false" customHeight="false" outlineLevel="0" collapsed="false">
      <c r="A2" s="1" t="n">
        <v>37623</v>
      </c>
      <c r="B2" s="0" t="n">
        <v>2.3</v>
      </c>
      <c r="C2" s="1" t="n">
        <v>37623</v>
      </c>
      <c r="D2" s="0" t="n">
        <v>4.0095</v>
      </c>
      <c r="E2" s="0" t="n">
        <v>3.8283</v>
      </c>
      <c r="F2" s="2" t="n">
        <v>7.5</v>
      </c>
      <c r="H2" s="3"/>
    </row>
    <row r="3" customFormat="false" ht="12.75" hidden="false" customHeight="false" outlineLevel="0" collapsed="false">
      <c r="A3" s="1" t="n">
        <v>37624</v>
      </c>
      <c r="B3" s="0" t="n">
        <v>2.3</v>
      </c>
      <c r="C3" s="1" t="n">
        <v>37624</v>
      </c>
      <c r="D3" s="0" t="n">
        <v>3.9773</v>
      </c>
      <c r="E3" s="0" t="n">
        <v>3.8403</v>
      </c>
      <c r="F3" s="2" t="n">
        <v>7.5</v>
      </c>
      <c r="H3" s="3"/>
    </row>
    <row r="4" customFormat="false" ht="12.75" hidden="false" customHeight="false" outlineLevel="0" collapsed="false">
      <c r="A4" s="1" t="n">
        <v>37627</v>
      </c>
      <c r="B4" s="0" t="n">
        <v>2.3</v>
      </c>
      <c r="C4" s="1" t="n">
        <v>37627</v>
      </c>
      <c r="D4" s="0" t="n">
        <v>3.9987</v>
      </c>
      <c r="E4" s="0" t="n">
        <v>3.8204</v>
      </c>
      <c r="F4" s="2" t="n">
        <v>7.5</v>
      </c>
      <c r="H4" s="3"/>
    </row>
    <row r="5" customFormat="false" ht="12.75" hidden="false" customHeight="false" outlineLevel="0" collapsed="false">
      <c r="A5" s="1" t="n">
        <v>37628</v>
      </c>
      <c r="B5" s="0" t="n">
        <v>2.3</v>
      </c>
      <c r="C5" s="1" t="n">
        <v>37628</v>
      </c>
      <c r="D5" s="0" t="n">
        <v>3.9891</v>
      </c>
      <c r="E5" s="0" t="n">
        <v>3.8335</v>
      </c>
      <c r="F5" s="2" t="n">
        <v>7.5</v>
      </c>
      <c r="H5" s="3"/>
    </row>
    <row r="6" customFormat="false" ht="12.75" hidden="false" customHeight="false" outlineLevel="0" collapsed="false">
      <c r="A6" s="1" t="n">
        <v>37629</v>
      </c>
      <c r="B6" s="0" t="n">
        <v>2.3</v>
      </c>
      <c r="C6" s="1" t="n">
        <v>37629</v>
      </c>
      <c r="D6" s="0" t="n">
        <v>4</v>
      </c>
      <c r="E6" s="0" t="n">
        <v>3.8424</v>
      </c>
      <c r="F6" s="2" t="n">
        <v>7.5</v>
      </c>
      <c r="H6" s="3"/>
    </row>
    <row r="7" customFormat="false" ht="12.75" hidden="false" customHeight="false" outlineLevel="0" collapsed="false">
      <c r="A7" s="1" t="n">
        <v>37630</v>
      </c>
      <c r="B7" s="0" t="n">
        <v>2.3</v>
      </c>
      <c r="C7" s="1" t="n">
        <v>37630</v>
      </c>
      <c r="D7" s="0" t="n">
        <v>4.0284</v>
      </c>
      <c r="E7" s="0" t="n">
        <v>3.828</v>
      </c>
      <c r="F7" s="2" t="n">
        <v>7.5</v>
      </c>
      <c r="H7" s="3"/>
    </row>
    <row r="8" customFormat="false" ht="12.75" hidden="false" customHeight="false" outlineLevel="0" collapsed="false">
      <c r="A8" s="1" t="n">
        <v>37631</v>
      </c>
      <c r="B8" s="0" t="n">
        <v>2.3</v>
      </c>
      <c r="C8" s="1" t="n">
        <v>37631</v>
      </c>
      <c r="D8" s="0" t="n">
        <v>4.02</v>
      </c>
      <c r="E8" s="0" t="n">
        <v>3.8214</v>
      </c>
      <c r="F8" s="2" t="n">
        <v>7.5</v>
      </c>
      <c r="H8" s="3"/>
    </row>
    <row r="9" customFormat="false" ht="12.75" hidden="false" customHeight="false" outlineLevel="0" collapsed="false">
      <c r="A9" s="1" t="n">
        <v>37634</v>
      </c>
      <c r="B9" s="0" t="n">
        <v>2.3</v>
      </c>
      <c r="C9" s="1" t="n">
        <v>37634</v>
      </c>
      <c r="D9" s="0" t="n">
        <v>4.0167</v>
      </c>
      <c r="E9" s="0" t="n">
        <v>3.8086</v>
      </c>
      <c r="F9" s="2" t="n">
        <v>7.5</v>
      </c>
      <c r="H9" s="3"/>
    </row>
    <row r="10" customFormat="false" ht="12.75" hidden="false" customHeight="false" outlineLevel="0" collapsed="false">
      <c r="A10" s="1" t="n">
        <v>37635</v>
      </c>
      <c r="B10" s="0" t="n">
        <v>2.3</v>
      </c>
      <c r="C10" s="1" t="n">
        <v>37635</v>
      </c>
      <c r="D10" s="0" t="n">
        <v>4.0273</v>
      </c>
      <c r="E10" s="0" t="n">
        <v>3.8094</v>
      </c>
      <c r="F10" s="2" t="n">
        <v>7.5</v>
      </c>
      <c r="H10" s="3"/>
    </row>
    <row r="11" customFormat="false" ht="12.75" hidden="false" customHeight="false" outlineLevel="0" collapsed="false">
      <c r="A11" s="1" t="n">
        <v>37636</v>
      </c>
      <c r="B11" s="0" t="n">
        <v>2.3</v>
      </c>
      <c r="C11" s="1" t="n">
        <v>37636</v>
      </c>
      <c r="D11" s="0" t="n">
        <v>4.0139</v>
      </c>
      <c r="E11" s="0" t="n">
        <v>3.8152</v>
      </c>
      <c r="F11" s="2" t="n">
        <v>7.5</v>
      </c>
      <c r="H11" s="3"/>
    </row>
    <row r="12" customFormat="false" ht="12.75" hidden="false" customHeight="false" outlineLevel="0" collapsed="false">
      <c r="A12" s="1" t="n">
        <v>37637</v>
      </c>
      <c r="B12" s="0" t="n">
        <v>2.3</v>
      </c>
      <c r="C12" s="1" t="n">
        <v>37637</v>
      </c>
      <c r="D12" s="0" t="n">
        <v>4.0071</v>
      </c>
      <c r="E12" s="0" t="n">
        <v>3.7914</v>
      </c>
      <c r="F12" s="2" t="n">
        <v>7.5</v>
      </c>
      <c r="H12" s="3"/>
    </row>
    <row r="13" customFormat="false" ht="12.75" hidden="false" customHeight="false" outlineLevel="0" collapsed="false">
      <c r="A13" s="1" t="n">
        <v>37638</v>
      </c>
      <c r="B13" s="0" t="n">
        <v>2.3</v>
      </c>
      <c r="C13" s="1" t="n">
        <v>37638</v>
      </c>
      <c r="D13" s="0" t="n">
        <v>4.0608</v>
      </c>
      <c r="E13" s="0" t="n">
        <v>3.8091</v>
      </c>
      <c r="F13" s="2" t="n">
        <v>7.5</v>
      </c>
      <c r="H13" s="3"/>
    </row>
    <row r="14" customFormat="false" ht="12.75" hidden="false" customHeight="false" outlineLevel="0" collapsed="false">
      <c r="A14" s="1" t="n">
        <v>37641</v>
      </c>
      <c r="B14" s="0" t="n">
        <v>2.3</v>
      </c>
      <c r="C14" s="1" t="n">
        <v>37641</v>
      </c>
      <c r="D14" s="0" t="n">
        <v>4.0643</v>
      </c>
      <c r="E14" s="0" t="n">
        <v>3.8146</v>
      </c>
      <c r="F14" s="2" t="n">
        <v>7.5</v>
      </c>
      <c r="H14" s="3"/>
    </row>
    <row r="15" customFormat="false" ht="12.75" hidden="false" customHeight="false" outlineLevel="0" collapsed="false">
      <c r="A15" s="1" t="n">
        <v>37642</v>
      </c>
      <c r="B15" s="0" t="n">
        <v>2.3</v>
      </c>
      <c r="C15" s="1" t="n">
        <v>37642</v>
      </c>
      <c r="D15" s="0" t="n">
        <v>4.0667</v>
      </c>
      <c r="E15" s="0" t="n">
        <v>3.8195</v>
      </c>
      <c r="F15" s="2" t="n">
        <v>7.5</v>
      </c>
      <c r="H15" s="3"/>
    </row>
    <row r="16" customFormat="false" ht="12.75" hidden="false" customHeight="false" outlineLevel="0" collapsed="false">
      <c r="A16" s="1" t="n">
        <v>37643</v>
      </c>
      <c r="B16" s="0" t="n">
        <v>2.3</v>
      </c>
      <c r="C16" s="1" t="n">
        <v>37643</v>
      </c>
      <c r="D16" s="0" t="n">
        <v>4.1373</v>
      </c>
      <c r="E16" s="0" t="n">
        <v>3.868</v>
      </c>
      <c r="F16" s="2" t="n">
        <v>7.5</v>
      </c>
      <c r="H16" s="3"/>
    </row>
    <row r="17" customFormat="false" ht="12.75" hidden="false" customHeight="false" outlineLevel="0" collapsed="false">
      <c r="A17" s="1" t="n">
        <v>37644</v>
      </c>
      <c r="B17" s="0" t="n">
        <v>2.3</v>
      </c>
      <c r="C17" s="1" t="n">
        <v>37644</v>
      </c>
      <c r="D17" s="0" t="n">
        <v>4.2413</v>
      </c>
      <c r="E17" s="0" t="n">
        <v>3.9418</v>
      </c>
      <c r="F17" s="2" t="n">
        <v>7.5</v>
      </c>
      <c r="H17" s="3"/>
    </row>
    <row r="18" customFormat="false" ht="12.75" hidden="false" customHeight="false" outlineLevel="0" collapsed="false">
      <c r="A18" s="1" t="n">
        <v>37645</v>
      </c>
      <c r="B18" s="0" t="n">
        <v>2.3</v>
      </c>
      <c r="C18" s="1" t="n">
        <v>37645</v>
      </c>
      <c r="D18" s="0" t="n">
        <v>4.1681</v>
      </c>
      <c r="E18" s="0" t="n">
        <v>3.8688</v>
      </c>
      <c r="F18" s="2" t="n">
        <v>7.5</v>
      </c>
      <c r="H18" s="3"/>
    </row>
    <row r="19" customFormat="false" ht="12.75" hidden="false" customHeight="false" outlineLevel="0" collapsed="false">
      <c r="A19" s="1" t="n">
        <v>37648</v>
      </c>
      <c r="B19" s="0" t="n">
        <v>2.3</v>
      </c>
      <c r="C19" s="1" t="n">
        <v>37648</v>
      </c>
      <c r="D19" s="0" t="n">
        <v>4.1865</v>
      </c>
      <c r="E19" s="0" t="n">
        <v>3.8481</v>
      </c>
      <c r="F19" s="2" t="n">
        <v>7.5</v>
      </c>
      <c r="H19" s="3"/>
    </row>
    <row r="20" customFormat="false" ht="12.75" hidden="false" customHeight="false" outlineLevel="0" collapsed="false">
      <c r="A20" s="1" t="n">
        <v>37649</v>
      </c>
      <c r="B20" s="0" t="n">
        <v>2.3</v>
      </c>
      <c r="C20" s="1" t="n">
        <v>37649</v>
      </c>
      <c r="D20" s="0" t="n">
        <v>4.1563</v>
      </c>
      <c r="E20" s="0" t="n">
        <v>3.8487</v>
      </c>
      <c r="F20" s="2" t="n">
        <v>7.5</v>
      </c>
      <c r="H20" s="3"/>
    </row>
    <row r="21" customFormat="false" ht="12.75" hidden="false" customHeight="false" outlineLevel="0" collapsed="false">
      <c r="A21" s="1" t="n">
        <v>37650</v>
      </c>
      <c r="B21" s="0" t="n">
        <v>2.3</v>
      </c>
      <c r="C21" s="1" t="n">
        <v>37650</v>
      </c>
      <c r="D21" s="0" t="n">
        <v>4.1385</v>
      </c>
      <c r="E21" s="0" t="n">
        <v>3.8036</v>
      </c>
      <c r="F21" s="2" t="n">
        <v>7.5</v>
      </c>
      <c r="H21" s="3"/>
    </row>
    <row r="22" customFormat="false" ht="12.75" hidden="false" customHeight="false" outlineLevel="0" collapsed="false">
      <c r="A22" s="1" t="n">
        <v>37651</v>
      </c>
      <c r="B22" s="0" t="n">
        <v>2.3</v>
      </c>
      <c r="C22" s="1" t="n">
        <v>37651</v>
      </c>
      <c r="D22" s="0" t="n">
        <v>4.0887</v>
      </c>
      <c r="E22" s="0" t="n">
        <v>3.7993</v>
      </c>
      <c r="F22" s="2" t="n">
        <v>7.25</v>
      </c>
      <c r="H22" s="3"/>
    </row>
    <row r="23" customFormat="false" ht="12.75" hidden="false" customHeight="false" outlineLevel="0" collapsed="false">
      <c r="A23" s="1" t="n">
        <v>37652</v>
      </c>
      <c r="B23" s="0" t="n">
        <v>2.3</v>
      </c>
      <c r="C23" s="1" t="n">
        <v>37652</v>
      </c>
      <c r="D23" s="0" t="n">
        <v>4.1286</v>
      </c>
      <c r="E23" s="0" t="n">
        <v>3.8173</v>
      </c>
      <c r="F23" s="2" t="n">
        <v>7.25</v>
      </c>
      <c r="H23" s="3"/>
    </row>
    <row r="24" customFormat="false" ht="12.75" hidden="false" customHeight="false" outlineLevel="0" collapsed="false">
      <c r="A24" s="1" t="n">
        <v>37655</v>
      </c>
      <c r="B24" s="0" t="n">
        <v>2.3</v>
      </c>
      <c r="C24" s="1" t="n">
        <v>37655</v>
      </c>
      <c r="D24" s="0" t="n">
        <v>4.106</v>
      </c>
      <c r="E24" s="0" t="n">
        <v>3.8326</v>
      </c>
      <c r="F24" s="2" t="n">
        <v>7.25</v>
      </c>
      <c r="H24" s="3"/>
    </row>
    <row r="25" customFormat="false" ht="12.75" hidden="false" customHeight="false" outlineLevel="0" collapsed="false">
      <c r="A25" s="1" t="n">
        <v>37656</v>
      </c>
      <c r="B25" s="0" t="n">
        <v>2.3</v>
      </c>
      <c r="C25" s="1" t="n">
        <v>37656</v>
      </c>
      <c r="D25" s="0" t="n">
        <v>4.1486</v>
      </c>
      <c r="E25" s="0" t="n">
        <v>3.8427</v>
      </c>
      <c r="F25" s="2" t="n">
        <v>7.25</v>
      </c>
      <c r="H25" s="3"/>
    </row>
    <row r="26" customFormat="false" ht="12.75" hidden="false" customHeight="false" outlineLevel="0" collapsed="false">
      <c r="A26" s="1" t="n">
        <v>37657</v>
      </c>
      <c r="B26" s="0" t="n">
        <v>2.3</v>
      </c>
      <c r="C26" s="1" t="n">
        <v>37657</v>
      </c>
      <c r="D26" s="0" t="n">
        <v>4.1718</v>
      </c>
      <c r="E26" s="0" t="n">
        <v>3.8191</v>
      </c>
      <c r="F26" s="2" t="n">
        <v>7.25</v>
      </c>
      <c r="H26" s="3"/>
    </row>
    <row r="27" customFormat="false" ht="12.75" hidden="false" customHeight="false" outlineLevel="0" collapsed="false">
      <c r="A27" s="1" t="n">
        <v>37658</v>
      </c>
      <c r="B27" s="0" t="n">
        <v>2.3</v>
      </c>
      <c r="C27" s="1" t="n">
        <v>37658</v>
      </c>
      <c r="D27" s="0" t="n">
        <v>4.1668</v>
      </c>
      <c r="E27" s="0" t="n">
        <v>3.858</v>
      </c>
      <c r="F27" s="2" t="n">
        <v>7.25</v>
      </c>
      <c r="H27" s="3"/>
    </row>
    <row r="28" customFormat="false" ht="12.75" hidden="false" customHeight="false" outlineLevel="0" collapsed="false">
      <c r="A28" s="1" t="n">
        <v>37659</v>
      </c>
      <c r="B28" s="0" t="n">
        <v>2.3</v>
      </c>
      <c r="C28" s="1" t="n">
        <v>37659</v>
      </c>
      <c r="D28" s="0" t="n">
        <v>4.1489</v>
      </c>
      <c r="E28" s="0" t="n">
        <v>3.8575</v>
      </c>
      <c r="F28" s="2" t="n">
        <v>7.25</v>
      </c>
      <c r="H28" s="3"/>
    </row>
    <row r="29" customFormat="false" ht="12.75" hidden="false" customHeight="false" outlineLevel="0" collapsed="false">
      <c r="A29" s="1" t="n">
        <v>37662</v>
      </c>
      <c r="B29" s="0" t="n">
        <v>2.3</v>
      </c>
      <c r="C29" s="1" t="n">
        <v>37662</v>
      </c>
      <c r="D29" s="0" t="n">
        <v>4.1681</v>
      </c>
      <c r="E29" s="0" t="n">
        <v>3.8585</v>
      </c>
      <c r="F29" s="2" t="n">
        <v>7.25</v>
      </c>
      <c r="H29" s="3"/>
    </row>
    <row r="30" customFormat="false" ht="12.75" hidden="false" customHeight="false" outlineLevel="0" collapsed="false">
      <c r="A30" s="1" t="n">
        <v>37663</v>
      </c>
      <c r="B30" s="0" t="n">
        <v>2.3</v>
      </c>
      <c r="C30" s="1" t="n">
        <v>37663</v>
      </c>
      <c r="D30" s="0" t="n">
        <v>4.1332</v>
      </c>
      <c r="E30" s="0" t="n">
        <v>3.8712</v>
      </c>
      <c r="F30" s="2" t="n">
        <v>7.25</v>
      </c>
      <c r="H30" s="3"/>
    </row>
    <row r="31" customFormat="false" ht="12.75" hidden="false" customHeight="false" outlineLevel="0" collapsed="false">
      <c r="A31" s="1" t="n">
        <v>37664</v>
      </c>
      <c r="B31" s="0" t="n">
        <v>2.3</v>
      </c>
      <c r="C31" s="1" t="n">
        <v>37664</v>
      </c>
      <c r="D31" s="0" t="n">
        <v>4.1425</v>
      </c>
      <c r="E31" s="0" t="n">
        <v>3.8498</v>
      </c>
      <c r="F31" s="2" t="n">
        <v>7.25</v>
      </c>
      <c r="H31" s="3"/>
    </row>
    <row r="32" customFormat="false" ht="12.75" hidden="false" customHeight="false" outlineLevel="0" collapsed="false">
      <c r="A32" s="1" t="n">
        <v>37665</v>
      </c>
      <c r="B32" s="0" t="n">
        <v>2.3</v>
      </c>
      <c r="C32" s="1" t="n">
        <v>37665</v>
      </c>
      <c r="D32" s="0" t="n">
        <v>4.1556</v>
      </c>
      <c r="E32" s="0" t="n">
        <v>3.8548</v>
      </c>
      <c r="F32" s="2" t="n">
        <v>7.25</v>
      </c>
      <c r="H32" s="3"/>
    </row>
    <row r="33" customFormat="false" ht="12.75" hidden="false" customHeight="false" outlineLevel="0" collapsed="false">
      <c r="A33" s="1" t="n">
        <v>37666</v>
      </c>
      <c r="B33" s="0" t="n">
        <v>2.3</v>
      </c>
      <c r="C33" s="1" t="n">
        <v>37666</v>
      </c>
      <c r="D33" s="0" t="n">
        <v>4.1705</v>
      </c>
      <c r="E33" s="0" t="n">
        <v>3.8559</v>
      </c>
      <c r="F33" s="2" t="n">
        <v>7.25</v>
      </c>
      <c r="H33" s="3"/>
    </row>
    <row r="34" customFormat="false" ht="12.75" hidden="false" customHeight="false" outlineLevel="0" collapsed="false">
      <c r="A34" s="1" t="n">
        <v>37669</v>
      </c>
      <c r="B34" s="0" t="n">
        <v>2.3</v>
      </c>
      <c r="C34" s="1" t="n">
        <v>37669</v>
      </c>
      <c r="D34" s="0" t="n">
        <v>4.1453</v>
      </c>
      <c r="E34" s="0" t="n">
        <v>3.873</v>
      </c>
      <c r="F34" s="2" t="n">
        <v>7.25</v>
      </c>
      <c r="H34" s="3"/>
    </row>
    <row r="35" customFormat="false" ht="12.75" hidden="false" customHeight="false" outlineLevel="0" collapsed="false">
      <c r="A35" s="1" t="n">
        <v>37670</v>
      </c>
      <c r="B35" s="0" t="n">
        <v>2.3</v>
      </c>
      <c r="C35" s="1" t="n">
        <v>37670</v>
      </c>
      <c r="D35" s="0" t="n">
        <v>4.1422</v>
      </c>
      <c r="E35" s="0" t="n">
        <v>3.8631</v>
      </c>
      <c r="F35" s="2" t="n">
        <v>7.25</v>
      </c>
      <c r="H35" s="3"/>
    </row>
    <row r="36" customFormat="false" ht="12.75" hidden="false" customHeight="false" outlineLevel="0" collapsed="false">
      <c r="A36" s="1" t="n">
        <v>37671</v>
      </c>
      <c r="B36" s="0" t="n">
        <v>2.3</v>
      </c>
      <c r="C36" s="1" t="n">
        <v>37671</v>
      </c>
      <c r="D36" s="0" t="n">
        <v>4.1496</v>
      </c>
      <c r="E36" s="0" t="n">
        <v>3.8705</v>
      </c>
      <c r="F36" s="2" t="n">
        <v>7.25</v>
      </c>
      <c r="H36" s="3"/>
    </row>
    <row r="37" customFormat="false" ht="12.75" hidden="false" customHeight="false" outlineLevel="0" collapsed="false">
      <c r="A37" s="1" t="n">
        <v>37672</v>
      </c>
      <c r="B37" s="0" t="n">
        <v>2.3</v>
      </c>
      <c r="C37" s="1" t="n">
        <v>37672</v>
      </c>
      <c r="D37" s="0" t="n">
        <v>4.1874</v>
      </c>
      <c r="E37" s="0" t="n">
        <v>3.8882</v>
      </c>
      <c r="F37" s="2" t="n">
        <v>7.25</v>
      </c>
      <c r="H37" s="3"/>
    </row>
    <row r="38" customFormat="false" ht="12.75" hidden="false" customHeight="false" outlineLevel="0" collapsed="false">
      <c r="A38" s="1" t="n">
        <v>37673</v>
      </c>
      <c r="B38" s="0" t="n">
        <v>2.3</v>
      </c>
      <c r="C38" s="1" t="n">
        <v>37673</v>
      </c>
      <c r="D38" s="0" t="n">
        <v>4.2036</v>
      </c>
      <c r="E38" s="0" t="n">
        <v>3.879</v>
      </c>
      <c r="F38" s="2" t="n">
        <v>7.25</v>
      </c>
      <c r="H38" s="3"/>
    </row>
    <row r="39" customFormat="false" ht="12.75" hidden="false" customHeight="false" outlineLevel="0" collapsed="false">
      <c r="A39" s="1" t="n">
        <v>37676</v>
      </c>
      <c r="B39" s="0" t="n">
        <v>2.3</v>
      </c>
      <c r="C39" s="1" t="n">
        <v>37676</v>
      </c>
      <c r="D39" s="0" t="n">
        <v>4.1849</v>
      </c>
      <c r="E39" s="0" t="n">
        <v>3.8902</v>
      </c>
      <c r="F39" s="2" t="n">
        <v>7.25</v>
      </c>
      <c r="H39" s="3"/>
    </row>
    <row r="40" customFormat="false" ht="12.75" hidden="false" customHeight="false" outlineLevel="0" collapsed="false">
      <c r="A40" s="1" t="n">
        <v>37677</v>
      </c>
      <c r="B40" s="0" t="n">
        <v>2.3</v>
      </c>
      <c r="C40" s="1" t="n">
        <v>37677</v>
      </c>
      <c r="D40" s="0" t="n">
        <v>4.1937</v>
      </c>
      <c r="E40" s="0" t="n">
        <v>3.8824</v>
      </c>
      <c r="F40" s="2" t="n">
        <v>7.25</v>
      </c>
      <c r="H40" s="3"/>
    </row>
    <row r="41" customFormat="false" ht="12.75" hidden="false" customHeight="false" outlineLevel="0" collapsed="false">
      <c r="A41" s="1" t="n">
        <v>37678</v>
      </c>
      <c r="B41" s="0" t="n">
        <v>2.3</v>
      </c>
      <c r="C41" s="1" t="n">
        <v>37678</v>
      </c>
      <c r="D41" s="0" t="n">
        <v>4.1793</v>
      </c>
      <c r="E41" s="0" t="n">
        <v>3.885</v>
      </c>
      <c r="F41" s="2" t="n">
        <v>7.25</v>
      </c>
      <c r="H41" s="3"/>
    </row>
    <row r="42" customFormat="false" ht="12.75" hidden="false" customHeight="false" outlineLevel="0" collapsed="false">
      <c r="A42" s="1" t="n">
        <v>37679</v>
      </c>
      <c r="B42" s="0" t="n">
        <v>2.3</v>
      </c>
      <c r="C42" s="1" t="n">
        <v>37679</v>
      </c>
      <c r="D42" s="0" t="n">
        <v>4.1965</v>
      </c>
      <c r="E42" s="0" t="n">
        <v>3.8873</v>
      </c>
      <c r="F42" s="2" t="n">
        <v>6.75</v>
      </c>
      <c r="H42" s="3"/>
    </row>
    <row r="43" customFormat="false" ht="12.75" hidden="false" customHeight="false" outlineLevel="0" collapsed="false">
      <c r="A43" s="1" t="n">
        <v>37680</v>
      </c>
      <c r="B43" s="0" t="n">
        <v>2.3</v>
      </c>
      <c r="C43" s="1" t="n">
        <v>37680</v>
      </c>
      <c r="D43" s="0" t="n">
        <v>4.2083</v>
      </c>
      <c r="E43" s="0" t="n">
        <v>3.9135</v>
      </c>
      <c r="F43" s="2" t="n">
        <v>6.75</v>
      </c>
      <c r="H43" s="3"/>
    </row>
    <row r="44" customFormat="false" ht="12.75" hidden="false" customHeight="false" outlineLevel="0" collapsed="false">
      <c r="A44" s="1" t="n">
        <v>37683</v>
      </c>
      <c r="B44" s="0" t="n">
        <v>2.3</v>
      </c>
      <c r="C44" s="1" t="n">
        <v>37683</v>
      </c>
      <c r="D44" s="0" t="n">
        <v>4.2741</v>
      </c>
      <c r="E44" s="0" t="n">
        <v>3.9588</v>
      </c>
      <c r="F44" s="2" t="n">
        <v>6.75</v>
      </c>
      <c r="H44" s="3"/>
    </row>
    <row r="45" customFormat="false" ht="12.75" hidden="false" customHeight="false" outlineLevel="0" collapsed="false">
      <c r="A45" s="1" t="n">
        <v>37684</v>
      </c>
      <c r="B45" s="0" t="n">
        <v>2.3</v>
      </c>
      <c r="C45" s="1" t="n">
        <v>37684</v>
      </c>
      <c r="D45" s="0" t="n">
        <v>4.3126</v>
      </c>
      <c r="E45" s="0" t="n">
        <v>3.9518</v>
      </c>
      <c r="F45" s="2" t="n">
        <v>6.75</v>
      </c>
      <c r="H45" s="3"/>
    </row>
    <row r="46" customFormat="false" ht="12.75" hidden="false" customHeight="false" outlineLevel="0" collapsed="false">
      <c r="A46" s="1" t="n">
        <v>37685</v>
      </c>
      <c r="B46" s="0" t="n">
        <v>2.3</v>
      </c>
      <c r="C46" s="1" t="n">
        <v>37685</v>
      </c>
      <c r="D46" s="0" t="n">
        <v>4.3133</v>
      </c>
      <c r="E46" s="0" t="n">
        <v>3.9314</v>
      </c>
      <c r="F46" s="2" t="n">
        <v>6.75</v>
      </c>
      <c r="H46" s="3"/>
    </row>
    <row r="47" customFormat="false" ht="12.75" hidden="false" customHeight="false" outlineLevel="0" collapsed="false">
      <c r="A47" s="1" t="n">
        <v>37686</v>
      </c>
      <c r="B47" s="0" t="n">
        <v>2.3</v>
      </c>
      <c r="C47" s="1" t="n">
        <v>37686</v>
      </c>
      <c r="D47" s="0" t="n">
        <v>4.2813</v>
      </c>
      <c r="E47" s="0" t="n">
        <v>3.9093</v>
      </c>
      <c r="F47" s="2" t="n">
        <v>6.75</v>
      </c>
      <c r="H47" s="3"/>
    </row>
    <row r="48" customFormat="false" ht="12.75" hidden="false" customHeight="false" outlineLevel="0" collapsed="false">
      <c r="A48" s="1" t="n">
        <v>37687</v>
      </c>
      <c r="B48" s="0" t="n">
        <v>2.3</v>
      </c>
      <c r="C48" s="1" t="n">
        <v>37687</v>
      </c>
      <c r="D48" s="0" t="n">
        <v>4.2977</v>
      </c>
      <c r="E48" s="0" t="n">
        <v>3.8959</v>
      </c>
      <c r="F48" s="2" t="n">
        <v>6.75</v>
      </c>
      <c r="H48" s="3"/>
    </row>
    <row r="49" customFormat="false" ht="12.75" hidden="false" customHeight="false" outlineLevel="0" collapsed="false">
      <c r="A49" s="1" t="n">
        <v>37690</v>
      </c>
      <c r="B49" s="0" t="n">
        <v>2.3</v>
      </c>
      <c r="C49" s="1" t="n">
        <v>37690</v>
      </c>
      <c r="D49" s="0" t="n">
        <v>4.3412</v>
      </c>
      <c r="E49" s="0" t="n">
        <v>3.9335</v>
      </c>
      <c r="F49" s="2" t="n">
        <v>6.75</v>
      </c>
      <c r="H49" s="3"/>
    </row>
    <row r="50" customFormat="false" ht="12.75" hidden="false" customHeight="false" outlineLevel="0" collapsed="false">
      <c r="A50" s="1" t="n">
        <v>37691</v>
      </c>
      <c r="B50" s="0" t="n">
        <v>2.3</v>
      </c>
      <c r="C50" s="1" t="n">
        <v>37691</v>
      </c>
      <c r="D50" s="0" t="n">
        <v>4.3653</v>
      </c>
      <c r="E50" s="0" t="n">
        <v>3.9527</v>
      </c>
      <c r="F50" s="2" t="n">
        <v>6.75</v>
      </c>
      <c r="H50" s="3"/>
    </row>
    <row r="51" customFormat="false" ht="12.75" hidden="false" customHeight="false" outlineLevel="0" collapsed="false">
      <c r="A51" s="1" t="n">
        <v>37692</v>
      </c>
      <c r="B51" s="0" t="n">
        <v>2.3</v>
      </c>
      <c r="C51" s="1" t="n">
        <v>37692</v>
      </c>
      <c r="D51" s="0" t="n">
        <v>4.3693</v>
      </c>
      <c r="E51" s="0" t="n">
        <v>3.9639</v>
      </c>
      <c r="F51" s="2" t="n">
        <v>6.75</v>
      </c>
      <c r="H51" s="3"/>
    </row>
    <row r="52" customFormat="false" ht="12.75" hidden="false" customHeight="false" outlineLevel="0" collapsed="false">
      <c r="A52" s="1" t="n">
        <v>37693</v>
      </c>
      <c r="B52" s="0" t="n">
        <v>2.3</v>
      </c>
      <c r="C52" s="1" t="n">
        <v>37693</v>
      </c>
      <c r="D52" s="0" t="n">
        <v>4.398</v>
      </c>
      <c r="E52" s="0" t="n">
        <v>4.0287</v>
      </c>
      <c r="F52" s="2" t="n">
        <v>6.75</v>
      </c>
      <c r="H52" s="3"/>
    </row>
    <row r="53" customFormat="false" ht="12.75" hidden="false" customHeight="false" outlineLevel="0" collapsed="false">
      <c r="A53" s="1" t="n">
        <v>37694</v>
      </c>
      <c r="B53" s="0" t="n">
        <v>2.3</v>
      </c>
      <c r="C53" s="1" t="n">
        <v>37694</v>
      </c>
      <c r="D53" s="0" t="n">
        <v>4.3077</v>
      </c>
      <c r="E53" s="0" t="n">
        <v>3.999</v>
      </c>
      <c r="F53" s="2" t="n">
        <v>6.75</v>
      </c>
      <c r="H53" s="3"/>
    </row>
    <row r="54" customFormat="false" ht="12.75" hidden="false" customHeight="false" outlineLevel="0" collapsed="false">
      <c r="A54" s="1" t="n">
        <v>37697</v>
      </c>
      <c r="B54" s="0" t="n">
        <v>2.3</v>
      </c>
      <c r="C54" s="1" t="n">
        <v>37697</v>
      </c>
      <c r="D54" s="0" t="n">
        <v>4.3504</v>
      </c>
      <c r="E54" s="0" t="n">
        <v>4.0265</v>
      </c>
      <c r="F54" s="2" t="n">
        <v>6.75</v>
      </c>
      <c r="H54" s="3"/>
    </row>
    <row r="55" customFormat="false" ht="12.75" hidden="false" customHeight="false" outlineLevel="0" collapsed="false">
      <c r="A55" s="1" t="n">
        <v>37698</v>
      </c>
      <c r="B55" s="0" t="n">
        <v>2.3</v>
      </c>
      <c r="C55" s="1" t="n">
        <v>37698</v>
      </c>
      <c r="D55" s="0" t="n">
        <v>4.3138</v>
      </c>
      <c r="E55" s="0" t="n">
        <v>4.0648</v>
      </c>
      <c r="F55" s="2" t="n">
        <v>6.75</v>
      </c>
      <c r="H55" s="3"/>
    </row>
    <row r="56" customFormat="false" ht="12.75" hidden="false" customHeight="false" outlineLevel="0" collapsed="false">
      <c r="A56" s="1" t="n">
        <v>37699</v>
      </c>
      <c r="B56" s="0" t="n">
        <v>2.3</v>
      </c>
      <c r="C56" s="1" t="n">
        <v>37699</v>
      </c>
      <c r="D56" s="0" t="n">
        <v>4.3283</v>
      </c>
      <c r="E56" s="0" t="n">
        <v>4.0693</v>
      </c>
      <c r="F56" s="2" t="n">
        <v>6.75</v>
      </c>
      <c r="H56" s="3"/>
    </row>
    <row r="57" customFormat="false" ht="12.75" hidden="false" customHeight="false" outlineLevel="0" collapsed="false">
      <c r="A57" s="1" t="n">
        <v>37700</v>
      </c>
      <c r="B57" s="0" t="n">
        <v>2.3</v>
      </c>
      <c r="C57" s="1" t="n">
        <v>37700</v>
      </c>
      <c r="D57" s="0" t="n">
        <v>4.3124</v>
      </c>
      <c r="E57" s="0" t="n">
        <v>4.0625</v>
      </c>
      <c r="F57" s="2" t="n">
        <v>6.75</v>
      </c>
      <c r="H57" s="3"/>
    </row>
    <row r="58" customFormat="false" ht="12.75" hidden="false" customHeight="false" outlineLevel="0" collapsed="false">
      <c r="A58" s="1" t="n">
        <v>37701</v>
      </c>
      <c r="B58" s="0" t="n">
        <v>2.3</v>
      </c>
      <c r="C58" s="1" t="n">
        <v>37701</v>
      </c>
      <c r="D58" s="0" t="n">
        <v>4.3091</v>
      </c>
      <c r="E58" s="0" t="n">
        <v>4.0698</v>
      </c>
      <c r="F58" s="2" t="n">
        <v>6.75</v>
      </c>
      <c r="H58" s="3"/>
    </row>
    <row r="59" customFormat="false" ht="12.75" hidden="false" customHeight="false" outlineLevel="0" collapsed="false">
      <c r="A59" s="1" t="n">
        <v>37704</v>
      </c>
      <c r="B59" s="0" t="n">
        <v>2.3</v>
      </c>
      <c r="C59" s="1" t="n">
        <v>37704</v>
      </c>
      <c r="D59" s="0" t="n">
        <v>4.3346</v>
      </c>
      <c r="E59" s="0" t="n">
        <v>4.0746</v>
      </c>
      <c r="F59" s="2" t="n">
        <v>6.75</v>
      </c>
      <c r="H59" s="3"/>
    </row>
    <row r="60" customFormat="false" ht="12.75" hidden="false" customHeight="false" outlineLevel="0" collapsed="false">
      <c r="A60" s="1" t="n">
        <v>37705</v>
      </c>
      <c r="B60" s="0" t="n">
        <v>2.3</v>
      </c>
      <c r="C60" s="1" t="n">
        <v>37705</v>
      </c>
      <c r="D60" s="0" t="n">
        <v>4.3518</v>
      </c>
      <c r="E60" s="0" t="n">
        <v>4.0621</v>
      </c>
      <c r="F60" s="2" t="n">
        <v>6.75</v>
      </c>
      <c r="H60" s="3"/>
    </row>
    <row r="61" customFormat="false" ht="12.75" hidden="false" customHeight="false" outlineLevel="0" collapsed="false">
      <c r="A61" s="1" t="n">
        <v>37706</v>
      </c>
      <c r="B61" s="0" t="n">
        <v>2.3</v>
      </c>
      <c r="C61" s="1" t="n">
        <v>37706</v>
      </c>
      <c r="D61" s="0" t="n">
        <v>4.3286</v>
      </c>
      <c r="E61" s="0" t="n">
        <v>4.0635</v>
      </c>
      <c r="F61" s="2" t="n">
        <v>6.75</v>
      </c>
      <c r="H61" s="3"/>
    </row>
    <row r="62" customFormat="false" ht="12.75" hidden="false" customHeight="false" outlineLevel="0" collapsed="false">
      <c r="A62" s="1" t="n">
        <v>37707</v>
      </c>
      <c r="B62" s="0" t="n">
        <v>2.3</v>
      </c>
      <c r="C62" s="1" t="n">
        <v>37707</v>
      </c>
      <c r="D62" s="0" t="n">
        <v>4.3542</v>
      </c>
      <c r="E62" s="0" t="n">
        <v>4.0571</v>
      </c>
      <c r="F62" s="2" t="n">
        <v>6.5</v>
      </c>
      <c r="H62" s="3"/>
    </row>
    <row r="63" customFormat="false" ht="12.75" hidden="false" customHeight="false" outlineLevel="0" collapsed="false">
      <c r="A63" s="1" t="n">
        <v>37708</v>
      </c>
      <c r="B63" s="0" t="n">
        <v>2.3</v>
      </c>
      <c r="C63" s="1" t="n">
        <v>37708</v>
      </c>
      <c r="D63" s="0" t="n">
        <v>4.3701</v>
      </c>
      <c r="E63" s="0" t="n">
        <v>4.0736</v>
      </c>
      <c r="F63" s="2" t="n">
        <v>6.5</v>
      </c>
      <c r="H63" s="3"/>
    </row>
    <row r="64" customFormat="false" ht="12.75" hidden="false" customHeight="false" outlineLevel="0" collapsed="false">
      <c r="A64" s="1" t="n">
        <v>37711</v>
      </c>
      <c r="B64" s="0" t="n">
        <v>2.3</v>
      </c>
      <c r="C64" s="1" t="n">
        <v>37711</v>
      </c>
      <c r="D64" s="0" t="n">
        <v>4.4052</v>
      </c>
      <c r="E64" s="0" t="n">
        <v>4.0512</v>
      </c>
      <c r="F64" s="2" t="n">
        <v>6.5</v>
      </c>
      <c r="H64" s="3"/>
    </row>
    <row r="65" customFormat="false" ht="12.75" hidden="false" customHeight="false" outlineLevel="0" collapsed="false">
      <c r="A65" s="1" t="n">
        <v>37712</v>
      </c>
      <c r="B65" s="0" t="n">
        <v>3.90000000000001</v>
      </c>
      <c r="C65" s="1" t="n">
        <v>37712</v>
      </c>
      <c r="D65" s="0" t="n">
        <v>4.4518</v>
      </c>
      <c r="E65" s="0" t="n">
        <v>4.0823</v>
      </c>
      <c r="F65" s="2" t="n">
        <v>6.5</v>
      </c>
      <c r="H65" s="3"/>
    </row>
    <row r="66" customFormat="false" ht="12.75" hidden="false" customHeight="false" outlineLevel="0" collapsed="false">
      <c r="A66" s="1" t="n">
        <v>37713</v>
      </c>
      <c r="B66" s="0" t="n">
        <v>3.90000000000001</v>
      </c>
      <c r="C66" s="1" t="n">
        <v>37713</v>
      </c>
      <c r="D66" s="0" t="n">
        <v>4.4158</v>
      </c>
      <c r="E66" s="0" t="n">
        <v>4.0746</v>
      </c>
      <c r="F66" s="2" t="n">
        <v>6.5</v>
      </c>
      <c r="H66" s="3"/>
    </row>
    <row r="67" customFormat="false" ht="12.75" hidden="false" customHeight="false" outlineLevel="0" collapsed="false">
      <c r="A67" s="1" t="n">
        <v>37714</v>
      </c>
      <c r="B67" s="0" t="n">
        <v>3.90000000000001</v>
      </c>
      <c r="C67" s="1" t="n">
        <v>37714</v>
      </c>
      <c r="D67" s="0" t="n">
        <v>4.3632</v>
      </c>
      <c r="E67" s="0" t="n">
        <v>4.0598</v>
      </c>
      <c r="F67" s="2" t="n">
        <v>6.5</v>
      </c>
      <c r="H67" s="3"/>
    </row>
    <row r="68" customFormat="false" ht="12.75" hidden="false" customHeight="false" outlineLevel="0" collapsed="false">
      <c r="A68" s="1" t="n">
        <v>37715</v>
      </c>
      <c r="B68" s="0" t="n">
        <v>3.90000000000001</v>
      </c>
      <c r="C68" s="1" t="n">
        <v>37715</v>
      </c>
      <c r="D68" s="0" t="n">
        <v>4.3648</v>
      </c>
      <c r="E68" s="0" t="n">
        <v>4.069</v>
      </c>
      <c r="F68" s="2" t="n">
        <v>6.5</v>
      </c>
      <c r="H68" s="3"/>
    </row>
    <row r="69" customFormat="false" ht="12.75" hidden="false" customHeight="false" outlineLevel="0" collapsed="false">
      <c r="A69" s="1" t="n">
        <v>37718</v>
      </c>
      <c r="B69" s="0" t="n">
        <v>3.90000000000001</v>
      </c>
      <c r="C69" s="1" t="n">
        <v>37718</v>
      </c>
      <c r="D69" s="0" t="n">
        <v>4.3231</v>
      </c>
      <c r="E69" s="0" t="n">
        <v>4.091</v>
      </c>
      <c r="F69" s="2" t="n">
        <v>6.5</v>
      </c>
      <c r="H69" s="3"/>
    </row>
    <row r="70" customFormat="false" ht="12.75" hidden="false" customHeight="false" outlineLevel="0" collapsed="false">
      <c r="A70" s="1" t="n">
        <v>37719</v>
      </c>
      <c r="B70" s="0" t="n">
        <v>3.90000000000001</v>
      </c>
      <c r="C70" s="1" t="n">
        <v>37719</v>
      </c>
      <c r="D70" s="0" t="n">
        <v>4.3428</v>
      </c>
      <c r="E70" s="0" t="n">
        <v>4.0554</v>
      </c>
      <c r="F70" s="2" t="n">
        <v>6.5</v>
      </c>
      <c r="H70" s="3"/>
    </row>
    <row r="71" customFormat="false" ht="12.75" hidden="false" customHeight="false" outlineLevel="0" collapsed="false">
      <c r="A71" s="1" t="n">
        <v>37720</v>
      </c>
      <c r="B71" s="0" t="n">
        <v>3.90000000000001</v>
      </c>
      <c r="C71" s="1" t="n">
        <v>37720</v>
      </c>
      <c r="D71" s="0" t="n">
        <v>4.2981</v>
      </c>
      <c r="E71" s="0" t="n">
        <v>3.9948</v>
      </c>
      <c r="F71" s="2" t="n">
        <v>6.5</v>
      </c>
      <c r="H71" s="3"/>
    </row>
    <row r="72" customFormat="false" ht="12.75" hidden="false" customHeight="false" outlineLevel="0" collapsed="false">
      <c r="A72" s="1" t="n">
        <v>37721</v>
      </c>
      <c r="B72" s="0" t="n">
        <v>3.90000000000001</v>
      </c>
      <c r="C72" s="1" t="n">
        <v>37721</v>
      </c>
      <c r="D72" s="0" t="n">
        <v>4.2581</v>
      </c>
      <c r="E72" s="0" t="n">
        <v>3.9542</v>
      </c>
      <c r="F72" s="2" t="n">
        <v>6.5</v>
      </c>
      <c r="H72" s="3"/>
    </row>
    <row r="73" customFormat="false" ht="12.75" hidden="false" customHeight="false" outlineLevel="0" collapsed="false">
      <c r="A73" s="1" t="n">
        <v>37722</v>
      </c>
      <c r="B73" s="0" t="n">
        <v>3.90000000000001</v>
      </c>
      <c r="C73" s="1" t="n">
        <v>37722</v>
      </c>
      <c r="D73" s="0" t="n">
        <v>4.2703</v>
      </c>
      <c r="E73" s="0" t="n">
        <v>3.9711</v>
      </c>
      <c r="F73" s="2" t="n">
        <v>6.5</v>
      </c>
      <c r="H73" s="3"/>
    </row>
    <row r="74" customFormat="false" ht="12.75" hidden="false" customHeight="false" outlineLevel="0" collapsed="false">
      <c r="A74" s="1" t="n">
        <v>37725</v>
      </c>
      <c r="B74" s="0" t="n">
        <v>3.90000000000001</v>
      </c>
      <c r="C74" s="1" t="n">
        <v>37725</v>
      </c>
      <c r="D74" s="0" t="n">
        <v>4.2398</v>
      </c>
      <c r="E74" s="0" t="n">
        <v>3.9443</v>
      </c>
      <c r="F74" s="2" t="n">
        <v>6.5</v>
      </c>
      <c r="H74" s="3"/>
    </row>
    <row r="75" customFormat="false" ht="12.75" hidden="false" customHeight="false" outlineLevel="0" collapsed="false">
      <c r="A75" s="1" t="n">
        <v>37726</v>
      </c>
      <c r="B75" s="0" t="n">
        <v>3.90000000000001</v>
      </c>
      <c r="C75" s="1" t="n">
        <v>37726</v>
      </c>
      <c r="D75" s="0" t="n">
        <v>4.2453</v>
      </c>
      <c r="E75" s="0" t="n">
        <v>3.9469</v>
      </c>
      <c r="F75" s="2" t="n">
        <v>6.5</v>
      </c>
      <c r="H75" s="3"/>
    </row>
    <row r="76" customFormat="false" ht="12.75" hidden="false" customHeight="false" outlineLevel="0" collapsed="false">
      <c r="A76" s="1" t="n">
        <v>37727</v>
      </c>
      <c r="B76" s="0" t="n">
        <v>3.90000000000001</v>
      </c>
      <c r="C76" s="1" t="n">
        <v>37727</v>
      </c>
      <c r="D76" s="0" t="n">
        <v>4.2933</v>
      </c>
      <c r="E76" s="0" t="n">
        <v>3.9573</v>
      </c>
      <c r="F76" s="2" t="n">
        <v>6.5</v>
      </c>
      <c r="H76" s="3"/>
    </row>
    <row r="77" customFormat="false" ht="12.75" hidden="false" customHeight="false" outlineLevel="0" collapsed="false">
      <c r="A77" s="1" t="n">
        <v>37728</v>
      </c>
      <c r="B77" s="0" t="n">
        <v>3.90000000000001</v>
      </c>
      <c r="C77" s="1" t="n">
        <v>37728</v>
      </c>
      <c r="D77" s="0" t="n">
        <v>4.2767</v>
      </c>
      <c r="E77" s="0" t="n">
        <v>3.918</v>
      </c>
      <c r="F77" s="2" t="n">
        <v>6.5</v>
      </c>
      <c r="H77" s="3"/>
    </row>
    <row r="78" customFormat="false" ht="12.75" hidden="false" customHeight="false" outlineLevel="0" collapsed="false">
      <c r="A78" s="1" t="n">
        <v>37729</v>
      </c>
      <c r="B78" s="0" t="n">
        <v>3.90000000000001</v>
      </c>
      <c r="C78" s="1" t="n">
        <v>37729</v>
      </c>
      <c r="D78" s="0" t="n">
        <v>4.2631</v>
      </c>
      <c r="E78" s="0" t="n">
        <v>3.9139</v>
      </c>
      <c r="F78" s="2" t="n">
        <v>6.5</v>
      </c>
      <c r="H78" s="3"/>
    </row>
    <row r="79" customFormat="false" ht="12.75" hidden="false" customHeight="false" outlineLevel="0" collapsed="false">
      <c r="A79" s="1" t="n">
        <v>37733</v>
      </c>
      <c r="B79" s="0" t="n">
        <v>3.90000000000001</v>
      </c>
      <c r="C79" s="1" t="n">
        <v>37733</v>
      </c>
      <c r="D79" s="0" t="n">
        <v>4.2735</v>
      </c>
      <c r="E79" s="0" t="n">
        <v>3.908</v>
      </c>
      <c r="F79" s="2" t="n">
        <v>6.5</v>
      </c>
      <c r="H79" s="3"/>
    </row>
    <row r="80" customFormat="false" ht="12.75" hidden="false" customHeight="false" outlineLevel="0" collapsed="false">
      <c r="A80" s="1" t="n">
        <v>37734</v>
      </c>
      <c r="B80" s="0" t="n">
        <v>3.90000000000001</v>
      </c>
      <c r="C80" s="1" t="n">
        <v>37734</v>
      </c>
      <c r="D80" s="0" t="n">
        <v>4.2635</v>
      </c>
      <c r="E80" s="0" t="n">
        <v>3.889</v>
      </c>
      <c r="F80" s="2" t="n">
        <v>6.5</v>
      </c>
      <c r="H80" s="3"/>
    </row>
    <row r="81" customFormat="false" ht="12.75" hidden="false" customHeight="false" outlineLevel="0" collapsed="false">
      <c r="A81" s="1" t="n">
        <v>37735</v>
      </c>
      <c r="B81" s="0" t="n">
        <v>3.90000000000001</v>
      </c>
      <c r="C81" s="1" t="n">
        <v>37735</v>
      </c>
      <c r="D81" s="0" t="n">
        <v>4.293</v>
      </c>
      <c r="E81" s="0" t="n">
        <v>3.8963</v>
      </c>
      <c r="F81" s="2" t="n">
        <v>6.5</v>
      </c>
      <c r="H81" s="3"/>
    </row>
    <row r="82" customFormat="false" ht="12.75" hidden="false" customHeight="false" outlineLevel="0" collapsed="false">
      <c r="A82" s="1" t="n">
        <v>37736</v>
      </c>
      <c r="B82" s="0" t="n">
        <v>3.90000000000001</v>
      </c>
      <c r="C82" s="1" t="n">
        <v>37736</v>
      </c>
      <c r="D82" s="0" t="n">
        <v>4.2769</v>
      </c>
      <c r="E82" s="0" t="n">
        <v>3.8898</v>
      </c>
      <c r="F82" s="4" t="n">
        <v>6.25</v>
      </c>
      <c r="H82" s="3"/>
    </row>
    <row r="83" customFormat="false" ht="12.75" hidden="false" customHeight="false" outlineLevel="0" collapsed="false">
      <c r="A83" s="1" t="n">
        <v>37739</v>
      </c>
      <c r="B83" s="0" t="n">
        <v>3.90000000000001</v>
      </c>
      <c r="C83" s="1" t="n">
        <v>37739</v>
      </c>
      <c r="D83" s="0" t="n">
        <v>4.2735</v>
      </c>
      <c r="E83" s="0" t="n">
        <v>3.8783</v>
      </c>
      <c r="F83" s="4" t="n">
        <v>6.25</v>
      </c>
      <c r="H83" s="3"/>
    </row>
    <row r="84" customFormat="false" ht="12.75" hidden="false" customHeight="false" outlineLevel="0" collapsed="false">
      <c r="A84" s="1" t="n">
        <v>37740</v>
      </c>
      <c r="B84" s="0" t="n">
        <v>3.90000000000001</v>
      </c>
      <c r="C84" s="1" t="n">
        <v>37740</v>
      </c>
      <c r="D84" s="0" t="n">
        <v>4.2792</v>
      </c>
      <c r="E84" s="0" t="n">
        <v>3.8945</v>
      </c>
      <c r="F84" s="4" t="n">
        <v>6.25</v>
      </c>
      <c r="H84" s="3"/>
    </row>
    <row r="85" customFormat="false" ht="12.75" hidden="false" customHeight="false" outlineLevel="0" collapsed="false">
      <c r="A85" s="1" t="n">
        <v>37741</v>
      </c>
      <c r="B85" s="0" t="n">
        <v>3.90000000000001</v>
      </c>
      <c r="C85" s="1" t="n">
        <v>37741</v>
      </c>
      <c r="D85" s="0" t="n">
        <v>4.2755</v>
      </c>
      <c r="E85" s="0" t="n">
        <v>3.8406</v>
      </c>
      <c r="F85" s="4" t="n">
        <v>6.25</v>
      </c>
      <c r="H85" s="3"/>
    </row>
    <row r="86" customFormat="false" ht="12.75" hidden="false" customHeight="false" outlineLevel="0" collapsed="false">
      <c r="A86" s="1" t="n">
        <v>37743</v>
      </c>
      <c r="B86" s="0" t="n">
        <v>3.90000000000001</v>
      </c>
      <c r="C86" s="1" t="n">
        <v>37743</v>
      </c>
      <c r="D86" s="0" t="n">
        <v>4.2626</v>
      </c>
      <c r="E86" s="0" t="n">
        <v>3.8015</v>
      </c>
      <c r="F86" s="4" t="n">
        <v>6.25</v>
      </c>
      <c r="H86" s="3"/>
    </row>
    <row r="87" customFormat="false" ht="12.75" hidden="false" customHeight="false" outlineLevel="0" collapsed="false">
      <c r="A87" s="1" t="n">
        <v>37746</v>
      </c>
      <c r="B87" s="0" t="n">
        <v>3.90000000000001</v>
      </c>
      <c r="C87" s="1" t="n">
        <v>37746</v>
      </c>
      <c r="D87" s="0" t="n">
        <v>4.2465</v>
      </c>
      <c r="E87" s="0" t="n">
        <v>3.7871</v>
      </c>
      <c r="F87" s="4" t="n">
        <v>6.25</v>
      </c>
      <c r="H87" s="3"/>
    </row>
    <row r="88" customFormat="false" ht="12.75" hidden="false" customHeight="false" outlineLevel="0" collapsed="false">
      <c r="A88" s="1" t="n">
        <v>37747</v>
      </c>
      <c r="B88" s="0" t="n">
        <v>3.90000000000001</v>
      </c>
      <c r="C88" s="1" t="n">
        <v>37747</v>
      </c>
      <c r="D88" s="0" t="n">
        <v>4.2613</v>
      </c>
      <c r="E88" s="0" t="n">
        <v>3.7608</v>
      </c>
      <c r="F88" s="4" t="n">
        <v>6.25</v>
      </c>
      <c r="H88" s="3"/>
    </row>
    <row r="89" customFormat="false" ht="12.75" hidden="false" customHeight="false" outlineLevel="0" collapsed="false">
      <c r="A89" s="1" t="n">
        <v>37748</v>
      </c>
      <c r="B89" s="0" t="n">
        <v>3.90000000000001</v>
      </c>
      <c r="C89" s="1" t="n">
        <v>37748</v>
      </c>
      <c r="D89" s="0" t="n">
        <v>4.313</v>
      </c>
      <c r="E89" s="0" t="n">
        <v>3.7878</v>
      </c>
      <c r="F89" s="4" t="n">
        <v>6.25</v>
      </c>
      <c r="H89" s="3"/>
    </row>
    <row r="90" customFormat="false" ht="12.75" hidden="false" customHeight="false" outlineLevel="0" collapsed="false">
      <c r="A90" s="1" t="n">
        <v>37749</v>
      </c>
      <c r="B90" s="0" t="n">
        <v>3.90000000000001</v>
      </c>
      <c r="C90" s="1" t="n">
        <v>37749</v>
      </c>
      <c r="D90" s="0" t="n">
        <v>4.2953</v>
      </c>
      <c r="E90" s="0" t="n">
        <v>3.7852</v>
      </c>
      <c r="F90" s="4" t="n">
        <v>6.25</v>
      </c>
      <c r="H90" s="3"/>
    </row>
    <row r="91" customFormat="false" ht="12.75" hidden="false" customHeight="false" outlineLevel="0" collapsed="false">
      <c r="A91" s="1" t="n">
        <v>37750</v>
      </c>
      <c r="B91" s="0" t="n">
        <v>3.90000000000001</v>
      </c>
      <c r="C91" s="1" t="n">
        <v>37750</v>
      </c>
      <c r="D91" s="0" t="n">
        <v>4.3351</v>
      </c>
      <c r="E91" s="0" t="n">
        <v>3.7659</v>
      </c>
      <c r="F91" s="4" t="n">
        <v>6.25</v>
      </c>
      <c r="H91" s="3"/>
    </row>
    <row r="92" customFormat="false" ht="12.75" hidden="false" customHeight="false" outlineLevel="0" collapsed="false">
      <c r="A92" s="1" t="n">
        <v>37753</v>
      </c>
      <c r="B92" s="0" t="n">
        <v>3.90000000000001</v>
      </c>
      <c r="C92" s="1" t="n">
        <v>37753</v>
      </c>
      <c r="D92" s="0" t="n">
        <v>4.34</v>
      </c>
      <c r="E92" s="0" t="n">
        <v>3.7438</v>
      </c>
      <c r="F92" s="4" t="n">
        <v>6.25</v>
      </c>
      <c r="H92" s="3"/>
    </row>
    <row r="93" customFormat="false" ht="12.75" hidden="false" customHeight="false" outlineLevel="0" collapsed="false">
      <c r="A93" s="1" t="n">
        <v>37754</v>
      </c>
      <c r="B93" s="0" t="n">
        <v>3.90000000000001</v>
      </c>
      <c r="C93" s="1" t="n">
        <v>37754</v>
      </c>
      <c r="D93" s="0" t="n">
        <v>4.327</v>
      </c>
      <c r="E93" s="0" t="n">
        <v>3.7591</v>
      </c>
      <c r="F93" s="4" t="n">
        <v>6.25</v>
      </c>
      <c r="H93" s="3"/>
    </row>
    <row r="94" customFormat="false" ht="12.75" hidden="false" customHeight="false" outlineLevel="0" collapsed="false">
      <c r="A94" s="1" t="n">
        <v>37755</v>
      </c>
      <c r="B94" s="0" t="n">
        <v>3.90000000000001</v>
      </c>
      <c r="C94" s="1" t="n">
        <v>37755</v>
      </c>
      <c r="D94" s="0" t="n">
        <v>4.3203</v>
      </c>
      <c r="E94" s="0" t="n">
        <v>3.7576</v>
      </c>
      <c r="F94" s="4" t="n">
        <v>6.25</v>
      </c>
      <c r="H94" s="3"/>
    </row>
    <row r="95" customFormat="false" ht="12.75" hidden="false" customHeight="false" outlineLevel="0" collapsed="false">
      <c r="A95" s="1" t="n">
        <v>37756</v>
      </c>
      <c r="B95" s="0" t="n">
        <v>3.90000000000001</v>
      </c>
      <c r="C95" s="1" t="n">
        <v>37756</v>
      </c>
      <c r="D95" s="0" t="n">
        <v>4.33</v>
      </c>
      <c r="E95" s="0" t="n">
        <v>3.7755</v>
      </c>
      <c r="F95" s="4" t="n">
        <v>6.25</v>
      </c>
      <c r="H95" s="3"/>
    </row>
    <row r="96" customFormat="false" ht="12.75" hidden="false" customHeight="false" outlineLevel="0" collapsed="false">
      <c r="A96" s="1" t="n">
        <v>37757</v>
      </c>
      <c r="B96" s="0" t="n">
        <v>3.90000000000001</v>
      </c>
      <c r="C96" s="1" t="n">
        <v>37757</v>
      </c>
      <c r="D96" s="0" t="n">
        <v>4.3129</v>
      </c>
      <c r="E96" s="0" t="n">
        <v>3.7768</v>
      </c>
      <c r="F96" s="4" t="n">
        <v>6.25</v>
      </c>
      <c r="H96" s="3"/>
    </row>
    <row r="97" customFormat="false" ht="12.75" hidden="false" customHeight="false" outlineLevel="0" collapsed="false">
      <c r="A97" s="1" t="n">
        <v>37760</v>
      </c>
      <c r="B97" s="0" t="n">
        <v>3.90000000000001</v>
      </c>
      <c r="C97" s="1" t="n">
        <v>37760</v>
      </c>
      <c r="D97" s="0" t="n">
        <v>4.3448</v>
      </c>
      <c r="E97" s="0" t="n">
        <v>3.7087</v>
      </c>
      <c r="F97" s="4" t="n">
        <v>6.25</v>
      </c>
      <c r="H97" s="3"/>
    </row>
    <row r="98" customFormat="false" ht="12.75" hidden="false" customHeight="false" outlineLevel="0" collapsed="false">
      <c r="A98" s="1" t="n">
        <v>37761</v>
      </c>
      <c r="B98" s="0" t="n">
        <v>3.90000000000001</v>
      </c>
      <c r="C98" s="1" t="n">
        <v>37761</v>
      </c>
      <c r="D98" s="0" t="n">
        <v>4.3226</v>
      </c>
      <c r="E98" s="0" t="n">
        <v>3.7191</v>
      </c>
      <c r="F98" s="4" t="n">
        <v>6.25</v>
      </c>
      <c r="H98" s="3"/>
    </row>
    <row r="99" customFormat="false" ht="12.75" hidden="false" customHeight="false" outlineLevel="0" collapsed="false">
      <c r="A99" s="1" t="n">
        <v>37762</v>
      </c>
      <c r="B99" s="0" t="n">
        <v>3.90000000000001</v>
      </c>
      <c r="C99" s="1" t="n">
        <v>37762</v>
      </c>
      <c r="D99" s="0" t="n">
        <v>4.3809</v>
      </c>
      <c r="E99" s="0" t="n">
        <v>3.739</v>
      </c>
      <c r="F99" s="4" t="n">
        <v>6.25</v>
      </c>
      <c r="H99" s="3"/>
    </row>
    <row r="100" customFormat="false" ht="12.75" hidden="false" customHeight="false" outlineLevel="0" collapsed="false">
      <c r="A100" s="1" t="n">
        <v>37763</v>
      </c>
      <c r="B100" s="0" t="n">
        <v>3.90000000000001</v>
      </c>
      <c r="C100" s="1" t="n">
        <v>37763</v>
      </c>
      <c r="D100" s="0" t="n">
        <v>4.3254</v>
      </c>
      <c r="E100" s="0" t="n">
        <v>3.7061</v>
      </c>
      <c r="F100" s="4" t="n">
        <v>6.25</v>
      </c>
      <c r="H100" s="3"/>
    </row>
    <row r="101" customFormat="false" ht="12.75" hidden="false" customHeight="false" outlineLevel="0" collapsed="false">
      <c r="A101" s="1" t="n">
        <v>37764</v>
      </c>
      <c r="B101" s="0" t="n">
        <v>3.90000000000001</v>
      </c>
      <c r="C101" s="1" t="n">
        <v>37764</v>
      </c>
      <c r="D101" s="0" t="n">
        <v>4.3508</v>
      </c>
      <c r="E101" s="0" t="n">
        <v>3.6919</v>
      </c>
      <c r="F101" s="4" t="n">
        <v>6.25</v>
      </c>
      <c r="H101" s="3"/>
    </row>
    <row r="102" customFormat="false" ht="12.75" hidden="false" customHeight="false" outlineLevel="0" collapsed="false">
      <c r="A102" s="1" t="n">
        <v>37767</v>
      </c>
      <c r="B102" s="0" t="n">
        <v>3.90000000000001</v>
      </c>
      <c r="C102" s="1" t="n">
        <v>37767</v>
      </c>
      <c r="D102" s="0" t="n">
        <v>4.346</v>
      </c>
      <c r="E102" s="0" t="n">
        <v>3.679</v>
      </c>
      <c r="F102" s="4" t="n">
        <v>6.25</v>
      </c>
      <c r="H102" s="3"/>
    </row>
    <row r="103" customFormat="false" ht="12.75" hidden="false" customHeight="false" outlineLevel="0" collapsed="false">
      <c r="A103" s="1" t="n">
        <v>37768</v>
      </c>
      <c r="B103" s="0" t="n">
        <v>3.90000000000001</v>
      </c>
      <c r="C103" s="1" t="n">
        <v>37768</v>
      </c>
      <c r="D103" s="0" t="n">
        <v>4.3668</v>
      </c>
      <c r="E103" s="0" t="n">
        <v>3.6709</v>
      </c>
      <c r="F103" s="4" t="n">
        <v>6.25</v>
      </c>
      <c r="H103" s="3"/>
    </row>
    <row r="104" customFormat="false" ht="12.75" hidden="false" customHeight="false" outlineLevel="0" collapsed="false">
      <c r="A104" s="1" t="n">
        <v>37769</v>
      </c>
      <c r="B104" s="0" t="n">
        <v>3.90000000000001</v>
      </c>
      <c r="C104" s="1" t="n">
        <v>37769</v>
      </c>
      <c r="D104" s="0" t="n">
        <v>4.3573</v>
      </c>
      <c r="E104" s="0" t="n">
        <v>3.6977</v>
      </c>
      <c r="F104" s="4" t="n">
        <v>6.25</v>
      </c>
      <c r="H104" s="3"/>
    </row>
    <row r="105" customFormat="false" ht="12.75" hidden="false" customHeight="false" outlineLevel="0" collapsed="false">
      <c r="A105" s="1" t="n">
        <v>37770</v>
      </c>
      <c r="B105" s="0" t="n">
        <v>3.90000000000001</v>
      </c>
      <c r="C105" s="1" t="n">
        <v>37770</v>
      </c>
      <c r="D105" s="0" t="n">
        <v>4.3849</v>
      </c>
      <c r="E105" s="0" t="n">
        <v>3.7454</v>
      </c>
      <c r="F105" s="5" t="n">
        <v>6</v>
      </c>
      <c r="H105" s="3"/>
    </row>
    <row r="106" customFormat="false" ht="12.75" hidden="false" customHeight="false" outlineLevel="0" collapsed="false">
      <c r="A106" s="1" t="n">
        <v>37771</v>
      </c>
      <c r="B106" s="0" t="n">
        <v>3.90000000000001</v>
      </c>
      <c r="C106" s="1" t="n">
        <v>37771</v>
      </c>
      <c r="D106" s="0" t="n">
        <v>4.3915</v>
      </c>
      <c r="E106" s="0" t="n">
        <v>3.7109</v>
      </c>
      <c r="F106" s="5" t="n">
        <v>6</v>
      </c>
      <c r="H106" s="3"/>
    </row>
    <row r="107" customFormat="false" ht="12.75" hidden="false" customHeight="false" outlineLevel="0" collapsed="false">
      <c r="A107" s="1" t="n">
        <v>37774</v>
      </c>
      <c r="B107" s="0" t="n">
        <v>3.90000000000001</v>
      </c>
      <c r="C107" s="1" t="n">
        <v>37774</v>
      </c>
      <c r="D107" s="0" t="n">
        <v>4.384</v>
      </c>
      <c r="E107" s="0" t="n">
        <v>3.7512</v>
      </c>
      <c r="F107" s="5" t="n">
        <v>6</v>
      </c>
      <c r="H107" s="3"/>
    </row>
    <row r="108" customFormat="false" ht="12.75" hidden="false" customHeight="false" outlineLevel="0" collapsed="false">
      <c r="A108" s="1" t="n">
        <v>37775</v>
      </c>
      <c r="B108" s="0" t="n">
        <v>3.90000000000001</v>
      </c>
      <c r="C108" s="1" t="n">
        <v>37775</v>
      </c>
      <c r="D108" s="0" t="n">
        <v>4.4137</v>
      </c>
      <c r="E108" s="0" t="n">
        <v>3.7499</v>
      </c>
      <c r="F108" s="5" t="n">
        <v>6</v>
      </c>
      <c r="H108" s="3"/>
    </row>
    <row r="109" customFormat="false" ht="12.75" hidden="false" customHeight="false" outlineLevel="0" collapsed="false">
      <c r="A109" s="1" t="n">
        <v>37776</v>
      </c>
      <c r="B109" s="0" t="n">
        <v>3.90000000000001</v>
      </c>
      <c r="C109" s="1" t="n">
        <v>37776</v>
      </c>
      <c r="D109" s="0" t="n">
        <v>4.4428</v>
      </c>
      <c r="E109" s="0" t="n">
        <v>3.7869</v>
      </c>
      <c r="F109" s="5" t="n">
        <v>6</v>
      </c>
      <c r="H109" s="3"/>
    </row>
    <row r="110" customFormat="false" ht="12.75" hidden="false" customHeight="false" outlineLevel="0" collapsed="false">
      <c r="A110" s="1" t="n">
        <v>37777</v>
      </c>
      <c r="B110" s="0" t="n">
        <v>3.90000000000001</v>
      </c>
      <c r="C110" s="1" t="n">
        <v>37777</v>
      </c>
      <c r="D110" s="0" t="n">
        <v>4.4604</v>
      </c>
      <c r="E110" s="0" t="n">
        <v>3.8218</v>
      </c>
      <c r="F110" s="5" t="n">
        <v>6</v>
      </c>
      <c r="H110" s="3"/>
    </row>
    <row r="111" customFormat="false" ht="12.75" hidden="false" customHeight="false" outlineLevel="0" collapsed="false">
      <c r="A111" s="1" t="n">
        <v>37778</v>
      </c>
      <c r="B111" s="0" t="n">
        <v>3.90000000000001</v>
      </c>
      <c r="C111" s="1" t="n">
        <v>37778</v>
      </c>
      <c r="D111" s="0" t="n">
        <v>4.4369</v>
      </c>
      <c r="E111" s="0" t="n">
        <v>3.7437</v>
      </c>
      <c r="F111" s="5" t="n">
        <v>6</v>
      </c>
      <c r="H111" s="3"/>
    </row>
    <row r="112" customFormat="false" ht="12.75" hidden="false" customHeight="false" outlineLevel="0" collapsed="false">
      <c r="A112" s="1" t="n">
        <v>37781</v>
      </c>
      <c r="B112" s="0" t="n">
        <v>3.90000000000001</v>
      </c>
      <c r="C112" s="1" t="n">
        <v>37781</v>
      </c>
      <c r="D112" s="0" t="n">
        <v>4.3927</v>
      </c>
      <c r="E112" s="0" t="n">
        <v>3.744</v>
      </c>
      <c r="F112" s="5" t="n">
        <v>6</v>
      </c>
      <c r="H112" s="3"/>
    </row>
    <row r="113" customFormat="false" ht="12.75" hidden="false" customHeight="false" outlineLevel="0" collapsed="false">
      <c r="A113" s="1" t="n">
        <v>37782</v>
      </c>
      <c r="B113" s="0" t="n">
        <v>3.90000000000001</v>
      </c>
      <c r="C113" s="1" t="n">
        <v>37782</v>
      </c>
      <c r="D113" s="0" t="n">
        <v>4.4371</v>
      </c>
      <c r="E113" s="0" t="n">
        <v>3.7882</v>
      </c>
      <c r="F113" s="5" t="n">
        <v>6</v>
      </c>
      <c r="H113" s="3"/>
    </row>
    <row r="114" customFormat="false" ht="12.75" hidden="false" customHeight="false" outlineLevel="0" collapsed="false">
      <c r="A114" s="1" t="n">
        <v>37783</v>
      </c>
      <c r="B114" s="0" t="n">
        <v>3.90000000000001</v>
      </c>
      <c r="C114" s="1" t="n">
        <v>37783</v>
      </c>
      <c r="D114" s="0" t="n">
        <v>4.439</v>
      </c>
      <c r="E114" s="0" t="n">
        <v>3.7867</v>
      </c>
      <c r="F114" s="5" t="n">
        <v>6</v>
      </c>
      <c r="H114" s="3"/>
    </row>
    <row r="115" customFormat="false" ht="12.75" hidden="false" customHeight="false" outlineLevel="0" collapsed="false">
      <c r="A115" s="1" t="n">
        <v>37784</v>
      </c>
      <c r="B115" s="0" t="n">
        <v>3.90000000000001</v>
      </c>
      <c r="C115" s="1" t="n">
        <v>37784</v>
      </c>
      <c r="D115" s="0" t="n">
        <v>4.4527</v>
      </c>
      <c r="E115" s="0" t="n">
        <v>3.7813</v>
      </c>
      <c r="F115" s="5" t="n">
        <v>6</v>
      </c>
      <c r="H115" s="3"/>
    </row>
    <row r="116" customFormat="false" ht="12.75" hidden="false" customHeight="false" outlineLevel="0" collapsed="false">
      <c r="A116" s="1" t="n">
        <v>37785</v>
      </c>
      <c r="B116" s="0" t="n">
        <v>3.90000000000001</v>
      </c>
      <c r="C116" s="1" t="n">
        <v>37785</v>
      </c>
      <c r="D116" s="0" t="n">
        <v>4.4418</v>
      </c>
      <c r="E116" s="0" t="n">
        <v>3.7701</v>
      </c>
      <c r="F116" s="5" t="n">
        <v>6</v>
      </c>
      <c r="H116" s="3"/>
    </row>
    <row r="117" customFormat="false" ht="12.75" hidden="false" customHeight="false" outlineLevel="0" collapsed="false">
      <c r="A117" s="1" t="n">
        <v>37788</v>
      </c>
      <c r="B117" s="0" t="n">
        <v>3.90000000000001</v>
      </c>
      <c r="C117" s="1" t="n">
        <v>37788</v>
      </c>
      <c r="D117" s="0" t="n">
        <v>4.4257</v>
      </c>
      <c r="E117" s="0" t="n">
        <v>3.7213</v>
      </c>
      <c r="F117" s="5" t="n">
        <v>6</v>
      </c>
      <c r="H117" s="3"/>
    </row>
    <row r="118" customFormat="false" ht="12.75" hidden="false" customHeight="false" outlineLevel="0" collapsed="false">
      <c r="A118" s="1" t="n">
        <v>37789</v>
      </c>
      <c r="B118" s="0" t="n">
        <v>3.90000000000001</v>
      </c>
      <c r="C118" s="1" t="n">
        <v>37789</v>
      </c>
      <c r="D118" s="0" t="n">
        <v>4.4098</v>
      </c>
      <c r="E118" s="0" t="n">
        <v>3.7245</v>
      </c>
      <c r="F118" s="5" t="n">
        <v>6</v>
      </c>
      <c r="H118" s="3"/>
    </row>
    <row r="119" customFormat="false" ht="12.75" hidden="false" customHeight="false" outlineLevel="0" collapsed="false">
      <c r="A119" s="1" t="n">
        <v>37790</v>
      </c>
      <c r="B119" s="0" t="n">
        <v>3.90000000000001</v>
      </c>
      <c r="C119" s="1" t="n">
        <v>37790</v>
      </c>
      <c r="D119" s="0" t="n">
        <v>4.379</v>
      </c>
      <c r="E119" s="0" t="n">
        <v>3.7257</v>
      </c>
      <c r="F119" s="5" t="n">
        <v>6</v>
      </c>
      <c r="H119" s="3"/>
    </row>
    <row r="120" customFormat="false" ht="12.75" hidden="false" customHeight="false" outlineLevel="0" collapsed="false">
      <c r="A120" s="1" t="n">
        <v>37792</v>
      </c>
      <c r="B120" s="0" t="n">
        <v>3.90000000000001</v>
      </c>
      <c r="C120" s="1" t="n">
        <v>37792</v>
      </c>
      <c r="D120" s="0" t="n">
        <v>4.4334</v>
      </c>
      <c r="E120" s="0" t="n">
        <v>3.7916</v>
      </c>
      <c r="F120" s="5" t="n">
        <v>6</v>
      </c>
      <c r="H120" s="3"/>
    </row>
    <row r="121" customFormat="false" ht="12.75" hidden="false" customHeight="false" outlineLevel="0" collapsed="false">
      <c r="A121" s="1" t="n">
        <v>37795</v>
      </c>
      <c r="B121" s="0" t="n">
        <v>3.90000000000001</v>
      </c>
      <c r="C121" s="1" t="n">
        <v>37795</v>
      </c>
      <c r="D121" s="0" t="n">
        <v>4.4167</v>
      </c>
      <c r="E121" s="0" t="n">
        <v>3.8265</v>
      </c>
      <c r="F121" s="5" t="n">
        <v>6</v>
      </c>
      <c r="H121" s="3"/>
    </row>
    <row r="122" customFormat="false" ht="12.75" hidden="false" customHeight="false" outlineLevel="0" collapsed="false">
      <c r="A122" s="1" t="n">
        <v>37796</v>
      </c>
      <c r="B122" s="0" t="n">
        <v>3.90000000000001</v>
      </c>
      <c r="C122" s="1" t="n">
        <v>37796</v>
      </c>
      <c r="D122" s="0" t="n">
        <v>4.4728</v>
      </c>
      <c r="E122" s="0" t="n">
        <v>3.872</v>
      </c>
      <c r="F122" s="5" t="n">
        <v>6</v>
      </c>
      <c r="H122" s="3"/>
    </row>
    <row r="123" customFormat="false" ht="12.75" hidden="false" customHeight="false" outlineLevel="0" collapsed="false">
      <c r="A123" s="1" t="n">
        <v>37797</v>
      </c>
      <c r="B123" s="0" t="n">
        <v>3.90000000000001</v>
      </c>
      <c r="C123" s="1" t="n">
        <v>37797</v>
      </c>
      <c r="D123" s="0" t="n">
        <v>4.4667</v>
      </c>
      <c r="E123" s="0" t="n">
        <v>3.8788</v>
      </c>
      <c r="F123" s="5" t="n">
        <v>6</v>
      </c>
      <c r="H123" s="3"/>
    </row>
    <row r="124" customFormat="false" ht="12.75" hidden="false" customHeight="false" outlineLevel="0" collapsed="false">
      <c r="A124" s="1" t="n">
        <v>37798</v>
      </c>
      <c r="B124" s="0" t="n">
        <v>3.90000000000001</v>
      </c>
      <c r="C124" s="1" t="n">
        <v>37798</v>
      </c>
      <c r="D124" s="0" t="n">
        <v>4.4579</v>
      </c>
      <c r="E124" s="0" t="n">
        <v>3.8884</v>
      </c>
      <c r="F124" s="5" t="n">
        <v>5.75</v>
      </c>
      <c r="H124" s="3"/>
    </row>
    <row r="125" customFormat="false" ht="12.75" hidden="false" customHeight="false" outlineLevel="0" collapsed="false">
      <c r="A125" s="1" t="n">
        <v>37799</v>
      </c>
      <c r="B125" s="0" t="n">
        <v>3.90000000000001</v>
      </c>
      <c r="C125" s="1" t="n">
        <v>37799</v>
      </c>
      <c r="D125" s="0" t="n">
        <v>4.4896</v>
      </c>
      <c r="E125" s="0" t="n">
        <v>3.9336</v>
      </c>
      <c r="F125" s="5" t="n">
        <v>5.75</v>
      </c>
      <c r="H125" s="3"/>
    </row>
    <row r="126" customFormat="false" ht="12.75" hidden="false" customHeight="false" outlineLevel="0" collapsed="false">
      <c r="A126" s="1" t="n">
        <v>37802</v>
      </c>
      <c r="B126" s="0" t="n">
        <v>3.90000000000001</v>
      </c>
      <c r="C126" s="1" t="n">
        <v>37802</v>
      </c>
      <c r="D126" s="0" t="n">
        <v>4.457</v>
      </c>
      <c r="E126" s="0" t="n">
        <v>3.8966</v>
      </c>
      <c r="F126" s="5" t="n">
        <v>5.75</v>
      </c>
      <c r="H126" s="3"/>
    </row>
    <row r="127" customFormat="false" ht="12.75" hidden="false" customHeight="false" outlineLevel="0" collapsed="false">
      <c r="A127" s="1" t="n">
        <v>37803</v>
      </c>
      <c r="B127" s="0" t="n">
        <v>4</v>
      </c>
      <c r="C127" s="1" t="n">
        <v>37803</v>
      </c>
      <c r="D127" s="0" t="n">
        <v>4.443</v>
      </c>
      <c r="E127" s="0" t="n">
        <v>3.8525</v>
      </c>
      <c r="F127" s="5" t="n">
        <v>5.75</v>
      </c>
      <c r="H127" s="3"/>
    </row>
    <row r="128" customFormat="false" ht="12.75" hidden="false" customHeight="false" outlineLevel="0" collapsed="false">
      <c r="A128" s="1" t="n">
        <v>37804</v>
      </c>
      <c r="B128" s="0" t="n">
        <v>4</v>
      </c>
      <c r="C128" s="1" t="n">
        <v>37804</v>
      </c>
      <c r="D128" s="0" t="n">
        <v>4.4267</v>
      </c>
      <c r="E128" s="0" t="n">
        <v>3.8365</v>
      </c>
      <c r="F128" s="5" t="n">
        <v>5.75</v>
      </c>
      <c r="H128" s="3"/>
    </row>
    <row r="129" customFormat="false" ht="12.75" hidden="false" customHeight="false" outlineLevel="0" collapsed="false">
      <c r="A129" s="1" t="n">
        <v>37805</v>
      </c>
      <c r="B129" s="0" t="n">
        <v>4</v>
      </c>
      <c r="C129" s="1" t="n">
        <v>37805</v>
      </c>
      <c r="D129" s="0" t="n">
        <v>4.437</v>
      </c>
      <c r="E129" s="0" t="n">
        <v>3.8729</v>
      </c>
      <c r="F129" s="5" t="n">
        <v>5.75</v>
      </c>
      <c r="H129" s="3"/>
    </row>
    <row r="130" customFormat="false" ht="12.75" hidden="false" customHeight="false" outlineLevel="0" collapsed="false">
      <c r="A130" s="1" t="n">
        <v>37806</v>
      </c>
      <c r="B130" s="0" t="n">
        <v>4</v>
      </c>
      <c r="C130" s="1" t="n">
        <v>37806</v>
      </c>
      <c r="D130" s="0" t="n">
        <v>4.4649</v>
      </c>
      <c r="E130" s="0" t="n">
        <v>3.8905</v>
      </c>
      <c r="F130" s="5" t="n">
        <v>5.75</v>
      </c>
      <c r="H130" s="3"/>
    </row>
    <row r="131" customFormat="false" ht="12.75" hidden="false" customHeight="false" outlineLevel="0" collapsed="false">
      <c r="A131" s="1" t="n">
        <v>37809</v>
      </c>
      <c r="B131" s="0" t="n">
        <v>4</v>
      </c>
      <c r="C131" s="1" t="n">
        <v>37809</v>
      </c>
      <c r="D131" s="0" t="n">
        <v>4.4411</v>
      </c>
      <c r="E131" s="0" t="n">
        <v>3.8907</v>
      </c>
      <c r="F131" s="5" t="n">
        <v>5.75</v>
      </c>
      <c r="H131" s="3"/>
    </row>
    <row r="132" customFormat="false" ht="12.75" hidden="false" customHeight="false" outlineLevel="0" collapsed="false">
      <c r="A132" s="1" t="n">
        <v>37810</v>
      </c>
      <c r="B132" s="0" t="n">
        <v>4</v>
      </c>
      <c r="C132" s="1" t="n">
        <v>37810</v>
      </c>
      <c r="D132" s="0" t="n">
        <v>4.4368</v>
      </c>
      <c r="E132" s="0" t="n">
        <v>3.9299</v>
      </c>
      <c r="F132" s="5" t="n">
        <v>5.75</v>
      </c>
      <c r="H132" s="3"/>
    </row>
    <row r="133" customFormat="false" ht="12.75" hidden="false" customHeight="false" outlineLevel="0" collapsed="false">
      <c r="A133" s="1" t="n">
        <v>37811</v>
      </c>
      <c r="B133" s="0" t="n">
        <v>4</v>
      </c>
      <c r="C133" s="1" t="n">
        <v>37811</v>
      </c>
      <c r="D133" s="0" t="n">
        <v>4.456</v>
      </c>
      <c r="E133" s="0" t="n">
        <v>3.9305</v>
      </c>
      <c r="F133" s="5" t="n">
        <v>5.75</v>
      </c>
      <c r="H133" s="3"/>
    </row>
    <row r="134" customFormat="false" ht="12.75" hidden="false" customHeight="false" outlineLevel="0" collapsed="false">
      <c r="A134" s="1" t="n">
        <v>37812</v>
      </c>
      <c r="B134" s="0" t="n">
        <v>4</v>
      </c>
      <c r="C134" s="1" t="n">
        <v>37812</v>
      </c>
      <c r="D134" s="0" t="n">
        <v>4.4529</v>
      </c>
      <c r="E134" s="0" t="n">
        <v>3.9311</v>
      </c>
      <c r="F134" s="5" t="n">
        <v>5.75</v>
      </c>
      <c r="H134" s="3"/>
    </row>
    <row r="135" customFormat="false" ht="12.75" hidden="false" customHeight="false" outlineLevel="0" collapsed="false">
      <c r="A135" s="1" t="n">
        <v>37813</v>
      </c>
      <c r="B135" s="0" t="n">
        <v>4</v>
      </c>
      <c r="C135" s="1" t="n">
        <v>37813</v>
      </c>
      <c r="D135" s="0" t="n">
        <v>4.4498</v>
      </c>
      <c r="E135" s="0" t="n">
        <v>3.9274</v>
      </c>
      <c r="F135" s="5" t="n">
        <v>5.75</v>
      </c>
      <c r="H135" s="3"/>
    </row>
    <row r="136" customFormat="false" ht="12.75" hidden="false" customHeight="false" outlineLevel="0" collapsed="false">
      <c r="A136" s="1" t="n">
        <v>37816</v>
      </c>
      <c r="B136" s="0" t="n">
        <v>4</v>
      </c>
      <c r="C136" s="1" t="n">
        <v>37816</v>
      </c>
      <c r="D136" s="0" t="n">
        <v>4.4402</v>
      </c>
      <c r="E136" s="0" t="n">
        <v>3.9437</v>
      </c>
      <c r="F136" s="5" t="n">
        <v>5.75</v>
      </c>
      <c r="H136" s="3"/>
    </row>
    <row r="137" customFormat="false" ht="12.75" hidden="false" customHeight="false" outlineLevel="0" collapsed="false">
      <c r="A137" s="1" t="n">
        <v>37817</v>
      </c>
      <c r="B137" s="0" t="n">
        <v>4</v>
      </c>
      <c r="C137" s="1" t="n">
        <v>37817</v>
      </c>
      <c r="D137" s="0" t="n">
        <v>4.4443</v>
      </c>
      <c r="E137" s="0" t="n">
        <v>3.9393</v>
      </c>
      <c r="F137" s="5" t="n">
        <v>5.75</v>
      </c>
      <c r="H137" s="3"/>
    </row>
    <row r="138" customFormat="false" ht="12.75" hidden="false" customHeight="false" outlineLevel="0" collapsed="false">
      <c r="A138" s="1" t="n">
        <v>37818</v>
      </c>
      <c r="B138" s="0" t="n">
        <v>4</v>
      </c>
      <c r="C138" s="1" t="n">
        <v>37818</v>
      </c>
      <c r="D138" s="0" t="n">
        <v>4.4397</v>
      </c>
      <c r="E138" s="0" t="n">
        <v>3.9806</v>
      </c>
      <c r="F138" s="5" t="n">
        <v>5.75</v>
      </c>
      <c r="H138" s="3"/>
    </row>
    <row r="139" customFormat="false" ht="12.75" hidden="false" customHeight="false" outlineLevel="0" collapsed="false">
      <c r="A139" s="1" t="n">
        <v>37819</v>
      </c>
      <c r="B139" s="0" t="n">
        <v>4</v>
      </c>
      <c r="C139" s="1" t="n">
        <v>37819</v>
      </c>
      <c r="D139" s="0" t="n">
        <v>4.4885</v>
      </c>
      <c r="E139" s="0" t="n">
        <v>3.9988</v>
      </c>
      <c r="F139" s="5" t="n">
        <v>5.75</v>
      </c>
      <c r="H139" s="3"/>
    </row>
    <row r="140" customFormat="false" ht="12.75" hidden="false" customHeight="false" outlineLevel="0" collapsed="false">
      <c r="A140" s="1" t="n">
        <v>37820</v>
      </c>
      <c r="B140" s="0" t="n">
        <v>4</v>
      </c>
      <c r="C140" s="1" t="n">
        <v>37820</v>
      </c>
      <c r="D140" s="0" t="n">
        <v>4.4745</v>
      </c>
      <c r="E140" s="0" t="n">
        <v>3.993</v>
      </c>
      <c r="F140" s="5" t="n">
        <v>5.75</v>
      </c>
      <c r="H140" s="3"/>
    </row>
    <row r="141" customFormat="false" ht="12.75" hidden="false" customHeight="false" outlineLevel="0" collapsed="false">
      <c r="A141" s="1" t="n">
        <v>37823</v>
      </c>
      <c r="B141" s="0" t="n">
        <v>4</v>
      </c>
      <c r="C141" s="1" t="n">
        <v>37823</v>
      </c>
      <c r="D141" s="0" t="n">
        <v>4.4733</v>
      </c>
      <c r="E141" s="0" t="n">
        <v>3.963</v>
      </c>
      <c r="F141" s="5" t="n">
        <v>5.75</v>
      </c>
      <c r="H141" s="3"/>
    </row>
    <row r="142" customFormat="false" ht="12.75" hidden="false" customHeight="false" outlineLevel="0" collapsed="false">
      <c r="A142" s="1" t="n">
        <v>37824</v>
      </c>
      <c r="B142" s="0" t="n">
        <v>4</v>
      </c>
      <c r="C142" s="1" t="n">
        <v>37824</v>
      </c>
      <c r="D142" s="0" t="n">
        <v>4.4518</v>
      </c>
      <c r="E142" s="0" t="n">
        <v>3.9161</v>
      </c>
      <c r="F142" s="5" t="n">
        <v>5.75</v>
      </c>
      <c r="H142" s="3"/>
    </row>
    <row r="143" customFormat="false" ht="12.75" hidden="false" customHeight="false" outlineLevel="0" collapsed="false">
      <c r="A143" s="1" t="n">
        <v>37825</v>
      </c>
      <c r="B143" s="0" t="n">
        <v>4</v>
      </c>
      <c r="C143" s="1" t="n">
        <v>37825</v>
      </c>
      <c r="D143" s="0" t="n">
        <v>4.4591</v>
      </c>
      <c r="E143" s="0" t="n">
        <v>3.919</v>
      </c>
      <c r="F143" s="5" t="n">
        <v>5.75</v>
      </c>
      <c r="H143" s="3"/>
    </row>
    <row r="144" customFormat="false" ht="12.75" hidden="false" customHeight="false" outlineLevel="0" collapsed="false">
      <c r="A144" s="1" t="n">
        <v>37826</v>
      </c>
      <c r="B144" s="0" t="n">
        <v>4</v>
      </c>
      <c r="C144" s="1" t="n">
        <v>37826</v>
      </c>
      <c r="D144" s="0" t="n">
        <v>4.4191</v>
      </c>
      <c r="E144" s="0" t="n">
        <v>3.8474</v>
      </c>
      <c r="F144" s="5" t="n">
        <v>5.75</v>
      </c>
      <c r="H144" s="3"/>
    </row>
    <row r="145" customFormat="false" ht="12.75" hidden="false" customHeight="false" outlineLevel="0" collapsed="false">
      <c r="A145" s="1" t="n">
        <v>37827</v>
      </c>
      <c r="B145" s="0" t="n">
        <v>4</v>
      </c>
      <c r="C145" s="1" t="n">
        <v>37827</v>
      </c>
      <c r="D145" s="0" t="n">
        <v>4.4175</v>
      </c>
      <c r="E145" s="0" t="n">
        <v>3.8475</v>
      </c>
      <c r="F145" s="5" t="n">
        <v>5.75</v>
      </c>
      <c r="H145" s="3"/>
    </row>
    <row r="146" customFormat="false" ht="12.75" hidden="false" customHeight="false" outlineLevel="0" collapsed="false">
      <c r="A146" s="1" t="n">
        <v>37830</v>
      </c>
      <c r="B146" s="0" t="n">
        <v>4</v>
      </c>
      <c r="C146" s="1" t="n">
        <v>37830</v>
      </c>
      <c r="D146" s="0" t="n">
        <v>4.4258</v>
      </c>
      <c r="E146" s="0" t="n">
        <v>3.8441</v>
      </c>
      <c r="F146" s="5" t="n">
        <v>5.75</v>
      </c>
      <c r="H146" s="3"/>
    </row>
    <row r="147" customFormat="false" ht="12.75" hidden="false" customHeight="false" outlineLevel="0" collapsed="false">
      <c r="A147" s="1" t="n">
        <v>37831</v>
      </c>
      <c r="B147" s="0" t="n">
        <v>4</v>
      </c>
      <c r="C147" s="1" t="n">
        <v>37831</v>
      </c>
      <c r="D147" s="0" t="n">
        <v>4.4099</v>
      </c>
      <c r="E147" s="0" t="n">
        <v>3.8311</v>
      </c>
      <c r="F147" s="5" t="n">
        <v>5.75</v>
      </c>
      <c r="H147" s="3"/>
    </row>
    <row r="148" customFormat="false" ht="12.75" hidden="false" customHeight="false" outlineLevel="0" collapsed="false">
      <c r="A148" s="1" t="n">
        <v>37832</v>
      </c>
      <c r="B148" s="0" t="n">
        <v>4</v>
      </c>
      <c r="C148" s="1" t="n">
        <v>37832</v>
      </c>
      <c r="D148" s="0" t="n">
        <v>4.3765</v>
      </c>
      <c r="E148" s="0" t="n">
        <v>3.8248</v>
      </c>
      <c r="F148" s="5" t="n">
        <v>5.75</v>
      </c>
      <c r="H148" s="3"/>
    </row>
    <row r="149" customFormat="false" ht="12.75" hidden="false" customHeight="false" outlineLevel="0" collapsed="false">
      <c r="A149" s="1" t="n">
        <v>37833</v>
      </c>
      <c r="B149" s="0" t="n">
        <v>4</v>
      </c>
      <c r="C149" s="1" t="n">
        <v>37833</v>
      </c>
      <c r="D149" s="0" t="n">
        <v>4.3879</v>
      </c>
      <c r="E149" s="0" t="n">
        <v>3.8721</v>
      </c>
      <c r="F149" s="5" t="n">
        <v>5.75</v>
      </c>
      <c r="H149" s="3"/>
    </row>
    <row r="150" customFormat="false" ht="12.75" hidden="false" customHeight="false" outlineLevel="0" collapsed="false">
      <c r="A150" s="1" t="n">
        <v>37834</v>
      </c>
      <c r="B150" s="0" t="n">
        <v>4</v>
      </c>
      <c r="C150" s="1" t="n">
        <v>37834</v>
      </c>
      <c r="D150" s="0" t="n">
        <v>4.3521</v>
      </c>
      <c r="E150" s="0" t="n">
        <v>3.9023</v>
      </c>
      <c r="F150" s="5" t="n">
        <v>5.75</v>
      </c>
      <c r="H150" s="3"/>
    </row>
    <row r="151" customFormat="false" ht="12.75" hidden="false" customHeight="false" outlineLevel="0" collapsed="false">
      <c r="A151" s="1" t="n">
        <v>37837</v>
      </c>
      <c r="B151" s="0" t="n">
        <v>4</v>
      </c>
      <c r="C151" s="1" t="n">
        <v>37837</v>
      </c>
      <c r="D151" s="0" t="n">
        <v>4.3786</v>
      </c>
      <c r="E151" s="0" t="n">
        <v>3.8735</v>
      </c>
      <c r="F151" s="5" t="n">
        <v>5.75</v>
      </c>
      <c r="H151" s="3"/>
    </row>
    <row r="152" customFormat="false" ht="12.75" hidden="false" customHeight="false" outlineLevel="0" collapsed="false">
      <c r="A152" s="1" t="n">
        <v>37838</v>
      </c>
      <c r="B152" s="0" t="n">
        <v>4</v>
      </c>
      <c r="C152" s="1" t="n">
        <v>37838</v>
      </c>
      <c r="D152" s="0" t="n">
        <v>4.3628</v>
      </c>
      <c r="E152" s="0" t="n">
        <v>3.8418</v>
      </c>
      <c r="F152" s="5" t="n">
        <v>5.75</v>
      </c>
      <c r="H152" s="3"/>
    </row>
    <row r="153" customFormat="false" ht="12.75" hidden="false" customHeight="false" outlineLevel="0" collapsed="false">
      <c r="A153" s="1" t="n">
        <v>37839</v>
      </c>
      <c r="B153" s="0" t="n">
        <v>4</v>
      </c>
      <c r="C153" s="1" t="n">
        <v>37839</v>
      </c>
      <c r="D153" s="0" t="n">
        <v>4.381</v>
      </c>
      <c r="E153" s="0" t="n">
        <v>3.8414</v>
      </c>
      <c r="F153" s="5" t="n">
        <v>5.75</v>
      </c>
      <c r="H153" s="3"/>
    </row>
    <row r="154" customFormat="false" ht="12.75" hidden="false" customHeight="false" outlineLevel="0" collapsed="false">
      <c r="A154" s="1" t="n">
        <v>37840</v>
      </c>
      <c r="B154" s="0" t="n">
        <v>4</v>
      </c>
      <c r="C154" s="1" t="n">
        <v>37840</v>
      </c>
      <c r="D154" s="0" t="n">
        <v>4.371</v>
      </c>
      <c r="E154" s="0" t="n">
        <v>3.8533</v>
      </c>
      <c r="F154" s="5" t="n">
        <v>5.75</v>
      </c>
      <c r="H154" s="3"/>
    </row>
    <row r="155" customFormat="false" ht="12.75" hidden="false" customHeight="false" outlineLevel="0" collapsed="false">
      <c r="A155" s="1" t="n">
        <v>37841</v>
      </c>
      <c r="B155" s="0" t="n">
        <v>4</v>
      </c>
      <c r="C155" s="1" t="n">
        <v>37841</v>
      </c>
      <c r="D155" s="0" t="n">
        <v>4.363</v>
      </c>
      <c r="E155" s="0" t="n">
        <v>3.8487</v>
      </c>
      <c r="F155" s="5" t="n">
        <v>5.75</v>
      </c>
      <c r="H155" s="3"/>
    </row>
    <row r="156" customFormat="false" ht="12.75" hidden="false" customHeight="false" outlineLevel="0" collapsed="false">
      <c r="A156" s="1" t="n">
        <v>37844</v>
      </c>
      <c r="B156" s="0" t="n">
        <v>4</v>
      </c>
      <c r="C156" s="1" t="n">
        <v>37844</v>
      </c>
      <c r="D156" s="0" t="n">
        <v>4.364</v>
      </c>
      <c r="E156" s="0" t="n">
        <v>3.8698</v>
      </c>
      <c r="F156" s="5" t="n">
        <v>5.75</v>
      </c>
      <c r="H156" s="3"/>
    </row>
    <row r="157" customFormat="false" ht="12.75" hidden="false" customHeight="false" outlineLevel="0" collapsed="false">
      <c r="A157" s="1" t="n">
        <v>37845</v>
      </c>
      <c r="B157" s="0" t="n">
        <v>4</v>
      </c>
      <c r="C157" s="1" t="n">
        <v>37845</v>
      </c>
      <c r="D157" s="0" t="n">
        <v>4.3698</v>
      </c>
      <c r="E157" s="0" t="n">
        <v>3.848</v>
      </c>
      <c r="F157" s="5" t="n">
        <v>5.75</v>
      </c>
      <c r="H157" s="3"/>
    </row>
    <row r="158" customFormat="false" ht="12.75" hidden="false" customHeight="false" outlineLevel="0" collapsed="false">
      <c r="A158" s="1" t="n">
        <v>37846</v>
      </c>
      <c r="B158" s="0" t="n">
        <v>4</v>
      </c>
      <c r="C158" s="1" t="n">
        <v>37846</v>
      </c>
      <c r="D158" s="0" t="n">
        <v>4.3721</v>
      </c>
      <c r="E158" s="0" t="n">
        <v>3.887</v>
      </c>
      <c r="F158" s="5" t="n">
        <v>5.75</v>
      </c>
      <c r="H158" s="3"/>
    </row>
    <row r="159" customFormat="false" ht="12.75" hidden="false" customHeight="false" outlineLevel="0" collapsed="false">
      <c r="A159" s="1" t="n">
        <v>37847</v>
      </c>
      <c r="B159" s="0" t="n">
        <v>4</v>
      </c>
      <c r="C159" s="1" t="n">
        <v>37847</v>
      </c>
      <c r="D159" s="0" t="n">
        <v>4.3852</v>
      </c>
      <c r="E159" s="0" t="n">
        <v>3.871</v>
      </c>
      <c r="F159" s="5" t="n">
        <v>5.75</v>
      </c>
      <c r="H159" s="3"/>
    </row>
    <row r="160" customFormat="false" ht="12.75" hidden="false" customHeight="false" outlineLevel="0" collapsed="false">
      <c r="A160" s="1" t="n">
        <v>37851</v>
      </c>
      <c r="B160" s="0" t="n">
        <v>4</v>
      </c>
      <c r="C160" s="1" t="n">
        <v>37851</v>
      </c>
      <c r="D160" s="0" t="n">
        <v>4.3701</v>
      </c>
      <c r="E160" s="0" t="n">
        <v>3.8928</v>
      </c>
      <c r="F160" s="5" t="n">
        <v>5.75</v>
      </c>
      <c r="H160" s="3"/>
    </row>
    <row r="161" customFormat="false" ht="12.75" hidden="false" customHeight="false" outlineLevel="0" collapsed="false">
      <c r="A161" s="1" t="n">
        <v>37852</v>
      </c>
      <c r="B161" s="0" t="n">
        <v>4</v>
      </c>
      <c r="C161" s="1" t="n">
        <v>37852</v>
      </c>
      <c r="D161" s="0" t="n">
        <v>4.3676</v>
      </c>
      <c r="E161" s="0" t="n">
        <v>3.9341</v>
      </c>
      <c r="F161" s="5" t="n">
        <v>5.75</v>
      </c>
      <c r="H161" s="3"/>
    </row>
    <row r="162" customFormat="false" ht="12.75" hidden="false" customHeight="false" outlineLevel="0" collapsed="false">
      <c r="A162" s="1" t="n">
        <v>37853</v>
      </c>
      <c r="B162" s="0" t="n">
        <v>4</v>
      </c>
      <c r="C162" s="1" t="n">
        <v>37853</v>
      </c>
      <c r="D162" s="0" t="n">
        <v>4.3717</v>
      </c>
      <c r="E162" s="0" t="n">
        <v>3.9328</v>
      </c>
      <c r="F162" s="5" t="n">
        <v>5.75</v>
      </c>
      <c r="H162" s="3"/>
    </row>
    <row r="163" customFormat="false" ht="12.75" hidden="false" customHeight="false" outlineLevel="0" collapsed="false">
      <c r="A163" s="1" t="n">
        <v>37854</v>
      </c>
      <c r="B163" s="0" t="n">
        <v>4</v>
      </c>
      <c r="C163" s="1" t="n">
        <v>37854</v>
      </c>
      <c r="D163" s="0" t="n">
        <v>4.353</v>
      </c>
      <c r="E163" s="0" t="n">
        <v>3.9551</v>
      </c>
      <c r="F163" s="5" t="n">
        <v>5.75</v>
      </c>
      <c r="H163" s="3"/>
    </row>
    <row r="164" customFormat="false" ht="12.75" hidden="false" customHeight="false" outlineLevel="0" collapsed="false">
      <c r="A164" s="1" t="n">
        <v>37855</v>
      </c>
      <c r="B164" s="0" t="n">
        <v>4</v>
      </c>
      <c r="C164" s="1" t="n">
        <v>37855</v>
      </c>
      <c r="D164" s="0" t="n">
        <v>4.3684</v>
      </c>
      <c r="E164" s="0" t="n">
        <v>3.9976</v>
      </c>
      <c r="F164" s="5" t="n">
        <v>5.75</v>
      </c>
      <c r="H164" s="3"/>
    </row>
    <row r="165" customFormat="false" ht="12.75" hidden="false" customHeight="false" outlineLevel="0" collapsed="false">
      <c r="A165" s="1" t="n">
        <v>37858</v>
      </c>
      <c r="B165" s="0" t="n">
        <v>4</v>
      </c>
      <c r="C165" s="1" t="n">
        <v>37858</v>
      </c>
      <c r="D165" s="0" t="n">
        <v>4.3643</v>
      </c>
      <c r="E165" s="0" t="n">
        <v>4.0006</v>
      </c>
      <c r="F165" s="5" t="n">
        <v>5.75</v>
      </c>
      <c r="H165" s="3"/>
    </row>
    <row r="166" customFormat="false" ht="12.75" hidden="false" customHeight="false" outlineLevel="0" collapsed="false">
      <c r="A166" s="1" t="n">
        <v>37859</v>
      </c>
      <c r="B166" s="0" t="n">
        <v>4</v>
      </c>
      <c r="C166" s="1" t="n">
        <v>37859</v>
      </c>
      <c r="D166" s="0" t="n">
        <v>4.3645</v>
      </c>
      <c r="E166" s="0" t="n">
        <v>4.0198</v>
      </c>
      <c r="F166" s="5" t="n">
        <v>5.75</v>
      </c>
      <c r="H166" s="3"/>
    </row>
    <row r="167" customFormat="false" ht="12.75" hidden="false" customHeight="false" outlineLevel="0" collapsed="false">
      <c r="A167" s="1" t="n">
        <v>37860</v>
      </c>
      <c r="B167" s="0" t="n">
        <v>4</v>
      </c>
      <c r="C167" s="1" t="n">
        <v>37860</v>
      </c>
      <c r="D167" s="0" t="n">
        <v>4.3614</v>
      </c>
      <c r="E167" s="0" t="n">
        <v>4.0072</v>
      </c>
      <c r="F167" s="5" t="n">
        <v>5.75</v>
      </c>
      <c r="H167" s="3"/>
    </row>
    <row r="168" customFormat="false" ht="12.75" hidden="false" customHeight="false" outlineLevel="0" collapsed="false">
      <c r="A168" s="1" t="n">
        <v>37861</v>
      </c>
      <c r="B168" s="0" t="n">
        <v>4</v>
      </c>
      <c r="C168" s="1" t="n">
        <v>37861</v>
      </c>
      <c r="D168" s="0" t="n">
        <v>4.351</v>
      </c>
      <c r="E168" s="0" t="n">
        <v>4.001</v>
      </c>
      <c r="F168" s="5" t="n">
        <v>5.75</v>
      </c>
      <c r="H168" s="3"/>
    </row>
    <row r="169" customFormat="false" ht="12.75" hidden="false" customHeight="false" outlineLevel="0" collapsed="false">
      <c r="A169" s="1" t="n">
        <v>37862</v>
      </c>
      <c r="B169" s="0" t="n">
        <v>4</v>
      </c>
      <c r="C169" s="1" t="n">
        <v>37862</v>
      </c>
      <c r="D169" s="0" t="n">
        <v>4.3588</v>
      </c>
      <c r="E169" s="0" t="n">
        <v>3.9944</v>
      </c>
      <c r="F169" s="5" t="n">
        <v>5.75</v>
      </c>
      <c r="H169" s="3"/>
    </row>
    <row r="170" customFormat="false" ht="12.75" hidden="false" customHeight="false" outlineLevel="0" collapsed="false">
      <c r="A170" s="1" t="n">
        <v>37865</v>
      </c>
      <c r="B170" s="0" t="n">
        <v>4</v>
      </c>
      <c r="C170" s="1" t="n">
        <v>37865</v>
      </c>
      <c r="D170" s="0" t="n">
        <v>4.3603</v>
      </c>
      <c r="E170" s="0" t="n">
        <v>3.9698</v>
      </c>
      <c r="F170" s="5" t="n">
        <v>5.75</v>
      </c>
      <c r="H170" s="3"/>
    </row>
    <row r="171" customFormat="false" ht="12.75" hidden="false" customHeight="false" outlineLevel="0" collapsed="false">
      <c r="A171" s="1" t="n">
        <v>37866</v>
      </c>
      <c r="B171" s="0" t="n">
        <v>4</v>
      </c>
      <c r="C171" s="1" t="n">
        <v>37866</v>
      </c>
      <c r="D171" s="0" t="n">
        <v>4.3508</v>
      </c>
      <c r="E171" s="0" t="n">
        <v>4.0054</v>
      </c>
      <c r="F171" s="5" t="n">
        <v>5.75</v>
      </c>
      <c r="H171" s="3"/>
    </row>
    <row r="172" customFormat="false" ht="12.75" hidden="false" customHeight="false" outlineLevel="0" collapsed="false">
      <c r="A172" s="1" t="n">
        <v>37867</v>
      </c>
      <c r="B172" s="0" t="n">
        <v>4</v>
      </c>
      <c r="C172" s="1" t="n">
        <v>37867</v>
      </c>
      <c r="D172" s="0" t="n">
        <v>4.3617</v>
      </c>
      <c r="E172" s="0" t="n">
        <v>4.0398</v>
      </c>
      <c r="F172" s="5" t="n">
        <v>5.75</v>
      </c>
      <c r="H172" s="3"/>
    </row>
    <row r="173" customFormat="false" ht="12.75" hidden="false" customHeight="false" outlineLevel="0" collapsed="false">
      <c r="A173" s="1" t="n">
        <v>37868</v>
      </c>
      <c r="B173" s="0" t="n">
        <v>4</v>
      </c>
      <c r="C173" s="1" t="n">
        <v>37868</v>
      </c>
      <c r="D173" s="0" t="n">
        <v>4.3623</v>
      </c>
      <c r="E173" s="0" t="n">
        <v>4.026</v>
      </c>
      <c r="F173" s="5" t="n">
        <v>5.75</v>
      </c>
      <c r="H173" s="3"/>
    </row>
    <row r="174" customFormat="false" ht="12.75" hidden="false" customHeight="false" outlineLevel="0" collapsed="false">
      <c r="A174" s="1" t="n">
        <v>37869</v>
      </c>
      <c r="B174" s="0" t="n">
        <v>4</v>
      </c>
      <c r="C174" s="1" t="n">
        <v>37869</v>
      </c>
      <c r="D174" s="0" t="n">
        <v>4.409</v>
      </c>
      <c r="E174" s="0" t="n">
        <v>4.028</v>
      </c>
      <c r="F174" s="5" t="n">
        <v>5.75</v>
      </c>
      <c r="H174" s="3"/>
    </row>
    <row r="175" customFormat="false" ht="12.75" hidden="false" customHeight="false" outlineLevel="0" collapsed="false">
      <c r="A175" s="1" t="n">
        <v>37872</v>
      </c>
      <c r="B175" s="0" t="n">
        <v>4</v>
      </c>
      <c r="C175" s="1" t="n">
        <v>37872</v>
      </c>
      <c r="D175" s="0" t="n">
        <v>4.4315</v>
      </c>
      <c r="E175" s="0" t="n">
        <v>4.0045</v>
      </c>
      <c r="F175" s="5" t="n">
        <v>5.75</v>
      </c>
      <c r="H175" s="3"/>
    </row>
    <row r="176" customFormat="false" ht="12.75" hidden="false" customHeight="false" outlineLevel="0" collapsed="false">
      <c r="A176" s="1" t="n">
        <v>37873</v>
      </c>
      <c r="B176" s="0" t="n">
        <v>4</v>
      </c>
      <c r="C176" s="1" t="n">
        <v>37873</v>
      </c>
      <c r="D176" s="0" t="n">
        <v>4.4278</v>
      </c>
      <c r="E176" s="0" t="n">
        <v>3.9867</v>
      </c>
      <c r="F176" s="5" t="n">
        <v>5.75</v>
      </c>
      <c r="H176" s="3"/>
    </row>
    <row r="177" customFormat="false" ht="12.75" hidden="false" customHeight="false" outlineLevel="0" collapsed="false">
      <c r="A177" s="1" t="n">
        <v>37874</v>
      </c>
      <c r="B177" s="0" t="n">
        <v>4</v>
      </c>
      <c r="C177" s="1" t="n">
        <v>37874</v>
      </c>
      <c r="D177" s="0" t="n">
        <v>4.4392</v>
      </c>
      <c r="E177" s="0" t="n">
        <v>3.968</v>
      </c>
      <c r="F177" s="5" t="n">
        <v>5.75</v>
      </c>
      <c r="H177" s="3"/>
    </row>
    <row r="178" customFormat="false" ht="12.75" hidden="false" customHeight="false" outlineLevel="0" collapsed="false">
      <c r="A178" s="1" t="n">
        <v>37875</v>
      </c>
      <c r="B178" s="0" t="n">
        <v>4</v>
      </c>
      <c r="C178" s="1" t="n">
        <v>37875</v>
      </c>
      <c r="D178" s="0" t="n">
        <v>4.4334</v>
      </c>
      <c r="E178" s="0" t="n">
        <v>3.9475</v>
      </c>
      <c r="F178" s="5" t="n">
        <v>5.75</v>
      </c>
      <c r="H178" s="3"/>
    </row>
    <row r="179" customFormat="false" ht="12.75" hidden="false" customHeight="false" outlineLevel="0" collapsed="false">
      <c r="A179" s="1" t="n">
        <v>37876</v>
      </c>
      <c r="B179" s="0" t="n">
        <v>4</v>
      </c>
      <c r="C179" s="1" t="n">
        <v>37876</v>
      </c>
      <c r="D179" s="0" t="n">
        <v>4.4357</v>
      </c>
      <c r="E179" s="0" t="n">
        <v>3.9697</v>
      </c>
      <c r="F179" s="5" t="n">
        <v>5.75</v>
      </c>
      <c r="H179" s="3"/>
    </row>
    <row r="180" customFormat="false" ht="12.75" hidden="false" customHeight="false" outlineLevel="0" collapsed="false">
      <c r="A180" s="1" t="n">
        <v>37879</v>
      </c>
      <c r="B180" s="0" t="n">
        <v>4</v>
      </c>
      <c r="C180" s="1" t="n">
        <v>37879</v>
      </c>
      <c r="D180" s="0" t="n">
        <v>4.4403</v>
      </c>
      <c r="E180" s="0" t="n">
        <v>3.94</v>
      </c>
      <c r="F180" s="5" t="n">
        <v>5.75</v>
      </c>
      <c r="H180" s="3"/>
    </row>
    <row r="181" customFormat="false" ht="12.75" hidden="false" customHeight="false" outlineLevel="0" collapsed="false">
      <c r="A181" s="1" t="n">
        <v>37880</v>
      </c>
      <c r="B181" s="0" t="n">
        <v>4</v>
      </c>
      <c r="C181" s="1" t="n">
        <v>37880</v>
      </c>
      <c r="D181" s="0" t="n">
        <v>4.4766</v>
      </c>
      <c r="E181" s="0" t="n">
        <v>3.9789</v>
      </c>
      <c r="F181" s="5" t="n">
        <v>5.75</v>
      </c>
      <c r="H181" s="3"/>
    </row>
    <row r="182" customFormat="false" ht="12.75" hidden="false" customHeight="false" outlineLevel="0" collapsed="false">
      <c r="A182" s="1" t="n">
        <v>37881</v>
      </c>
      <c r="B182" s="0" t="n">
        <v>4</v>
      </c>
      <c r="C182" s="1" t="n">
        <v>37881</v>
      </c>
      <c r="D182" s="0" t="n">
        <v>4.5148</v>
      </c>
      <c r="E182" s="0" t="n">
        <v>4.0431</v>
      </c>
      <c r="F182" s="5" t="n">
        <v>5.75</v>
      </c>
      <c r="H182" s="3"/>
    </row>
    <row r="183" customFormat="false" ht="12.75" hidden="false" customHeight="false" outlineLevel="0" collapsed="false">
      <c r="A183" s="1" t="n">
        <v>37882</v>
      </c>
      <c r="B183" s="0" t="n">
        <v>4</v>
      </c>
      <c r="C183" s="1" t="n">
        <v>37882</v>
      </c>
      <c r="D183" s="0" t="n">
        <v>4.5326</v>
      </c>
      <c r="E183" s="0" t="n">
        <v>4.0197</v>
      </c>
      <c r="F183" s="5" t="n">
        <v>5.75</v>
      </c>
      <c r="H183" s="3"/>
    </row>
    <row r="184" customFormat="false" ht="12.75" hidden="false" customHeight="false" outlineLevel="0" collapsed="false">
      <c r="A184" s="1" t="n">
        <v>37883</v>
      </c>
      <c r="B184" s="0" t="n">
        <v>4</v>
      </c>
      <c r="C184" s="1" t="n">
        <v>37883</v>
      </c>
      <c r="D184" s="0" t="n">
        <v>4.4995</v>
      </c>
      <c r="E184" s="0" t="n">
        <v>3.9931</v>
      </c>
      <c r="F184" s="5" t="n">
        <v>5.75</v>
      </c>
      <c r="H184" s="3"/>
    </row>
    <row r="185" customFormat="false" ht="12.75" hidden="false" customHeight="false" outlineLevel="0" collapsed="false">
      <c r="A185" s="1" t="n">
        <v>37886</v>
      </c>
      <c r="B185" s="0" t="n">
        <v>4</v>
      </c>
      <c r="C185" s="1" t="n">
        <v>37886</v>
      </c>
      <c r="D185" s="0" t="n">
        <v>4.518</v>
      </c>
      <c r="E185" s="0" t="n">
        <v>3.9353</v>
      </c>
      <c r="F185" s="5" t="n">
        <v>5.75</v>
      </c>
      <c r="H185" s="3"/>
    </row>
    <row r="186" customFormat="false" ht="12.75" hidden="false" customHeight="false" outlineLevel="0" collapsed="false">
      <c r="A186" s="1" t="n">
        <v>37887</v>
      </c>
      <c r="B186" s="0" t="n">
        <v>4</v>
      </c>
      <c r="C186" s="1" t="n">
        <v>37887</v>
      </c>
      <c r="D186" s="0" t="n">
        <v>4.4976</v>
      </c>
      <c r="E186" s="0" t="n">
        <v>3.9135</v>
      </c>
      <c r="F186" s="5" t="n">
        <v>5.75</v>
      </c>
      <c r="H186" s="3"/>
    </row>
    <row r="187" customFormat="false" ht="12.75" hidden="false" customHeight="false" outlineLevel="0" collapsed="false">
      <c r="A187" s="1" t="n">
        <v>37888</v>
      </c>
      <c r="B187" s="0" t="n">
        <v>4</v>
      </c>
      <c r="C187" s="1" t="n">
        <v>37888</v>
      </c>
      <c r="D187" s="0" t="n">
        <v>4.4918</v>
      </c>
      <c r="E187" s="0" t="n">
        <v>3.9146</v>
      </c>
      <c r="F187" s="5" t="n">
        <v>5.75</v>
      </c>
      <c r="H187" s="3"/>
    </row>
    <row r="188" customFormat="false" ht="12.75" hidden="false" customHeight="false" outlineLevel="0" collapsed="false">
      <c r="A188" s="1" t="n">
        <v>37889</v>
      </c>
      <c r="B188" s="0" t="n">
        <v>4</v>
      </c>
      <c r="C188" s="1" t="n">
        <v>37889</v>
      </c>
      <c r="D188" s="0" t="n">
        <v>4.5067</v>
      </c>
      <c r="E188" s="0" t="n">
        <v>3.9259</v>
      </c>
      <c r="F188" s="5" t="n">
        <v>5.75</v>
      </c>
      <c r="H188" s="3"/>
    </row>
    <row r="189" customFormat="false" ht="12.75" hidden="false" customHeight="false" outlineLevel="0" collapsed="false">
      <c r="A189" s="1" t="n">
        <v>37890</v>
      </c>
      <c r="B189" s="0" t="n">
        <v>4</v>
      </c>
      <c r="C189" s="1" t="n">
        <v>37890</v>
      </c>
      <c r="D189" s="0" t="n">
        <v>4.5451</v>
      </c>
      <c r="E189" s="0" t="n">
        <v>3.9613</v>
      </c>
      <c r="F189" s="5" t="n">
        <v>5.75</v>
      </c>
      <c r="H189" s="3"/>
    </row>
    <row r="190" customFormat="false" ht="12.75" hidden="false" customHeight="false" outlineLevel="0" collapsed="false">
      <c r="A190" s="1" t="n">
        <v>37893</v>
      </c>
      <c r="B190" s="0" t="n">
        <v>4</v>
      </c>
      <c r="C190" s="1" t="n">
        <v>37893</v>
      </c>
      <c r="D190" s="0" t="n">
        <v>4.5504</v>
      </c>
      <c r="E190" s="0" t="n">
        <v>3.9915</v>
      </c>
      <c r="F190" s="5" t="n">
        <v>5.75</v>
      </c>
      <c r="H190" s="3"/>
    </row>
    <row r="191" customFormat="false" ht="12.75" hidden="false" customHeight="false" outlineLevel="0" collapsed="false">
      <c r="A191" s="1" t="n">
        <v>37894</v>
      </c>
      <c r="B191" s="0" t="n">
        <v>4</v>
      </c>
      <c r="C191" s="1" t="n">
        <v>37894</v>
      </c>
      <c r="D191" s="0" t="n">
        <v>4.6435</v>
      </c>
      <c r="E191" s="0" t="n">
        <v>3.9799</v>
      </c>
      <c r="F191" s="5" t="n">
        <v>5.75</v>
      </c>
      <c r="H191" s="3"/>
    </row>
    <row r="192" customFormat="false" ht="12.75" hidden="false" customHeight="false" outlineLevel="0" collapsed="false">
      <c r="A192" s="1" t="n">
        <v>37895</v>
      </c>
      <c r="B192" s="0" t="n">
        <v>4.7</v>
      </c>
      <c r="C192" s="1" t="n">
        <v>37895</v>
      </c>
      <c r="D192" s="0" t="n">
        <v>4.5685</v>
      </c>
      <c r="E192" s="0" t="n">
        <v>3.9143</v>
      </c>
      <c r="F192" s="5" t="n">
        <v>5.75</v>
      </c>
      <c r="H192" s="3"/>
    </row>
    <row r="193" customFormat="false" ht="12.75" hidden="false" customHeight="false" outlineLevel="0" collapsed="false">
      <c r="A193" s="1" t="n">
        <v>37896</v>
      </c>
      <c r="B193" s="0" t="n">
        <v>4.7</v>
      </c>
      <c r="C193" s="1" t="n">
        <v>37896</v>
      </c>
      <c r="D193" s="0" t="n">
        <v>4.5733</v>
      </c>
      <c r="E193" s="0" t="n">
        <v>3.8973</v>
      </c>
      <c r="F193" s="5" t="n">
        <v>5.75</v>
      </c>
      <c r="H193" s="3"/>
    </row>
    <row r="194" customFormat="false" ht="12.75" hidden="false" customHeight="false" outlineLevel="0" collapsed="false">
      <c r="A194" s="1" t="n">
        <v>37897</v>
      </c>
      <c r="B194" s="0" t="n">
        <v>4.7</v>
      </c>
      <c r="C194" s="1" t="n">
        <v>37897</v>
      </c>
      <c r="D194" s="0" t="n">
        <v>4.5467</v>
      </c>
      <c r="E194" s="0" t="n">
        <v>3.885</v>
      </c>
      <c r="F194" s="5" t="n">
        <v>5.75</v>
      </c>
      <c r="H194" s="3"/>
    </row>
    <row r="195" customFormat="false" ht="12.75" hidden="false" customHeight="false" outlineLevel="0" collapsed="false">
      <c r="A195" s="1" t="n">
        <v>37900</v>
      </c>
      <c r="B195" s="0" t="n">
        <v>4.7</v>
      </c>
      <c r="C195" s="1" t="n">
        <v>37900</v>
      </c>
      <c r="D195" s="0" t="n">
        <v>4.5372</v>
      </c>
      <c r="E195" s="0" t="n">
        <v>3.9169</v>
      </c>
      <c r="F195" s="5" t="n">
        <v>5.75</v>
      </c>
      <c r="H195" s="3"/>
    </row>
    <row r="196" customFormat="false" ht="12.75" hidden="false" customHeight="false" outlineLevel="0" collapsed="false">
      <c r="A196" s="1" t="n">
        <v>37901</v>
      </c>
      <c r="B196" s="0" t="n">
        <v>4.7</v>
      </c>
      <c r="C196" s="1" t="n">
        <v>37901</v>
      </c>
      <c r="D196" s="0" t="n">
        <v>4.5624</v>
      </c>
      <c r="E196" s="0" t="n">
        <v>3.872</v>
      </c>
      <c r="F196" s="5" t="n">
        <v>5.75</v>
      </c>
      <c r="H196" s="3"/>
    </row>
    <row r="197" customFormat="false" ht="12.75" hidden="false" customHeight="false" outlineLevel="0" collapsed="false">
      <c r="A197" s="1" t="n">
        <v>37902</v>
      </c>
      <c r="B197" s="0" t="n">
        <v>4.7</v>
      </c>
      <c r="C197" s="1" t="n">
        <v>37902</v>
      </c>
      <c r="D197" s="0" t="n">
        <v>4.5523</v>
      </c>
      <c r="E197" s="0" t="n">
        <v>3.8538</v>
      </c>
      <c r="F197" s="5" t="n">
        <v>5.75</v>
      </c>
      <c r="H197" s="3"/>
    </row>
    <row r="198" customFormat="false" ht="12.75" hidden="false" customHeight="false" outlineLevel="0" collapsed="false">
      <c r="A198" s="1" t="n">
        <v>37903</v>
      </c>
      <c r="B198" s="0" t="n">
        <v>4.7</v>
      </c>
      <c r="C198" s="1" t="n">
        <v>37903</v>
      </c>
      <c r="D198" s="0" t="n">
        <v>4.5108</v>
      </c>
      <c r="E198" s="0" t="n">
        <v>3.8096</v>
      </c>
      <c r="F198" s="5" t="n">
        <v>5.75</v>
      </c>
      <c r="H198" s="3"/>
    </row>
    <row r="199" customFormat="false" ht="12.75" hidden="false" customHeight="false" outlineLevel="0" collapsed="false">
      <c r="A199" s="1" t="n">
        <v>37904</v>
      </c>
      <c r="B199" s="0" t="n">
        <v>4.7</v>
      </c>
      <c r="C199" s="1" t="n">
        <v>37904</v>
      </c>
      <c r="D199" s="0" t="n">
        <v>4.5343</v>
      </c>
      <c r="E199" s="0" t="n">
        <v>3.8683</v>
      </c>
      <c r="F199" s="5" t="n">
        <v>5.75</v>
      </c>
      <c r="H199" s="3"/>
    </row>
    <row r="200" customFormat="false" ht="12.75" hidden="false" customHeight="false" outlineLevel="0" collapsed="false">
      <c r="A200" s="1" t="n">
        <v>37907</v>
      </c>
      <c r="B200" s="0" t="n">
        <v>4.7</v>
      </c>
      <c r="C200" s="1" t="n">
        <v>37907</v>
      </c>
      <c r="D200" s="0" t="n">
        <v>4.5084</v>
      </c>
      <c r="E200" s="0" t="n">
        <v>3.8599</v>
      </c>
      <c r="F200" s="5" t="n">
        <v>5.75</v>
      </c>
      <c r="H200" s="3"/>
    </row>
    <row r="201" customFormat="false" ht="12.75" hidden="false" customHeight="false" outlineLevel="0" collapsed="false">
      <c r="A201" s="1" t="n">
        <v>37908</v>
      </c>
      <c r="B201" s="0" t="n">
        <v>4.7</v>
      </c>
      <c r="C201" s="1" t="n">
        <v>37908</v>
      </c>
      <c r="D201" s="0" t="n">
        <v>4.5258</v>
      </c>
      <c r="E201" s="0" t="n">
        <v>3.8925</v>
      </c>
      <c r="F201" s="5" t="n">
        <v>5.75</v>
      </c>
      <c r="H201" s="3"/>
    </row>
    <row r="202" customFormat="false" ht="12.75" hidden="false" customHeight="false" outlineLevel="0" collapsed="false">
      <c r="A202" s="1" t="n">
        <v>37909</v>
      </c>
      <c r="B202" s="0" t="n">
        <v>4.7</v>
      </c>
      <c r="C202" s="1" t="n">
        <v>37909</v>
      </c>
      <c r="D202" s="0" t="n">
        <v>4.5592</v>
      </c>
      <c r="E202" s="0" t="n">
        <v>3.9013</v>
      </c>
      <c r="F202" s="5" t="n">
        <v>5.75</v>
      </c>
      <c r="H202" s="3"/>
    </row>
    <row r="203" customFormat="false" ht="12.75" hidden="false" customHeight="false" outlineLevel="0" collapsed="false">
      <c r="A203" s="1" t="n">
        <v>37910</v>
      </c>
      <c r="B203" s="0" t="n">
        <v>4.7</v>
      </c>
      <c r="C203" s="1" t="n">
        <v>37910</v>
      </c>
      <c r="D203" s="0" t="n">
        <v>4.6057</v>
      </c>
      <c r="E203" s="0" t="n">
        <v>3.9681</v>
      </c>
      <c r="F203" s="5" t="n">
        <v>5.75</v>
      </c>
      <c r="H203" s="3"/>
    </row>
    <row r="204" customFormat="false" ht="12.75" hidden="false" customHeight="false" outlineLevel="0" collapsed="false">
      <c r="A204" s="1" t="n">
        <v>37911</v>
      </c>
      <c r="B204" s="0" t="n">
        <v>4.7</v>
      </c>
      <c r="C204" s="1" t="n">
        <v>37911</v>
      </c>
      <c r="D204" s="0" t="n">
        <v>4.6021</v>
      </c>
      <c r="E204" s="0" t="n">
        <v>3.9684</v>
      </c>
      <c r="F204" s="5" t="n">
        <v>5.75</v>
      </c>
      <c r="H204" s="3"/>
    </row>
    <row r="205" customFormat="false" ht="12.75" hidden="false" customHeight="false" outlineLevel="0" collapsed="false">
      <c r="A205" s="1" t="n">
        <v>37914</v>
      </c>
      <c r="B205" s="0" t="n">
        <v>4.7</v>
      </c>
      <c r="C205" s="1" t="n">
        <v>37914</v>
      </c>
      <c r="D205" s="0" t="n">
        <v>4.6156</v>
      </c>
      <c r="E205" s="0" t="n">
        <v>3.9505</v>
      </c>
      <c r="F205" s="5" t="n">
        <v>5.75</v>
      </c>
      <c r="H205" s="3"/>
    </row>
    <row r="206" customFormat="false" ht="12.75" hidden="false" customHeight="false" outlineLevel="0" collapsed="false">
      <c r="A206" s="1" t="n">
        <v>37915</v>
      </c>
      <c r="B206" s="0" t="n">
        <v>4.7</v>
      </c>
      <c r="C206" s="1" t="n">
        <v>37915</v>
      </c>
      <c r="D206" s="0" t="n">
        <v>4.5913</v>
      </c>
      <c r="E206" s="0" t="n">
        <v>3.9431</v>
      </c>
      <c r="F206" s="5" t="n">
        <v>5.75</v>
      </c>
      <c r="H206" s="3"/>
    </row>
    <row r="207" customFormat="false" ht="12.75" hidden="false" customHeight="false" outlineLevel="0" collapsed="false">
      <c r="A207" s="1" t="n">
        <v>37916</v>
      </c>
      <c r="B207" s="0" t="n">
        <v>4.7</v>
      </c>
      <c r="C207" s="1" t="n">
        <v>37916</v>
      </c>
      <c r="D207" s="0" t="n">
        <v>4.6127</v>
      </c>
      <c r="E207" s="0" t="n">
        <v>3.9459</v>
      </c>
      <c r="F207" s="5" t="n">
        <v>5.75</v>
      </c>
      <c r="H207" s="3"/>
    </row>
    <row r="208" customFormat="false" ht="12.75" hidden="false" customHeight="false" outlineLevel="0" collapsed="false">
      <c r="A208" s="1" t="n">
        <v>37917</v>
      </c>
      <c r="B208" s="0" t="n">
        <v>4.7</v>
      </c>
      <c r="C208" s="1" t="n">
        <v>37917</v>
      </c>
      <c r="D208" s="0" t="n">
        <v>4.6469</v>
      </c>
      <c r="E208" s="0" t="n">
        <v>3.9372</v>
      </c>
      <c r="F208" s="5" t="n">
        <v>5.75</v>
      </c>
      <c r="H208" s="3"/>
    </row>
    <row r="209" customFormat="false" ht="12.75" hidden="false" customHeight="false" outlineLevel="0" collapsed="false">
      <c r="A209" s="1" t="n">
        <v>37918</v>
      </c>
      <c r="B209" s="0" t="n">
        <v>4.7</v>
      </c>
      <c r="C209" s="1" t="n">
        <v>37918</v>
      </c>
      <c r="D209" s="0" t="n">
        <v>4.6487</v>
      </c>
      <c r="E209" s="0" t="n">
        <v>3.945</v>
      </c>
      <c r="F209" s="5" t="n">
        <v>5.75</v>
      </c>
      <c r="H209" s="3"/>
    </row>
    <row r="210" customFormat="false" ht="12.75" hidden="false" customHeight="false" outlineLevel="0" collapsed="false">
      <c r="A210" s="1" t="n">
        <v>37921</v>
      </c>
      <c r="B210" s="0" t="n">
        <v>4.7</v>
      </c>
      <c r="C210" s="1" t="n">
        <v>37921</v>
      </c>
      <c r="D210" s="0" t="n">
        <v>4.6595</v>
      </c>
      <c r="E210" s="0" t="n">
        <v>3.9616</v>
      </c>
      <c r="F210" s="5" t="n">
        <v>5.75</v>
      </c>
      <c r="H210" s="3"/>
    </row>
    <row r="211" customFormat="false" ht="12.75" hidden="false" customHeight="false" outlineLevel="0" collapsed="false">
      <c r="A211" s="1" t="n">
        <v>37922</v>
      </c>
      <c r="B211" s="0" t="n">
        <v>4.7</v>
      </c>
      <c r="C211" s="1" t="n">
        <v>37922</v>
      </c>
      <c r="D211" s="0" t="n">
        <v>4.6577</v>
      </c>
      <c r="E211" s="0" t="n">
        <v>3.9745</v>
      </c>
      <c r="F211" s="5" t="n">
        <v>5.75</v>
      </c>
      <c r="H211" s="3"/>
    </row>
    <row r="212" customFormat="false" ht="12.75" hidden="false" customHeight="false" outlineLevel="0" collapsed="false">
      <c r="A212" s="1" t="n">
        <v>37923</v>
      </c>
      <c r="B212" s="0" t="n">
        <v>4.7</v>
      </c>
      <c r="C212" s="1" t="n">
        <v>37923</v>
      </c>
      <c r="D212" s="0" t="n">
        <v>4.6518</v>
      </c>
      <c r="E212" s="0" t="n">
        <v>3.9743</v>
      </c>
      <c r="F212" s="5" t="n">
        <v>5.75</v>
      </c>
      <c r="H212" s="3"/>
    </row>
    <row r="213" customFormat="false" ht="12.75" hidden="false" customHeight="false" outlineLevel="0" collapsed="false">
      <c r="A213" s="1" t="n">
        <v>37924</v>
      </c>
      <c r="B213" s="0" t="n">
        <v>4.7</v>
      </c>
      <c r="C213" s="1" t="n">
        <v>37924</v>
      </c>
      <c r="D213" s="0" t="n">
        <v>4.6572</v>
      </c>
      <c r="E213" s="0" t="n">
        <v>3.9889</v>
      </c>
      <c r="F213" s="5" t="n">
        <v>5.75</v>
      </c>
      <c r="H213" s="3"/>
    </row>
    <row r="214" customFormat="false" ht="12.75" hidden="false" customHeight="false" outlineLevel="0" collapsed="false">
      <c r="A214" s="1" t="n">
        <v>37925</v>
      </c>
      <c r="B214" s="0" t="n">
        <v>4.7</v>
      </c>
      <c r="C214" s="1" t="n">
        <v>37925</v>
      </c>
      <c r="D214" s="0" t="n">
        <v>4.6826</v>
      </c>
      <c r="E214" s="0" t="n">
        <v>4.0234</v>
      </c>
      <c r="F214" s="5" t="n">
        <v>5.75</v>
      </c>
      <c r="H214" s="3"/>
    </row>
    <row r="215" customFormat="false" ht="12.75" hidden="false" customHeight="false" outlineLevel="0" collapsed="false">
      <c r="A215" s="1" t="n">
        <v>37928</v>
      </c>
      <c r="B215" s="0" t="n">
        <v>4.7</v>
      </c>
      <c r="C215" s="1" t="n">
        <v>37928</v>
      </c>
      <c r="D215" s="0" t="n">
        <v>4.6566</v>
      </c>
      <c r="E215" s="0" t="n">
        <v>4.0198</v>
      </c>
      <c r="F215" s="5" t="n">
        <v>5.75</v>
      </c>
      <c r="H215" s="3"/>
    </row>
    <row r="216" customFormat="false" ht="12.75" hidden="false" customHeight="false" outlineLevel="0" collapsed="false">
      <c r="A216" s="1" t="n">
        <v>37929</v>
      </c>
      <c r="B216" s="0" t="n">
        <v>4.7</v>
      </c>
      <c r="C216" s="1" t="n">
        <v>37929</v>
      </c>
      <c r="D216" s="0" t="n">
        <v>4.6249</v>
      </c>
      <c r="E216" s="0" t="n">
        <v>4.0373</v>
      </c>
      <c r="F216" s="5" t="n">
        <v>5.75</v>
      </c>
      <c r="H216" s="3"/>
    </row>
    <row r="217" customFormat="false" ht="12.75" hidden="false" customHeight="false" outlineLevel="0" collapsed="false">
      <c r="A217" s="1" t="n">
        <v>37930</v>
      </c>
      <c r="B217" s="0" t="n">
        <v>4.7</v>
      </c>
      <c r="C217" s="1" t="n">
        <v>37930</v>
      </c>
      <c r="D217" s="0" t="n">
        <v>4.5812</v>
      </c>
      <c r="E217" s="0" t="n">
        <v>3.9975</v>
      </c>
      <c r="F217" s="5" t="n">
        <v>5.75</v>
      </c>
      <c r="H217" s="3"/>
    </row>
    <row r="218" customFormat="false" ht="12.75" hidden="false" customHeight="false" outlineLevel="0" collapsed="false">
      <c r="A218" s="1" t="n">
        <v>37931</v>
      </c>
      <c r="B218" s="0" t="n">
        <v>4.7</v>
      </c>
      <c r="C218" s="1" t="n">
        <v>37931</v>
      </c>
      <c r="D218" s="0" t="n">
        <v>4.6068</v>
      </c>
      <c r="E218" s="0" t="n">
        <v>4.0235</v>
      </c>
      <c r="F218" s="5" t="n">
        <v>5.75</v>
      </c>
      <c r="H218" s="3"/>
    </row>
    <row r="219" customFormat="false" ht="12.75" hidden="false" customHeight="false" outlineLevel="0" collapsed="false">
      <c r="A219" s="1" t="n">
        <v>37932</v>
      </c>
      <c r="B219" s="0" t="n">
        <v>4.7</v>
      </c>
      <c r="C219" s="1" t="n">
        <v>37932</v>
      </c>
      <c r="D219" s="0" t="n">
        <v>4.5835</v>
      </c>
      <c r="E219" s="0" t="n">
        <v>4.0128</v>
      </c>
      <c r="F219" s="5" t="n">
        <v>5.75</v>
      </c>
      <c r="H219" s="3"/>
    </row>
    <row r="220" customFormat="false" ht="12.75" hidden="false" customHeight="false" outlineLevel="0" collapsed="false">
      <c r="A220" s="1" t="n">
        <v>37935</v>
      </c>
      <c r="B220" s="0" t="n">
        <v>4.7</v>
      </c>
      <c r="C220" s="1" t="n">
        <v>37935</v>
      </c>
      <c r="D220" s="0" t="n">
        <v>4.5873</v>
      </c>
      <c r="E220" s="0" t="n">
        <v>3.9903</v>
      </c>
      <c r="F220" s="5" t="n">
        <v>5.75</v>
      </c>
      <c r="H220" s="3"/>
    </row>
    <row r="221" customFormat="false" ht="12.75" hidden="false" customHeight="false" outlineLevel="0" collapsed="false">
      <c r="A221" s="1" t="n">
        <v>37937</v>
      </c>
      <c r="B221" s="0" t="n">
        <v>4.7</v>
      </c>
      <c r="C221" s="1" t="n">
        <v>37937</v>
      </c>
      <c r="D221" s="0" t="n">
        <v>4.5892</v>
      </c>
      <c r="E221" s="0" t="n">
        <v>3.9628</v>
      </c>
      <c r="F221" s="5" t="n">
        <v>5.75</v>
      </c>
      <c r="H221" s="3"/>
    </row>
    <row r="222" customFormat="false" ht="12.75" hidden="false" customHeight="false" outlineLevel="0" collapsed="false">
      <c r="A222" s="1" t="n">
        <v>37938</v>
      </c>
      <c r="B222" s="0" t="n">
        <v>4.7</v>
      </c>
      <c r="C222" s="1" t="n">
        <v>37938</v>
      </c>
      <c r="D222" s="0" t="n">
        <v>4.5832</v>
      </c>
      <c r="E222" s="0" t="n">
        <v>3.9198</v>
      </c>
      <c r="F222" s="5" t="n">
        <v>5.75</v>
      </c>
      <c r="H222" s="3"/>
    </row>
    <row r="223" customFormat="false" ht="12.75" hidden="false" customHeight="false" outlineLevel="0" collapsed="false">
      <c r="A223" s="1" t="n">
        <v>37939</v>
      </c>
      <c r="B223" s="0" t="n">
        <v>4.7</v>
      </c>
      <c r="C223" s="1" t="n">
        <v>37939</v>
      </c>
      <c r="D223" s="0" t="n">
        <v>4.5726</v>
      </c>
      <c r="E223" s="0" t="n">
        <v>3.8817</v>
      </c>
      <c r="F223" s="5" t="n">
        <v>5.75</v>
      </c>
      <c r="H223" s="3"/>
    </row>
    <row r="224" customFormat="false" ht="12.75" hidden="false" customHeight="false" outlineLevel="0" collapsed="false">
      <c r="A224" s="1" t="n">
        <v>37942</v>
      </c>
      <c r="B224" s="0" t="n">
        <v>4.7</v>
      </c>
      <c r="C224" s="1" t="n">
        <v>37942</v>
      </c>
      <c r="D224" s="0" t="n">
        <v>4.5748</v>
      </c>
      <c r="E224" s="0" t="n">
        <v>3.8703</v>
      </c>
      <c r="F224" s="5" t="n">
        <v>5.75</v>
      </c>
      <c r="H224" s="3"/>
    </row>
    <row r="225" customFormat="false" ht="12.75" hidden="false" customHeight="false" outlineLevel="0" collapsed="false">
      <c r="A225" s="1" t="n">
        <v>37943</v>
      </c>
      <c r="B225" s="0" t="n">
        <v>4.7</v>
      </c>
      <c r="C225" s="1" t="n">
        <v>37943</v>
      </c>
      <c r="D225" s="0" t="n">
        <v>4.5869</v>
      </c>
      <c r="E225" s="0" t="n">
        <v>3.8968</v>
      </c>
      <c r="F225" s="5" t="n">
        <v>5.75</v>
      </c>
      <c r="H225" s="3"/>
    </row>
    <row r="226" customFormat="false" ht="12.75" hidden="false" customHeight="false" outlineLevel="0" collapsed="false">
      <c r="A226" s="1" t="n">
        <v>37944</v>
      </c>
      <c r="B226" s="0" t="n">
        <v>4.7</v>
      </c>
      <c r="C226" s="1" t="n">
        <v>37944</v>
      </c>
      <c r="D226" s="0" t="n">
        <v>4.6143</v>
      </c>
      <c r="E226" s="0" t="n">
        <v>3.8694</v>
      </c>
      <c r="F226" s="5" t="n">
        <v>5.75</v>
      </c>
      <c r="H226" s="3"/>
    </row>
    <row r="227" customFormat="false" ht="12.75" hidden="false" customHeight="false" outlineLevel="0" collapsed="false">
      <c r="A227" s="1" t="n">
        <v>37945</v>
      </c>
      <c r="B227" s="0" t="n">
        <v>4.7</v>
      </c>
      <c r="C227" s="1" t="n">
        <v>37945</v>
      </c>
      <c r="D227" s="0" t="n">
        <v>4.6223</v>
      </c>
      <c r="E227" s="0" t="n">
        <v>3.8783</v>
      </c>
      <c r="F227" s="5" t="n">
        <v>5.75</v>
      </c>
      <c r="H227" s="3"/>
    </row>
    <row r="228" customFormat="false" ht="12.75" hidden="false" customHeight="false" outlineLevel="0" collapsed="false">
      <c r="A228" s="1" t="n">
        <v>37946</v>
      </c>
      <c r="B228" s="0" t="n">
        <v>4.7</v>
      </c>
      <c r="C228" s="1" t="n">
        <v>37946</v>
      </c>
      <c r="D228" s="0" t="n">
        <v>4.6514</v>
      </c>
      <c r="E228" s="0" t="n">
        <v>3.913</v>
      </c>
      <c r="F228" s="5" t="n">
        <v>5.75</v>
      </c>
      <c r="H228" s="3"/>
    </row>
    <row r="229" customFormat="false" ht="12.75" hidden="false" customHeight="false" outlineLevel="0" collapsed="false">
      <c r="A229" s="1" t="n">
        <v>37949</v>
      </c>
      <c r="B229" s="0" t="n">
        <v>4.7</v>
      </c>
      <c r="C229" s="1" t="n">
        <v>37949</v>
      </c>
      <c r="D229" s="0" t="n">
        <v>4.6516</v>
      </c>
      <c r="E229" s="0" t="n">
        <v>3.9363</v>
      </c>
      <c r="F229" s="5" t="n">
        <v>5.75</v>
      </c>
      <c r="H229" s="3"/>
    </row>
    <row r="230" customFormat="false" ht="12.75" hidden="false" customHeight="false" outlineLevel="0" collapsed="false">
      <c r="A230" s="1" t="n">
        <v>37950</v>
      </c>
      <c r="B230" s="0" t="n">
        <v>4.7</v>
      </c>
      <c r="C230" s="1" t="n">
        <v>37950</v>
      </c>
      <c r="D230" s="0" t="n">
        <v>4.6468</v>
      </c>
      <c r="E230" s="0" t="n">
        <v>3.9456</v>
      </c>
      <c r="F230" s="5" t="n">
        <v>5.75</v>
      </c>
      <c r="H230" s="3"/>
    </row>
    <row r="231" customFormat="false" ht="12.75" hidden="false" customHeight="false" outlineLevel="0" collapsed="false">
      <c r="A231" s="1" t="n">
        <v>37951</v>
      </c>
      <c r="B231" s="0" t="n">
        <v>4.7</v>
      </c>
      <c r="C231" s="1" t="n">
        <v>37951</v>
      </c>
      <c r="D231" s="0" t="n">
        <v>4.6568</v>
      </c>
      <c r="E231" s="0" t="n">
        <v>3.9349</v>
      </c>
      <c r="F231" s="5" t="n">
        <v>5.75</v>
      </c>
      <c r="H231" s="3"/>
    </row>
    <row r="232" customFormat="false" ht="12.75" hidden="false" customHeight="false" outlineLevel="0" collapsed="false">
      <c r="A232" s="1" t="n">
        <v>37952</v>
      </c>
      <c r="B232" s="0" t="n">
        <v>4.7</v>
      </c>
      <c r="C232" s="1" t="n">
        <v>37952</v>
      </c>
      <c r="D232" s="0" t="n">
        <v>4.6662</v>
      </c>
      <c r="E232" s="0" t="n">
        <v>3.917</v>
      </c>
      <c r="F232" s="5" t="n">
        <v>5.75</v>
      </c>
      <c r="H232" s="3"/>
    </row>
    <row r="233" customFormat="false" ht="12.75" hidden="false" customHeight="false" outlineLevel="0" collapsed="false">
      <c r="A233" s="1" t="n">
        <v>37953</v>
      </c>
      <c r="B233" s="0" t="n">
        <v>4.7</v>
      </c>
      <c r="C233" s="1" t="n">
        <v>37953</v>
      </c>
      <c r="D233" s="0" t="n">
        <v>4.7127</v>
      </c>
      <c r="E233" s="0" t="n">
        <v>3.935</v>
      </c>
      <c r="F233" s="5" t="n">
        <v>5.75</v>
      </c>
      <c r="H233" s="3"/>
    </row>
    <row r="234" customFormat="false" ht="12.75" hidden="false" customHeight="false" outlineLevel="0" collapsed="false">
      <c r="A234" s="1" t="n">
        <v>37956</v>
      </c>
      <c r="B234" s="0" t="n">
        <v>4.7</v>
      </c>
      <c r="C234" s="1" t="n">
        <v>37956</v>
      </c>
      <c r="D234" s="0" t="n">
        <v>4.6494</v>
      </c>
      <c r="E234" s="0" t="n">
        <v>3.8738</v>
      </c>
      <c r="F234" s="5" t="n">
        <v>5.75</v>
      </c>
      <c r="H234" s="3"/>
    </row>
    <row r="235" customFormat="false" ht="12.75" hidden="false" customHeight="false" outlineLevel="0" collapsed="false">
      <c r="A235" s="1" t="n">
        <v>37957</v>
      </c>
      <c r="B235" s="0" t="n">
        <v>4.7</v>
      </c>
      <c r="C235" s="1" t="n">
        <v>37957</v>
      </c>
      <c r="D235" s="0" t="n">
        <v>4.6692</v>
      </c>
      <c r="E235" s="0" t="n">
        <v>3.903</v>
      </c>
      <c r="F235" s="5" t="n">
        <v>5.75</v>
      </c>
      <c r="H235" s="3"/>
    </row>
    <row r="236" customFormat="false" ht="12.75" hidden="false" customHeight="false" outlineLevel="0" collapsed="false">
      <c r="A236" s="1" t="n">
        <v>37958</v>
      </c>
      <c r="B236" s="0" t="n">
        <v>4.7</v>
      </c>
      <c r="C236" s="1" t="n">
        <v>37958</v>
      </c>
      <c r="D236" s="0" t="n">
        <v>4.6636</v>
      </c>
      <c r="E236" s="0" t="n">
        <v>3.8525</v>
      </c>
      <c r="F236" s="5" t="n">
        <v>5.75</v>
      </c>
      <c r="H236" s="3"/>
    </row>
    <row r="237" customFormat="false" ht="12.75" hidden="false" customHeight="false" outlineLevel="0" collapsed="false">
      <c r="A237" s="1" t="n">
        <v>37959</v>
      </c>
      <c r="B237" s="0" t="n">
        <v>4.7</v>
      </c>
      <c r="C237" s="1" t="n">
        <v>37959</v>
      </c>
      <c r="D237" s="0" t="n">
        <v>4.6337</v>
      </c>
      <c r="E237" s="0" t="n">
        <v>3.8385</v>
      </c>
      <c r="F237" s="5" t="n">
        <v>5.75</v>
      </c>
      <c r="H237" s="3"/>
    </row>
    <row r="238" customFormat="false" ht="12.75" hidden="false" customHeight="false" outlineLevel="0" collapsed="false">
      <c r="A238" s="1" t="n">
        <v>37960</v>
      </c>
      <c r="B238" s="0" t="n">
        <v>4.7</v>
      </c>
      <c r="C238" s="1" t="n">
        <v>37960</v>
      </c>
      <c r="D238" s="0" t="n">
        <v>4.6318</v>
      </c>
      <c r="E238" s="0" t="n">
        <v>3.8371</v>
      </c>
      <c r="F238" s="5" t="n">
        <v>5.75</v>
      </c>
      <c r="H238" s="3"/>
    </row>
    <row r="239" customFormat="false" ht="12.75" hidden="false" customHeight="false" outlineLevel="0" collapsed="false">
      <c r="A239" s="1" t="n">
        <v>37963</v>
      </c>
      <c r="B239" s="0" t="n">
        <v>4.7</v>
      </c>
      <c r="C239" s="1" t="n">
        <v>37963</v>
      </c>
      <c r="D239" s="0" t="n">
        <v>4.6518</v>
      </c>
      <c r="E239" s="0" t="n">
        <v>3.8186</v>
      </c>
      <c r="F239" s="5" t="n">
        <v>5.75</v>
      </c>
      <c r="H239" s="3"/>
    </row>
    <row r="240" customFormat="false" ht="12.75" hidden="false" customHeight="false" outlineLevel="0" collapsed="false">
      <c r="A240" s="1" t="n">
        <v>37964</v>
      </c>
      <c r="B240" s="0" t="n">
        <v>4.7</v>
      </c>
      <c r="C240" s="1" t="n">
        <v>37964</v>
      </c>
      <c r="D240" s="0" t="n">
        <v>4.6708</v>
      </c>
      <c r="E240" s="0" t="n">
        <v>3.8084</v>
      </c>
      <c r="F240" s="5" t="n">
        <v>5.75</v>
      </c>
      <c r="H240" s="3"/>
    </row>
    <row r="241" customFormat="false" ht="12.75" hidden="false" customHeight="false" outlineLevel="0" collapsed="false">
      <c r="A241" s="1" t="n">
        <v>37965</v>
      </c>
      <c r="B241" s="0" t="n">
        <v>4.7</v>
      </c>
      <c r="C241" s="1" t="n">
        <v>37965</v>
      </c>
      <c r="D241" s="0" t="n">
        <v>4.6529</v>
      </c>
      <c r="E241" s="0" t="n">
        <v>3.813</v>
      </c>
      <c r="F241" s="5" t="n">
        <v>5.75</v>
      </c>
      <c r="H241" s="3"/>
    </row>
    <row r="242" customFormat="false" ht="12.75" hidden="false" customHeight="false" outlineLevel="0" collapsed="false">
      <c r="A242" s="1" t="n">
        <v>37966</v>
      </c>
      <c r="B242" s="0" t="n">
        <v>4.7</v>
      </c>
      <c r="C242" s="1" t="n">
        <v>37966</v>
      </c>
      <c r="D242" s="0" t="n">
        <v>4.6465</v>
      </c>
      <c r="E242" s="0" t="n">
        <v>3.8227</v>
      </c>
      <c r="F242" s="5" t="n">
        <v>5.75</v>
      </c>
      <c r="H242" s="3"/>
    </row>
    <row r="243" customFormat="false" ht="12.75" hidden="false" customHeight="false" outlineLevel="0" collapsed="false">
      <c r="A243" s="1" t="n">
        <v>37967</v>
      </c>
      <c r="B243" s="0" t="n">
        <v>4.7</v>
      </c>
      <c r="C243" s="1" t="n">
        <v>37967</v>
      </c>
      <c r="D243" s="0" t="n">
        <v>4.6573</v>
      </c>
      <c r="E243" s="0" t="n">
        <v>3.8035</v>
      </c>
      <c r="F243" s="5" t="n">
        <v>5.75</v>
      </c>
      <c r="H243" s="3"/>
    </row>
    <row r="244" customFormat="false" ht="12.75" hidden="false" customHeight="false" outlineLevel="0" collapsed="false">
      <c r="A244" s="1" t="n">
        <v>37970</v>
      </c>
      <c r="B244" s="0" t="n">
        <v>4.7</v>
      </c>
      <c r="C244" s="1" t="n">
        <v>37970</v>
      </c>
      <c r="D244" s="0" t="n">
        <v>4.6565</v>
      </c>
      <c r="E244" s="0" t="n">
        <v>3.8072</v>
      </c>
      <c r="F244" s="5" t="n">
        <v>5.75</v>
      </c>
      <c r="H244" s="3"/>
    </row>
    <row r="245" customFormat="false" ht="12.75" hidden="false" customHeight="false" outlineLevel="0" collapsed="false">
      <c r="A245" s="1" t="n">
        <v>37971</v>
      </c>
      <c r="B245" s="0" t="n">
        <v>4.7</v>
      </c>
      <c r="C245" s="1" t="n">
        <v>37971</v>
      </c>
      <c r="D245" s="0" t="n">
        <v>4.6344</v>
      </c>
      <c r="E245" s="0" t="n">
        <v>3.7532</v>
      </c>
      <c r="F245" s="5" t="n">
        <v>5.75</v>
      </c>
      <c r="H245" s="3"/>
    </row>
    <row r="246" customFormat="false" ht="12.75" hidden="false" customHeight="false" outlineLevel="0" collapsed="false">
      <c r="A246" s="1" t="n">
        <v>37972</v>
      </c>
      <c r="B246" s="0" t="n">
        <v>4.7</v>
      </c>
      <c r="C246" s="1" t="n">
        <v>37972</v>
      </c>
      <c r="D246" s="0" t="n">
        <v>4.635</v>
      </c>
      <c r="E246" s="0" t="n">
        <v>3.7543</v>
      </c>
      <c r="F246" s="5" t="n">
        <v>5.75</v>
      </c>
      <c r="H246" s="3"/>
    </row>
    <row r="247" customFormat="false" ht="12.75" hidden="false" customHeight="false" outlineLevel="0" collapsed="false">
      <c r="A247" s="1" t="n">
        <v>37973</v>
      </c>
      <c r="B247" s="0" t="n">
        <v>4.7</v>
      </c>
      <c r="C247" s="1" t="n">
        <v>37973</v>
      </c>
      <c r="D247" s="0" t="n">
        <v>4.6566</v>
      </c>
      <c r="E247" s="0" t="n">
        <v>3.7465</v>
      </c>
      <c r="F247" s="5" t="n">
        <v>5.75</v>
      </c>
      <c r="H247" s="3"/>
    </row>
    <row r="248" customFormat="false" ht="12.75" hidden="false" customHeight="false" outlineLevel="0" collapsed="false">
      <c r="A248" s="1" t="n">
        <v>37974</v>
      </c>
      <c r="B248" s="0" t="n">
        <v>4.7</v>
      </c>
      <c r="C248" s="1" t="n">
        <v>37974</v>
      </c>
      <c r="D248" s="0" t="n">
        <v>4.6479</v>
      </c>
      <c r="E248" s="0" t="n">
        <v>3.7406</v>
      </c>
      <c r="F248" s="5" t="n">
        <v>5.75</v>
      </c>
      <c r="H248" s="3"/>
    </row>
    <row r="249" customFormat="false" ht="12.75" hidden="false" customHeight="false" outlineLevel="0" collapsed="false">
      <c r="A249" s="1" t="n">
        <v>37977</v>
      </c>
      <c r="B249" s="0" t="n">
        <v>4.7</v>
      </c>
      <c r="C249" s="1" t="n">
        <v>37977</v>
      </c>
      <c r="D249" s="0" t="n">
        <v>4.6477</v>
      </c>
      <c r="E249" s="0" t="n">
        <v>3.7373</v>
      </c>
      <c r="F249" s="5" t="n">
        <v>5.75</v>
      </c>
      <c r="H249" s="3"/>
    </row>
    <row r="250" customFormat="false" ht="12.75" hidden="false" customHeight="false" outlineLevel="0" collapsed="false">
      <c r="A250" s="1" t="n">
        <v>37978</v>
      </c>
      <c r="B250" s="0" t="n">
        <v>4.7</v>
      </c>
      <c r="C250" s="1" t="n">
        <v>37978</v>
      </c>
      <c r="D250" s="0" t="n">
        <v>4.6483</v>
      </c>
      <c r="E250" s="0" t="n">
        <v>3.7416</v>
      </c>
      <c r="F250" s="5" t="n">
        <v>5.75</v>
      </c>
      <c r="H250" s="3"/>
    </row>
    <row r="251" customFormat="false" ht="12.75" hidden="false" customHeight="false" outlineLevel="0" collapsed="false">
      <c r="A251" s="1" t="n">
        <v>37979</v>
      </c>
      <c r="B251" s="0" t="n">
        <v>4.7</v>
      </c>
      <c r="C251" s="1" t="n">
        <v>37979</v>
      </c>
      <c r="D251" s="0" t="n">
        <v>4.656</v>
      </c>
      <c r="E251" s="0" t="n">
        <v>3.7534</v>
      </c>
      <c r="F251" s="5" t="n">
        <v>5.75</v>
      </c>
      <c r="H251" s="3"/>
    </row>
    <row r="252" customFormat="false" ht="12.75" hidden="false" customHeight="false" outlineLevel="0" collapsed="false">
      <c r="A252" s="1" t="n">
        <v>37984</v>
      </c>
      <c r="B252" s="0" t="n">
        <v>4.7</v>
      </c>
      <c r="C252" s="1" t="n">
        <v>37984</v>
      </c>
      <c r="D252" s="0" t="n">
        <v>4.6699</v>
      </c>
      <c r="E252" s="0" t="n">
        <v>3.7433</v>
      </c>
      <c r="F252" s="5" t="n">
        <v>5.75</v>
      </c>
      <c r="H252" s="3"/>
    </row>
    <row r="253" customFormat="false" ht="12.75" hidden="false" customHeight="false" outlineLevel="0" collapsed="false">
      <c r="A253" s="1" t="n">
        <v>37985</v>
      </c>
      <c r="B253" s="0" t="n">
        <v>4.7</v>
      </c>
      <c r="C253" s="1" t="n">
        <v>37985</v>
      </c>
      <c r="D253" s="0" t="n">
        <v>4.7007</v>
      </c>
      <c r="E253" s="0" t="n">
        <v>3.7604</v>
      </c>
      <c r="F253" s="5" t="n">
        <v>5.75</v>
      </c>
      <c r="H253" s="3"/>
    </row>
    <row r="254" customFormat="false" ht="12.75" hidden="false" customHeight="false" outlineLevel="0" collapsed="false">
      <c r="A254" s="1" t="n">
        <v>37986</v>
      </c>
      <c r="B254" s="0" t="n">
        <v>4.7</v>
      </c>
      <c r="C254" s="1" t="n">
        <v>37986</v>
      </c>
      <c r="D254" s="0" t="n">
        <v>4.717</v>
      </c>
      <c r="E254" s="0" t="n">
        <v>3.7405</v>
      </c>
      <c r="F254" s="5" t="n">
        <v>5.75</v>
      </c>
      <c r="H254" s="3"/>
    </row>
    <row r="255" customFormat="false" ht="12.75" hidden="false" customHeight="false" outlineLevel="0" collapsed="false">
      <c r="A255" s="1" t="n">
        <v>37988</v>
      </c>
      <c r="B255" s="0" t="n">
        <v>7</v>
      </c>
      <c r="C255" s="1" t="n">
        <v>37988</v>
      </c>
      <c r="D255" s="0" t="n">
        <v>4.7089</v>
      </c>
      <c r="E255" s="0" t="n">
        <v>3.7327</v>
      </c>
      <c r="F255" s="5" t="n">
        <v>5.75</v>
      </c>
      <c r="H255" s="3"/>
    </row>
    <row r="256" customFormat="false" ht="12.75" hidden="false" customHeight="false" outlineLevel="0" collapsed="false">
      <c r="A256" s="1" t="n">
        <v>37991</v>
      </c>
      <c r="B256" s="0" t="n">
        <v>7</v>
      </c>
      <c r="C256" s="1" t="n">
        <v>37991</v>
      </c>
      <c r="D256" s="0" t="n">
        <v>4.6904</v>
      </c>
      <c r="E256" s="0" t="n">
        <v>3.7079</v>
      </c>
      <c r="F256" s="5" t="n">
        <v>5.75</v>
      </c>
      <c r="H256" s="3"/>
    </row>
    <row r="257" customFormat="false" ht="12.75" hidden="false" customHeight="false" outlineLevel="0" collapsed="false">
      <c r="A257" s="1" t="n">
        <v>37992</v>
      </c>
      <c r="B257" s="0" t="n">
        <v>7</v>
      </c>
      <c r="C257" s="1" t="n">
        <v>37992</v>
      </c>
      <c r="D257" s="0" t="n">
        <v>4.6704</v>
      </c>
      <c r="E257" s="0" t="n">
        <v>3.6707</v>
      </c>
      <c r="F257" s="5" t="n">
        <v>5.75</v>
      </c>
      <c r="H257" s="3"/>
    </row>
    <row r="258" customFormat="false" ht="12.75" hidden="false" customHeight="false" outlineLevel="0" collapsed="false">
      <c r="A258" s="1" t="n">
        <v>37993</v>
      </c>
      <c r="B258" s="0" t="n">
        <v>7</v>
      </c>
      <c r="C258" s="1" t="n">
        <v>37993</v>
      </c>
      <c r="D258" s="0" t="n">
        <v>4.6808</v>
      </c>
      <c r="E258" s="0" t="n">
        <v>3.6938</v>
      </c>
      <c r="F258" s="5" t="n">
        <v>5.75</v>
      </c>
      <c r="H258" s="3"/>
    </row>
    <row r="259" customFormat="false" ht="12.75" hidden="false" customHeight="false" outlineLevel="0" collapsed="false">
      <c r="A259" s="1" t="n">
        <v>37994</v>
      </c>
      <c r="B259" s="0" t="n">
        <v>7</v>
      </c>
      <c r="C259" s="1" t="n">
        <v>37994</v>
      </c>
      <c r="D259" s="0" t="n">
        <v>4.6634</v>
      </c>
      <c r="E259" s="0" t="n">
        <v>3.7078</v>
      </c>
      <c r="F259" s="5" t="n">
        <v>5.75</v>
      </c>
      <c r="H259" s="3"/>
    </row>
    <row r="260" customFormat="false" ht="12.75" hidden="false" customHeight="false" outlineLevel="0" collapsed="false">
      <c r="A260" s="1" t="n">
        <v>37995</v>
      </c>
      <c r="B260" s="0" t="n">
        <v>7</v>
      </c>
      <c r="C260" s="1" t="n">
        <v>37995</v>
      </c>
      <c r="D260" s="0" t="n">
        <v>4.6913</v>
      </c>
      <c r="E260" s="0" t="n">
        <v>3.6845</v>
      </c>
      <c r="F260" s="5" t="n">
        <v>5.75</v>
      </c>
      <c r="H260" s="3"/>
    </row>
    <row r="261" customFormat="false" ht="12.75" hidden="false" customHeight="false" outlineLevel="0" collapsed="false">
      <c r="A261" s="1" t="n">
        <v>37998</v>
      </c>
      <c r="B261" s="0" t="n">
        <v>7</v>
      </c>
      <c r="C261" s="1" t="n">
        <v>37998</v>
      </c>
      <c r="D261" s="0" t="n">
        <v>4.6977</v>
      </c>
      <c r="E261" s="0" t="n">
        <v>3.6456</v>
      </c>
      <c r="F261" s="5" t="n">
        <v>5.75</v>
      </c>
      <c r="H261" s="3"/>
    </row>
    <row r="262" customFormat="false" ht="12.75" hidden="false" customHeight="false" outlineLevel="0" collapsed="false">
      <c r="A262" s="1" t="n">
        <v>37999</v>
      </c>
      <c r="B262" s="0" t="n">
        <v>7</v>
      </c>
      <c r="C262" s="1" t="n">
        <v>37999</v>
      </c>
      <c r="D262" s="0" t="n">
        <v>4.7053</v>
      </c>
      <c r="E262" s="0" t="n">
        <v>3.6868</v>
      </c>
      <c r="F262" s="5" t="n">
        <v>5.75</v>
      </c>
      <c r="H262" s="3"/>
    </row>
    <row r="263" customFormat="false" ht="12.75" hidden="false" customHeight="false" outlineLevel="0" collapsed="false">
      <c r="A263" s="1" t="n">
        <v>38000</v>
      </c>
      <c r="B263" s="0" t="n">
        <v>7</v>
      </c>
      <c r="C263" s="1" t="n">
        <v>38000</v>
      </c>
      <c r="D263" s="0" t="n">
        <v>4.7335</v>
      </c>
      <c r="E263" s="0" t="n">
        <v>3.7363</v>
      </c>
      <c r="F263" s="5" t="n">
        <v>5.75</v>
      </c>
      <c r="H263" s="3"/>
    </row>
    <row r="264" customFormat="false" ht="12.75" hidden="false" customHeight="false" outlineLevel="0" collapsed="false">
      <c r="A264" s="1" t="n">
        <v>38001</v>
      </c>
      <c r="B264" s="0" t="n">
        <v>7</v>
      </c>
      <c r="C264" s="1" t="n">
        <v>38001</v>
      </c>
      <c r="D264" s="0" t="n">
        <v>4.7339</v>
      </c>
      <c r="E264" s="0" t="n">
        <v>3.7433</v>
      </c>
      <c r="F264" s="5" t="n">
        <v>5.75</v>
      </c>
      <c r="H264" s="3"/>
    </row>
    <row r="265" customFormat="false" ht="12.75" hidden="false" customHeight="false" outlineLevel="0" collapsed="false">
      <c r="A265" s="1" t="n">
        <v>38002</v>
      </c>
      <c r="B265" s="0" t="n">
        <v>7</v>
      </c>
      <c r="C265" s="1" t="n">
        <v>38002</v>
      </c>
      <c r="D265" s="0" t="n">
        <v>4.7247</v>
      </c>
      <c r="E265" s="0" t="n">
        <v>3.7823</v>
      </c>
      <c r="F265" s="5" t="n">
        <v>5.75</v>
      </c>
      <c r="H265" s="3"/>
    </row>
    <row r="266" customFormat="false" ht="12.75" hidden="false" customHeight="false" outlineLevel="0" collapsed="false">
      <c r="A266" s="1" t="n">
        <v>38005</v>
      </c>
      <c r="B266" s="0" t="n">
        <v>7</v>
      </c>
      <c r="C266" s="1" t="n">
        <v>38005</v>
      </c>
      <c r="D266" s="0" t="n">
        <v>4.7157</v>
      </c>
      <c r="E266" s="0" t="n">
        <v>3.8165</v>
      </c>
      <c r="F266" s="5" t="n">
        <v>5.75</v>
      </c>
      <c r="H266" s="3"/>
    </row>
    <row r="267" customFormat="false" ht="12.75" hidden="false" customHeight="false" outlineLevel="0" collapsed="false">
      <c r="A267" s="1" t="n">
        <v>38006</v>
      </c>
      <c r="B267" s="0" t="n">
        <v>7</v>
      </c>
      <c r="C267" s="1" t="n">
        <v>38006</v>
      </c>
      <c r="D267" s="0" t="n">
        <v>4.7358</v>
      </c>
      <c r="E267" s="0" t="n">
        <v>3.7951</v>
      </c>
      <c r="F267" s="5" t="n">
        <v>5.75</v>
      </c>
      <c r="H267" s="3"/>
    </row>
    <row r="268" customFormat="false" ht="12.75" hidden="false" customHeight="false" outlineLevel="0" collapsed="false">
      <c r="A268" s="1" t="n">
        <v>38007</v>
      </c>
      <c r="B268" s="0" t="n">
        <v>7</v>
      </c>
      <c r="C268" s="1" t="n">
        <v>38007</v>
      </c>
      <c r="D268" s="0" t="n">
        <v>4.7255</v>
      </c>
      <c r="E268" s="0" t="n">
        <v>3.7334</v>
      </c>
      <c r="F268" s="5" t="n">
        <v>5.75</v>
      </c>
      <c r="H268" s="3"/>
    </row>
    <row r="269" customFormat="false" ht="12.75" hidden="false" customHeight="false" outlineLevel="0" collapsed="false">
      <c r="A269" s="1" t="n">
        <v>38008</v>
      </c>
      <c r="B269" s="0" t="n">
        <v>7</v>
      </c>
      <c r="C269" s="1" t="n">
        <v>38008</v>
      </c>
      <c r="D269" s="0" t="n">
        <v>4.7089</v>
      </c>
      <c r="E269" s="0" t="n">
        <v>3.7033</v>
      </c>
      <c r="F269" s="5" t="n">
        <v>5.75</v>
      </c>
      <c r="H269" s="3"/>
    </row>
    <row r="270" customFormat="false" ht="12.75" hidden="false" customHeight="false" outlineLevel="0" collapsed="false">
      <c r="A270" s="1" t="n">
        <v>38009</v>
      </c>
      <c r="B270" s="0" t="n">
        <v>7</v>
      </c>
      <c r="C270" s="1" t="n">
        <v>38009</v>
      </c>
      <c r="D270" s="0" t="n">
        <v>4.6925</v>
      </c>
      <c r="E270" s="0" t="n">
        <v>3.6765</v>
      </c>
      <c r="F270" s="5" t="n">
        <v>5.75</v>
      </c>
      <c r="H270" s="3"/>
    </row>
    <row r="271" customFormat="false" ht="12.75" hidden="false" customHeight="false" outlineLevel="0" collapsed="false">
      <c r="A271" s="1" t="n">
        <v>38012</v>
      </c>
      <c r="B271" s="0" t="n">
        <v>7</v>
      </c>
      <c r="C271" s="1" t="n">
        <v>38012</v>
      </c>
      <c r="D271" s="0" t="n">
        <v>4.7004</v>
      </c>
      <c r="E271" s="0" t="n">
        <v>3.74</v>
      </c>
      <c r="F271" s="5" t="n">
        <v>5.75</v>
      </c>
      <c r="H271" s="3"/>
    </row>
    <row r="272" customFormat="false" ht="12.75" hidden="false" customHeight="false" outlineLevel="0" collapsed="false">
      <c r="A272" s="1" t="n">
        <v>38013</v>
      </c>
      <c r="B272" s="0" t="n">
        <v>7</v>
      </c>
      <c r="C272" s="1" t="n">
        <v>38013</v>
      </c>
      <c r="D272" s="0" t="n">
        <v>4.7226</v>
      </c>
      <c r="E272" s="0" t="n">
        <v>3.791</v>
      </c>
      <c r="F272" s="5" t="n">
        <v>5.75</v>
      </c>
      <c r="H272" s="3"/>
    </row>
    <row r="273" customFormat="false" ht="12.75" hidden="false" customHeight="false" outlineLevel="0" collapsed="false">
      <c r="A273" s="1" t="n">
        <v>38014</v>
      </c>
      <c r="B273" s="0" t="n">
        <v>7</v>
      </c>
      <c r="C273" s="1" t="n">
        <v>38014</v>
      </c>
      <c r="D273" s="0" t="n">
        <v>4.7364</v>
      </c>
      <c r="E273" s="0" t="n">
        <v>3.7557</v>
      </c>
      <c r="F273" s="5" t="n">
        <v>5.75</v>
      </c>
      <c r="H273" s="3"/>
    </row>
    <row r="274" customFormat="false" ht="12.75" hidden="false" customHeight="false" outlineLevel="0" collapsed="false">
      <c r="A274" s="1" t="n">
        <v>38015</v>
      </c>
      <c r="B274" s="0" t="n">
        <v>7</v>
      </c>
      <c r="C274" s="1" t="n">
        <v>38015</v>
      </c>
      <c r="D274" s="0" t="n">
        <v>4.7458</v>
      </c>
      <c r="E274" s="0" t="n">
        <v>3.79</v>
      </c>
      <c r="F274" s="5" t="n">
        <v>5.75</v>
      </c>
      <c r="H274" s="3"/>
    </row>
    <row r="275" customFormat="false" ht="12.75" hidden="false" customHeight="false" outlineLevel="0" collapsed="false">
      <c r="A275" s="1" t="n">
        <v>38016</v>
      </c>
      <c r="B275" s="0" t="n">
        <v>7</v>
      </c>
      <c r="C275" s="1" t="n">
        <v>38016</v>
      </c>
      <c r="D275" s="0" t="n">
        <v>4.7614</v>
      </c>
      <c r="E275" s="0" t="n">
        <v>3.8478</v>
      </c>
      <c r="F275" s="5" t="n">
        <v>5.75</v>
      </c>
      <c r="H275" s="3"/>
    </row>
    <row r="276" customFormat="false" ht="12.75" hidden="false" customHeight="false" outlineLevel="0" collapsed="false">
      <c r="A276" s="1" t="n">
        <v>38019</v>
      </c>
      <c r="B276" s="0" t="n">
        <v>7</v>
      </c>
      <c r="C276" s="1" t="n">
        <v>38019</v>
      </c>
      <c r="D276" s="0" t="n">
        <v>4.7743</v>
      </c>
      <c r="E276" s="0" t="n">
        <v>3.8319</v>
      </c>
      <c r="F276" s="5" t="n">
        <v>5.75</v>
      </c>
      <c r="H276" s="3"/>
    </row>
    <row r="277" customFormat="false" ht="12.75" hidden="false" customHeight="false" outlineLevel="0" collapsed="false">
      <c r="A277" s="1" t="n">
        <v>38020</v>
      </c>
      <c r="B277" s="0" t="n">
        <v>7</v>
      </c>
      <c r="C277" s="1" t="n">
        <v>38020</v>
      </c>
      <c r="D277" s="0" t="n">
        <v>4.8112</v>
      </c>
      <c r="E277" s="0" t="n">
        <v>3.8348</v>
      </c>
      <c r="F277" s="5" t="n">
        <v>5.75</v>
      </c>
      <c r="H277" s="3"/>
    </row>
    <row r="278" customFormat="false" ht="12.75" hidden="false" customHeight="false" outlineLevel="0" collapsed="false">
      <c r="A278" s="1" t="n">
        <v>38021</v>
      </c>
      <c r="B278" s="0" t="n">
        <v>7</v>
      </c>
      <c r="C278" s="1" t="n">
        <v>38021</v>
      </c>
      <c r="D278" s="0" t="n">
        <v>4.7807</v>
      </c>
      <c r="E278" s="0" t="n">
        <v>3.8094</v>
      </c>
      <c r="F278" s="5" t="n">
        <v>5.75</v>
      </c>
      <c r="H278" s="3"/>
    </row>
    <row r="279" customFormat="false" ht="12.75" hidden="false" customHeight="false" outlineLevel="0" collapsed="false">
      <c r="A279" s="1" t="n">
        <v>38022</v>
      </c>
      <c r="B279" s="0" t="n">
        <v>7</v>
      </c>
      <c r="C279" s="1" t="n">
        <v>38022</v>
      </c>
      <c r="D279" s="0" t="n">
        <v>4.8257</v>
      </c>
      <c r="E279" s="0" t="n">
        <v>3.8346</v>
      </c>
      <c r="F279" s="5" t="n">
        <v>5.75</v>
      </c>
      <c r="H279" s="3"/>
    </row>
    <row r="280" customFormat="false" ht="12.75" hidden="false" customHeight="false" outlineLevel="0" collapsed="false">
      <c r="A280" s="1" t="n">
        <v>38023</v>
      </c>
      <c r="B280" s="0" t="n">
        <v>7</v>
      </c>
      <c r="C280" s="1" t="n">
        <v>38023</v>
      </c>
      <c r="D280" s="0" t="n">
        <v>4.8441</v>
      </c>
      <c r="E280" s="0" t="n">
        <v>3.8688</v>
      </c>
      <c r="F280" s="5" t="n">
        <v>5.75</v>
      </c>
      <c r="H280" s="3"/>
    </row>
    <row r="281" customFormat="false" ht="12.75" hidden="false" customHeight="false" outlineLevel="0" collapsed="false">
      <c r="A281" s="1" t="n">
        <v>38026</v>
      </c>
      <c r="B281" s="0" t="n">
        <v>7</v>
      </c>
      <c r="C281" s="1" t="n">
        <v>38026</v>
      </c>
      <c r="D281" s="0" t="n">
        <v>4.8475</v>
      </c>
      <c r="E281" s="0" t="n">
        <v>3.8034</v>
      </c>
      <c r="F281" s="5" t="n">
        <v>5.75</v>
      </c>
      <c r="H281" s="3"/>
    </row>
    <row r="282" customFormat="false" ht="12.75" hidden="false" customHeight="false" outlineLevel="0" collapsed="false">
      <c r="A282" s="1" t="n">
        <v>38027</v>
      </c>
      <c r="B282" s="0" t="n">
        <v>7</v>
      </c>
      <c r="C282" s="1" t="n">
        <v>38027</v>
      </c>
      <c r="D282" s="0" t="n">
        <v>4.8298</v>
      </c>
      <c r="E282" s="0" t="n">
        <v>3.7801</v>
      </c>
      <c r="F282" s="5" t="n">
        <v>5.75</v>
      </c>
      <c r="H282" s="3"/>
    </row>
    <row r="283" customFormat="false" ht="12.75" hidden="false" customHeight="false" outlineLevel="0" collapsed="false">
      <c r="A283" s="1" t="n">
        <v>38028</v>
      </c>
      <c r="B283" s="0" t="n">
        <v>7</v>
      </c>
      <c r="C283" s="1" t="n">
        <v>38028</v>
      </c>
      <c r="D283" s="0" t="n">
        <v>4.8538</v>
      </c>
      <c r="E283" s="0" t="n">
        <v>3.8282</v>
      </c>
      <c r="F283" s="5" t="n">
        <v>5.75</v>
      </c>
      <c r="H283" s="3"/>
    </row>
    <row r="284" customFormat="false" ht="12.75" hidden="false" customHeight="false" outlineLevel="0" collapsed="false">
      <c r="A284" s="1" t="n">
        <v>38029</v>
      </c>
      <c r="B284" s="0" t="n">
        <v>7</v>
      </c>
      <c r="C284" s="1" t="n">
        <v>38029</v>
      </c>
      <c r="D284" s="0" t="n">
        <v>4.8468</v>
      </c>
      <c r="E284" s="0" t="n">
        <v>3.7827</v>
      </c>
      <c r="F284" s="5" t="n">
        <v>5.75</v>
      </c>
      <c r="H284" s="3"/>
    </row>
    <row r="285" customFormat="false" ht="12.75" hidden="false" customHeight="false" outlineLevel="0" collapsed="false">
      <c r="A285" s="1" t="n">
        <v>38030</v>
      </c>
      <c r="B285" s="0" t="n">
        <v>7</v>
      </c>
      <c r="C285" s="1" t="n">
        <v>38030</v>
      </c>
      <c r="D285" s="0" t="n">
        <v>4.8628</v>
      </c>
      <c r="E285" s="0" t="n">
        <v>3.7953</v>
      </c>
      <c r="F285" s="5" t="n">
        <v>5.75</v>
      </c>
      <c r="H285" s="3"/>
    </row>
    <row r="286" customFormat="false" ht="12.75" hidden="false" customHeight="false" outlineLevel="0" collapsed="false">
      <c r="A286" s="1" t="n">
        <v>38033</v>
      </c>
      <c r="B286" s="0" t="n">
        <v>7</v>
      </c>
      <c r="C286" s="1" t="n">
        <v>38033</v>
      </c>
      <c r="D286" s="0" t="n">
        <v>4.8542</v>
      </c>
      <c r="E286" s="0" t="n">
        <v>3.8044</v>
      </c>
      <c r="F286" s="5" t="n">
        <v>5.75</v>
      </c>
      <c r="H286" s="3"/>
    </row>
    <row r="287" customFormat="false" ht="12.75" hidden="false" customHeight="false" outlineLevel="0" collapsed="false">
      <c r="A287" s="1" t="n">
        <v>38034</v>
      </c>
      <c r="B287" s="0" t="n">
        <v>7</v>
      </c>
      <c r="C287" s="1" t="n">
        <v>38034</v>
      </c>
      <c r="D287" s="0" t="n">
        <v>4.8663</v>
      </c>
      <c r="E287" s="0" t="n">
        <v>3.7893</v>
      </c>
      <c r="F287" s="5" t="n">
        <v>5.75</v>
      </c>
      <c r="H287" s="3"/>
    </row>
    <row r="288" customFormat="false" ht="12.75" hidden="false" customHeight="false" outlineLevel="0" collapsed="false">
      <c r="A288" s="1" t="n">
        <v>38035</v>
      </c>
      <c r="B288" s="0" t="n">
        <v>7</v>
      </c>
      <c r="C288" s="1" t="n">
        <v>38035</v>
      </c>
      <c r="D288" s="0" t="n">
        <v>4.884</v>
      </c>
      <c r="E288" s="0" t="n">
        <v>3.7878</v>
      </c>
      <c r="F288" s="5" t="n">
        <v>5.75</v>
      </c>
      <c r="H288" s="3"/>
    </row>
    <row r="289" customFormat="false" ht="12.75" hidden="false" customHeight="false" outlineLevel="0" collapsed="false">
      <c r="A289" s="1" t="n">
        <v>38036</v>
      </c>
      <c r="B289" s="0" t="n">
        <v>7</v>
      </c>
      <c r="C289" s="1" t="n">
        <v>38036</v>
      </c>
      <c r="D289" s="0" t="n">
        <v>4.8876</v>
      </c>
      <c r="E289" s="0" t="n">
        <v>3.8472</v>
      </c>
      <c r="F289" s="5" t="n">
        <v>5.75</v>
      </c>
      <c r="H289" s="3"/>
    </row>
    <row r="290" customFormat="false" ht="12.75" hidden="false" customHeight="false" outlineLevel="0" collapsed="false">
      <c r="A290" s="1" t="n">
        <v>38037</v>
      </c>
      <c r="B290" s="0" t="n">
        <v>7</v>
      </c>
      <c r="C290" s="1" t="n">
        <v>38037</v>
      </c>
      <c r="D290" s="0" t="n">
        <v>4.906</v>
      </c>
      <c r="E290" s="0" t="n">
        <v>3.8805</v>
      </c>
      <c r="F290" s="5" t="n">
        <v>5.75</v>
      </c>
      <c r="H290" s="3"/>
    </row>
    <row r="291" customFormat="false" ht="12.75" hidden="false" customHeight="false" outlineLevel="0" collapsed="false">
      <c r="A291" s="1" t="n">
        <v>38040</v>
      </c>
      <c r="B291" s="0" t="n">
        <v>7</v>
      </c>
      <c r="C291" s="1" t="n">
        <v>38040</v>
      </c>
      <c r="D291" s="0" t="n">
        <v>4.8955</v>
      </c>
      <c r="E291" s="0" t="n">
        <v>3.9015</v>
      </c>
      <c r="F291" s="5" t="n">
        <v>5.75</v>
      </c>
      <c r="H291" s="3"/>
    </row>
    <row r="292" customFormat="false" ht="12.75" hidden="false" customHeight="false" outlineLevel="0" collapsed="false">
      <c r="A292" s="1" t="n">
        <v>38041</v>
      </c>
      <c r="B292" s="0" t="n">
        <v>7</v>
      </c>
      <c r="C292" s="1" t="n">
        <v>38041</v>
      </c>
      <c r="D292" s="0" t="n">
        <v>4.8695</v>
      </c>
      <c r="E292" s="0" t="n">
        <v>3.8738</v>
      </c>
      <c r="F292" s="5" t="n">
        <v>5.75</v>
      </c>
      <c r="H292" s="3"/>
    </row>
    <row r="293" customFormat="false" ht="12.75" hidden="false" customHeight="false" outlineLevel="0" collapsed="false">
      <c r="A293" s="1" t="n">
        <v>38042</v>
      </c>
      <c r="B293" s="0" t="n">
        <v>7</v>
      </c>
      <c r="C293" s="1" t="n">
        <v>38042</v>
      </c>
      <c r="D293" s="0" t="n">
        <v>4.8837</v>
      </c>
      <c r="E293" s="0" t="n">
        <v>3.856</v>
      </c>
      <c r="F293" s="5" t="n">
        <v>5.75</v>
      </c>
      <c r="H293" s="3"/>
    </row>
    <row r="294" customFormat="false" ht="12.75" hidden="false" customHeight="false" outlineLevel="0" collapsed="false">
      <c r="A294" s="1" t="n">
        <v>38043</v>
      </c>
      <c r="B294" s="0" t="n">
        <v>7</v>
      </c>
      <c r="C294" s="1" t="n">
        <v>38043</v>
      </c>
      <c r="D294" s="0" t="n">
        <v>4.8366</v>
      </c>
      <c r="E294" s="0" t="n">
        <v>3.8851</v>
      </c>
      <c r="F294" s="5" t="n">
        <v>5.75</v>
      </c>
      <c r="H294" s="3"/>
    </row>
    <row r="295" customFormat="false" ht="12.75" hidden="false" customHeight="false" outlineLevel="0" collapsed="false">
      <c r="A295" s="1" t="n">
        <v>38044</v>
      </c>
      <c r="B295" s="0" t="n">
        <v>7</v>
      </c>
      <c r="C295" s="1" t="n">
        <v>38044</v>
      </c>
      <c r="D295" s="0" t="n">
        <v>4.8746</v>
      </c>
      <c r="E295" s="0" t="n">
        <v>3.9313</v>
      </c>
      <c r="F295" s="5" t="n">
        <v>5.75</v>
      </c>
      <c r="H295" s="3"/>
    </row>
    <row r="296" customFormat="false" ht="12.75" hidden="false" customHeight="false" outlineLevel="0" collapsed="false">
      <c r="A296" s="1" t="n">
        <v>38047</v>
      </c>
      <c r="B296" s="0" t="n">
        <v>7</v>
      </c>
      <c r="C296" s="1" t="n">
        <v>38047</v>
      </c>
      <c r="D296" s="0" t="n">
        <v>4.9149</v>
      </c>
      <c r="E296" s="0" t="n">
        <v>3.9351</v>
      </c>
      <c r="F296" s="5" t="n">
        <v>5.75</v>
      </c>
      <c r="H296" s="3"/>
    </row>
    <row r="297" customFormat="false" ht="12.75" hidden="false" customHeight="false" outlineLevel="0" collapsed="false">
      <c r="A297" s="1" t="n">
        <v>38048</v>
      </c>
      <c r="B297" s="0" t="n">
        <v>7</v>
      </c>
      <c r="C297" s="1" t="n">
        <v>38048</v>
      </c>
      <c r="D297" s="0" t="n">
        <v>4.8688</v>
      </c>
      <c r="E297" s="0" t="n">
        <v>3.9246</v>
      </c>
      <c r="F297" s="5" t="n">
        <v>5.75</v>
      </c>
      <c r="H297" s="3"/>
    </row>
    <row r="298" customFormat="false" ht="12.75" hidden="false" customHeight="false" outlineLevel="0" collapsed="false">
      <c r="A298" s="1" t="n">
        <v>38049</v>
      </c>
      <c r="B298" s="0" t="n">
        <v>7</v>
      </c>
      <c r="C298" s="1" t="n">
        <v>38049</v>
      </c>
      <c r="D298" s="0" t="n">
        <v>4.8467</v>
      </c>
      <c r="E298" s="0" t="n">
        <v>3.9828</v>
      </c>
      <c r="F298" s="5" t="n">
        <v>5.75</v>
      </c>
      <c r="H298" s="3"/>
    </row>
    <row r="299" customFormat="false" ht="12.75" hidden="false" customHeight="false" outlineLevel="0" collapsed="false">
      <c r="A299" s="1" t="n">
        <v>38050</v>
      </c>
      <c r="B299" s="0" t="n">
        <v>7</v>
      </c>
      <c r="C299" s="1" t="n">
        <v>38050</v>
      </c>
      <c r="D299" s="0" t="n">
        <v>4.8199</v>
      </c>
      <c r="E299" s="0" t="n">
        <v>3.9568</v>
      </c>
      <c r="F299" s="5" t="n">
        <v>5.75</v>
      </c>
      <c r="H299" s="3"/>
    </row>
    <row r="300" customFormat="false" ht="12.75" hidden="false" customHeight="false" outlineLevel="0" collapsed="false">
      <c r="A300" s="1" t="n">
        <v>38051</v>
      </c>
      <c r="B300" s="0" t="n">
        <v>7</v>
      </c>
      <c r="C300" s="1" t="n">
        <v>38051</v>
      </c>
      <c r="D300" s="0" t="n">
        <v>4.8261</v>
      </c>
      <c r="E300" s="0" t="n">
        <v>3.9556</v>
      </c>
      <c r="F300" s="5" t="n">
        <v>5.75</v>
      </c>
      <c r="H300" s="3"/>
    </row>
    <row r="301" customFormat="false" ht="12.75" hidden="false" customHeight="false" outlineLevel="0" collapsed="false">
      <c r="A301" s="1" t="n">
        <v>38054</v>
      </c>
      <c r="B301" s="0" t="n">
        <v>7</v>
      </c>
      <c r="C301" s="1" t="n">
        <v>38054</v>
      </c>
      <c r="D301" s="0" t="n">
        <v>4.815</v>
      </c>
      <c r="E301" s="0" t="n">
        <v>3.8883</v>
      </c>
      <c r="F301" s="5" t="n">
        <v>5.75</v>
      </c>
      <c r="H301" s="3"/>
    </row>
    <row r="302" customFormat="false" ht="12.75" hidden="false" customHeight="false" outlineLevel="0" collapsed="false">
      <c r="A302" s="1" t="n">
        <v>38055</v>
      </c>
      <c r="B302" s="0" t="n">
        <v>7</v>
      </c>
      <c r="C302" s="1" t="n">
        <v>38055</v>
      </c>
      <c r="D302" s="0" t="n">
        <v>4.7971</v>
      </c>
      <c r="E302" s="0" t="n">
        <v>3.866</v>
      </c>
      <c r="F302" s="5" t="n">
        <v>5.75</v>
      </c>
      <c r="H302" s="3"/>
    </row>
    <row r="303" customFormat="false" ht="12.75" hidden="false" customHeight="false" outlineLevel="0" collapsed="false">
      <c r="A303" s="1" t="n">
        <v>38056</v>
      </c>
      <c r="B303" s="0" t="n">
        <v>7</v>
      </c>
      <c r="C303" s="1" t="n">
        <v>38056</v>
      </c>
      <c r="D303" s="0" t="n">
        <v>4.7537</v>
      </c>
      <c r="E303" s="0" t="n">
        <v>3.8688</v>
      </c>
      <c r="F303" s="5" t="n">
        <v>5.75</v>
      </c>
      <c r="H303" s="3"/>
    </row>
    <row r="304" customFormat="false" ht="12.75" hidden="false" customHeight="false" outlineLevel="0" collapsed="false">
      <c r="A304" s="1" t="n">
        <v>38057</v>
      </c>
      <c r="B304" s="0" t="n">
        <v>7</v>
      </c>
      <c r="C304" s="1" t="n">
        <v>38057</v>
      </c>
      <c r="D304" s="0" t="n">
        <v>4.7744</v>
      </c>
      <c r="E304" s="0" t="n">
        <v>3.9133</v>
      </c>
      <c r="F304" s="5" t="n">
        <v>5.75</v>
      </c>
      <c r="H304" s="3"/>
    </row>
    <row r="305" customFormat="false" ht="12.75" hidden="false" customHeight="false" outlineLevel="0" collapsed="false">
      <c r="A305" s="1" t="n">
        <v>38058</v>
      </c>
      <c r="B305" s="0" t="n">
        <v>7</v>
      </c>
      <c r="C305" s="1" t="n">
        <v>38058</v>
      </c>
      <c r="D305" s="0" t="n">
        <v>4.7646</v>
      </c>
      <c r="E305" s="0" t="n">
        <v>3.8882</v>
      </c>
      <c r="F305" s="5" t="n">
        <v>5.75</v>
      </c>
      <c r="H305" s="3"/>
    </row>
    <row r="306" customFormat="false" ht="12.75" hidden="false" customHeight="false" outlineLevel="0" collapsed="false">
      <c r="A306" s="1" t="n">
        <v>38061</v>
      </c>
      <c r="B306" s="0" t="n">
        <v>7</v>
      </c>
      <c r="C306" s="1" t="n">
        <v>38061</v>
      </c>
      <c r="D306" s="0" t="n">
        <v>4.7398</v>
      </c>
      <c r="E306" s="0" t="n">
        <v>3.8544</v>
      </c>
      <c r="F306" s="5" t="n">
        <v>5.75</v>
      </c>
      <c r="H306" s="3"/>
    </row>
    <row r="307" customFormat="false" ht="12.75" hidden="false" customHeight="false" outlineLevel="0" collapsed="false">
      <c r="A307" s="1" t="n">
        <v>38062</v>
      </c>
      <c r="B307" s="0" t="n">
        <v>7</v>
      </c>
      <c r="C307" s="1" t="n">
        <v>38062</v>
      </c>
      <c r="D307" s="0" t="n">
        <v>4.7193</v>
      </c>
      <c r="E307" s="0" t="n">
        <v>3.829</v>
      </c>
      <c r="F307" s="5" t="n">
        <v>5.75</v>
      </c>
      <c r="H307" s="3"/>
    </row>
    <row r="308" customFormat="false" ht="12.75" hidden="false" customHeight="false" outlineLevel="0" collapsed="false">
      <c r="A308" s="1" t="n">
        <v>38063</v>
      </c>
      <c r="B308" s="0" t="n">
        <v>7</v>
      </c>
      <c r="C308" s="1" t="n">
        <v>38063</v>
      </c>
      <c r="D308" s="0" t="n">
        <v>4.7286</v>
      </c>
      <c r="E308" s="0" t="n">
        <v>3.8589</v>
      </c>
      <c r="F308" s="5" t="n">
        <v>5.75</v>
      </c>
      <c r="H308" s="3"/>
    </row>
    <row r="309" customFormat="false" ht="12.75" hidden="false" customHeight="false" outlineLevel="0" collapsed="false">
      <c r="A309" s="1" t="n">
        <v>38064</v>
      </c>
      <c r="B309" s="0" t="n">
        <v>7</v>
      </c>
      <c r="C309" s="1" t="n">
        <v>38064</v>
      </c>
      <c r="D309" s="0" t="n">
        <v>4.7405</v>
      </c>
      <c r="E309" s="0" t="n">
        <v>3.8624</v>
      </c>
      <c r="F309" s="5" t="n">
        <v>5.75</v>
      </c>
      <c r="H309" s="3"/>
    </row>
    <row r="310" customFormat="false" ht="12.75" hidden="false" customHeight="false" outlineLevel="0" collapsed="false">
      <c r="A310" s="1" t="n">
        <v>38065</v>
      </c>
      <c r="B310" s="0" t="n">
        <v>7</v>
      </c>
      <c r="C310" s="1" t="n">
        <v>38065</v>
      </c>
      <c r="D310" s="0" t="n">
        <v>4.7343</v>
      </c>
      <c r="E310" s="0" t="n">
        <v>3.8359</v>
      </c>
      <c r="F310" s="5" t="n">
        <v>5.75</v>
      </c>
      <c r="H310" s="3"/>
    </row>
    <row r="311" customFormat="false" ht="12.75" hidden="false" customHeight="false" outlineLevel="0" collapsed="false">
      <c r="A311" s="1" t="n">
        <v>38068</v>
      </c>
      <c r="B311" s="0" t="n">
        <v>7</v>
      </c>
      <c r="C311" s="1" t="n">
        <v>38068</v>
      </c>
      <c r="D311" s="0" t="n">
        <v>4.723</v>
      </c>
      <c r="E311" s="0" t="n">
        <v>3.8433</v>
      </c>
      <c r="F311" s="5" t="n">
        <v>5.75</v>
      </c>
      <c r="H311" s="3"/>
    </row>
    <row r="312" customFormat="false" ht="12.75" hidden="false" customHeight="false" outlineLevel="0" collapsed="false">
      <c r="A312" s="1" t="n">
        <v>38069</v>
      </c>
      <c r="B312" s="0" t="n">
        <v>7</v>
      </c>
      <c r="C312" s="1" t="n">
        <v>38069</v>
      </c>
      <c r="D312" s="0" t="n">
        <v>4.7016</v>
      </c>
      <c r="E312" s="0" t="n">
        <v>3.8122</v>
      </c>
      <c r="F312" s="5" t="n">
        <v>5.75</v>
      </c>
      <c r="H312" s="3"/>
    </row>
    <row r="313" customFormat="false" ht="12.75" hidden="false" customHeight="false" outlineLevel="0" collapsed="false">
      <c r="A313" s="1" t="n">
        <v>38070</v>
      </c>
      <c r="B313" s="0" t="n">
        <v>7</v>
      </c>
      <c r="C313" s="1" t="n">
        <v>38070</v>
      </c>
      <c r="D313" s="0" t="n">
        <v>4.702</v>
      </c>
      <c r="E313" s="0" t="n">
        <v>3.8269</v>
      </c>
      <c r="F313" s="5" t="n">
        <v>5.75</v>
      </c>
      <c r="H313" s="3"/>
    </row>
    <row r="314" customFormat="false" ht="12.75" hidden="false" customHeight="false" outlineLevel="0" collapsed="false">
      <c r="A314" s="1" t="n">
        <v>38071</v>
      </c>
      <c r="B314" s="0" t="n">
        <v>7</v>
      </c>
      <c r="C314" s="1" t="n">
        <v>38071</v>
      </c>
      <c r="D314" s="0" t="n">
        <v>4.7043</v>
      </c>
      <c r="E314" s="0" t="n">
        <v>3.8821</v>
      </c>
      <c r="F314" s="5" t="n">
        <v>5.75</v>
      </c>
      <c r="H314" s="3"/>
    </row>
    <row r="315" customFormat="false" ht="12.75" hidden="false" customHeight="false" outlineLevel="0" collapsed="false">
      <c r="A315" s="1" t="n">
        <v>38072</v>
      </c>
      <c r="B315" s="0" t="n">
        <v>7</v>
      </c>
      <c r="C315" s="1" t="n">
        <v>38072</v>
      </c>
      <c r="D315" s="0" t="n">
        <v>4.7585</v>
      </c>
      <c r="E315" s="0" t="n">
        <v>3.9275</v>
      </c>
      <c r="F315" s="5" t="n">
        <v>5.75</v>
      </c>
      <c r="H315" s="3"/>
    </row>
    <row r="316" customFormat="false" ht="12.75" hidden="false" customHeight="false" outlineLevel="0" collapsed="false">
      <c r="A316" s="1" t="n">
        <v>38075</v>
      </c>
      <c r="B316" s="0" t="n">
        <v>7</v>
      </c>
      <c r="C316" s="1" t="n">
        <v>38075</v>
      </c>
      <c r="D316" s="0" t="n">
        <v>4.7324</v>
      </c>
      <c r="E316" s="0" t="n">
        <v>3.9079</v>
      </c>
      <c r="F316" s="5" t="n">
        <v>5.75</v>
      </c>
      <c r="H316" s="3"/>
    </row>
    <row r="317" customFormat="false" ht="12.75" hidden="false" customHeight="false" outlineLevel="0" collapsed="false">
      <c r="A317" s="1" t="n">
        <v>38076</v>
      </c>
      <c r="B317" s="0" t="n">
        <v>7</v>
      </c>
      <c r="C317" s="1" t="n">
        <v>38076</v>
      </c>
      <c r="D317" s="0" t="n">
        <v>4.7386</v>
      </c>
      <c r="E317" s="0" t="n">
        <v>3.8835</v>
      </c>
      <c r="F317" s="5" t="n">
        <v>5.75</v>
      </c>
      <c r="H317" s="3"/>
    </row>
    <row r="318" customFormat="false" ht="12.75" hidden="false" customHeight="false" outlineLevel="0" collapsed="false">
      <c r="A318" s="1" t="n">
        <v>38077</v>
      </c>
      <c r="B318" s="0" t="n">
        <v>7</v>
      </c>
      <c r="C318" s="1" t="n">
        <v>38077</v>
      </c>
      <c r="D318" s="0" t="n">
        <v>4.7455</v>
      </c>
      <c r="E318" s="0" t="n">
        <v>3.8813</v>
      </c>
      <c r="F318" s="5" t="n">
        <v>5.75</v>
      </c>
      <c r="H318" s="3"/>
    </row>
    <row r="319" customFormat="false" ht="12.75" hidden="false" customHeight="false" outlineLevel="0" collapsed="false">
      <c r="A319" s="1" t="n">
        <v>38078</v>
      </c>
      <c r="B319" s="0" t="n">
        <v>6.09999999999999</v>
      </c>
      <c r="C319" s="1" t="n">
        <v>38078</v>
      </c>
      <c r="D319" s="0" t="n">
        <v>4.7528</v>
      </c>
      <c r="E319" s="0" t="n">
        <v>3.8578</v>
      </c>
      <c r="F319" s="5" t="n">
        <v>5.75</v>
      </c>
      <c r="H319" s="3"/>
    </row>
    <row r="320" customFormat="false" ht="12.75" hidden="false" customHeight="false" outlineLevel="0" collapsed="false">
      <c r="A320" s="1" t="n">
        <v>38079</v>
      </c>
      <c r="B320" s="0" t="n">
        <v>6.09999999999999</v>
      </c>
      <c r="C320" s="1" t="n">
        <v>38079</v>
      </c>
      <c r="D320" s="0" t="n">
        <v>4.7509</v>
      </c>
      <c r="E320" s="0" t="n">
        <v>3.8546</v>
      </c>
      <c r="F320" s="5" t="n">
        <v>5.75</v>
      </c>
      <c r="H320" s="3"/>
    </row>
    <row r="321" customFormat="false" ht="12.75" hidden="false" customHeight="false" outlineLevel="0" collapsed="false">
      <c r="A321" s="1" t="n">
        <v>38082</v>
      </c>
      <c r="B321" s="0" t="n">
        <v>6.09999999999999</v>
      </c>
      <c r="C321" s="1" t="n">
        <v>38082</v>
      </c>
      <c r="D321" s="0" t="n">
        <v>4.7194</v>
      </c>
      <c r="E321" s="0" t="n">
        <v>3.897</v>
      </c>
      <c r="F321" s="5" t="n">
        <v>5.75</v>
      </c>
      <c r="H321" s="3"/>
    </row>
    <row r="322" customFormat="false" ht="12.75" hidden="false" customHeight="false" outlineLevel="0" collapsed="false">
      <c r="A322" s="1" t="n">
        <v>38083</v>
      </c>
      <c r="B322" s="0" t="n">
        <v>6.09999999999999</v>
      </c>
      <c r="C322" s="1" t="n">
        <v>38083</v>
      </c>
      <c r="D322" s="0" t="n">
        <v>4.7273</v>
      </c>
      <c r="E322" s="0" t="n">
        <v>3.9241</v>
      </c>
      <c r="F322" s="5" t="n">
        <v>5.75</v>
      </c>
      <c r="H322" s="3"/>
    </row>
    <row r="323" customFormat="false" ht="12.75" hidden="false" customHeight="false" outlineLevel="0" collapsed="false">
      <c r="A323" s="1" t="n">
        <v>38084</v>
      </c>
      <c r="B323" s="0" t="n">
        <v>6.09999999999999</v>
      </c>
      <c r="C323" s="1" t="n">
        <v>38084</v>
      </c>
      <c r="D323" s="0" t="n">
        <v>4.7181</v>
      </c>
      <c r="E323" s="0" t="n">
        <v>3.9048</v>
      </c>
      <c r="F323" s="5" t="n">
        <v>5.75</v>
      </c>
      <c r="H323" s="3"/>
    </row>
    <row r="324" customFormat="false" ht="12.75" hidden="false" customHeight="false" outlineLevel="0" collapsed="false">
      <c r="A324" s="1" t="n">
        <v>38085</v>
      </c>
      <c r="B324" s="0" t="n">
        <v>6.09999999999999</v>
      </c>
      <c r="C324" s="1" t="n">
        <v>38085</v>
      </c>
      <c r="D324" s="0" t="n">
        <v>4.7397</v>
      </c>
      <c r="E324" s="0" t="n">
        <v>3.8936</v>
      </c>
      <c r="F324" s="5" t="n">
        <v>5.75</v>
      </c>
      <c r="H324" s="3"/>
    </row>
    <row r="325" customFormat="false" ht="12.75" hidden="false" customHeight="false" outlineLevel="0" collapsed="false">
      <c r="A325" s="1" t="n">
        <v>38086</v>
      </c>
      <c r="B325" s="0" t="n">
        <v>6.09999999999999</v>
      </c>
      <c r="C325" s="1" t="n">
        <v>38086</v>
      </c>
      <c r="D325" s="0" t="n">
        <v>4.7289</v>
      </c>
      <c r="E325" s="0" t="n">
        <v>3.9073</v>
      </c>
      <c r="F325" s="5" t="n">
        <v>5.75</v>
      </c>
      <c r="H325" s="3"/>
    </row>
    <row r="326" customFormat="false" ht="12.75" hidden="false" customHeight="false" outlineLevel="0" collapsed="false">
      <c r="A326" s="1" t="n">
        <v>38090</v>
      </c>
      <c r="B326" s="0" t="n">
        <v>6.09999999999999</v>
      </c>
      <c r="C326" s="1" t="n">
        <v>38090</v>
      </c>
      <c r="D326" s="0" t="n">
        <v>4.7333</v>
      </c>
      <c r="E326" s="0" t="n">
        <v>3.9438</v>
      </c>
      <c r="F326" s="5" t="n">
        <v>5.75</v>
      </c>
      <c r="H326" s="3"/>
    </row>
    <row r="327" customFormat="false" ht="12.75" hidden="false" customHeight="false" outlineLevel="0" collapsed="false">
      <c r="A327" s="1" t="n">
        <v>38091</v>
      </c>
      <c r="B327" s="0" t="n">
        <v>6.09999999999999</v>
      </c>
      <c r="C327" s="1" t="n">
        <v>38091</v>
      </c>
      <c r="D327" s="0" t="n">
        <v>4.7441</v>
      </c>
      <c r="E327" s="0" t="n">
        <v>3.9785</v>
      </c>
      <c r="F327" s="5" t="n">
        <v>5.75</v>
      </c>
      <c r="H327" s="3"/>
    </row>
    <row r="328" customFormat="false" ht="12.75" hidden="false" customHeight="false" outlineLevel="0" collapsed="false">
      <c r="A328" s="1" t="n">
        <v>38092</v>
      </c>
      <c r="B328" s="0" t="n">
        <v>6.09999999999999</v>
      </c>
      <c r="C328" s="1" t="n">
        <v>38092</v>
      </c>
      <c r="D328" s="0" t="n">
        <v>4.8139</v>
      </c>
      <c r="E328" s="0" t="n">
        <v>4.0286</v>
      </c>
      <c r="F328" s="5" t="n">
        <v>5.75</v>
      </c>
      <c r="H328" s="3"/>
    </row>
    <row r="329" customFormat="false" ht="12.75" hidden="false" customHeight="false" outlineLevel="0" collapsed="false">
      <c r="A329" s="1" t="n">
        <v>38093</v>
      </c>
      <c r="B329" s="0" t="n">
        <v>6.09999999999999</v>
      </c>
      <c r="C329" s="1" t="n">
        <v>38093</v>
      </c>
      <c r="D329" s="0" t="n">
        <v>4.7894</v>
      </c>
      <c r="E329" s="0" t="n">
        <v>3.9988</v>
      </c>
      <c r="F329" s="5" t="n">
        <v>5.75</v>
      </c>
      <c r="H329" s="3"/>
    </row>
    <row r="330" customFormat="false" ht="12.75" hidden="false" customHeight="false" outlineLevel="0" collapsed="false">
      <c r="A330" s="1" t="n">
        <v>38096</v>
      </c>
      <c r="B330" s="0" t="n">
        <v>6.09999999999999</v>
      </c>
      <c r="C330" s="1" t="n">
        <v>38096</v>
      </c>
      <c r="D330" s="0" t="n">
        <v>4.7759</v>
      </c>
      <c r="E330" s="0" t="n">
        <v>3.961</v>
      </c>
      <c r="F330" s="5" t="n">
        <v>5.75</v>
      </c>
      <c r="H330" s="3"/>
    </row>
    <row r="331" customFormat="false" ht="12.75" hidden="false" customHeight="false" outlineLevel="0" collapsed="false">
      <c r="A331" s="1" t="n">
        <v>38097</v>
      </c>
      <c r="B331" s="0" t="n">
        <v>6.09999999999999</v>
      </c>
      <c r="C331" s="1" t="n">
        <v>38097</v>
      </c>
      <c r="D331" s="0" t="n">
        <v>4.7744</v>
      </c>
      <c r="E331" s="0" t="n">
        <v>3.9994</v>
      </c>
      <c r="F331" s="5" t="n">
        <v>5.75</v>
      </c>
      <c r="H331" s="3"/>
    </row>
    <row r="332" customFormat="false" ht="12.75" hidden="false" customHeight="false" outlineLevel="0" collapsed="false">
      <c r="A332" s="1" t="n">
        <v>38098</v>
      </c>
      <c r="B332" s="0" t="n">
        <v>6.09999999999999</v>
      </c>
      <c r="C332" s="1" t="n">
        <v>38098</v>
      </c>
      <c r="D332" s="0" t="n">
        <v>4.7436</v>
      </c>
      <c r="E332" s="0" t="n">
        <v>4.0102</v>
      </c>
      <c r="F332" s="5" t="n">
        <v>5.75</v>
      </c>
      <c r="H332" s="3"/>
    </row>
    <row r="333" customFormat="false" ht="12.75" hidden="false" customHeight="false" outlineLevel="0" collapsed="false">
      <c r="A333" s="1" t="n">
        <v>38099</v>
      </c>
      <c r="B333" s="0" t="n">
        <v>6.09999999999999</v>
      </c>
      <c r="C333" s="1" t="n">
        <v>38099</v>
      </c>
      <c r="D333" s="0" t="n">
        <v>4.7497</v>
      </c>
      <c r="E333" s="0" t="n">
        <v>4.0148</v>
      </c>
      <c r="F333" s="5" t="n">
        <v>5.75</v>
      </c>
      <c r="H333" s="3"/>
    </row>
    <row r="334" customFormat="false" ht="12.75" hidden="false" customHeight="false" outlineLevel="0" collapsed="false">
      <c r="A334" s="1" t="n">
        <v>38100</v>
      </c>
      <c r="B334" s="0" t="n">
        <v>6.09999999999999</v>
      </c>
      <c r="C334" s="1" t="n">
        <v>38100</v>
      </c>
      <c r="D334" s="0" t="n">
        <v>4.7648</v>
      </c>
      <c r="E334" s="0" t="n">
        <v>4.0062</v>
      </c>
      <c r="F334" s="5" t="n">
        <v>5.75</v>
      </c>
      <c r="H334" s="3"/>
    </row>
    <row r="335" customFormat="false" ht="12.75" hidden="false" customHeight="false" outlineLevel="0" collapsed="false">
      <c r="A335" s="1" t="n">
        <v>38103</v>
      </c>
      <c r="B335" s="0" t="n">
        <v>6.09999999999999</v>
      </c>
      <c r="C335" s="1" t="n">
        <v>38103</v>
      </c>
      <c r="D335" s="0" t="n">
        <v>4.7595</v>
      </c>
      <c r="E335" s="0" t="n">
        <v>4.027</v>
      </c>
      <c r="F335" s="5" t="n">
        <v>5.75</v>
      </c>
      <c r="H335" s="3"/>
    </row>
    <row r="336" customFormat="false" ht="12.75" hidden="false" customHeight="false" outlineLevel="0" collapsed="false">
      <c r="A336" s="1" t="n">
        <v>38104</v>
      </c>
      <c r="B336" s="0" t="n">
        <v>6.09999999999999</v>
      </c>
      <c r="C336" s="1" t="n">
        <v>38104</v>
      </c>
      <c r="D336" s="0" t="n">
        <v>4.769</v>
      </c>
      <c r="E336" s="0" t="n">
        <v>4.0183</v>
      </c>
      <c r="F336" s="5" t="n">
        <v>5.75</v>
      </c>
      <c r="H336" s="3"/>
    </row>
    <row r="337" customFormat="false" ht="12.75" hidden="false" customHeight="false" outlineLevel="0" collapsed="false">
      <c r="A337" s="1" t="n">
        <v>38105</v>
      </c>
      <c r="B337" s="0" t="n">
        <v>6.09999999999999</v>
      </c>
      <c r="C337" s="1" t="n">
        <v>38105</v>
      </c>
      <c r="D337" s="0" t="n">
        <v>4.7805</v>
      </c>
      <c r="E337" s="0" t="n">
        <v>4.011</v>
      </c>
      <c r="F337" s="5" t="n">
        <v>5.75</v>
      </c>
      <c r="H337" s="3"/>
    </row>
    <row r="338" customFormat="false" ht="12.75" hidden="false" customHeight="false" outlineLevel="0" collapsed="false">
      <c r="A338" s="1" t="n">
        <v>38106</v>
      </c>
      <c r="B338" s="0" t="n">
        <v>6.09999999999999</v>
      </c>
      <c r="C338" s="1" t="n">
        <v>38106</v>
      </c>
      <c r="D338" s="0" t="n">
        <v>4.7981</v>
      </c>
      <c r="E338" s="0" t="n">
        <v>4.0572</v>
      </c>
      <c r="F338" s="5" t="n">
        <v>5.75</v>
      </c>
      <c r="H338" s="3"/>
    </row>
    <row r="339" customFormat="false" ht="12.75" hidden="false" customHeight="false" outlineLevel="0" collapsed="false">
      <c r="A339" s="1" t="n">
        <v>38107</v>
      </c>
      <c r="B339" s="0" t="n">
        <v>6.09999999999999</v>
      </c>
      <c r="C339" s="1" t="n">
        <v>38107</v>
      </c>
      <c r="D339" s="0" t="n">
        <v>4.8122</v>
      </c>
      <c r="E339" s="0" t="n">
        <v>4.0254</v>
      </c>
      <c r="F339" s="5" t="n">
        <v>5.75</v>
      </c>
      <c r="H339" s="3"/>
    </row>
    <row r="340" customFormat="false" ht="12.75" hidden="false" customHeight="false" outlineLevel="0" collapsed="false">
      <c r="A340" s="1" t="n">
        <v>38111</v>
      </c>
      <c r="B340" s="0" t="n">
        <v>6.09999999999999</v>
      </c>
      <c r="C340" s="1" t="n">
        <v>38111</v>
      </c>
      <c r="D340" s="0" t="n">
        <v>4.7805</v>
      </c>
      <c r="E340" s="0" t="n">
        <v>3.9731</v>
      </c>
      <c r="F340" s="5" t="n">
        <v>5.75</v>
      </c>
      <c r="H340" s="3"/>
    </row>
    <row r="341" customFormat="false" ht="12.75" hidden="false" customHeight="false" outlineLevel="0" collapsed="false">
      <c r="A341" s="1" t="n">
        <v>38112</v>
      </c>
      <c r="B341" s="0" t="n">
        <v>6.09999999999999</v>
      </c>
      <c r="C341" s="1" t="n">
        <v>38112</v>
      </c>
      <c r="D341" s="0" t="n">
        <v>4.7463</v>
      </c>
      <c r="E341" s="0" t="n">
        <v>3.9073</v>
      </c>
      <c r="F341" s="5" t="n">
        <v>5.75</v>
      </c>
      <c r="H341" s="3"/>
    </row>
    <row r="342" customFormat="false" ht="12.75" hidden="false" customHeight="false" outlineLevel="0" collapsed="false">
      <c r="A342" s="1" t="n">
        <v>38113</v>
      </c>
      <c r="B342" s="0" t="n">
        <v>6.09999999999999</v>
      </c>
      <c r="C342" s="1" t="n">
        <v>38113</v>
      </c>
      <c r="D342" s="0" t="n">
        <v>4.7693</v>
      </c>
      <c r="E342" s="0" t="n">
        <v>3.9242</v>
      </c>
      <c r="F342" s="5" t="n">
        <v>5.75</v>
      </c>
      <c r="H342" s="3"/>
    </row>
    <row r="343" customFormat="false" ht="12.75" hidden="false" customHeight="false" outlineLevel="0" collapsed="false">
      <c r="A343" s="1" t="n">
        <v>38114</v>
      </c>
      <c r="B343" s="0" t="n">
        <v>6.09999999999999</v>
      </c>
      <c r="C343" s="1" t="n">
        <v>38114</v>
      </c>
      <c r="D343" s="0" t="n">
        <v>4.7454</v>
      </c>
      <c r="E343" s="0" t="n">
        <v>3.9377</v>
      </c>
      <c r="F343" s="5" t="n">
        <v>5.75</v>
      </c>
      <c r="H343" s="3"/>
    </row>
    <row r="344" customFormat="false" ht="12.75" hidden="false" customHeight="false" outlineLevel="0" collapsed="false">
      <c r="A344" s="1" t="n">
        <v>38117</v>
      </c>
      <c r="B344" s="0" t="n">
        <v>6.09999999999999</v>
      </c>
      <c r="C344" s="1" t="n">
        <v>38117</v>
      </c>
      <c r="D344" s="0" t="n">
        <v>4.7538</v>
      </c>
      <c r="E344" s="0" t="n">
        <v>4.0159</v>
      </c>
      <c r="F344" s="5" t="n">
        <v>5.75</v>
      </c>
      <c r="H344" s="3"/>
    </row>
    <row r="345" customFormat="false" ht="12.75" hidden="false" customHeight="false" outlineLevel="0" collapsed="false">
      <c r="A345" s="1" t="n">
        <v>38118</v>
      </c>
      <c r="B345" s="0" t="n">
        <v>6.09999999999999</v>
      </c>
      <c r="C345" s="1" t="n">
        <v>38118</v>
      </c>
      <c r="D345" s="0" t="n">
        <v>4.7474</v>
      </c>
      <c r="E345" s="0" t="n">
        <v>4.0086</v>
      </c>
      <c r="F345" s="5" t="n">
        <v>5.75</v>
      </c>
      <c r="H345" s="3"/>
    </row>
    <row r="346" customFormat="false" ht="12.75" hidden="false" customHeight="false" outlineLevel="0" collapsed="false">
      <c r="A346" s="1" t="n">
        <v>38119</v>
      </c>
      <c r="B346" s="0" t="n">
        <v>6.09999999999999</v>
      </c>
      <c r="C346" s="1" t="n">
        <v>38119</v>
      </c>
      <c r="D346" s="0" t="n">
        <v>4.7618</v>
      </c>
      <c r="E346" s="0" t="n">
        <v>4.0045</v>
      </c>
      <c r="F346" s="5" t="n">
        <v>5.75</v>
      </c>
      <c r="H346" s="3"/>
    </row>
    <row r="347" customFormat="false" ht="12.75" hidden="false" customHeight="false" outlineLevel="0" collapsed="false">
      <c r="A347" s="1" t="n">
        <v>38120</v>
      </c>
      <c r="B347" s="0" t="n">
        <v>6.09999999999999</v>
      </c>
      <c r="C347" s="1" t="n">
        <v>38120</v>
      </c>
      <c r="D347" s="0" t="n">
        <v>4.7851</v>
      </c>
      <c r="E347" s="0" t="n">
        <v>4.0299</v>
      </c>
      <c r="F347" s="5" t="n">
        <v>5.75</v>
      </c>
      <c r="H347" s="3"/>
    </row>
    <row r="348" customFormat="false" ht="12.75" hidden="false" customHeight="false" outlineLevel="0" collapsed="false">
      <c r="A348" s="1" t="n">
        <v>38121</v>
      </c>
      <c r="B348" s="0" t="n">
        <v>6.09999999999999</v>
      </c>
      <c r="C348" s="1" t="n">
        <v>38121</v>
      </c>
      <c r="D348" s="0" t="n">
        <v>4.7593</v>
      </c>
      <c r="E348" s="0" t="n">
        <v>4.034</v>
      </c>
      <c r="F348" s="5" t="n">
        <v>5.75</v>
      </c>
      <c r="H348" s="3"/>
    </row>
    <row r="349" customFormat="false" ht="12.75" hidden="false" customHeight="false" outlineLevel="0" collapsed="false">
      <c r="A349" s="1" t="n">
        <v>38124</v>
      </c>
      <c r="B349" s="0" t="n">
        <v>6.09999999999999</v>
      </c>
      <c r="C349" s="1" t="n">
        <v>38124</v>
      </c>
      <c r="D349" s="0" t="n">
        <v>4.7857</v>
      </c>
      <c r="E349" s="0" t="n">
        <v>3.9753</v>
      </c>
      <c r="F349" s="5" t="n">
        <v>5.75</v>
      </c>
      <c r="H349" s="3"/>
    </row>
    <row r="350" customFormat="false" ht="12.75" hidden="false" customHeight="false" outlineLevel="0" collapsed="false">
      <c r="A350" s="1" t="n">
        <v>38125</v>
      </c>
      <c r="B350" s="0" t="n">
        <v>6.09999999999999</v>
      </c>
      <c r="C350" s="1" t="n">
        <v>38125</v>
      </c>
      <c r="D350" s="0" t="n">
        <v>4.753</v>
      </c>
      <c r="E350" s="0" t="n">
        <v>3.959</v>
      </c>
      <c r="F350" s="5" t="n">
        <v>5.75</v>
      </c>
      <c r="H350" s="3"/>
    </row>
    <row r="351" customFormat="false" ht="12.75" hidden="false" customHeight="false" outlineLevel="0" collapsed="false">
      <c r="A351" s="1" t="n">
        <v>38126</v>
      </c>
      <c r="B351" s="0" t="n">
        <v>6.09999999999999</v>
      </c>
      <c r="C351" s="1" t="n">
        <v>38126</v>
      </c>
      <c r="D351" s="0" t="n">
        <v>4.7098</v>
      </c>
      <c r="E351" s="0" t="n">
        <v>3.9244</v>
      </c>
      <c r="F351" s="5" t="n">
        <v>5.75</v>
      </c>
      <c r="H351" s="3"/>
    </row>
    <row r="352" customFormat="false" ht="12.75" hidden="false" customHeight="false" outlineLevel="0" collapsed="false">
      <c r="A352" s="1" t="n">
        <v>38127</v>
      </c>
      <c r="B352" s="0" t="n">
        <v>6.09999999999999</v>
      </c>
      <c r="C352" s="1" t="n">
        <v>38127</v>
      </c>
      <c r="D352" s="0" t="n">
        <v>4.6921</v>
      </c>
      <c r="E352" s="0" t="n">
        <v>3.9329</v>
      </c>
      <c r="F352" s="5" t="n">
        <v>5.75</v>
      </c>
      <c r="H352" s="3"/>
    </row>
    <row r="353" customFormat="false" ht="12.75" hidden="false" customHeight="false" outlineLevel="0" collapsed="false">
      <c r="A353" s="1" t="n">
        <v>38128</v>
      </c>
      <c r="B353" s="0" t="n">
        <v>6.09999999999999</v>
      </c>
      <c r="C353" s="1" t="n">
        <v>38128</v>
      </c>
      <c r="D353" s="0" t="n">
        <v>4.6939</v>
      </c>
      <c r="E353" s="0" t="n">
        <v>3.9096</v>
      </c>
      <c r="F353" s="5" t="n">
        <v>5.75</v>
      </c>
      <c r="H353" s="3"/>
    </row>
    <row r="354" customFormat="false" ht="12.75" hidden="false" customHeight="false" outlineLevel="0" collapsed="false">
      <c r="A354" s="1" t="n">
        <v>38131</v>
      </c>
      <c r="B354" s="0" t="n">
        <v>6.09999999999999</v>
      </c>
      <c r="C354" s="1" t="n">
        <v>38131</v>
      </c>
      <c r="D354" s="0" t="n">
        <v>4.6649</v>
      </c>
      <c r="E354" s="0" t="n">
        <v>3.9045</v>
      </c>
      <c r="F354" s="5" t="n">
        <v>5.75</v>
      </c>
      <c r="H354" s="3"/>
    </row>
    <row r="355" customFormat="false" ht="12.75" hidden="false" customHeight="false" outlineLevel="0" collapsed="false">
      <c r="A355" s="1" t="n">
        <v>38132</v>
      </c>
      <c r="B355" s="0" t="n">
        <v>6.09999999999999</v>
      </c>
      <c r="C355" s="1" t="n">
        <v>38132</v>
      </c>
      <c r="D355" s="0" t="n">
        <v>4.6426</v>
      </c>
      <c r="E355" s="0" t="n">
        <v>3.8476</v>
      </c>
      <c r="F355" s="5" t="n">
        <v>5.75</v>
      </c>
      <c r="H355" s="3"/>
    </row>
    <row r="356" customFormat="false" ht="12.75" hidden="false" customHeight="false" outlineLevel="0" collapsed="false">
      <c r="A356" s="1" t="n">
        <v>38133</v>
      </c>
      <c r="B356" s="0" t="n">
        <v>6.09999999999999</v>
      </c>
      <c r="C356" s="1" t="n">
        <v>38133</v>
      </c>
      <c r="D356" s="0" t="n">
        <v>4.6721</v>
      </c>
      <c r="E356" s="0" t="n">
        <v>3.8518</v>
      </c>
      <c r="F356" s="5" t="n">
        <v>5.75</v>
      </c>
      <c r="H356" s="3"/>
    </row>
    <row r="357" customFormat="false" ht="12.75" hidden="false" customHeight="false" outlineLevel="0" collapsed="false">
      <c r="A357" s="1" t="n">
        <v>38134</v>
      </c>
      <c r="B357" s="0" t="n">
        <v>6.09999999999999</v>
      </c>
      <c r="C357" s="1" t="n">
        <v>38134</v>
      </c>
      <c r="D357" s="0" t="n">
        <v>4.6555</v>
      </c>
      <c r="E357" s="0" t="n">
        <v>3.83</v>
      </c>
      <c r="F357" s="5" t="n">
        <v>5.75</v>
      </c>
      <c r="H357" s="3"/>
    </row>
    <row r="358" customFormat="false" ht="12.75" hidden="false" customHeight="false" outlineLevel="0" collapsed="false">
      <c r="A358" s="1" t="n">
        <v>38135</v>
      </c>
      <c r="B358" s="0" t="n">
        <v>6.09999999999999</v>
      </c>
      <c r="C358" s="1" t="n">
        <v>38135</v>
      </c>
      <c r="D358" s="0" t="n">
        <v>4.6648</v>
      </c>
      <c r="E358" s="0" t="n">
        <v>3.8012</v>
      </c>
      <c r="F358" s="5" t="n">
        <v>5.75</v>
      </c>
      <c r="H358" s="3"/>
    </row>
    <row r="359" customFormat="false" ht="12.75" hidden="false" customHeight="false" outlineLevel="0" collapsed="false">
      <c r="A359" s="1" t="n">
        <v>38138</v>
      </c>
      <c r="B359" s="0" t="n">
        <v>6.09999999999999</v>
      </c>
      <c r="C359" s="1" t="n">
        <v>38138</v>
      </c>
      <c r="D359" s="0" t="n">
        <v>4.6509</v>
      </c>
      <c r="E359" s="0" t="n">
        <v>3.8044</v>
      </c>
      <c r="F359" s="5" t="n">
        <v>5.75</v>
      </c>
      <c r="H359" s="3"/>
    </row>
    <row r="360" customFormat="false" ht="12.75" hidden="false" customHeight="false" outlineLevel="0" collapsed="false">
      <c r="A360" s="1" t="n">
        <v>38139</v>
      </c>
      <c r="B360" s="0" t="n">
        <v>6.09999999999999</v>
      </c>
      <c r="C360" s="1" t="n">
        <v>38139</v>
      </c>
      <c r="D360" s="0" t="n">
        <v>4.6507</v>
      </c>
      <c r="E360" s="0" t="n">
        <v>3.796</v>
      </c>
      <c r="F360" s="5" t="n">
        <v>5.75</v>
      </c>
      <c r="H360" s="3"/>
    </row>
    <row r="361" customFormat="false" ht="12.75" hidden="false" customHeight="false" outlineLevel="0" collapsed="false">
      <c r="A361" s="1" t="n">
        <v>38140</v>
      </c>
      <c r="B361" s="0" t="n">
        <v>6.09999999999999</v>
      </c>
      <c r="C361" s="1" t="n">
        <v>38140</v>
      </c>
      <c r="D361" s="0" t="n">
        <v>4.66</v>
      </c>
      <c r="E361" s="0" t="n">
        <v>3.7976</v>
      </c>
      <c r="F361" s="5" t="n">
        <v>5.75</v>
      </c>
      <c r="H361" s="3"/>
    </row>
    <row r="362" customFormat="false" ht="12.75" hidden="false" customHeight="false" outlineLevel="0" collapsed="false">
      <c r="A362" s="1" t="n">
        <v>38141</v>
      </c>
      <c r="B362" s="0" t="n">
        <v>6.09999999999999</v>
      </c>
      <c r="C362" s="1" t="n">
        <v>38141</v>
      </c>
      <c r="D362" s="0" t="n">
        <v>4.6513</v>
      </c>
      <c r="E362" s="0" t="n">
        <v>3.8098</v>
      </c>
      <c r="F362" s="5" t="n">
        <v>5.75</v>
      </c>
      <c r="H362" s="3"/>
    </row>
    <row r="363" customFormat="false" ht="12.75" hidden="false" customHeight="false" outlineLevel="0" collapsed="false">
      <c r="A363" s="1" t="n">
        <v>38142</v>
      </c>
      <c r="B363" s="0" t="n">
        <v>6.09999999999999</v>
      </c>
      <c r="C363" s="1" t="n">
        <v>38142</v>
      </c>
      <c r="D363" s="0" t="n">
        <v>4.65</v>
      </c>
      <c r="E363" s="0" t="n">
        <v>3.8093</v>
      </c>
      <c r="F363" s="5" t="n">
        <v>5.75</v>
      </c>
      <c r="H363" s="3"/>
    </row>
    <row r="364" customFormat="false" ht="12.75" hidden="false" customHeight="false" outlineLevel="0" collapsed="false">
      <c r="A364" s="1" t="n">
        <v>38145</v>
      </c>
      <c r="B364" s="0" t="n">
        <v>6.09999999999999</v>
      </c>
      <c r="C364" s="1" t="n">
        <v>38145</v>
      </c>
      <c r="D364" s="0" t="n">
        <v>4.6573</v>
      </c>
      <c r="E364" s="0" t="n">
        <v>3.7815</v>
      </c>
      <c r="F364" s="5" t="n">
        <v>5.75</v>
      </c>
      <c r="H364" s="3"/>
    </row>
    <row r="365" customFormat="false" ht="12.75" hidden="false" customHeight="false" outlineLevel="0" collapsed="false">
      <c r="A365" s="1" t="n">
        <v>38146</v>
      </c>
      <c r="B365" s="0" t="n">
        <v>6.09999999999999</v>
      </c>
      <c r="C365" s="1" t="n">
        <v>38146</v>
      </c>
      <c r="D365" s="0" t="n">
        <v>4.6014</v>
      </c>
      <c r="E365" s="0" t="n">
        <v>3.7333</v>
      </c>
      <c r="F365" s="5" t="n">
        <v>5.75</v>
      </c>
      <c r="H365" s="3"/>
    </row>
    <row r="366" customFormat="false" ht="12.75" hidden="false" customHeight="false" outlineLevel="0" collapsed="false">
      <c r="A366" s="1" t="n">
        <v>38147</v>
      </c>
      <c r="B366" s="0" t="n">
        <v>6.09999999999999</v>
      </c>
      <c r="C366" s="1" t="n">
        <v>38147</v>
      </c>
      <c r="D366" s="0" t="n">
        <v>4.6004</v>
      </c>
      <c r="E366" s="0" t="n">
        <v>3.7644</v>
      </c>
      <c r="F366" s="5" t="n">
        <v>5.75</v>
      </c>
      <c r="H366" s="3"/>
    </row>
    <row r="367" customFormat="false" ht="12.75" hidden="false" customHeight="false" outlineLevel="0" collapsed="false">
      <c r="A367" s="1" t="n">
        <v>38149</v>
      </c>
      <c r="B367" s="0" t="n">
        <v>6.09999999999999</v>
      </c>
      <c r="C367" s="1" t="n">
        <v>38149</v>
      </c>
      <c r="D367" s="0" t="n">
        <v>4.5898</v>
      </c>
      <c r="E367" s="0" t="n">
        <v>3.8238</v>
      </c>
      <c r="F367" s="5" t="n">
        <v>5.75</v>
      </c>
      <c r="H367" s="3"/>
    </row>
    <row r="368" customFormat="false" ht="12.75" hidden="false" customHeight="false" outlineLevel="0" collapsed="false">
      <c r="A368" s="1" t="n">
        <v>38152</v>
      </c>
      <c r="B368" s="0" t="n">
        <v>6.09999999999999</v>
      </c>
      <c r="C368" s="1" t="n">
        <v>38152</v>
      </c>
      <c r="D368" s="0" t="n">
        <v>4.5571</v>
      </c>
      <c r="E368" s="0" t="n">
        <v>3.808</v>
      </c>
      <c r="F368" s="5" t="n">
        <v>5.75</v>
      </c>
      <c r="H368" s="3"/>
    </row>
    <row r="369" customFormat="false" ht="12.75" hidden="false" customHeight="false" outlineLevel="0" collapsed="false">
      <c r="A369" s="1" t="n">
        <v>38153</v>
      </c>
      <c r="B369" s="0" t="n">
        <v>6.09999999999999</v>
      </c>
      <c r="C369" s="1" t="n">
        <v>38153</v>
      </c>
      <c r="D369" s="0" t="n">
        <v>4.5654</v>
      </c>
      <c r="E369" s="0" t="n">
        <v>3.7927</v>
      </c>
      <c r="F369" s="5" t="n">
        <v>5.75</v>
      </c>
      <c r="H369" s="3"/>
    </row>
    <row r="370" customFormat="false" ht="12.75" hidden="false" customHeight="false" outlineLevel="0" collapsed="false">
      <c r="A370" s="1" t="n">
        <v>38154</v>
      </c>
      <c r="B370" s="0" t="n">
        <v>6.09999999999999</v>
      </c>
      <c r="C370" s="1" t="n">
        <v>38154</v>
      </c>
      <c r="D370" s="0" t="n">
        <v>4.5729</v>
      </c>
      <c r="E370" s="0" t="n">
        <v>3.775</v>
      </c>
      <c r="F370" s="5" t="n">
        <v>5.75</v>
      </c>
      <c r="H370" s="3"/>
    </row>
    <row r="371" customFormat="false" ht="12.75" hidden="false" customHeight="false" outlineLevel="0" collapsed="false">
      <c r="A371" s="1" t="n">
        <v>38155</v>
      </c>
      <c r="B371" s="0" t="n">
        <v>6.09999999999999</v>
      </c>
      <c r="C371" s="1" t="n">
        <v>38155</v>
      </c>
      <c r="D371" s="0" t="n">
        <v>4.5714</v>
      </c>
      <c r="E371" s="0" t="n">
        <v>3.8018</v>
      </c>
      <c r="F371" s="5" t="n">
        <v>5.75</v>
      </c>
      <c r="H371" s="3"/>
    </row>
    <row r="372" customFormat="false" ht="12.75" hidden="false" customHeight="false" outlineLevel="0" collapsed="false">
      <c r="A372" s="1" t="n">
        <v>38156</v>
      </c>
      <c r="B372" s="0" t="n">
        <v>6.09999999999999</v>
      </c>
      <c r="C372" s="1" t="n">
        <v>38156</v>
      </c>
      <c r="D372" s="0" t="n">
        <v>4.5787</v>
      </c>
      <c r="E372" s="0" t="n">
        <v>3.8114</v>
      </c>
      <c r="F372" s="5" t="n">
        <v>5.75</v>
      </c>
      <c r="H372" s="3"/>
    </row>
    <row r="373" customFormat="false" ht="12.75" hidden="false" customHeight="false" outlineLevel="0" collapsed="false">
      <c r="A373" s="1" t="n">
        <v>38159</v>
      </c>
      <c r="B373" s="0" t="n">
        <v>6.09999999999999</v>
      </c>
      <c r="C373" s="1" t="n">
        <v>38159</v>
      </c>
      <c r="D373" s="0" t="n">
        <v>4.5819</v>
      </c>
      <c r="E373" s="0" t="n">
        <v>3.7858</v>
      </c>
      <c r="F373" s="5" t="n">
        <v>5.75</v>
      </c>
      <c r="H373" s="3"/>
    </row>
    <row r="374" customFormat="false" ht="12.75" hidden="false" customHeight="false" outlineLevel="0" collapsed="false">
      <c r="A374" s="1" t="n">
        <v>38160</v>
      </c>
      <c r="B374" s="0" t="n">
        <v>6.09999999999999</v>
      </c>
      <c r="C374" s="1" t="n">
        <v>38160</v>
      </c>
      <c r="D374" s="0" t="n">
        <v>4.5993</v>
      </c>
      <c r="E374" s="0" t="n">
        <v>3.805</v>
      </c>
      <c r="F374" s="5" t="n">
        <v>5.75</v>
      </c>
      <c r="H374" s="3"/>
    </row>
    <row r="375" customFormat="false" ht="12.75" hidden="false" customHeight="false" outlineLevel="0" collapsed="false">
      <c r="A375" s="1" t="n">
        <v>38161</v>
      </c>
      <c r="B375" s="0" t="n">
        <v>6.09999999999999</v>
      </c>
      <c r="C375" s="1" t="n">
        <v>38161</v>
      </c>
      <c r="D375" s="0" t="n">
        <v>4.5804</v>
      </c>
      <c r="E375" s="0" t="n">
        <v>3.7742</v>
      </c>
      <c r="F375" s="5" t="n">
        <v>5.75</v>
      </c>
      <c r="H375" s="3"/>
    </row>
    <row r="376" customFormat="false" ht="12.75" hidden="false" customHeight="false" outlineLevel="0" collapsed="false">
      <c r="A376" s="1" t="n">
        <v>38162</v>
      </c>
      <c r="B376" s="0" t="n">
        <v>6.09999999999999</v>
      </c>
      <c r="C376" s="1" t="n">
        <v>38162</v>
      </c>
      <c r="D376" s="0" t="n">
        <v>4.5543</v>
      </c>
      <c r="E376" s="0" t="n">
        <v>3.7583</v>
      </c>
      <c r="F376" s="5" t="n">
        <v>5.75</v>
      </c>
      <c r="H376" s="3"/>
    </row>
    <row r="377" customFormat="false" ht="12.75" hidden="false" customHeight="false" outlineLevel="0" collapsed="false">
      <c r="A377" s="1" t="n">
        <v>38163</v>
      </c>
      <c r="B377" s="0" t="n">
        <v>6.09999999999999</v>
      </c>
      <c r="C377" s="1" t="n">
        <v>38163</v>
      </c>
      <c r="D377" s="0" t="n">
        <v>4.5671</v>
      </c>
      <c r="E377" s="0" t="n">
        <v>3.7658</v>
      </c>
      <c r="F377" s="5" t="n">
        <v>5.75</v>
      </c>
      <c r="H377" s="3"/>
    </row>
    <row r="378" customFormat="false" ht="12.75" hidden="false" customHeight="false" outlineLevel="0" collapsed="false">
      <c r="A378" s="1" t="n">
        <v>38166</v>
      </c>
      <c r="B378" s="0" t="n">
        <v>6.09999999999999</v>
      </c>
      <c r="C378" s="1" t="n">
        <v>38166</v>
      </c>
      <c r="D378" s="0" t="n">
        <v>4.5444</v>
      </c>
      <c r="E378" s="0" t="n">
        <v>3.7327</v>
      </c>
      <c r="F378" s="5" t="n">
        <v>5.75</v>
      </c>
      <c r="H378" s="3"/>
    </row>
    <row r="379" customFormat="false" ht="12.75" hidden="false" customHeight="false" outlineLevel="0" collapsed="false">
      <c r="A379" s="1" t="n">
        <v>38167</v>
      </c>
      <c r="B379" s="0" t="n">
        <v>6.09999999999999</v>
      </c>
      <c r="C379" s="1" t="n">
        <v>38167</v>
      </c>
      <c r="D379" s="0" t="n">
        <v>4.5485</v>
      </c>
      <c r="E379" s="0" t="n">
        <v>3.7425</v>
      </c>
      <c r="F379" s="5" t="n">
        <v>5.75</v>
      </c>
      <c r="H379" s="3"/>
    </row>
    <row r="380" customFormat="false" ht="12.75" hidden="false" customHeight="false" outlineLevel="0" collapsed="false">
      <c r="A380" s="1" t="n">
        <v>38168</v>
      </c>
      <c r="B380" s="0" t="n">
        <v>6.09999999999999</v>
      </c>
      <c r="C380" s="1" t="n">
        <v>38168</v>
      </c>
      <c r="D380" s="0" t="n">
        <v>4.5422</v>
      </c>
      <c r="E380" s="0" t="n">
        <v>3.747</v>
      </c>
      <c r="F380" s="5" t="n">
        <v>5.75</v>
      </c>
      <c r="H380" s="3"/>
    </row>
    <row r="381" customFormat="false" ht="12.75" hidden="false" customHeight="false" outlineLevel="0" collapsed="false">
      <c r="A381" s="1" t="n">
        <v>38169</v>
      </c>
      <c r="B381" s="0" t="n">
        <v>4.90000000000001</v>
      </c>
      <c r="C381" s="1" t="n">
        <v>38169</v>
      </c>
      <c r="D381" s="0" t="n">
        <v>4.4998</v>
      </c>
      <c r="E381" s="0" t="n">
        <v>3.7058</v>
      </c>
      <c r="F381" s="5" t="n">
        <v>6.25</v>
      </c>
      <c r="H381" s="3"/>
    </row>
    <row r="382" customFormat="false" ht="12.75" hidden="false" customHeight="false" outlineLevel="0" collapsed="false">
      <c r="A382" s="1" t="n">
        <v>38170</v>
      </c>
      <c r="B382" s="0" t="n">
        <v>4.90000000000001</v>
      </c>
      <c r="C382" s="1" t="n">
        <v>38170</v>
      </c>
      <c r="D382" s="0" t="n">
        <v>4.5152</v>
      </c>
      <c r="E382" s="0" t="n">
        <v>3.7166</v>
      </c>
      <c r="F382" s="5" t="n">
        <v>6.25</v>
      </c>
      <c r="H382" s="3"/>
    </row>
    <row r="383" customFormat="false" ht="12.75" hidden="false" customHeight="false" outlineLevel="0" collapsed="false">
      <c r="A383" s="1" t="n">
        <v>38173</v>
      </c>
      <c r="B383" s="0" t="n">
        <v>4.90000000000001</v>
      </c>
      <c r="C383" s="1" t="n">
        <v>38173</v>
      </c>
      <c r="D383" s="0" t="n">
        <v>4.5211</v>
      </c>
      <c r="E383" s="0" t="n">
        <v>3.6774</v>
      </c>
      <c r="F383" s="5" t="n">
        <v>6.25</v>
      </c>
      <c r="H383" s="3"/>
    </row>
    <row r="384" customFormat="false" ht="12.75" hidden="false" customHeight="false" outlineLevel="0" collapsed="false">
      <c r="A384" s="1" t="n">
        <v>38174</v>
      </c>
      <c r="B384" s="0" t="n">
        <v>4.90000000000001</v>
      </c>
      <c r="C384" s="1" t="n">
        <v>38174</v>
      </c>
      <c r="D384" s="0" t="n">
        <v>4.5283</v>
      </c>
      <c r="E384" s="0" t="n">
        <v>3.6859</v>
      </c>
      <c r="F384" s="5" t="n">
        <v>6.25</v>
      </c>
      <c r="H384" s="3"/>
    </row>
    <row r="385" customFormat="false" ht="12.75" hidden="false" customHeight="false" outlineLevel="0" collapsed="false">
      <c r="A385" s="1" t="n">
        <v>38175</v>
      </c>
      <c r="B385" s="0" t="n">
        <v>4.90000000000001</v>
      </c>
      <c r="C385" s="1" t="n">
        <v>38175</v>
      </c>
      <c r="D385" s="0" t="n">
        <v>4.5209</v>
      </c>
      <c r="E385" s="0" t="n">
        <v>3.659</v>
      </c>
      <c r="F385" s="5" t="n">
        <v>6.25</v>
      </c>
      <c r="H385" s="3"/>
    </row>
    <row r="386" customFormat="false" ht="12.75" hidden="false" customHeight="false" outlineLevel="0" collapsed="false">
      <c r="A386" s="1" t="n">
        <v>38176</v>
      </c>
      <c r="B386" s="0" t="n">
        <v>4.90000000000001</v>
      </c>
      <c r="C386" s="1" t="n">
        <v>38176</v>
      </c>
      <c r="D386" s="0" t="n">
        <v>4.5305</v>
      </c>
      <c r="E386" s="0" t="n">
        <v>3.6674</v>
      </c>
      <c r="F386" s="5" t="n">
        <v>6.25</v>
      </c>
      <c r="H386" s="3"/>
    </row>
    <row r="387" customFormat="false" ht="12.75" hidden="false" customHeight="false" outlineLevel="0" collapsed="false">
      <c r="A387" s="1" t="n">
        <v>38177</v>
      </c>
      <c r="B387" s="0" t="n">
        <v>4.90000000000001</v>
      </c>
      <c r="C387" s="1" t="n">
        <v>38177</v>
      </c>
      <c r="D387" s="0" t="n">
        <v>4.5379</v>
      </c>
      <c r="E387" s="0" t="n">
        <v>3.6651</v>
      </c>
      <c r="F387" s="5" t="n">
        <v>6.25</v>
      </c>
      <c r="H387" s="3"/>
    </row>
    <row r="388" customFormat="false" ht="12.75" hidden="false" customHeight="false" outlineLevel="0" collapsed="false">
      <c r="A388" s="1" t="n">
        <v>38180</v>
      </c>
      <c r="B388" s="0" t="n">
        <v>4.90000000000001</v>
      </c>
      <c r="C388" s="1" t="n">
        <v>38180</v>
      </c>
      <c r="D388" s="0" t="n">
        <v>4.507</v>
      </c>
      <c r="E388" s="0" t="n">
        <v>3.6288</v>
      </c>
      <c r="F388" s="5" t="n">
        <v>6.25</v>
      </c>
      <c r="H388" s="3"/>
    </row>
    <row r="389" customFormat="false" ht="12.75" hidden="false" customHeight="false" outlineLevel="0" collapsed="false">
      <c r="A389" s="1" t="n">
        <v>38181</v>
      </c>
      <c r="B389" s="0" t="n">
        <v>4.90000000000001</v>
      </c>
      <c r="C389" s="1" t="n">
        <v>38181</v>
      </c>
      <c r="D389" s="0" t="n">
        <v>4.4723</v>
      </c>
      <c r="E389" s="0" t="n">
        <v>3.6123</v>
      </c>
      <c r="F389" s="5" t="n">
        <v>6.25</v>
      </c>
      <c r="H389" s="3"/>
    </row>
    <row r="390" customFormat="false" ht="12.75" hidden="false" customHeight="false" outlineLevel="0" collapsed="false">
      <c r="A390" s="1" t="n">
        <v>38182</v>
      </c>
      <c r="B390" s="0" t="n">
        <v>4.90000000000001</v>
      </c>
      <c r="C390" s="1" t="n">
        <v>38182</v>
      </c>
      <c r="D390" s="0" t="n">
        <v>4.4673</v>
      </c>
      <c r="E390" s="0" t="n">
        <v>3.6102</v>
      </c>
      <c r="F390" s="5" t="n">
        <v>6.25</v>
      </c>
      <c r="H390" s="3"/>
    </row>
    <row r="391" customFormat="false" ht="12.75" hidden="false" customHeight="false" outlineLevel="0" collapsed="false">
      <c r="A391" s="1" t="n">
        <v>38183</v>
      </c>
      <c r="B391" s="0" t="n">
        <v>4.90000000000001</v>
      </c>
      <c r="C391" s="1" t="n">
        <v>38183</v>
      </c>
      <c r="D391" s="0" t="n">
        <v>4.4293</v>
      </c>
      <c r="E391" s="0" t="n">
        <v>3.5877</v>
      </c>
      <c r="F391" s="5" t="n">
        <v>6.25</v>
      </c>
      <c r="H391" s="3"/>
    </row>
    <row r="392" customFormat="false" ht="12.75" hidden="false" customHeight="false" outlineLevel="0" collapsed="false">
      <c r="A392" s="1" t="n">
        <v>38184</v>
      </c>
      <c r="B392" s="0" t="n">
        <v>4.90000000000001</v>
      </c>
      <c r="C392" s="1" t="n">
        <v>38184</v>
      </c>
      <c r="D392" s="0" t="n">
        <v>4.4346</v>
      </c>
      <c r="E392" s="0" t="n">
        <v>3.5844</v>
      </c>
      <c r="F392" s="5" t="n">
        <v>6.25</v>
      </c>
      <c r="H392" s="3"/>
    </row>
    <row r="393" customFormat="false" ht="12.75" hidden="false" customHeight="false" outlineLevel="0" collapsed="false">
      <c r="A393" s="1" t="n">
        <v>38187</v>
      </c>
      <c r="B393" s="0" t="n">
        <v>4.90000000000001</v>
      </c>
      <c r="C393" s="1" t="n">
        <v>38187</v>
      </c>
      <c r="D393" s="0" t="n">
        <v>4.4195</v>
      </c>
      <c r="E393" s="0" t="n">
        <v>3.5564</v>
      </c>
      <c r="F393" s="5" t="n">
        <v>6.25</v>
      </c>
      <c r="H393" s="3"/>
    </row>
    <row r="394" customFormat="false" ht="12.75" hidden="false" customHeight="false" outlineLevel="0" collapsed="false">
      <c r="A394" s="1" t="n">
        <v>38188</v>
      </c>
      <c r="B394" s="0" t="n">
        <v>4.90000000000001</v>
      </c>
      <c r="C394" s="1" t="n">
        <v>38188</v>
      </c>
      <c r="D394" s="0" t="n">
        <v>4.4662</v>
      </c>
      <c r="E394" s="0" t="n">
        <v>3.5905</v>
      </c>
      <c r="F394" s="5" t="n">
        <v>6.25</v>
      </c>
      <c r="H394" s="3"/>
    </row>
    <row r="395" customFormat="false" ht="12.75" hidden="false" customHeight="false" outlineLevel="0" collapsed="false">
      <c r="A395" s="1" t="n">
        <v>38189</v>
      </c>
      <c r="B395" s="0" t="n">
        <v>4.90000000000001</v>
      </c>
      <c r="C395" s="1" t="n">
        <v>38189</v>
      </c>
      <c r="D395" s="0" t="n">
        <v>4.4655</v>
      </c>
      <c r="E395" s="0" t="n">
        <v>3.6181</v>
      </c>
      <c r="F395" s="5" t="n">
        <v>6.25</v>
      </c>
      <c r="H395" s="3"/>
    </row>
    <row r="396" customFormat="false" ht="12.75" hidden="false" customHeight="false" outlineLevel="0" collapsed="false">
      <c r="A396" s="1" t="n">
        <v>38190</v>
      </c>
      <c r="B396" s="0" t="n">
        <v>4.90000000000001</v>
      </c>
      <c r="C396" s="1" t="n">
        <v>38190</v>
      </c>
      <c r="D396" s="0" t="n">
        <v>4.4556</v>
      </c>
      <c r="E396" s="0" t="n">
        <v>3.6398</v>
      </c>
      <c r="F396" s="5" t="n">
        <v>6.25</v>
      </c>
      <c r="H396" s="3"/>
    </row>
    <row r="397" customFormat="false" ht="12.75" hidden="false" customHeight="false" outlineLevel="0" collapsed="false">
      <c r="A397" s="1" t="n">
        <v>38191</v>
      </c>
      <c r="B397" s="0" t="n">
        <v>4.90000000000001</v>
      </c>
      <c r="C397" s="1" t="n">
        <v>38191</v>
      </c>
      <c r="D397" s="0" t="n">
        <v>4.4388</v>
      </c>
      <c r="E397" s="0" t="n">
        <v>3.6326</v>
      </c>
      <c r="F397" s="5" t="n">
        <v>6.25</v>
      </c>
      <c r="H397" s="3"/>
    </row>
    <row r="398" customFormat="false" ht="12.75" hidden="false" customHeight="false" outlineLevel="0" collapsed="false">
      <c r="A398" s="1" t="n">
        <v>38194</v>
      </c>
      <c r="B398" s="0" t="n">
        <v>4.90000000000001</v>
      </c>
      <c r="C398" s="1" t="n">
        <v>38194</v>
      </c>
      <c r="D398" s="0" t="n">
        <v>4.4442</v>
      </c>
      <c r="E398" s="0" t="n">
        <v>3.6535</v>
      </c>
      <c r="F398" s="5" t="n">
        <v>6.25</v>
      </c>
      <c r="H398" s="3"/>
    </row>
    <row r="399" customFormat="false" ht="12.75" hidden="false" customHeight="false" outlineLevel="0" collapsed="false">
      <c r="A399" s="1" t="n">
        <v>38195</v>
      </c>
      <c r="B399" s="0" t="n">
        <v>4.90000000000001</v>
      </c>
      <c r="C399" s="1" t="n">
        <v>38195</v>
      </c>
      <c r="D399" s="0" t="n">
        <v>4.4395</v>
      </c>
      <c r="E399" s="0" t="n">
        <v>3.6478</v>
      </c>
      <c r="F399" s="5" t="n">
        <v>6.25</v>
      </c>
      <c r="H399" s="3"/>
    </row>
    <row r="400" customFormat="false" ht="12.75" hidden="false" customHeight="false" outlineLevel="0" collapsed="false">
      <c r="A400" s="1" t="n">
        <v>38196</v>
      </c>
      <c r="B400" s="0" t="n">
        <v>4.90000000000001</v>
      </c>
      <c r="C400" s="1" t="n">
        <v>38196</v>
      </c>
      <c r="D400" s="0" t="n">
        <v>4.4201</v>
      </c>
      <c r="E400" s="0" t="n">
        <v>3.6711</v>
      </c>
      <c r="F400" s="5" t="n">
        <v>6.25</v>
      </c>
      <c r="H400" s="3"/>
    </row>
    <row r="401" customFormat="false" ht="12.75" hidden="false" customHeight="false" outlineLevel="0" collapsed="false">
      <c r="A401" s="1" t="n">
        <v>38197</v>
      </c>
      <c r="B401" s="0" t="n">
        <v>4.90000000000001</v>
      </c>
      <c r="C401" s="1" t="n">
        <v>38197</v>
      </c>
      <c r="D401" s="0" t="n">
        <v>4.4091</v>
      </c>
      <c r="E401" s="0" t="n">
        <v>3.6663</v>
      </c>
      <c r="F401" s="5" t="n">
        <v>6.5</v>
      </c>
      <c r="H401" s="3"/>
    </row>
    <row r="402" customFormat="false" ht="12.75" hidden="false" customHeight="false" outlineLevel="0" collapsed="false">
      <c r="A402" s="1" t="n">
        <v>38198</v>
      </c>
      <c r="B402" s="0" t="n">
        <v>4.90000000000001</v>
      </c>
      <c r="C402" s="1" t="n">
        <v>38198</v>
      </c>
      <c r="D402" s="0" t="n">
        <v>4.3759</v>
      </c>
      <c r="E402" s="0" t="n">
        <v>3.6299</v>
      </c>
      <c r="F402" s="5" t="n">
        <v>6.5</v>
      </c>
      <c r="H402" s="3"/>
    </row>
    <row r="403" customFormat="false" ht="12.75" hidden="false" customHeight="false" outlineLevel="0" collapsed="false">
      <c r="A403" s="1" t="n">
        <v>38201</v>
      </c>
      <c r="B403" s="0" t="n">
        <v>4.90000000000001</v>
      </c>
      <c r="C403" s="1" t="n">
        <v>38201</v>
      </c>
      <c r="D403" s="0" t="n">
        <v>4.3816</v>
      </c>
      <c r="E403" s="0" t="n">
        <v>3.6292</v>
      </c>
      <c r="F403" s="5" t="n">
        <v>6.5</v>
      </c>
      <c r="H403" s="3"/>
    </row>
    <row r="404" customFormat="false" ht="12.75" hidden="false" customHeight="false" outlineLevel="0" collapsed="false">
      <c r="A404" s="1" t="n">
        <v>38202</v>
      </c>
      <c r="B404" s="0" t="n">
        <v>4.90000000000001</v>
      </c>
      <c r="C404" s="1" t="n">
        <v>38202</v>
      </c>
      <c r="D404" s="0" t="n">
        <v>4.4191</v>
      </c>
      <c r="E404" s="0" t="n">
        <v>3.677</v>
      </c>
      <c r="F404" s="5" t="n">
        <v>6.5</v>
      </c>
      <c r="H404" s="3"/>
    </row>
    <row r="405" customFormat="false" ht="12.75" hidden="false" customHeight="false" outlineLevel="0" collapsed="false">
      <c r="A405" s="1" t="n">
        <v>38203</v>
      </c>
      <c r="B405" s="0" t="n">
        <v>4.90000000000001</v>
      </c>
      <c r="C405" s="1" t="n">
        <v>38203</v>
      </c>
      <c r="D405" s="0" t="n">
        <v>4.4409</v>
      </c>
      <c r="E405" s="0" t="n">
        <v>3.6962</v>
      </c>
      <c r="F405" s="5" t="n">
        <v>6.5</v>
      </c>
      <c r="H405" s="3"/>
    </row>
    <row r="406" customFormat="false" ht="12.75" hidden="false" customHeight="false" outlineLevel="0" collapsed="false">
      <c r="A406" s="1" t="n">
        <v>38204</v>
      </c>
      <c r="B406" s="0" t="n">
        <v>4.90000000000001</v>
      </c>
      <c r="C406" s="1" t="n">
        <v>38204</v>
      </c>
      <c r="D406" s="0" t="n">
        <v>4.4103</v>
      </c>
      <c r="E406" s="0" t="n">
        <v>3.6565</v>
      </c>
      <c r="F406" s="5" t="n">
        <v>6.5</v>
      </c>
      <c r="H406" s="3"/>
    </row>
    <row r="407" customFormat="false" ht="12.75" hidden="false" customHeight="false" outlineLevel="0" collapsed="false">
      <c r="A407" s="1" t="n">
        <v>38205</v>
      </c>
      <c r="B407" s="0" t="n">
        <v>4.90000000000001</v>
      </c>
      <c r="C407" s="1" t="n">
        <v>38205</v>
      </c>
      <c r="D407" s="0" t="n">
        <v>4.393</v>
      </c>
      <c r="E407" s="0" t="n">
        <v>3.644</v>
      </c>
      <c r="F407" s="5" t="n">
        <v>6.5</v>
      </c>
      <c r="H407" s="3"/>
    </row>
    <row r="408" customFormat="false" ht="12.75" hidden="false" customHeight="false" outlineLevel="0" collapsed="false">
      <c r="A408" s="1" t="n">
        <v>38208</v>
      </c>
      <c r="B408" s="0" t="n">
        <v>4.90000000000001</v>
      </c>
      <c r="C408" s="1" t="n">
        <v>38208</v>
      </c>
      <c r="D408" s="0" t="n">
        <v>4.3761</v>
      </c>
      <c r="E408" s="0" t="n">
        <v>3.5666</v>
      </c>
      <c r="F408" s="5" t="n">
        <v>6.5</v>
      </c>
      <c r="H408" s="3"/>
    </row>
    <row r="409" customFormat="false" ht="12.75" hidden="false" customHeight="false" outlineLevel="0" collapsed="false">
      <c r="A409" s="1" t="n">
        <v>38209</v>
      </c>
      <c r="B409" s="0" t="n">
        <v>4.90000000000001</v>
      </c>
      <c r="C409" s="1" t="n">
        <v>38209</v>
      </c>
      <c r="D409" s="0" t="n">
        <v>4.3833</v>
      </c>
      <c r="E409" s="0" t="n">
        <v>3.5721</v>
      </c>
      <c r="F409" s="5" t="n">
        <v>6.5</v>
      </c>
      <c r="H409" s="3"/>
    </row>
    <row r="410" customFormat="false" ht="12.75" hidden="false" customHeight="false" outlineLevel="0" collapsed="false">
      <c r="A410" s="1" t="n">
        <v>38210</v>
      </c>
      <c r="B410" s="0" t="n">
        <v>4.90000000000001</v>
      </c>
      <c r="C410" s="1" t="n">
        <v>38210</v>
      </c>
      <c r="D410" s="0" t="n">
        <v>4.4344</v>
      </c>
      <c r="E410" s="0" t="n">
        <v>3.6311</v>
      </c>
      <c r="F410" s="5" t="n">
        <v>6.5</v>
      </c>
      <c r="H410" s="3"/>
    </row>
    <row r="411" customFormat="false" ht="12.75" hidden="false" customHeight="false" outlineLevel="0" collapsed="false">
      <c r="A411" s="1" t="n">
        <v>38211</v>
      </c>
      <c r="B411" s="0" t="n">
        <v>4.90000000000001</v>
      </c>
      <c r="C411" s="1" t="n">
        <v>38211</v>
      </c>
      <c r="D411" s="0" t="n">
        <v>4.4148</v>
      </c>
      <c r="E411" s="0" t="n">
        <v>3.598</v>
      </c>
      <c r="F411" s="5" t="n">
        <v>6.5</v>
      </c>
      <c r="H411" s="3"/>
    </row>
    <row r="412" customFormat="false" ht="12.75" hidden="false" customHeight="false" outlineLevel="0" collapsed="false">
      <c r="A412" s="1" t="n">
        <v>38212</v>
      </c>
      <c r="B412" s="0" t="n">
        <v>4.90000000000001</v>
      </c>
      <c r="C412" s="1" t="n">
        <v>38212</v>
      </c>
      <c r="D412" s="0" t="n">
        <v>4.4561</v>
      </c>
      <c r="E412" s="0" t="n">
        <v>3.6551</v>
      </c>
      <c r="F412" s="5" t="n">
        <v>6.5</v>
      </c>
      <c r="H412" s="3"/>
    </row>
    <row r="413" customFormat="false" ht="12.75" hidden="false" customHeight="false" outlineLevel="0" collapsed="false">
      <c r="A413" s="1" t="n">
        <v>38215</v>
      </c>
      <c r="B413" s="0" t="n">
        <v>4.90000000000001</v>
      </c>
      <c r="C413" s="1" t="n">
        <v>38215</v>
      </c>
      <c r="D413" s="0" t="n">
        <v>4.45</v>
      </c>
      <c r="E413" s="0" t="n">
        <v>3.6022</v>
      </c>
      <c r="F413" s="5" t="n">
        <v>6.5</v>
      </c>
      <c r="H413" s="3"/>
    </row>
    <row r="414" customFormat="false" ht="12.75" hidden="false" customHeight="false" outlineLevel="0" collapsed="false">
      <c r="A414" s="1" t="n">
        <v>38216</v>
      </c>
      <c r="B414" s="0" t="n">
        <v>4.90000000000001</v>
      </c>
      <c r="C414" s="1" t="n">
        <v>38216</v>
      </c>
      <c r="D414" s="0" t="n">
        <v>4.4268</v>
      </c>
      <c r="E414" s="0" t="n">
        <v>3.586</v>
      </c>
      <c r="F414" s="5" t="n">
        <v>6.5</v>
      </c>
      <c r="H414" s="3"/>
    </row>
    <row r="415" customFormat="false" ht="12.75" hidden="false" customHeight="false" outlineLevel="0" collapsed="false">
      <c r="A415" s="1" t="n">
        <v>38217</v>
      </c>
      <c r="B415" s="0" t="n">
        <v>4.90000000000001</v>
      </c>
      <c r="C415" s="1" t="n">
        <v>38217</v>
      </c>
      <c r="D415" s="0" t="n">
        <v>4.4442</v>
      </c>
      <c r="E415" s="0" t="n">
        <v>3.6048</v>
      </c>
      <c r="F415" s="5" t="n">
        <v>6.5</v>
      </c>
      <c r="H415" s="3"/>
    </row>
    <row r="416" customFormat="false" ht="12.75" hidden="false" customHeight="false" outlineLevel="0" collapsed="false">
      <c r="A416" s="1" t="n">
        <v>38218</v>
      </c>
      <c r="B416" s="0" t="n">
        <v>4.90000000000001</v>
      </c>
      <c r="C416" s="1" t="n">
        <v>38218</v>
      </c>
      <c r="D416" s="0" t="n">
        <v>4.4687</v>
      </c>
      <c r="E416" s="0" t="n">
        <v>3.6184</v>
      </c>
      <c r="F416" s="5" t="n">
        <v>6.5</v>
      </c>
      <c r="H416" s="3"/>
    </row>
    <row r="417" customFormat="false" ht="12.75" hidden="false" customHeight="false" outlineLevel="0" collapsed="false">
      <c r="A417" s="1" t="n">
        <v>38219</v>
      </c>
      <c r="B417" s="0" t="n">
        <v>4.90000000000001</v>
      </c>
      <c r="C417" s="1" t="n">
        <v>38219</v>
      </c>
      <c r="D417" s="0" t="n">
        <v>4.4725</v>
      </c>
      <c r="E417" s="0" t="n">
        <v>3.6163</v>
      </c>
      <c r="F417" s="5" t="n">
        <v>6.5</v>
      </c>
      <c r="H417" s="3"/>
    </row>
    <row r="418" customFormat="false" ht="12.75" hidden="false" customHeight="false" outlineLevel="0" collapsed="false">
      <c r="A418" s="1" t="n">
        <v>38222</v>
      </c>
      <c r="B418" s="0" t="n">
        <v>4.90000000000001</v>
      </c>
      <c r="C418" s="1" t="n">
        <v>38222</v>
      </c>
      <c r="D418" s="0" t="n">
        <v>4.4599</v>
      </c>
      <c r="E418" s="0" t="n">
        <v>3.6332</v>
      </c>
      <c r="F418" s="5" t="n">
        <v>6.5</v>
      </c>
      <c r="H418" s="3"/>
    </row>
    <row r="419" customFormat="false" ht="12.75" hidden="false" customHeight="false" outlineLevel="0" collapsed="false">
      <c r="A419" s="1" t="n">
        <v>38223</v>
      </c>
      <c r="B419" s="0" t="n">
        <v>4.90000000000001</v>
      </c>
      <c r="C419" s="1" t="n">
        <v>38223</v>
      </c>
      <c r="D419" s="0" t="n">
        <v>4.4346</v>
      </c>
      <c r="E419" s="0" t="n">
        <v>3.6485</v>
      </c>
      <c r="F419" s="5" t="n">
        <v>6.5</v>
      </c>
      <c r="H419" s="3"/>
    </row>
    <row r="420" customFormat="false" ht="12.75" hidden="false" customHeight="false" outlineLevel="0" collapsed="false">
      <c r="A420" s="1" t="n">
        <v>38224</v>
      </c>
      <c r="B420" s="0" t="n">
        <v>4.90000000000001</v>
      </c>
      <c r="C420" s="1" t="n">
        <v>38224</v>
      </c>
      <c r="D420" s="0" t="n">
        <v>4.4423</v>
      </c>
      <c r="E420" s="0" t="n">
        <v>3.67</v>
      </c>
      <c r="F420" s="5" t="n">
        <v>6.5</v>
      </c>
      <c r="H420" s="3"/>
    </row>
    <row r="421" customFormat="false" ht="12.75" hidden="false" customHeight="false" outlineLevel="0" collapsed="false">
      <c r="A421" s="1" t="n">
        <v>38225</v>
      </c>
      <c r="B421" s="0" t="n">
        <v>4.90000000000001</v>
      </c>
      <c r="C421" s="1" t="n">
        <v>38225</v>
      </c>
      <c r="D421" s="0" t="n">
        <v>4.4473</v>
      </c>
      <c r="E421" s="0" t="n">
        <v>3.6883</v>
      </c>
      <c r="F421" s="5" t="n">
        <v>7</v>
      </c>
      <c r="H421" s="3"/>
    </row>
    <row r="422" customFormat="false" ht="12.75" hidden="false" customHeight="false" outlineLevel="0" collapsed="false">
      <c r="A422" s="1" t="n">
        <v>38226</v>
      </c>
      <c r="B422" s="0" t="n">
        <v>4.90000000000001</v>
      </c>
      <c r="C422" s="1" t="n">
        <v>38226</v>
      </c>
      <c r="D422" s="0" t="n">
        <v>4.478</v>
      </c>
      <c r="E422" s="0" t="n">
        <v>3.7054</v>
      </c>
      <c r="F422" s="5" t="n">
        <v>7</v>
      </c>
      <c r="H422" s="3"/>
    </row>
    <row r="423" customFormat="false" ht="12.75" hidden="false" customHeight="false" outlineLevel="0" collapsed="false">
      <c r="A423" s="1" t="n">
        <v>38229</v>
      </c>
      <c r="B423" s="0" t="n">
        <v>4.90000000000001</v>
      </c>
      <c r="C423" s="1" t="n">
        <v>38229</v>
      </c>
      <c r="D423" s="0" t="n">
        <v>4.4437</v>
      </c>
      <c r="E423" s="0" t="n">
        <v>3.6948</v>
      </c>
      <c r="F423" s="5" t="n">
        <v>7</v>
      </c>
      <c r="H423" s="3"/>
    </row>
    <row r="424" customFormat="false" ht="12.75" hidden="false" customHeight="false" outlineLevel="0" collapsed="false">
      <c r="A424" s="1" t="n">
        <v>38230</v>
      </c>
      <c r="B424" s="0" t="n">
        <v>4.90000000000001</v>
      </c>
      <c r="C424" s="1" t="n">
        <v>38230</v>
      </c>
      <c r="D424" s="0" t="n">
        <v>4.4465</v>
      </c>
      <c r="E424" s="0" t="n">
        <v>3.6816</v>
      </c>
      <c r="F424" s="5" t="n">
        <v>7</v>
      </c>
      <c r="H424" s="3"/>
    </row>
    <row r="425" customFormat="false" ht="12.75" hidden="false" customHeight="false" outlineLevel="0" collapsed="false">
      <c r="A425" s="1" t="n">
        <v>38231</v>
      </c>
      <c r="B425" s="0" t="n">
        <v>4.90000000000001</v>
      </c>
      <c r="C425" s="1" t="n">
        <v>38231</v>
      </c>
      <c r="D425" s="0" t="n">
        <v>4.4462</v>
      </c>
      <c r="E425" s="0" t="n">
        <v>3.655</v>
      </c>
      <c r="F425" s="5" t="n">
        <v>7</v>
      </c>
      <c r="H425" s="3"/>
    </row>
    <row r="426" customFormat="false" ht="12.75" hidden="false" customHeight="false" outlineLevel="0" collapsed="false">
      <c r="A426" s="1" t="n">
        <v>38232</v>
      </c>
      <c r="B426" s="0" t="n">
        <v>4.90000000000001</v>
      </c>
      <c r="C426" s="1" t="n">
        <v>38232</v>
      </c>
      <c r="D426" s="0" t="n">
        <v>4.4393</v>
      </c>
      <c r="E426" s="0" t="n">
        <v>3.6428</v>
      </c>
      <c r="F426" s="5" t="n">
        <v>7</v>
      </c>
      <c r="H426" s="3"/>
    </row>
    <row r="427" customFormat="false" ht="12.75" hidden="false" customHeight="false" outlineLevel="0" collapsed="false">
      <c r="A427" s="1" t="n">
        <v>38233</v>
      </c>
      <c r="B427" s="0" t="n">
        <v>4.90000000000001</v>
      </c>
      <c r="C427" s="1" t="n">
        <v>38233</v>
      </c>
      <c r="D427" s="0" t="n">
        <v>4.4263</v>
      </c>
      <c r="E427" s="0" t="n">
        <v>3.6361</v>
      </c>
      <c r="F427" s="5" t="n">
        <v>7</v>
      </c>
      <c r="H427" s="3"/>
    </row>
    <row r="428" customFormat="false" ht="12.75" hidden="false" customHeight="false" outlineLevel="0" collapsed="false">
      <c r="A428" s="1" t="n">
        <v>38236</v>
      </c>
      <c r="B428" s="0" t="n">
        <v>4.90000000000001</v>
      </c>
      <c r="C428" s="1" t="n">
        <v>38236</v>
      </c>
      <c r="D428" s="0" t="n">
        <v>4.4113</v>
      </c>
      <c r="E428" s="0" t="n">
        <v>3.6576</v>
      </c>
      <c r="F428" s="5" t="n">
        <v>7</v>
      </c>
      <c r="H428" s="3"/>
    </row>
    <row r="429" customFormat="false" ht="12.75" hidden="false" customHeight="false" outlineLevel="0" collapsed="false">
      <c r="A429" s="1" t="n">
        <v>38237</v>
      </c>
      <c r="B429" s="0" t="n">
        <v>4.90000000000001</v>
      </c>
      <c r="C429" s="1" t="n">
        <v>38237</v>
      </c>
      <c r="D429" s="0" t="n">
        <v>4.379</v>
      </c>
      <c r="E429" s="0" t="n">
        <v>3.6187</v>
      </c>
      <c r="F429" s="5" t="n">
        <v>7</v>
      </c>
      <c r="H429" s="3"/>
    </row>
    <row r="430" customFormat="false" ht="12.75" hidden="false" customHeight="false" outlineLevel="0" collapsed="false">
      <c r="A430" s="1" t="n">
        <v>38238</v>
      </c>
      <c r="B430" s="0" t="n">
        <v>4.90000000000001</v>
      </c>
      <c r="C430" s="1" t="n">
        <v>38238</v>
      </c>
      <c r="D430" s="0" t="n">
        <v>4.3969</v>
      </c>
      <c r="E430" s="0" t="n">
        <v>3.6388</v>
      </c>
      <c r="F430" s="5" t="n">
        <v>7</v>
      </c>
      <c r="H430" s="3"/>
    </row>
    <row r="431" customFormat="false" ht="12.75" hidden="false" customHeight="false" outlineLevel="0" collapsed="false">
      <c r="A431" s="1" t="n">
        <v>38239</v>
      </c>
      <c r="B431" s="0" t="n">
        <v>4.90000000000001</v>
      </c>
      <c r="C431" s="1" t="n">
        <v>38239</v>
      </c>
      <c r="D431" s="0" t="n">
        <v>4.3883</v>
      </c>
      <c r="E431" s="0" t="n">
        <v>3.6007</v>
      </c>
      <c r="F431" s="5" t="n">
        <v>7</v>
      </c>
      <c r="H431" s="3"/>
    </row>
    <row r="432" customFormat="false" ht="12.75" hidden="false" customHeight="false" outlineLevel="0" collapsed="false">
      <c r="A432" s="1" t="n">
        <v>38240</v>
      </c>
      <c r="B432" s="0" t="n">
        <v>4.90000000000001</v>
      </c>
      <c r="C432" s="1" t="n">
        <v>38240</v>
      </c>
      <c r="D432" s="0" t="n">
        <v>4.4029</v>
      </c>
      <c r="E432" s="0" t="n">
        <v>3.6012</v>
      </c>
      <c r="F432" s="5" t="n">
        <v>7</v>
      </c>
      <c r="H432" s="3"/>
    </row>
    <row r="433" customFormat="false" ht="12.75" hidden="false" customHeight="false" outlineLevel="0" collapsed="false">
      <c r="A433" s="1" t="n">
        <v>38243</v>
      </c>
      <c r="B433" s="0" t="n">
        <v>4.90000000000001</v>
      </c>
      <c r="C433" s="1" t="n">
        <v>38243</v>
      </c>
      <c r="D433" s="0" t="n">
        <v>4.3976</v>
      </c>
      <c r="E433" s="0" t="n">
        <v>3.5889</v>
      </c>
      <c r="F433" s="5" t="n">
        <v>7</v>
      </c>
      <c r="H433" s="3"/>
    </row>
    <row r="434" customFormat="false" ht="12.75" hidden="false" customHeight="false" outlineLevel="0" collapsed="false">
      <c r="A434" s="1" t="n">
        <v>38244</v>
      </c>
      <c r="B434" s="0" t="n">
        <v>4.90000000000001</v>
      </c>
      <c r="C434" s="1" t="n">
        <v>38244</v>
      </c>
      <c r="D434" s="0" t="n">
        <v>4.3882</v>
      </c>
      <c r="E434" s="0" t="n">
        <v>3.5802</v>
      </c>
      <c r="F434" s="5" t="n">
        <v>7</v>
      </c>
      <c r="H434" s="3"/>
    </row>
    <row r="435" customFormat="false" ht="12.75" hidden="false" customHeight="false" outlineLevel="0" collapsed="false">
      <c r="A435" s="1" t="n">
        <v>38245</v>
      </c>
      <c r="B435" s="0" t="n">
        <v>4.90000000000001</v>
      </c>
      <c r="C435" s="1" t="n">
        <v>38245</v>
      </c>
      <c r="D435" s="0" t="n">
        <v>4.3515</v>
      </c>
      <c r="E435" s="0" t="n">
        <v>3.5528</v>
      </c>
      <c r="F435" s="5" t="n">
        <v>7</v>
      </c>
      <c r="H435" s="3"/>
    </row>
    <row r="436" customFormat="false" ht="12.75" hidden="false" customHeight="false" outlineLevel="0" collapsed="false">
      <c r="A436" s="1" t="n">
        <v>38246</v>
      </c>
      <c r="B436" s="0" t="n">
        <v>4.90000000000001</v>
      </c>
      <c r="C436" s="1" t="n">
        <v>38246</v>
      </c>
      <c r="D436" s="0" t="n">
        <v>4.3457</v>
      </c>
      <c r="E436" s="0" t="n">
        <v>3.5761</v>
      </c>
      <c r="F436" s="5" t="n">
        <v>7</v>
      </c>
      <c r="H436" s="3"/>
    </row>
    <row r="437" customFormat="false" ht="12.75" hidden="false" customHeight="false" outlineLevel="0" collapsed="false">
      <c r="A437" s="1" t="n">
        <v>38247</v>
      </c>
      <c r="B437" s="0" t="n">
        <v>4.90000000000001</v>
      </c>
      <c r="C437" s="1" t="n">
        <v>38247</v>
      </c>
      <c r="D437" s="0" t="n">
        <v>4.3518</v>
      </c>
      <c r="E437" s="0" t="n">
        <v>3.5672</v>
      </c>
      <c r="F437" s="5" t="n">
        <v>7</v>
      </c>
      <c r="H437" s="3"/>
    </row>
    <row r="438" customFormat="false" ht="12.75" hidden="false" customHeight="false" outlineLevel="0" collapsed="false">
      <c r="A438" s="1" t="n">
        <v>38250</v>
      </c>
      <c r="B438" s="0" t="n">
        <v>4.90000000000001</v>
      </c>
      <c r="C438" s="1" t="n">
        <v>38250</v>
      </c>
      <c r="D438" s="0" t="n">
        <v>4.3158</v>
      </c>
      <c r="E438" s="0" t="n">
        <v>3.5515</v>
      </c>
      <c r="F438" s="5" t="n">
        <v>7</v>
      </c>
      <c r="H438" s="3"/>
    </row>
    <row r="439" customFormat="false" ht="12.75" hidden="false" customHeight="false" outlineLevel="0" collapsed="false">
      <c r="A439" s="1" t="n">
        <v>38251</v>
      </c>
      <c r="B439" s="0" t="n">
        <v>4.90000000000001</v>
      </c>
      <c r="C439" s="1" t="n">
        <v>38251</v>
      </c>
      <c r="D439" s="0" t="n">
        <v>4.3146</v>
      </c>
      <c r="E439" s="0" t="n">
        <v>3.5348</v>
      </c>
      <c r="F439" s="5" t="n">
        <v>7</v>
      </c>
      <c r="H439" s="3"/>
    </row>
    <row r="440" customFormat="false" ht="12.75" hidden="false" customHeight="false" outlineLevel="0" collapsed="false">
      <c r="A440" s="1" t="n">
        <v>38252</v>
      </c>
      <c r="B440" s="0" t="n">
        <v>4.90000000000001</v>
      </c>
      <c r="C440" s="1" t="n">
        <v>38252</v>
      </c>
      <c r="D440" s="0" t="n">
        <v>4.3311</v>
      </c>
      <c r="E440" s="0" t="n">
        <v>3.5213</v>
      </c>
      <c r="F440" s="5" t="n">
        <v>7</v>
      </c>
      <c r="H440" s="3"/>
    </row>
    <row r="441" customFormat="false" ht="12.75" hidden="false" customHeight="false" outlineLevel="0" collapsed="false">
      <c r="A441" s="1" t="n">
        <v>38253</v>
      </c>
      <c r="B441" s="0" t="n">
        <v>4.90000000000001</v>
      </c>
      <c r="C441" s="1" t="n">
        <v>38253</v>
      </c>
      <c r="D441" s="0" t="n">
        <v>4.3487</v>
      </c>
      <c r="E441" s="0" t="n">
        <v>3.5358</v>
      </c>
      <c r="F441" s="5" t="n">
        <v>7</v>
      </c>
      <c r="H441" s="3"/>
    </row>
    <row r="442" customFormat="false" ht="12.75" hidden="false" customHeight="false" outlineLevel="0" collapsed="false">
      <c r="A442" s="1" t="n">
        <v>38254</v>
      </c>
      <c r="B442" s="0" t="n">
        <v>4.90000000000001</v>
      </c>
      <c r="C442" s="1" t="n">
        <v>38254</v>
      </c>
      <c r="D442" s="0" t="n">
        <v>4.3484</v>
      </c>
      <c r="E442" s="0" t="n">
        <v>3.5423</v>
      </c>
      <c r="F442" s="5" t="n">
        <v>7</v>
      </c>
      <c r="H442" s="3"/>
    </row>
    <row r="443" customFormat="false" ht="12.75" hidden="false" customHeight="false" outlineLevel="0" collapsed="false">
      <c r="A443" s="1" t="n">
        <v>38257</v>
      </c>
      <c r="B443" s="0" t="n">
        <v>4.90000000000001</v>
      </c>
      <c r="C443" s="1" t="n">
        <v>38257</v>
      </c>
      <c r="D443" s="0" t="n">
        <v>4.3484</v>
      </c>
      <c r="E443" s="0" t="n">
        <v>3.5468</v>
      </c>
      <c r="F443" s="5" t="n">
        <v>7</v>
      </c>
      <c r="H443" s="3"/>
    </row>
    <row r="444" customFormat="false" ht="12.75" hidden="false" customHeight="false" outlineLevel="0" collapsed="false">
      <c r="A444" s="1" t="n">
        <v>38258</v>
      </c>
      <c r="B444" s="0" t="n">
        <v>4.90000000000001</v>
      </c>
      <c r="C444" s="1" t="n">
        <v>38258</v>
      </c>
      <c r="D444" s="0" t="n">
        <v>4.3655</v>
      </c>
      <c r="E444" s="0" t="n">
        <v>3.5483</v>
      </c>
      <c r="F444" s="5" t="n">
        <v>7</v>
      </c>
      <c r="H444" s="3"/>
    </row>
    <row r="445" customFormat="false" ht="12.75" hidden="false" customHeight="false" outlineLevel="0" collapsed="false">
      <c r="A445" s="1" t="n">
        <v>38259</v>
      </c>
      <c r="B445" s="0" t="n">
        <v>4.90000000000001</v>
      </c>
      <c r="C445" s="1" t="n">
        <v>38259</v>
      </c>
      <c r="D445" s="0" t="n">
        <v>4.3528</v>
      </c>
      <c r="E445" s="0" t="n">
        <v>3.5322</v>
      </c>
      <c r="F445" s="5" t="n">
        <v>7</v>
      </c>
      <c r="H445" s="3"/>
    </row>
    <row r="446" customFormat="false" ht="12.75" hidden="false" customHeight="false" outlineLevel="0" collapsed="false">
      <c r="A446" s="1" t="n">
        <v>38260</v>
      </c>
      <c r="B446" s="0" t="n">
        <v>4.90000000000001</v>
      </c>
      <c r="C446" s="1" t="n">
        <v>38260</v>
      </c>
      <c r="D446" s="0" t="n">
        <v>4.3832</v>
      </c>
      <c r="E446" s="0" t="n">
        <v>3.5569</v>
      </c>
      <c r="F446" s="5" t="n">
        <v>7</v>
      </c>
      <c r="H446" s="3"/>
    </row>
    <row r="447" customFormat="false" ht="12.75" hidden="false" customHeight="false" outlineLevel="0" collapsed="false">
      <c r="A447" s="1" t="n">
        <v>38261</v>
      </c>
      <c r="B447" s="0" t="n">
        <v>4</v>
      </c>
      <c r="C447" s="1" t="n">
        <v>38261</v>
      </c>
      <c r="D447" s="0" t="n">
        <v>4.3787</v>
      </c>
      <c r="E447" s="0" t="n">
        <v>3.5253</v>
      </c>
      <c r="F447" s="5" t="n">
        <v>7</v>
      </c>
      <c r="H447" s="3"/>
    </row>
    <row r="448" customFormat="false" ht="12.75" hidden="false" customHeight="false" outlineLevel="0" collapsed="false">
      <c r="A448" s="1" t="n">
        <v>38264</v>
      </c>
      <c r="B448" s="0" t="n">
        <v>4</v>
      </c>
      <c r="C448" s="1" t="n">
        <v>38264</v>
      </c>
      <c r="D448" s="0" t="n">
        <v>4.3393</v>
      </c>
      <c r="E448" s="0" t="n">
        <v>3.5088</v>
      </c>
      <c r="F448" s="5" t="n">
        <v>7</v>
      </c>
      <c r="H448" s="3"/>
    </row>
    <row r="449" customFormat="false" ht="12.75" hidden="false" customHeight="false" outlineLevel="0" collapsed="false">
      <c r="A449" s="1" t="n">
        <v>38265</v>
      </c>
      <c r="B449" s="0" t="n">
        <v>4</v>
      </c>
      <c r="C449" s="1" t="n">
        <v>38265</v>
      </c>
      <c r="D449" s="0" t="n">
        <v>4.3223</v>
      </c>
      <c r="E449" s="0" t="n">
        <v>3.5198</v>
      </c>
      <c r="F449" s="5" t="n">
        <v>7</v>
      </c>
      <c r="H449" s="3"/>
    </row>
    <row r="450" customFormat="false" ht="12.75" hidden="false" customHeight="false" outlineLevel="0" collapsed="false">
      <c r="A450" s="1" t="n">
        <v>38266</v>
      </c>
      <c r="B450" s="0" t="n">
        <v>4</v>
      </c>
      <c r="C450" s="1" t="n">
        <v>38266</v>
      </c>
      <c r="D450" s="0" t="n">
        <v>4.3091</v>
      </c>
      <c r="E450" s="0" t="n">
        <v>3.5086</v>
      </c>
      <c r="F450" s="5" t="n">
        <v>7</v>
      </c>
      <c r="H450" s="3"/>
    </row>
    <row r="451" customFormat="false" ht="12.75" hidden="false" customHeight="false" outlineLevel="0" collapsed="false">
      <c r="A451" s="1" t="n">
        <v>38267</v>
      </c>
      <c r="B451" s="0" t="n">
        <v>4</v>
      </c>
      <c r="C451" s="1" t="n">
        <v>38267</v>
      </c>
      <c r="D451" s="0" t="n">
        <v>4.3272</v>
      </c>
      <c r="E451" s="0" t="n">
        <v>3.5226</v>
      </c>
      <c r="F451" s="5" t="n">
        <v>7</v>
      </c>
      <c r="H451" s="3"/>
    </row>
    <row r="452" customFormat="false" ht="12.75" hidden="false" customHeight="false" outlineLevel="0" collapsed="false">
      <c r="A452" s="1" t="n">
        <v>38268</v>
      </c>
      <c r="B452" s="0" t="n">
        <v>4</v>
      </c>
      <c r="C452" s="1" t="n">
        <v>38268</v>
      </c>
      <c r="D452" s="0" t="n">
        <v>4.3378</v>
      </c>
      <c r="E452" s="0" t="n">
        <v>3.5166</v>
      </c>
      <c r="F452" s="5" t="n">
        <v>7</v>
      </c>
      <c r="H452" s="3"/>
    </row>
    <row r="453" customFormat="false" ht="12.75" hidden="false" customHeight="false" outlineLevel="0" collapsed="false">
      <c r="A453" s="1" t="n">
        <v>38271</v>
      </c>
      <c r="B453" s="0" t="n">
        <v>4</v>
      </c>
      <c r="C453" s="1" t="n">
        <v>38271</v>
      </c>
      <c r="D453" s="0" t="n">
        <v>4.3156</v>
      </c>
      <c r="E453" s="0" t="n">
        <v>3.4795</v>
      </c>
      <c r="F453" s="5" t="n">
        <v>7</v>
      </c>
      <c r="H453" s="3"/>
    </row>
    <row r="454" customFormat="false" ht="12.75" hidden="false" customHeight="false" outlineLevel="0" collapsed="false">
      <c r="A454" s="1" t="n">
        <v>38272</v>
      </c>
      <c r="B454" s="0" t="n">
        <v>4</v>
      </c>
      <c r="C454" s="1" t="n">
        <v>38272</v>
      </c>
      <c r="D454" s="0" t="n">
        <v>4.2939</v>
      </c>
      <c r="E454" s="0" t="n">
        <v>3.4855</v>
      </c>
      <c r="F454" s="5" t="n">
        <v>7</v>
      </c>
      <c r="H454" s="3"/>
    </row>
    <row r="455" customFormat="false" ht="12.75" hidden="false" customHeight="false" outlineLevel="0" collapsed="false">
      <c r="A455" s="1" t="n">
        <v>38273</v>
      </c>
      <c r="B455" s="0" t="n">
        <v>4</v>
      </c>
      <c r="C455" s="1" t="n">
        <v>38273</v>
      </c>
      <c r="D455" s="0" t="n">
        <v>4.3046</v>
      </c>
      <c r="E455" s="0" t="n">
        <v>3.4949</v>
      </c>
      <c r="F455" s="5" t="n">
        <v>7</v>
      </c>
      <c r="H455" s="3"/>
    </row>
    <row r="456" customFormat="false" ht="12.75" hidden="false" customHeight="false" outlineLevel="0" collapsed="false">
      <c r="A456" s="1" t="n">
        <v>38274</v>
      </c>
      <c r="B456" s="0" t="n">
        <v>4</v>
      </c>
      <c r="C456" s="1" t="n">
        <v>38274</v>
      </c>
      <c r="D456" s="0" t="n">
        <v>4.294</v>
      </c>
      <c r="E456" s="0" t="n">
        <v>3.4736</v>
      </c>
      <c r="F456" s="5" t="n">
        <v>7</v>
      </c>
      <c r="H456" s="3"/>
    </row>
    <row r="457" customFormat="false" ht="12.75" hidden="false" customHeight="false" outlineLevel="0" collapsed="false">
      <c r="A457" s="1" t="n">
        <v>38275</v>
      </c>
      <c r="B457" s="0" t="n">
        <v>4</v>
      </c>
      <c r="C457" s="1" t="n">
        <v>38275</v>
      </c>
      <c r="D457" s="0" t="n">
        <v>4.3095</v>
      </c>
      <c r="E457" s="0" t="n">
        <v>3.478</v>
      </c>
      <c r="F457" s="5" t="n">
        <v>7</v>
      </c>
      <c r="H457" s="3"/>
    </row>
    <row r="458" customFormat="false" ht="12.75" hidden="false" customHeight="false" outlineLevel="0" collapsed="false">
      <c r="A458" s="1" t="n">
        <v>38278</v>
      </c>
      <c r="B458" s="0" t="n">
        <v>4</v>
      </c>
      <c r="C458" s="1" t="n">
        <v>38278</v>
      </c>
      <c r="D458" s="0" t="n">
        <v>4.2888</v>
      </c>
      <c r="E458" s="0" t="n">
        <v>3.4388</v>
      </c>
      <c r="F458" s="5" t="n">
        <v>7</v>
      </c>
      <c r="H458" s="3"/>
    </row>
    <row r="459" customFormat="false" ht="12.75" hidden="false" customHeight="false" outlineLevel="0" collapsed="false">
      <c r="A459" s="1" t="n">
        <v>38279</v>
      </c>
      <c r="B459" s="0" t="n">
        <v>4</v>
      </c>
      <c r="C459" s="1" t="n">
        <v>38279</v>
      </c>
      <c r="D459" s="0" t="n">
        <v>4.2918</v>
      </c>
      <c r="E459" s="0" t="n">
        <v>3.4395</v>
      </c>
      <c r="F459" s="5" t="n">
        <v>7</v>
      </c>
      <c r="H459" s="3"/>
    </row>
    <row r="460" customFormat="false" ht="12.75" hidden="false" customHeight="false" outlineLevel="0" collapsed="false">
      <c r="A460" s="1" t="n">
        <v>38280</v>
      </c>
      <c r="B460" s="0" t="n">
        <v>4</v>
      </c>
      <c r="C460" s="1" t="n">
        <v>38280</v>
      </c>
      <c r="D460" s="0" t="n">
        <v>4.2986</v>
      </c>
      <c r="E460" s="0" t="n">
        <v>3.4169</v>
      </c>
      <c r="F460" s="5" t="n">
        <v>7</v>
      </c>
      <c r="H460" s="3"/>
    </row>
    <row r="461" customFormat="false" ht="12.75" hidden="false" customHeight="false" outlineLevel="0" collapsed="false">
      <c r="A461" s="1" t="n">
        <v>38281</v>
      </c>
      <c r="B461" s="0" t="n">
        <v>4</v>
      </c>
      <c r="C461" s="1" t="n">
        <v>38281</v>
      </c>
      <c r="D461" s="0" t="n">
        <v>4.3123</v>
      </c>
      <c r="E461" s="0" t="n">
        <v>3.4161</v>
      </c>
      <c r="F461" s="5" t="n">
        <v>7</v>
      </c>
      <c r="H461" s="3"/>
    </row>
    <row r="462" customFormat="false" ht="12.75" hidden="false" customHeight="false" outlineLevel="0" collapsed="false">
      <c r="A462" s="1" t="n">
        <v>38282</v>
      </c>
      <c r="B462" s="0" t="n">
        <v>4</v>
      </c>
      <c r="C462" s="1" t="n">
        <v>38282</v>
      </c>
      <c r="D462" s="0" t="n">
        <v>4.2968</v>
      </c>
      <c r="E462" s="0" t="n">
        <v>3.4052</v>
      </c>
      <c r="F462" s="5" t="n">
        <v>7</v>
      </c>
      <c r="H462" s="3"/>
    </row>
    <row r="463" customFormat="false" ht="12.75" hidden="false" customHeight="false" outlineLevel="0" collapsed="false">
      <c r="A463" s="1" t="n">
        <v>38285</v>
      </c>
      <c r="B463" s="0" t="n">
        <v>4</v>
      </c>
      <c r="C463" s="1" t="n">
        <v>38285</v>
      </c>
      <c r="D463" s="0" t="n">
        <v>4.3125</v>
      </c>
      <c r="E463" s="0" t="n">
        <v>3.3705</v>
      </c>
      <c r="F463" s="5" t="n">
        <v>7</v>
      </c>
      <c r="H463" s="3"/>
    </row>
    <row r="464" customFormat="false" ht="12.75" hidden="false" customHeight="false" outlineLevel="0" collapsed="false">
      <c r="A464" s="1" t="n">
        <v>38286</v>
      </c>
      <c r="B464" s="0" t="n">
        <v>4</v>
      </c>
      <c r="C464" s="1" t="n">
        <v>38286</v>
      </c>
      <c r="D464" s="0" t="n">
        <v>4.3638</v>
      </c>
      <c r="E464" s="0" t="n">
        <v>3.4077</v>
      </c>
      <c r="F464" s="5" t="n">
        <v>7</v>
      </c>
      <c r="H464" s="3"/>
    </row>
    <row r="465" customFormat="false" ht="12.75" hidden="false" customHeight="false" outlineLevel="0" collapsed="false">
      <c r="A465" s="1" t="n">
        <v>38287</v>
      </c>
      <c r="B465" s="0" t="n">
        <v>4</v>
      </c>
      <c r="C465" s="1" t="n">
        <v>38287</v>
      </c>
      <c r="D465" s="0" t="n">
        <v>4.3492</v>
      </c>
      <c r="E465" s="0" t="n">
        <v>3.409</v>
      </c>
      <c r="F465" s="5" t="n">
        <v>7</v>
      </c>
      <c r="H465" s="3"/>
    </row>
    <row r="466" customFormat="false" ht="12.75" hidden="false" customHeight="false" outlineLevel="0" collapsed="false">
      <c r="A466" s="1" t="n">
        <v>38288</v>
      </c>
      <c r="B466" s="0" t="n">
        <v>4</v>
      </c>
      <c r="C466" s="1" t="n">
        <v>38288</v>
      </c>
      <c r="D466" s="0" t="n">
        <v>4.3414</v>
      </c>
      <c r="E466" s="0" t="n">
        <v>3.4123</v>
      </c>
      <c r="F466" s="5" t="n">
        <v>7</v>
      </c>
      <c r="H466" s="3"/>
    </row>
    <row r="467" customFormat="false" ht="12.75" hidden="false" customHeight="false" outlineLevel="0" collapsed="false">
      <c r="A467" s="1" t="n">
        <v>38289</v>
      </c>
      <c r="B467" s="0" t="n">
        <v>4</v>
      </c>
      <c r="C467" s="1" t="n">
        <v>38289</v>
      </c>
      <c r="D467" s="0" t="n">
        <v>4.3316</v>
      </c>
      <c r="E467" s="0" t="n">
        <v>3.396</v>
      </c>
      <c r="F467" s="5" t="n">
        <v>7</v>
      </c>
      <c r="H467" s="3"/>
    </row>
    <row r="468" customFormat="false" ht="12.75" hidden="false" customHeight="false" outlineLevel="0" collapsed="false">
      <c r="A468" s="1" t="n">
        <v>38293</v>
      </c>
      <c r="B468" s="0" t="n">
        <v>4</v>
      </c>
      <c r="C468" s="1" t="n">
        <v>38293</v>
      </c>
      <c r="D468" s="0" t="n">
        <v>4.3113</v>
      </c>
      <c r="E468" s="0" t="n">
        <v>3.3922</v>
      </c>
      <c r="F468" s="5" t="n">
        <v>7</v>
      </c>
      <c r="H468" s="3"/>
    </row>
    <row r="469" customFormat="false" ht="12.75" hidden="false" customHeight="false" outlineLevel="0" collapsed="false">
      <c r="A469" s="1" t="n">
        <v>38294</v>
      </c>
      <c r="B469" s="0" t="n">
        <v>4</v>
      </c>
      <c r="C469" s="1" t="n">
        <v>38294</v>
      </c>
      <c r="D469" s="0" t="n">
        <v>4.3093</v>
      </c>
      <c r="E469" s="0" t="n">
        <v>3.3928</v>
      </c>
      <c r="F469" s="5" t="n">
        <v>7</v>
      </c>
      <c r="H469" s="3"/>
    </row>
    <row r="470" customFormat="false" ht="12.75" hidden="false" customHeight="false" outlineLevel="0" collapsed="false">
      <c r="A470" s="1" t="n">
        <v>38295</v>
      </c>
      <c r="B470" s="0" t="n">
        <v>4</v>
      </c>
      <c r="C470" s="1" t="n">
        <v>38295</v>
      </c>
      <c r="D470" s="0" t="n">
        <v>4.3081</v>
      </c>
      <c r="E470" s="0" t="n">
        <v>3.3633</v>
      </c>
      <c r="F470" s="5" t="n">
        <v>7</v>
      </c>
      <c r="H470" s="3"/>
    </row>
    <row r="471" customFormat="false" ht="12.75" hidden="false" customHeight="false" outlineLevel="0" collapsed="false">
      <c r="A471" s="1" t="n">
        <v>38296</v>
      </c>
      <c r="B471" s="0" t="n">
        <v>4</v>
      </c>
      <c r="C471" s="1" t="n">
        <v>38296</v>
      </c>
      <c r="D471" s="0" t="n">
        <v>4.2943</v>
      </c>
      <c r="E471" s="0" t="n">
        <v>3.3397</v>
      </c>
      <c r="F471" s="5" t="n">
        <v>7</v>
      </c>
      <c r="H471" s="3"/>
    </row>
    <row r="472" customFormat="false" ht="12.75" hidden="false" customHeight="false" outlineLevel="0" collapsed="false">
      <c r="A472" s="1" t="n">
        <v>38299</v>
      </c>
      <c r="B472" s="0" t="n">
        <v>4</v>
      </c>
      <c r="C472" s="1" t="n">
        <v>38299</v>
      </c>
      <c r="D472" s="0" t="n">
        <v>4.2784</v>
      </c>
      <c r="E472" s="0" t="n">
        <v>3.3012</v>
      </c>
      <c r="F472" s="5" t="n">
        <v>7</v>
      </c>
      <c r="H472" s="3"/>
    </row>
    <row r="473" customFormat="false" ht="12.75" hidden="false" customHeight="false" outlineLevel="0" collapsed="false">
      <c r="A473" s="1" t="n">
        <v>38300</v>
      </c>
      <c r="B473" s="0" t="n">
        <v>4</v>
      </c>
      <c r="C473" s="1" t="n">
        <v>38300</v>
      </c>
      <c r="D473" s="0" t="n">
        <v>4.2673</v>
      </c>
      <c r="E473" s="0" t="n">
        <v>3.3044</v>
      </c>
      <c r="F473" s="5" t="n">
        <v>7</v>
      </c>
      <c r="H473" s="3"/>
    </row>
    <row r="474" customFormat="false" ht="12.75" hidden="false" customHeight="false" outlineLevel="0" collapsed="false">
      <c r="A474" s="1" t="n">
        <v>38301</v>
      </c>
      <c r="B474" s="0" t="n">
        <v>4</v>
      </c>
      <c r="C474" s="1" t="n">
        <v>38301</v>
      </c>
      <c r="D474" s="0" t="n">
        <v>4.2603</v>
      </c>
      <c r="E474" s="0" t="n">
        <v>3.2985</v>
      </c>
      <c r="F474" s="5" t="n">
        <v>7</v>
      </c>
      <c r="H474" s="3"/>
    </row>
    <row r="475" customFormat="false" ht="12.75" hidden="false" customHeight="false" outlineLevel="0" collapsed="false">
      <c r="A475" s="1" t="n">
        <v>38303</v>
      </c>
      <c r="B475" s="0" t="n">
        <v>4</v>
      </c>
      <c r="C475" s="1" t="n">
        <v>38303</v>
      </c>
      <c r="D475" s="0" t="n">
        <v>4.2883</v>
      </c>
      <c r="E475" s="0" t="n">
        <v>3.3185</v>
      </c>
      <c r="F475" s="5" t="n">
        <v>7</v>
      </c>
      <c r="H475" s="3"/>
    </row>
    <row r="476" customFormat="false" ht="12.75" hidden="false" customHeight="false" outlineLevel="0" collapsed="false">
      <c r="A476" s="1" t="n">
        <v>38306</v>
      </c>
      <c r="B476" s="0" t="n">
        <v>4</v>
      </c>
      <c r="C476" s="1" t="n">
        <v>38306</v>
      </c>
      <c r="D476" s="0" t="n">
        <v>4.2733</v>
      </c>
      <c r="E476" s="0" t="n">
        <v>3.2973</v>
      </c>
      <c r="F476" s="5" t="n">
        <v>7</v>
      </c>
      <c r="H476" s="3"/>
    </row>
    <row r="477" customFormat="false" ht="12.75" hidden="false" customHeight="false" outlineLevel="0" collapsed="false">
      <c r="A477" s="1" t="n">
        <v>38307</v>
      </c>
      <c r="B477" s="0" t="n">
        <v>4</v>
      </c>
      <c r="C477" s="1" t="n">
        <v>38307</v>
      </c>
      <c r="D477" s="0" t="n">
        <v>4.2635</v>
      </c>
      <c r="E477" s="0" t="n">
        <v>3.285</v>
      </c>
      <c r="F477" s="5" t="n">
        <v>7</v>
      </c>
      <c r="H477" s="3"/>
    </row>
    <row r="478" customFormat="false" ht="12.75" hidden="false" customHeight="false" outlineLevel="0" collapsed="false">
      <c r="A478" s="1" t="n">
        <v>38308</v>
      </c>
      <c r="B478" s="0" t="n">
        <v>4</v>
      </c>
      <c r="C478" s="1" t="n">
        <v>38308</v>
      </c>
      <c r="D478" s="0" t="n">
        <v>4.2665</v>
      </c>
      <c r="E478" s="0" t="n">
        <v>3.2758</v>
      </c>
      <c r="F478" s="5" t="n">
        <v>7</v>
      </c>
      <c r="H478" s="3"/>
    </row>
    <row r="479" customFormat="false" ht="12.75" hidden="false" customHeight="false" outlineLevel="0" collapsed="false">
      <c r="A479" s="1" t="n">
        <v>38309</v>
      </c>
      <c r="B479" s="0" t="n">
        <v>4</v>
      </c>
      <c r="C479" s="1" t="n">
        <v>38309</v>
      </c>
      <c r="D479" s="0" t="n">
        <v>4.2421</v>
      </c>
      <c r="E479" s="0" t="n">
        <v>3.2519</v>
      </c>
      <c r="F479" s="5" t="n">
        <v>7</v>
      </c>
      <c r="H479" s="3"/>
    </row>
    <row r="480" customFormat="false" ht="12.75" hidden="false" customHeight="false" outlineLevel="0" collapsed="false">
      <c r="A480" s="1" t="n">
        <v>38310</v>
      </c>
      <c r="B480" s="0" t="n">
        <v>4</v>
      </c>
      <c r="C480" s="1" t="n">
        <v>38310</v>
      </c>
      <c r="D480" s="0" t="n">
        <v>4.2578</v>
      </c>
      <c r="E480" s="0" t="n">
        <v>3.2781</v>
      </c>
      <c r="F480" s="5" t="n">
        <v>7</v>
      </c>
      <c r="H480" s="3"/>
    </row>
    <row r="481" customFormat="false" ht="12.75" hidden="false" customHeight="false" outlineLevel="0" collapsed="false">
      <c r="A481" s="1" t="n">
        <v>38313</v>
      </c>
      <c r="B481" s="0" t="n">
        <v>4</v>
      </c>
      <c r="C481" s="1" t="n">
        <v>38313</v>
      </c>
      <c r="D481" s="0" t="n">
        <v>4.2237</v>
      </c>
      <c r="E481" s="0" t="n">
        <v>3.2423</v>
      </c>
      <c r="F481" s="5" t="n">
        <v>7</v>
      </c>
      <c r="H481" s="3"/>
    </row>
    <row r="482" customFormat="false" ht="12.75" hidden="false" customHeight="false" outlineLevel="0" collapsed="false">
      <c r="A482" s="1" t="n">
        <v>38314</v>
      </c>
      <c r="B482" s="0" t="n">
        <v>4</v>
      </c>
      <c r="C482" s="1" t="n">
        <v>38314</v>
      </c>
      <c r="D482" s="0" t="n">
        <v>4.2124</v>
      </c>
      <c r="E482" s="0" t="n">
        <v>3.2427</v>
      </c>
      <c r="F482" s="5" t="n">
        <v>7</v>
      </c>
      <c r="H482" s="3"/>
    </row>
    <row r="483" customFormat="false" ht="12.75" hidden="false" customHeight="false" outlineLevel="0" collapsed="false">
      <c r="A483" s="1" t="n">
        <v>38315</v>
      </c>
      <c r="B483" s="0" t="n">
        <v>4</v>
      </c>
      <c r="C483" s="1" t="n">
        <v>38315</v>
      </c>
      <c r="D483" s="0" t="n">
        <v>4.2106</v>
      </c>
      <c r="E483" s="0" t="n">
        <v>3.203</v>
      </c>
      <c r="F483" s="5" t="n">
        <v>7</v>
      </c>
      <c r="H483" s="3"/>
    </row>
    <row r="484" customFormat="false" ht="12.75" hidden="false" customHeight="false" outlineLevel="0" collapsed="false">
      <c r="A484" s="1" t="n">
        <v>38316</v>
      </c>
      <c r="B484" s="0" t="n">
        <v>4</v>
      </c>
      <c r="C484" s="1" t="n">
        <v>38316</v>
      </c>
      <c r="D484" s="0" t="n">
        <v>4.2185</v>
      </c>
      <c r="E484" s="0" t="n">
        <v>3.1984</v>
      </c>
      <c r="F484" s="5" t="n">
        <v>7</v>
      </c>
      <c r="H484" s="3"/>
    </row>
    <row r="485" customFormat="false" ht="12.75" hidden="false" customHeight="false" outlineLevel="0" collapsed="false">
      <c r="A485" s="1" t="n">
        <v>38317</v>
      </c>
      <c r="B485" s="0" t="n">
        <v>4</v>
      </c>
      <c r="C485" s="1" t="n">
        <v>38317</v>
      </c>
      <c r="D485" s="0" t="n">
        <v>4.2222</v>
      </c>
      <c r="E485" s="0" t="n">
        <v>3.1912</v>
      </c>
      <c r="F485" s="5" t="n">
        <v>7</v>
      </c>
      <c r="H485" s="3"/>
    </row>
    <row r="486" customFormat="false" ht="12.75" hidden="false" customHeight="false" outlineLevel="0" collapsed="false">
      <c r="A486" s="1" t="n">
        <v>38320</v>
      </c>
      <c r="B486" s="0" t="n">
        <v>4</v>
      </c>
      <c r="C486" s="1" t="n">
        <v>38320</v>
      </c>
      <c r="D486" s="0" t="n">
        <v>4.2203</v>
      </c>
      <c r="E486" s="0" t="n">
        <v>3.1845</v>
      </c>
      <c r="F486" s="5" t="n">
        <v>7</v>
      </c>
      <c r="H486" s="3"/>
    </row>
    <row r="487" customFormat="false" ht="12.75" hidden="false" customHeight="false" outlineLevel="0" collapsed="false">
      <c r="A487" s="1" t="n">
        <v>38321</v>
      </c>
      <c r="B487" s="0" t="n">
        <v>4</v>
      </c>
      <c r="C487" s="1" t="n">
        <v>38321</v>
      </c>
      <c r="D487" s="0" t="n">
        <v>4.215</v>
      </c>
      <c r="E487" s="0" t="n">
        <v>3.1793</v>
      </c>
      <c r="F487" s="5" t="n">
        <v>7</v>
      </c>
      <c r="H487" s="3"/>
    </row>
    <row r="488" customFormat="false" ht="12.75" hidden="false" customHeight="false" outlineLevel="0" collapsed="false">
      <c r="A488" s="1" t="n">
        <v>38322</v>
      </c>
      <c r="B488" s="0" t="n">
        <v>4</v>
      </c>
      <c r="C488" s="1" t="n">
        <v>38322</v>
      </c>
      <c r="D488" s="0" t="n">
        <v>4.1827</v>
      </c>
      <c r="E488" s="0" t="n">
        <v>3.1478</v>
      </c>
      <c r="F488" s="5" t="n">
        <v>7</v>
      </c>
      <c r="H488" s="3"/>
    </row>
    <row r="489" customFormat="false" ht="12.75" hidden="false" customHeight="false" outlineLevel="0" collapsed="false">
      <c r="A489" s="1" t="n">
        <v>38323</v>
      </c>
      <c r="B489" s="0" t="n">
        <v>4</v>
      </c>
      <c r="C489" s="1" t="n">
        <v>38323</v>
      </c>
      <c r="D489" s="0" t="n">
        <v>4.1607</v>
      </c>
      <c r="E489" s="0" t="n">
        <v>3.1196</v>
      </c>
      <c r="F489" s="5" t="n">
        <v>7</v>
      </c>
      <c r="H489" s="3"/>
    </row>
    <row r="490" customFormat="false" ht="12.75" hidden="false" customHeight="false" outlineLevel="0" collapsed="false">
      <c r="A490" s="1" t="n">
        <v>38324</v>
      </c>
      <c r="B490" s="0" t="n">
        <v>4</v>
      </c>
      <c r="C490" s="1" t="n">
        <v>38324</v>
      </c>
      <c r="D490" s="0" t="n">
        <v>4.1778</v>
      </c>
      <c r="E490" s="0" t="n">
        <v>3.1466</v>
      </c>
      <c r="F490" s="5" t="n">
        <v>7</v>
      </c>
      <c r="H490" s="3"/>
    </row>
    <row r="491" customFormat="false" ht="12.75" hidden="false" customHeight="false" outlineLevel="0" collapsed="false">
      <c r="A491" s="1" t="n">
        <v>38327</v>
      </c>
      <c r="B491" s="0" t="n">
        <v>4</v>
      </c>
      <c r="C491" s="1" t="n">
        <v>38327</v>
      </c>
      <c r="D491" s="0" t="n">
        <v>4.1725</v>
      </c>
      <c r="E491" s="0" t="n">
        <v>3.1034</v>
      </c>
      <c r="F491" s="5" t="n">
        <v>7</v>
      </c>
      <c r="H491" s="3"/>
    </row>
    <row r="492" customFormat="false" ht="12.75" hidden="false" customHeight="false" outlineLevel="0" collapsed="false">
      <c r="A492" s="1" t="n">
        <v>38328</v>
      </c>
      <c r="B492" s="0" t="n">
        <v>4</v>
      </c>
      <c r="C492" s="1" t="n">
        <v>38328</v>
      </c>
      <c r="D492" s="0" t="n">
        <v>4.1802</v>
      </c>
      <c r="E492" s="0" t="n">
        <v>3.1093</v>
      </c>
      <c r="F492" s="5" t="n">
        <v>7</v>
      </c>
      <c r="H492" s="3"/>
    </row>
    <row r="493" customFormat="false" ht="12.75" hidden="false" customHeight="false" outlineLevel="0" collapsed="false">
      <c r="A493" s="1" t="n">
        <v>38329</v>
      </c>
      <c r="B493" s="0" t="n">
        <v>4</v>
      </c>
      <c r="C493" s="1" t="n">
        <v>38329</v>
      </c>
      <c r="D493" s="0" t="n">
        <v>4.1847</v>
      </c>
      <c r="E493" s="0" t="n">
        <v>3.1393</v>
      </c>
      <c r="F493" s="5" t="n">
        <v>7</v>
      </c>
      <c r="H493" s="3"/>
    </row>
    <row r="494" customFormat="false" ht="12.75" hidden="false" customHeight="false" outlineLevel="0" collapsed="false">
      <c r="A494" s="1" t="n">
        <v>38330</v>
      </c>
      <c r="B494" s="0" t="n">
        <v>4</v>
      </c>
      <c r="C494" s="1" t="n">
        <v>38330</v>
      </c>
      <c r="D494" s="0" t="n">
        <v>4.1718</v>
      </c>
      <c r="E494" s="0" t="n">
        <v>3.1369</v>
      </c>
      <c r="F494" s="5" t="n">
        <v>7</v>
      </c>
      <c r="H494" s="3"/>
    </row>
    <row r="495" customFormat="false" ht="12.75" hidden="false" customHeight="false" outlineLevel="0" collapsed="false">
      <c r="A495" s="1" t="n">
        <v>38331</v>
      </c>
      <c r="B495" s="0" t="n">
        <v>4</v>
      </c>
      <c r="C495" s="1" t="n">
        <v>38331</v>
      </c>
      <c r="D495" s="0" t="n">
        <v>4.2271</v>
      </c>
      <c r="E495" s="0" t="n">
        <v>3.2017</v>
      </c>
      <c r="F495" s="5" t="n">
        <v>7</v>
      </c>
      <c r="H495" s="3"/>
    </row>
    <row r="496" customFormat="false" ht="12.75" hidden="false" customHeight="false" outlineLevel="0" collapsed="false">
      <c r="A496" s="1" t="n">
        <v>38334</v>
      </c>
      <c r="B496" s="0" t="n">
        <v>4</v>
      </c>
      <c r="C496" s="1" t="n">
        <v>38334</v>
      </c>
      <c r="D496" s="0" t="n">
        <v>4.2009</v>
      </c>
      <c r="E496" s="0" t="n">
        <v>3.1593</v>
      </c>
      <c r="F496" s="5" t="n">
        <v>7</v>
      </c>
      <c r="H496" s="3"/>
    </row>
    <row r="497" customFormat="false" ht="12.75" hidden="false" customHeight="false" outlineLevel="0" collapsed="false">
      <c r="A497" s="1" t="n">
        <v>38335</v>
      </c>
      <c r="B497" s="0" t="n">
        <v>4</v>
      </c>
      <c r="C497" s="1" t="n">
        <v>38335</v>
      </c>
      <c r="D497" s="0" t="n">
        <v>4.1903</v>
      </c>
      <c r="E497" s="0" t="n">
        <v>3.147</v>
      </c>
      <c r="F497" s="5" t="n">
        <v>7</v>
      </c>
      <c r="H497" s="3"/>
    </row>
    <row r="498" customFormat="false" ht="12.75" hidden="false" customHeight="false" outlineLevel="0" collapsed="false">
      <c r="A498" s="1" t="n">
        <v>38336</v>
      </c>
      <c r="B498" s="0" t="n">
        <v>4</v>
      </c>
      <c r="C498" s="1" t="n">
        <v>38336</v>
      </c>
      <c r="D498" s="0" t="n">
        <v>4.1653</v>
      </c>
      <c r="E498" s="0" t="n">
        <v>3.1265</v>
      </c>
      <c r="F498" s="5" t="n">
        <v>7</v>
      </c>
      <c r="H498" s="3"/>
    </row>
    <row r="499" customFormat="false" ht="12.75" hidden="false" customHeight="false" outlineLevel="0" collapsed="false">
      <c r="A499" s="1" t="n">
        <v>38337</v>
      </c>
      <c r="B499" s="0" t="n">
        <v>4</v>
      </c>
      <c r="C499" s="1" t="n">
        <v>38337</v>
      </c>
      <c r="D499" s="0" t="n">
        <v>4.1644</v>
      </c>
      <c r="E499" s="0" t="n">
        <v>3.1042</v>
      </c>
      <c r="F499" s="5" t="n">
        <v>7</v>
      </c>
      <c r="H499" s="3"/>
    </row>
    <row r="500" customFormat="false" ht="12.75" hidden="false" customHeight="false" outlineLevel="0" collapsed="false">
      <c r="A500" s="1" t="n">
        <v>38338</v>
      </c>
      <c r="B500" s="0" t="n">
        <v>4</v>
      </c>
      <c r="C500" s="1" t="n">
        <v>38338</v>
      </c>
      <c r="D500" s="0" t="n">
        <v>4.1532</v>
      </c>
      <c r="E500" s="0" t="n">
        <v>3.1242</v>
      </c>
      <c r="F500" s="5" t="n">
        <v>7</v>
      </c>
      <c r="H500" s="3"/>
    </row>
    <row r="501" customFormat="false" ht="12.75" hidden="false" customHeight="false" outlineLevel="0" collapsed="false">
      <c r="A501" s="1" t="n">
        <v>38341</v>
      </c>
      <c r="B501" s="0" t="n">
        <v>4</v>
      </c>
      <c r="C501" s="1" t="n">
        <v>38341</v>
      </c>
      <c r="D501" s="0" t="n">
        <v>4.1244</v>
      </c>
      <c r="E501" s="0" t="n">
        <v>3.0843</v>
      </c>
      <c r="F501" s="5" t="n">
        <v>7</v>
      </c>
      <c r="H501" s="3"/>
    </row>
    <row r="502" customFormat="false" ht="12.75" hidden="false" customHeight="false" outlineLevel="0" collapsed="false">
      <c r="A502" s="1" t="n">
        <v>38342</v>
      </c>
      <c r="B502" s="0" t="n">
        <v>4</v>
      </c>
      <c r="C502" s="1" t="n">
        <v>38342</v>
      </c>
      <c r="D502" s="0" t="n">
        <v>4.1093</v>
      </c>
      <c r="E502" s="0" t="n">
        <v>3.07</v>
      </c>
      <c r="F502" s="5" t="n">
        <v>7</v>
      </c>
      <c r="H502" s="3"/>
    </row>
    <row r="503" customFormat="false" ht="12.75" hidden="false" customHeight="false" outlineLevel="0" collapsed="false">
      <c r="A503" s="1" t="n">
        <v>38343</v>
      </c>
      <c r="B503" s="0" t="n">
        <v>4</v>
      </c>
      <c r="C503" s="1" t="n">
        <v>38343</v>
      </c>
      <c r="D503" s="0" t="n">
        <v>4.1001</v>
      </c>
      <c r="E503" s="0" t="n">
        <v>3.0625</v>
      </c>
      <c r="F503" s="5" t="n">
        <v>7</v>
      </c>
      <c r="H503" s="3"/>
    </row>
    <row r="504" customFormat="false" ht="12.75" hidden="false" customHeight="false" outlineLevel="0" collapsed="false">
      <c r="A504" s="1" t="n">
        <v>38344</v>
      </c>
      <c r="B504" s="0" t="n">
        <v>4</v>
      </c>
      <c r="C504" s="1" t="n">
        <v>38344</v>
      </c>
      <c r="D504" s="0" t="n">
        <v>4.0832</v>
      </c>
      <c r="E504" s="0" t="n">
        <v>3.0353</v>
      </c>
      <c r="F504" s="5" t="n">
        <v>7</v>
      </c>
      <c r="H504" s="3"/>
    </row>
    <row r="505" customFormat="false" ht="12.75" hidden="false" customHeight="false" outlineLevel="0" collapsed="false">
      <c r="A505" s="1" t="n">
        <v>38345</v>
      </c>
      <c r="B505" s="0" t="n">
        <v>4</v>
      </c>
      <c r="C505" s="1" t="n">
        <v>38345</v>
      </c>
      <c r="D505" s="0" t="n">
        <v>4.0808</v>
      </c>
      <c r="E505" s="0" t="n">
        <v>3.014</v>
      </c>
      <c r="F505" s="5" t="n">
        <v>7</v>
      </c>
      <c r="H505" s="3"/>
    </row>
    <row r="506" customFormat="false" ht="12.75" hidden="false" customHeight="false" outlineLevel="0" collapsed="false">
      <c r="A506" s="1" t="n">
        <v>38348</v>
      </c>
      <c r="B506" s="0" t="n">
        <v>4</v>
      </c>
      <c r="C506" s="1" t="n">
        <v>38348</v>
      </c>
      <c r="D506" s="0" t="n">
        <v>4.0817</v>
      </c>
      <c r="E506" s="0" t="n">
        <v>3.0177</v>
      </c>
      <c r="F506" s="5" t="n">
        <v>7</v>
      </c>
      <c r="H506" s="3"/>
    </row>
    <row r="507" customFormat="false" ht="12.75" hidden="false" customHeight="false" outlineLevel="0" collapsed="false">
      <c r="A507" s="1" t="n">
        <v>38349</v>
      </c>
      <c r="B507" s="0" t="n">
        <v>4</v>
      </c>
      <c r="C507" s="1" t="n">
        <v>38349</v>
      </c>
      <c r="D507" s="0" t="n">
        <v>4.0518</v>
      </c>
      <c r="E507" s="0" t="n">
        <v>2.9716</v>
      </c>
      <c r="F507" s="5" t="n">
        <v>7</v>
      </c>
      <c r="H507" s="3"/>
    </row>
    <row r="508" customFormat="false" ht="12.75" hidden="false" customHeight="false" outlineLevel="0" collapsed="false">
      <c r="A508" s="1" t="n">
        <v>38350</v>
      </c>
      <c r="B508" s="0" t="n">
        <v>4</v>
      </c>
      <c r="C508" s="1" t="n">
        <v>38350</v>
      </c>
      <c r="D508" s="0" t="n">
        <v>4.0586</v>
      </c>
      <c r="E508" s="0" t="n">
        <v>2.9784</v>
      </c>
      <c r="F508" s="5" t="n">
        <v>7</v>
      </c>
      <c r="H508" s="3"/>
    </row>
    <row r="509" customFormat="false" ht="12.75" hidden="false" customHeight="false" outlineLevel="0" collapsed="false">
      <c r="A509" s="1" t="n">
        <v>38351</v>
      </c>
      <c r="B509" s="0" t="n">
        <v>4</v>
      </c>
      <c r="C509" s="1" t="n">
        <v>38351</v>
      </c>
      <c r="D509" s="0" t="n">
        <v>4.0794</v>
      </c>
      <c r="E509" s="0" t="n">
        <v>2.9953</v>
      </c>
      <c r="F509" s="5" t="n">
        <v>7</v>
      </c>
      <c r="H509" s="3"/>
    </row>
    <row r="510" customFormat="false" ht="12.75" hidden="false" customHeight="false" outlineLevel="0" collapsed="false">
      <c r="A510" s="1" t="n">
        <v>38352</v>
      </c>
      <c r="B510" s="0" t="n">
        <v>4</v>
      </c>
      <c r="C510" s="1" t="n">
        <v>38352</v>
      </c>
      <c r="D510" s="0" t="n">
        <v>4.079</v>
      </c>
      <c r="E510" s="0" t="n">
        <v>2.9904</v>
      </c>
      <c r="F510" s="5" t="n">
        <v>7</v>
      </c>
      <c r="H510" s="3"/>
    </row>
    <row r="511" customFormat="false" ht="12.75" hidden="false" customHeight="false" outlineLevel="0" collapsed="false">
      <c r="A511" s="1" t="n">
        <v>38355</v>
      </c>
      <c r="B511" s="0" t="n">
        <v>2.40000000000001</v>
      </c>
      <c r="C511" s="1" t="n">
        <v>38355</v>
      </c>
      <c r="D511" s="0" t="n">
        <v>4.0778</v>
      </c>
      <c r="E511" s="0" t="n">
        <v>3.0123</v>
      </c>
      <c r="F511" s="5" t="n">
        <v>7</v>
      </c>
      <c r="H511" s="3"/>
    </row>
    <row r="512" customFormat="false" ht="12.75" hidden="false" customHeight="false" outlineLevel="0" collapsed="false">
      <c r="A512" s="1" t="n">
        <v>38356</v>
      </c>
      <c r="B512" s="0" t="n">
        <v>2.40000000000001</v>
      </c>
      <c r="C512" s="1" t="n">
        <v>38356</v>
      </c>
      <c r="D512" s="0" t="n">
        <v>4.0714</v>
      </c>
      <c r="E512" s="0" t="n">
        <v>3.0406</v>
      </c>
      <c r="F512" s="5" t="n">
        <v>7</v>
      </c>
      <c r="H512" s="3"/>
    </row>
    <row r="513" customFormat="false" ht="12.75" hidden="false" customHeight="false" outlineLevel="0" collapsed="false">
      <c r="A513" s="1" t="n">
        <v>38357</v>
      </c>
      <c r="B513" s="0" t="n">
        <v>2.40000000000001</v>
      </c>
      <c r="C513" s="1" t="n">
        <v>38357</v>
      </c>
      <c r="D513" s="0" t="n">
        <v>4.1334</v>
      </c>
      <c r="E513" s="0" t="n">
        <v>3.1153</v>
      </c>
      <c r="F513" s="5" t="n">
        <v>7</v>
      </c>
      <c r="H513" s="3"/>
    </row>
    <row r="514" customFormat="false" ht="12.75" hidden="false" customHeight="false" outlineLevel="0" collapsed="false">
      <c r="A514" s="1" t="n">
        <v>38358</v>
      </c>
      <c r="B514" s="0" t="n">
        <v>2.40000000000001</v>
      </c>
      <c r="C514" s="1" t="n">
        <v>38358</v>
      </c>
      <c r="D514" s="0" t="n">
        <v>4.1232</v>
      </c>
      <c r="E514" s="0" t="n">
        <v>3.1277</v>
      </c>
      <c r="F514" s="5" t="n">
        <v>7</v>
      </c>
      <c r="H514" s="3"/>
    </row>
    <row r="515" customFormat="false" ht="12.75" hidden="false" customHeight="false" outlineLevel="0" collapsed="false">
      <c r="A515" s="1" t="n">
        <v>38359</v>
      </c>
      <c r="B515" s="0" t="n">
        <v>2.40000000000001</v>
      </c>
      <c r="C515" s="1" t="n">
        <v>38359</v>
      </c>
      <c r="D515" s="0" t="n">
        <v>4.1079</v>
      </c>
      <c r="E515" s="0" t="n">
        <v>3.1037</v>
      </c>
      <c r="F515" s="5" t="n">
        <v>7</v>
      </c>
      <c r="H515" s="3"/>
    </row>
    <row r="516" customFormat="false" ht="12.75" hidden="false" customHeight="false" outlineLevel="0" collapsed="false">
      <c r="A516" s="1" t="n">
        <v>38362</v>
      </c>
      <c r="B516" s="0" t="n">
        <v>2.40000000000001</v>
      </c>
      <c r="C516" s="1" t="n">
        <v>38362</v>
      </c>
      <c r="D516" s="0" t="n">
        <v>4.0746</v>
      </c>
      <c r="E516" s="0" t="n">
        <v>3.1091</v>
      </c>
      <c r="F516" s="5" t="n">
        <v>7</v>
      </c>
      <c r="H516" s="3"/>
    </row>
    <row r="517" customFormat="false" ht="12.75" hidden="false" customHeight="false" outlineLevel="0" collapsed="false">
      <c r="A517" s="1" t="n">
        <v>38363</v>
      </c>
      <c r="B517" s="0" t="n">
        <v>2.40000000000001</v>
      </c>
      <c r="C517" s="1" t="n">
        <v>38363</v>
      </c>
      <c r="D517" s="0" t="n">
        <v>4.0686</v>
      </c>
      <c r="E517" s="0" t="n">
        <v>3.0965</v>
      </c>
      <c r="F517" s="5" t="n">
        <v>7</v>
      </c>
      <c r="H517" s="3"/>
    </row>
    <row r="518" customFormat="false" ht="12.75" hidden="false" customHeight="false" outlineLevel="0" collapsed="false">
      <c r="A518" s="1" t="n">
        <v>38364</v>
      </c>
      <c r="B518" s="0" t="n">
        <v>2.40000000000001</v>
      </c>
      <c r="C518" s="1" t="n">
        <v>38364</v>
      </c>
      <c r="D518" s="0" t="n">
        <v>4.0683</v>
      </c>
      <c r="E518" s="0" t="n">
        <v>3.1079</v>
      </c>
      <c r="F518" s="5" t="n">
        <v>7</v>
      </c>
      <c r="H518" s="3"/>
    </row>
    <row r="519" customFormat="false" ht="12.75" hidden="false" customHeight="false" outlineLevel="0" collapsed="false">
      <c r="A519" s="1" t="n">
        <v>38365</v>
      </c>
      <c r="B519" s="0" t="n">
        <v>2.40000000000001</v>
      </c>
      <c r="C519" s="1" t="n">
        <v>38365</v>
      </c>
      <c r="D519" s="0" t="n">
        <v>4.0908</v>
      </c>
      <c r="E519" s="0" t="n">
        <v>3.0914</v>
      </c>
      <c r="F519" s="5" t="n">
        <v>7</v>
      </c>
      <c r="H519" s="3"/>
    </row>
    <row r="520" customFormat="false" ht="12.75" hidden="false" customHeight="false" outlineLevel="0" collapsed="false">
      <c r="A520" s="1" t="n">
        <v>38366</v>
      </c>
      <c r="B520" s="0" t="n">
        <v>2.40000000000001</v>
      </c>
      <c r="C520" s="1" t="n">
        <v>38366</v>
      </c>
      <c r="D520" s="0" t="n">
        <v>4.0703</v>
      </c>
      <c r="E520" s="0" t="n">
        <v>3.1043</v>
      </c>
      <c r="F520" s="5" t="n">
        <v>7</v>
      </c>
      <c r="H520" s="3"/>
    </row>
    <row r="521" customFormat="false" ht="12.75" hidden="false" customHeight="false" outlineLevel="0" collapsed="false">
      <c r="A521" s="1" t="n">
        <v>38369</v>
      </c>
      <c r="B521" s="0" t="n">
        <v>2.40000000000001</v>
      </c>
      <c r="C521" s="1" t="n">
        <v>38369</v>
      </c>
      <c r="D521" s="0" t="n">
        <v>4.0751</v>
      </c>
      <c r="E521" s="0" t="n">
        <v>3.1087</v>
      </c>
      <c r="F521" s="5" t="n">
        <v>7</v>
      </c>
      <c r="H521" s="3"/>
    </row>
    <row r="522" customFormat="false" ht="12.75" hidden="false" customHeight="false" outlineLevel="0" collapsed="false">
      <c r="A522" s="1" t="n">
        <v>38370</v>
      </c>
      <c r="B522" s="0" t="n">
        <v>2.40000000000001</v>
      </c>
      <c r="C522" s="1" t="n">
        <v>38370</v>
      </c>
      <c r="D522" s="0" t="n">
        <v>4.081</v>
      </c>
      <c r="E522" s="0" t="n">
        <v>3.1338</v>
      </c>
      <c r="F522" s="5" t="n">
        <v>7</v>
      </c>
      <c r="H522" s="3"/>
    </row>
    <row r="523" customFormat="false" ht="12.75" hidden="false" customHeight="false" outlineLevel="0" collapsed="false">
      <c r="A523" s="1" t="n">
        <v>38371</v>
      </c>
      <c r="B523" s="0" t="n">
        <v>2.40000000000001</v>
      </c>
      <c r="C523" s="1" t="n">
        <v>38371</v>
      </c>
      <c r="D523" s="0" t="n">
        <v>4.0859</v>
      </c>
      <c r="E523" s="0" t="n">
        <v>3.1221</v>
      </c>
      <c r="F523" s="5" t="n">
        <v>7</v>
      </c>
      <c r="H523" s="3"/>
    </row>
    <row r="524" customFormat="false" ht="12.75" hidden="false" customHeight="false" outlineLevel="0" collapsed="false">
      <c r="A524" s="1" t="n">
        <v>38372</v>
      </c>
      <c r="B524" s="0" t="n">
        <v>2.40000000000001</v>
      </c>
      <c r="C524" s="1" t="n">
        <v>38372</v>
      </c>
      <c r="D524" s="0" t="n">
        <v>4.1086</v>
      </c>
      <c r="E524" s="0" t="n">
        <v>3.164</v>
      </c>
      <c r="F524" s="5" t="n">
        <v>7</v>
      </c>
      <c r="H524" s="3"/>
    </row>
    <row r="525" customFormat="false" ht="12.75" hidden="false" customHeight="false" outlineLevel="0" collapsed="false">
      <c r="A525" s="1" t="n">
        <v>38373</v>
      </c>
      <c r="B525" s="0" t="n">
        <v>2.40000000000001</v>
      </c>
      <c r="C525" s="1" t="n">
        <v>38373</v>
      </c>
      <c r="D525" s="0" t="n">
        <v>4.0874</v>
      </c>
      <c r="E525" s="0" t="n">
        <v>3.1449</v>
      </c>
      <c r="F525" s="5" t="n">
        <v>7</v>
      </c>
      <c r="H525" s="3"/>
    </row>
    <row r="526" customFormat="false" ht="12.75" hidden="false" customHeight="false" outlineLevel="0" collapsed="false">
      <c r="A526" s="1" t="n">
        <v>38376</v>
      </c>
      <c r="B526" s="0" t="n">
        <v>2.40000000000001</v>
      </c>
      <c r="C526" s="1" t="n">
        <v>38376</v>
      </c>
      <c r="D526" s="0" t="n">
        <v>4.0731</v>
      </c>
      <c r="E526" s="0" t="n">
        <v>3.1133</v>
      </c>
      <c r="F526" s="5" t="n">
        <v>7</v>
      </c>
      <c r="H526" s="3"/>
    </row>
    <row r="527" customFormat="false" ht="12.75" hidden="false" customHeight="false" outlineLevel="0" collapsed="false">
      <c r="A527" s="1" t="n">
        <v>38377</v>
      </c>
      <c r="B527" s="0" t="n">
        <v>2.40000000000001</v>
      </c>
      <c r="C527" s="1" t="n">
        <v>38377</v>
      </c>
      <c r="D527" s="0" t="n">
        <v>4.065</v>
      </c>
      <c r="E527" s="0" t="n">
        <v>3.1116</v>
      </c>
      <c r="F527" s="5" t="n">
        <v>7</v>
      </c>
      <c r="H527" s="3"/>
    </row>
    <row r="528" customFormat="false" ht="12.75" hidden="false" customHeight="false" outlineLevel="0" collapsed="false">
      <c r="A528" s="1" t="n">
        <v>38378</v>
      </c>
      <c r="B528" s="0" t="n">
        <v>2.40000000000001</v>
      </c>
      <c r="C528" s="1" t="n">
        <v>38378</v>
      </c>
      <c r="D528" s="0" t="n">
        <v>4.072</v>
      </c>
      <c r="E528" s="0" t="n">
        <v>3.1306</v>
      </c>
      <c r="F528" s="5" t="n">
        <v>7</v>
      </c>
      <c r="H528" s="3"/>
    </row>
    <row r="529" customFormat="false" ht="12.75" hidden="false" customHeight="false" outlineLevel="0" collapsed="false">
      <c r="A529" s="1" t="n">
        <v>38379</v>
      </c>
      <c r="B529" s="0" t="n">
        <v>2.40000000000001</v>
      </c>
      <c r="C529" s="1" t="n">
        <v>38379</v>
      </c>
      <c r="D529" s="0" t="n">
        <v>4.0619</v>
      </c>
      <c r="E529" s="0" t="n">
        <v>3.1088</v>
      </c>
      <c r="F529" s="5" t="n">
        <v>7</v>
      </c>
      <c r="H529" s="3"/>
    </row>
    <row r="530" customFormat="false" ht="12.75" hidden="false" customHeight="false" outlineLevel="0" collapsed="false">
      <c r="A530" s="1" t="n">
        <v>38380</v>
      </c>
      <c r="B530" s="0" t="n">
        <v>2.40000000000001</v>
      </c>
      <c r="C530" s="1" t="n">
        <v>38380</v>
      </c>
      <c r="D530" s="0" t="n">
        <v>4.0643</v>
      </c>
      <c r="E530" s="0" t="n">
        <v>3.1163</v>
      </c>
      <c r="F530" s="5" t="n">
        <v>7</v>
      </c>
      <c r="H530" s="3"/>
    </row>
    <row r="531" customFormat="false" ht="12.75" hidden="false" customHeight="false" outlineLevel="0" collapsed="false">
      <c r="A531" s="1" t="n">
        <v>38383</v>
      </c>
      <c r="B531" s="0" t="n">
        <v>2.40000000000001</v>
      </c>
      <c r="C531" s="1" t="n">
        <v>38383</v>
      </c>
      <c r="D531" s="0" t="n">
        <v>4.0503</v>
      </c>
      <c r="E531" s="0" t="n">
        <v>3.12</v>
      </c>
      <c r="F531" s="5" t="n">
        <v>7</v>
      </c>
      <c r="H531" s="3"/>
    </row>
    <row r="532" customFormat="false" ht="12.75" hidden="false" customHeight="false" outlineLevel="0" collapsed="false">
      <c r="A532" s="1" t="n">
        <v>38384</v>
      </c>
      <c r="B532" s="0" t="n">
        <v>2.40000000000001</v>
      </c>
      <c r="C532" s="1" t="n">
        <v>38384</v>
      </c>
      <c r="D532" s="0" t="n">
        <v>4.054</v>
      </c>
      <c r="E532" s="0" t="n">
        <v>3.1088</v>
      </c>
      <c r="F532" s="5" t="n">
        <v>7</v>
      </c>
      <c r="H532" s="3"/>
    </row>
    <row r="533" customFormat="false" ht="12.75" hidden="false" customHeight="false" outlineLevel="0" collapsed="false">
      <c r="A533" s="1" t="n">
        <v>38385</v>
      </c>
      <c r="B533" s="0" t="n">
        <v>2.40000000000001</v>
      </c>
      <c r="C533" s="1" t="n">
        <v>38385</v>
      </c>
      <c r="D533" s="0" t="n">
        <v>4.0583</v>
      </c>
      <c r="E533" s="0" t="n">
        <v>3.1046</v>
      </c>
      <c r="F533" s="5" t="n">
        <v>7</v>
      </c>
      <c r="H533" s="3"/>
    </row>
    <row r="534" customFormat="false" ht="12.75" hidden="false" customHeight="false" outlineLevel="0" collapsed="false">
      <c r="A534" s="1" t="n">
        <v>38386</v>
      </c>
      <c r="B534" s="0" t="n">
        <v>2.40000000000001</v>
      </c>
      <c r="C534" s="1" t="n">
        <v>38386</v>
      </c>
      <c r="D534" s="0" t="n">
        <v>3.9854</v>
      </c>
      <c r="E534" s="0" t="n">
        <v>3.0621</v>
      </c>
      <c r="F534" s="5" t="n">
        <v>7</v>
      </c>
      <c r="H534" s="3"/>
    </row>
    <row r="535" customFormat="false" ht="12.75" hidden="false" customHeight="false" outlineLevel="0" collapsed="false">
      <c r="A535" s="1" t="n">
        <v>38387</v>
      </c>
      <c r="B535" s="0" t="n">
        <v>2.40000000000001</v>
      </c>
      <c r="C535" s="1" t="n">
        <v>38387</v>
      </c>
      <c r="D535" s="0" t="n">
        <v>3.9851</v>
      </c>
      <c r="E535" s="0" t="n">
        <v>3.0739</v>
      </c>
      <c r="F535" s="5" t="n">
        <v>7</v>
      </c>
      <c r="H535" s="3"/>
    </row>
    <row r="536" customFormat="false" ht="12.75" hidden="false" customHeight="false" outlineLevel="0" collapsed="false">
      <c r="A536" s="1" t="n">
        <v>38390</v>
      </c>
      <c r="B536" s="0" t="n">
        <v>2.40000000000001</v>
      </c>
      <c r="C536" s="1" t="n">
        <v>38390</v>
      </c>
      <c r="D536" s="0" t="n">
        <v>3.9597</v>
      </c>
      <c r="E536" s="0" t="n">
        <v>3.0822</v>
      </c>
      <c r="F536" s="5" t="n">
        <v>7</v>
      </c>
      <c r="H536" s="3"/>
    </row>
    <row r="537" customFormat="false" ht="12.75" hidden="false" customHeight="false" outlineLevel="0" collapsed="false">
      <c r="A537" s="1" t="n">
        <v>38391</v>
      </c>
      <c r="B537" s="0" t="n">
        <v>2.40000000000001</v>
      </c>
      <c r="C537" s="1" t="n">
        <v>38391</v>
      </c>
      <c r="D537" s="0" t="n">
        <v>3.9688</v>
      </c>
      <c r="E537" s="0" t="n">
        <v>3.1092</v>
      </c>
      <c r="F537" s="5" t="n">
        <v>7</v>
      </c>
      <c r="H537" s="3"/>
    </row>
    <row r="538" customFormat="false" ht="12.75" hidden="false" customHeight="false" outlineLevel="0" collapsed="false">
      <c r="A538" s="1" t="n">
        <v>38392</v>
      </c>
      <c r="B538" s="0" t="n">
        <v>2.40000000000001</v>
      </c>
      <c r="C538" s="1" t="n">
        <v>38392</v>
      </c>
      <c r="D538" s="0" t="n">
        <v>4.0062</v>
      </c>
      <c r="E538" s="0" t="n">
        <v>3.1321</v>
      </c>
      <c r="F538" s="5" t="n">
        <v>7</v>
      </c>
      <c r="H538" s="3"/>
    </row>
    <row r="539" customFormat="false" ht="12.75" hidden="false" customHeight="false" outlineLevel="0" collapsed="false">
      <c r="A539" s="1" t="n">
        <v>38393</v>
      </c>
      <c r="B539" s="0" t="n">
        <v>2.40000000000001</v>
      </c>
      <c r="C539" s="1" t="n">
        <v>38393</v>
      </c>
      <c r="D539" s="0" t="n">
        <v>4.0004</v>
      </c>
      <c r="E539" s="0" t="n">
        <v>3.1275</v>
      </c>
      <c r="F539" s="5" t="n">
        <v>7</v>
      </c>
      <c r="H539" s="3"/>
    </row>
    <row r="540" customFormat="false" ht="12.75" hidden="false" customHeight="false" outlineLevel="0" collapsed="false">
      <c r="A540" s="1" t="n">
        <v>38394</v>
      </c>
      <c r="B540" s="0" t="n">
        <v>2.40000000000001</v>
      </c>
      <c r="C540" s="1" t="n">
        <v>38394</v>
      </c>
      <c r="D540" s="0" t="n">
        <v>4.0352</v>
      </c>
      <c r="E540" s="0" t="n">
        <v>3.1362</v>
      </c>
      <c r="F540" s="5" t="n">
        <v>7</v>
      </c>
      <c r="H540" s="3"/>
    </row>
    <row r="541" customFormat="false" ht="12.75" hidden="false" customHeight="false" outlineLevel="0" collapsed="false">
      <c r="A541" s="1" t="n">
        <v>38397</v>
      </c>
      <c r="B541" s="0" t="n">
        <v>2.40000000000001</v>
      </c>
      <c r="C541" s="1" t="n">
        <v>38397</v>
      </c>
      <c r="D541" s="0" t="n">
        <v>4.0189</v>
      </c>
      <c r="E541" s="0" t="n">
        <v>3.0962</v>
      </c>
      <c r="F541" s="5" t="n">
        <v>7</v>
      </c>
      <c r="H541" s="3"/>
    </row>
    <row r="542" customFormat="false" ht="12.75" hidden="false" customHeight="false" outlineLevel="0" collapsed="false">
      <c r="A542" s="1" t="n">
        <v>38398</v>
      </c>
      <c r="B542" s="0" t="n">
        <v>2.40000000000001</v>
      </c>
      <c r="C542" s="1" t="n">
        <v>38398</v>
      </c>
      <c r="D542" s="0" t="n">
        <v>3.9865</v>
      </c>
      <c r="E542" s="0" t="n">
        <v>3.0699</v>
      </c>
      <c r="F542" s="5" t="n">
        <v>7</v>
      </c>
      <c r="H542" s="3"/>
    </row>
    <row r="543" customFormat="false" ht="12.75" hidden="false" customHeight="false" outlineLevel="0" collapsed="false">
      <c r="A543" s="1" t="n">
        <v>38399</v>
      </c>
      <c r="B543" s="0" t="n">
        <v>2.40000000000001</v>
      </c>
      <c r="C543" s="1" t="n">
        <v>38399</v>
      </c>
      <c r="D543" s="0" t="n">
        <v>3.9765</v>
      </c>
      <c r="E543" s="0" t="n">
        <v>3.056</v>
      </c>
      <c r="F543" s="5" t="n">
        <v>7</v>
      </c>
      <c r="H543" s="3"/>
    </row>
    <row r="544" customFormat="false" ht="12.75" hidden="false" customHeight="false" outlineLevel="0" collapsed="false">
      <c r="A544" s="1" t="n">
        <v>38400</v>
      </c>
      <c r="B544" s="0" t="n">
        <v>2.40000000000001</v>
      </c>
      <c r="C544" s="1" t="n">
        <v>38400</v>
      </c>
      <c r="D544" s="0" t="n">
        <v>3.9971</v>
      </c>
      <c r="E544" s="0" t="n">
        <v>3.0622</v>
      </c>
      <c r="F544" s="5" t="n">
        <v>7</v>
      </c>
      <c r="H544" s="3"/>
    </row>
    <row r="545" customFormat="false" ht="12.75" hidden="false" customHeight="false" outlineLevel="0" collapsed="false">
      <c r="A545" s="1" t="n">
        <v>38401</v>
      </c>
      <c r="B545" s="0" t="n">
        <v>2.40000000000001</v>
      </c>
      <c r="C545" s="1" t="n">
        <v>38401</v>
      </c>
      <c r="D545" s="0" t="n">
        <v>3.9925</v>
      </c>
      <c r="E545" s="0" t="n">
        <v>3.0568</v>
      </c>
      <c r="F545" s="5" t="n">
        <v>7</v>
      </c>
      <c r="H545" s="3"/>
    </row>
    <row r="546" customFormat="false" ht="12.75" hidden="false" customHeight="false" outlineLevel="0" collapsed="false">
      <c r="A546" s="1" t="n">
        <v>38404</v>
      </c>
      <c r="B546" s="0" t="n">
        <v>2.40000000000001</v>
      </c>
      <c r="C546" s="1" t="n">
        <v>38404</v>
      </c>
      <c r="D546" s="0" t="n">
        <v>3.9848</v>
      </c>
      <c r="E546" s="0" t="n">
        <v>3.0517</v>
      </c>
      <c r="F546" s="5" t="n">
        <v>7</v>
      </c>
      <c r="H546" s="3"/>
    </row>
    <row r="547" customFormat="false" ht="12.75" hidden="false" customHeight="false" outlineLevel="0" collapsed="false">
      <c r="A547" s="1" t="n">
        <v>38405</v>
      </c>
      <c r="B547" s="0" t="n">
        <v>2.40000000000001</v>
      </c>
      <c r="C547" s="1" t="n">
        <v>38405</v>
      </c>
      <c r="D547" s="0" t="n">
        <v>3.9688</v>
      </c>
      <c r="E547" s="0" t="n">
        <v>3.011</v>
      </c>
      <c r="F547" s="5" t="n">
        <v>7</v>
      </c>
      <c r="H547" s="3"/>
    </row>
    <row r="548" customFormat="false" ht="12.75" hidden="false" customHeight="false" outlineLevel="0" collapsed="false">
      <c r="A548" s="1" t="n">
        <v>38406</v>
      </c>
      <c r="B548" s="0" t="n">
        <v>2.40000000000001</v>
      </c>
      <c r="C548" s="1" t="n">
        <v>38406</v>
      </c>
      <c r="D548" s="0" t="n">
        <v>3.9582</v>
      </c>
      <c r="E548" s="0" t="n">
        <v>2.9954</v>
      </c>
      <c r="F548" s="5" t="n">
        <v>7</v>
      </c>
      <c r="H548" s="3"/>
    </row>
    <row r="549" customFormat="false" ht="12.75" hidden="false" customHeight="false" outlineLevel="0" collapsed="false">
      <c r="A549" s="1" t="n">
        <v>38407</v>
      </c>
      <c r="B549" s="0" t="n">
        <v>2.40000000000001</v>
      </c>
      <c r="C549" s="1" t="n">
        <v>38407</v>
      </c>
      <c r="D549" s="0" t="n">
        <v>3.9428</v>
      </c>
      <c r="E549" s="0" t="n">
        <v>2.9757</v>
      </c>
      <c r="F549" s="5" t="n">
        <v>7</v>
      </c>
      <c r="H549" s="3"/>
    </row>
    <row r="550" customFormat="false" ht="12.75" hidden="false" customHeight="false" outlineLevel="0" collapsed="false">
      <c r="A550" s="1" t="n">
        <v>38408</v>
      </c>
      <c r="B550" s="0" t="n">
        <v>2.40000000000001</v>
      </c>
      <c r="C550" s="1" t="n">
        <v>38408</v>
      </c>
      <c r="D550" s="0" t="n">
        <v>3.9123</v>
      </c>
      <c r="E550" s="0" t="n">
        <v>2.9627</v>
      </c>
      <c r="F550" s="5" t="n">
        <v>7</v>
      </c>
      <c r="H550" s="3"/>
    </row>
    <row r="551" customFormat="false" ht="12.75" hidden="false" customHeight="false" outlineLevel="0" collapsed="false">
      <c r="A551" s="1" t="n">
        <v>38411</v>
      </c>
      <c r="B551" s="0" t="n">
        <v>2.40000000000001</v>
      </c>
      <c r="C551" s="1" t="n">
        <v>38411</v>
      </c>
      <c r="D551" s="0" t="n">
        <v>3.9119</v>
      </c>
      <c r="E551" s="0" t="n">
        <v>2.9501</v>
      </c>
      <c r="F551" s="5" t="n">
        <v>7</v>
      </c>
      <c r="H551" s="3"/>
    </row>
    <row r="552" customFormat="false" ht="12.75" hidden="false" customHeight="false" outlineLevel="0" collapsed="false">
      <c r="A552" s="1" t="n">
        <v>38412</v>
      </c>
      <c r="B552" s="0" t="n">
        <v>2.40000000000001</v>
      </c>
      <c r="C552" s="1" t="n">
        <v>38412</v>
      </c>
      <c r="D552" s="0" t="n">
        <v>3.9028</v>
      </c>
      <c r="E552" s="0" t="n">
        <v>2.956</v>
      </c>
      <c r="F552" s="5" t="n">
        <v>7</v>
      </c>
      <c r="H552" s="3"/>
    </row>
    <row r="553" customFormat="false" ht="12.75" hidden="false" customHeight="false" outlineLevel="0" collapsed="false">
      <c r="A553" s="1" t="n">
        <v>38413</v>
      </c>
      <c r="B553" s="0" t="n">
        <v>2.40000000000001</v>
      </c>
      <c r="C553" s="1" t="n">
        <v>38413</v>
      </c>
      <c r="D553" s="0" t="n">
        <v>3.9122</v>
      </c>
      <c r="E553" s="0" t="n">
        <v>2.9845</v>
      </c>
      <c r="F553" s="5" t="n">
        <v>7</v>
      </c>
      <c r="H553" s="3"/>
    </row>
    <row r="554" customFormat="false" ht="12.75" hidden="false" customHeight="false" outlineLevel="0" collapsed="false">
      <c r="A554" s="1" t="n">
        <v>38414</v>
      </c>
      <c r="B554" s="0" t="n">
        <v>2.40000000000001</v>
      </c>
      <c r="C554" s="1" t="n">
        <v>38414</v>
      </c>
      <c r="D554" s="0" t="n">
        <v>3.9233</v>
      </c>
      <c r="E554" s="0" t="n">
        <v>2.9837</v>
      </c>
      <c r="F554" s="5" t="n">
        <v>7</v>
      </c>
      <c r="H554" s="3"/>
    </row>
    <row r="555" customFormat="false" ht="12.75" hidden="false" customHeight="false" outlineLevel="0" collapsed="false">
      <c r="A555" s="1" t="n">
        <v>38415</v>
      </c>
      <c r="B555" s="0" t="n">
        <v>2.40000000000001</v>
      </c>
      <c r="C555" s="1" t="n">
        <v>38415</v>
      </c>
      <c r="D555" s="0" t="n">
        <v>3.9278</v>
      </c>
      <c r="E555" s="0" t="n">
        <v>2.9944</v>
      </c>
      <c r="F555" s="5" t="n">
        <v>7</v>
      </c>
      <c r="H555" s="3"/>
    </row>
    <row r="556" customFormat="false" ht="12.75" hidden="false" customHeight="false" outlineLevel="0" collapsed="false">
      <c r="A556" s="1" t="n">
        <v>38418</v>
      </c>
      <c r="B556" s="0" t="n">
        <v>2.40000000000001</v>
      </c>
      <c r="C556" s="1" t="n">
        <v>38418</v>
      </c>
      <c r="D556" s="0" t="n">
        <v>3.8839</v>
      </c>
      <c r="E556" s="0" t="n">
        <v>2.9364</v>
      </c>
      <c r="F556" s="5" t="n">
        <v>7</v>
      </c>
      <c r="H556" s="3"/>
    </row>
    <row r="557" customFormat="false" ht="12.75" hidden="false" customHeight="false" outlineLevel="0" collapsed="false">
      <c r="A557" s="1" t="n">
        <v>38419</v>
      </c>
      <c r="B557" s="0" t="n">
        <v>2.40000000000001</v>
      </c>
      <c r="C557" s="1" t="n">
        <v>38419</v>
      </c>
      <c r="D557" s="0" t="n">
        <v>3.8869</v>
      </c>
      <c r="E557" s="0" t="n">
        <v>2.9354</v>
      </c>
      <c r="F557" s="5" t="n">
        <v>7</v>
      </c>
      <c r="H557" s="3"/>
    </row>
    <row r="558" customFormat="false" ht="12.75" hidden="false" customHeight="false" outlineLevel="0" collapsed="false">
      <c r="A558" s="1" t="n">
        <v>38420</v>
      </c>
      <c r="B558" s="0" t="n">
        <v>2.40000000000001</v>
      </c>
      <c r="C558" s="1" t="n">
        <v>38420</v>
      </c>
      <c r="D558" s="0" t="n">
        <v>3.8862</v>
      </c>
      <c r="E558" s="0" t="n">
        <v>2.9066</v>
      </c>
      <c r="F558" s="5" t="n">
        <v>7</v>
      </c>
      <c r="H558" s="3"/>
    </row>
    <row r="559" customFormat="false" ht="12.75" hidden="false" customHeight="false" outlineLevel="0" collapsed="false">
      <c r="A559" s="1" t="n">
        <v>38421</v>
      </c>
      <c r="B559" s="0" t="n">
        <v>2.40000000000001</v>
      </c>
      <c r="C559" s="1" t="n">
        <v>38421</v>
      </c>
      <c r="D559" s="0" t="n">
        <v>3.9633</v>
      </c>
      <c r="E559" s="0" t="n">
        <v>2.9527</v>
      </c>
      <c r="F559" s="5" t="n">
        <v>7</v>
      </c>
      <c r="H559" s="3"/>
    </row>
    <row r="560" customFormat="false" ht="12.75" hidden="false" customHeight="false" outlineLevel="0" collapsed="false">
      <c r="A560" s="1" t="n">
        <v>38422</v>
      </c>
      <c r="B560" s="0" t="n">
        <v>2.40000000000001</v>
      </c>
      <c r="C560" s="1" t="n">
        <v>38422</v>
      </c>
      <c r="D560" s="0" t="n">
        <v>3.9559</v>
      </c>
      <c r="E560" s="0" t="n">
        <v>2.9492</v>
      </c>
      <c r="F560" s="5" t="n">
        <v>7</v>
      </c>
      <c r="H560" s="3"/>
    </row>
    <row r="561" customFormat="false" ht="12.75" hidden="false" customHeight="false" outlineLevel="0" collapsed="false">
      <c r="A561" s="1" t="n">
        <v>38425</v>
      </c>
      <c r="B561" s="0" t="n">
        <v>2.40000000000001</v>
      </c>
      <c r="C561" s="1" t="n">
        <v>38425</v>
      </c>
      <c r="D561" s="0" t="n">
        <v>3.9802</v>
      </c>
      <c r="E561" s="0" t="n">
        <v>2.969</v>
      </c>
      <c r="F561" s="5" t="n">
        <v>7</v>
      </c>
      <c r="H561" s="3"/>
    </row>
    <row r="562" customFormat="false" ht="12.75" hidden="false" customHeight="false" outlineLevel="0" collapsed="false">
      <c r="A562" s="1" t="n">
        <v>38426</v>
      </c>
      <c r="B562" s="0" t="n">
        <v>2.40000000000001</v>
      </c>
      <c r="C562" s="1" t="n">
        <v>38426</v>
      </c>
      <c r="D562" s="0" t="n">
        <v>4.0019</v>
      </c>
      <c r="E562" s="0" t="n">
        <v>2.9969</v>
      </c>
      <c r="F562" s="5" t="n">
        <v>7</v>
      </c>
      <c r="H562" s="3"/>
    </row>
    <row r="563" customFormat="false" ht="12.75" hidden="false" customHeight="false" outlineLevel="0" collapsed="false">
      <c r="A563" s="1" t="n">
        <v>38427</v>
      </c>
      <c r="B563" s="0" t="n">
        <v>2.40000000000001</v>
      </c>
      <c r="C563" s="1" t="n">
        <v>38427</v>
      </c>
      <c r="D563" s="0" t="n">
        <v>4.0687</v>
      </c>
      <c r="E563" s="0" t="n">
        <v>3.0459</v>
      </c>
      <c r="F563" s="5" t="n">
        <v>7</v>
      </c>
      <c r="H563" s="3"/>
    </row>
    <row r="564" customFormat="false" ht="12.75" hidden="false" customHeight="false" outlineLevel="0" collapsed="false">
      <c r="A564" s="1" t="n">
        <v>38428</v>
      </c>
      <c r="B564" s="0" t="n">
        <v>2.40000000000001</v>
      </c>
      <c r="C564" s="1" t="n">
        <v>38428</v>
      </c>
      <c r="D564" s="0" t="n">
        <v>4.1248</v>
      </c>
      <c r="E564" s="0" t="n">
        <v>3.0783</v>
      </c>
      <c r="F564" s="5" t="n">
        <v>7</v>
      </c>
      <c r="H564" s="3"/>
    </row>
    <row r="565" customFormat="false" ht="12.75" hidden="false" customHeight="false" outlineLevel="0" collapsed="false">
      <c r="A565" s="1" t="n">
        <v>38429</v>
      </c>
      <c r="B565" s="0" t="n">
        <v>2.40000000000001</v>
      </c>
      <c r="C565" s="1" t="n">
        <v>38429</v>
      </c>
      <c r="D565" s="0" t="n">
        <v>4.0614</v>
      </c>
      <c r="E565" s="0" t="n">
        <v>3.0496</v>
      </c>
      <c r="F565" s="5" t="n">
        <v>7</v>
      </c>
      <c r="H565" s="3"/>
    </row>
    <row r="566" customFormat="false" ht="12.75" hidden="false" customHeight="false" outlineLevel="0" collapsed="false">
      <c r="A566" s="1" t="n">
        <v>38432</v>
      </c>
      <c r="B566" s="0" t="n">
        <v>2.40000000000001</v>
      </c>
      <c r="C566" s="1" t="n">
        <v>38432</v>
      </c>
      <c r="D566" s="0" t="n">
        <v>4.077</v>
      </c>
      <c r="E566" s="0" t="n">
        <v>3.084</v>
      </c>
      <c r="F566" s="5" t="n">
        <v>7</v>
      </c>
      <c r="H566" s="3"/>
    </row>
    <row r="567" customFormat="false" ht="12.75" hidden="false" customHeight="false" outlineLevel="0" collapsed="false">
      <c r="A567" s="1" t="n">
        <v>38433</v>
      </c>
      <c r="B567" s="0" t="n">
        <v>2.40000000000001</v>
      </c>
      <c r="C567" s="1" t="n">
        <v>38433</v>
      </c>
      <c r="D567" s="0" t="n">
        <v>4.0915</v>
      </c>
      <c r="E567" s="0" t="n">
        <v>3.1063</v>
      </c>
      <c r="F567" s="5" t="n">
        <v>7</v>
      </c>
      <c r="H567" s="3"/>
    </row>
    <row r="568" customFormat="false" ht="12.75" hidden="false" customHeight="false" outlineLevel="0" collapsed="false">
      <c r="A568" s="1" t="n">
        <v>38434</v>
      </c>
      <c r="B568" s="0" t="n">
        <v>2.40000000000001</v>
      </c>
      <c r="C568" s="1" t="n">
        <v>38434</v>
      </c>
      <c r="D568" s="0" t="n">
        <v>4.125</v>
      </c>
      <c r="E568" s="0" t="n">
        <v>3.1656</v>
      </c>
      <c r="F568" s="5" t="n">
        <v>7</v>
      </c>
      <c r="H568" s="3"/>
    </row>
    <row r="569" customFormat="false" ht="12.75" hidden="false" customHeight="false" outlineLevel="0" collapsed="false">
      <c r="A569" s="1" t="n">
        <v>38435</v>
      </c>
      <c r="B569" s="0" t="n">
        <v>2.40000000000001</v>
      </c>
      <c r="C569" s="1" t="n">
        <v>38435</v>
      </c>
      <c r="D569" s="0" t="n">
        <v>4.1284</v>
      </c>
      <c r="E569" s="0" t="n">
        <v>3.1758</v>
      </c>
      <c r="F569" s="5" t="n">
        <v>7</v>
      </c>
      <c r="H569" s="3"/>
    </row>
    <row r="570" customFormat="false" ht="12.75" hidden="false" customHeight="false" outlineLevel="0" collapsed="false">
      <c r="A570" s="1" t="n">
        <v>38436</v>
      </c>
      <c r="B570" s="0" t="n">
        <v>2.40000000000001</v>
      </c>
      <c r="C570" s="1" t="n">
        <v>38436</v>
      </c>
      <c r="D570" s="0" t="n">
        <v>4.1218</v>
      </c>
      <c r="E570" s="0" t="n">
        <v>3.1789</v>
      </c>
      <c r="F570" s="5" t="n">
        <v>7</v>
      </c>
      <c r="H570" s="3"/>
    </row>
    <row r="571" customFormat="false" ht="12.75" hidden="false" customHeight="false" outlineLevel="0" collapsed="false">
      <c r="A571" s="1" t="n">
        <v>38440</v>
      </c>
      <c r="B571" s="0" t="n">
        <v>2.40000000000001</v>
      </c>
      <c r="C571" s="1" t="n">
        <v>38440</v>
      </c>
      <c r="D571" s="0" t="n">
        <v>4.1659</v>
      </c>
      <c r="E571" s="0" t="n">
        <v>3.2217</v>
      </c>
      <c r="F571" s="5" t="n">
        <v>7</v>
      </c>
      <c r="H571" s="3"/>
    </row>
    <row r="572" customFormat="false" ht="12.75" hidden="false" customHeight="false" outlineLevel="0" collapsed="false">
      <c r="A572" s="1" t="n">
        <v>38441</v>
      </c>
      <c r="B572" s="0" t="n">
        <v>2.40000000000001</v>
      </c>
      <c r="C572" s="1" t="n">
        <v>38441</v>
      </c>
      <c r="D572" s="0" t="n">
        <v>4.1193</v>
      </c>
      <c r="E572" s="0" t="n">
        <v>3.1793</v>
      </c>
      <c r="F572" s="5" t="n">
        <v>7</v>
      </c>
      <c r="H572" s="3"/>
    </row>
    <row r="573" customFormat="false" ht="12.75" hidden="false" customHeight="false" outlineLevel="0" collapsed="false">
      <c r="A573" s="1" t="n">
        <v>38442</v>
      </c>
      <c r="B573" s="0" t="n">
        <v>2.40000000000001</v>
      </c>
      <c r="C573" s="1" t="n">
        <v>38442</v>
      </c>
      <c r="D573" s="0" t="n">
        <v>4.0837</v>
      </c>
      <c r="E573" s="0" t="n">
        <v>3.1518</v>
      </c>
      <c r="F573" s="5" t="n">
        <v>6.5</v>
      </c>
      <c r="H573" s="3"/>
    </row>
    <row r="574" customFormat="false" ht="12.75" hidden="false" customHeight="false" outlineLevel="0" collapsed="false">
      <c r="A574" s="1" t="n">
        <v>38443</v>
      </c>
      <c r="B574" s="0" t="n">
        <v>3.2</v>
      </c>
      <c r="C574" s="1" t="n">
        <v>38443</v>
      </c>
      <c r="D574" s="0" t="n">
        <v>4.0834</v>
      </c>
      <c r="E574" s="0" t="n">
        <v>3.1478</v>
      </c>
      <c r="F574" s="5" t="n">
        <v>6.5</v>
      </c>
      <c r="H574" s="3"/>
    </row>
    <row r="575" customFormat="false" ht="12.75" hidden="false" customHeight="false" outlineLevel="0" collapsed="false">
      <c r="A575" s="1" t="n">
        <v>38446</v>
      </c>
      <c r="B575" s="0" t="n">
        <v>3.2</v>
      </c>
      <c r="C575" s="1" t="n">
        <v>38446</v>
      </c>
      <c r="D575" s="0" t="n">
        <v>4.1164</v>
      </c>
      <c r="E575" s="0" t="n">
        <v>3.1948</v>
      </c>
      <c r="F575" s="5" t="n">
        <v>6.5</v>
      </c>
      <c r="H575" s="3"/>
    </row>
    <row r="576" customFormat="false" ht="12.75" hidden="false" customHeight="false" outlineLevel="0" collapsed="false">
      <c r="A576" s="1" t="n">
        <v>38447</v>
      </c>
      <c r="B576" s="0" t="n">
        <v>3.2</v>
      </c>
      <c r="C576" s="1" t="n">
        <v>38447</v>
      </c>
      <c r="D576" s="0" t="n">
        <v>4.1288</v>
      </c>
      <c r="E576" s="0" t="n">
        <v>3.2212</v>
      </c>
      <c r="F576" s="5" t="n">
        <v>6.5</v>
      </c>
      <c r="H576" s="3"/>
    </row>
    <row r="577" customFormat="false" ht="12.75" hidden="false" customHeight="false" outlineLevel="0" collapsed="false">
      <c r="A577" s="1" t="n">
        <v>38448</v>
      </c>
      <c r="B577" s="0" t="n">
        <v>3.2</v>
      </c>
      <c r="C577" s="1" t="n">
        <v>38448</v>
      </c>
      <c r="D577" s="0" t="n">
        <v>4.1075</v>
      </c>
      <c r="E577" s="0" t="n">
        <v>3.1868</v>
      </c>
      <c r="F577" s="5" t="n">
        <v>6.5</v>
      </c>
      <c r="H577" s="3"/>
    </row>
    <row r="578" customFormat="false" ht="12.75" hidden="false" customHeight="false" outlineLevel="0" collapsed="false">
      <c r="A578" s="1" t="n">
        <v>38449</v>
      </c>
      <c r="B578" s="0" t="n">
        <v>3.2</v>
      </c>
      <c r="C578" s="1" t="n">
        <v>38449</v>
      </c>
      <c r="D578" s="0" t="n">
        <v>4.1038</v>
      </c>
      <c r="E578" s="0" t="n">
        <v>3.1761</v>
      </c>
      <c r="F578" s="5" t="n">
        <v>6.5</v>
      </c>
      <c r="H578" s="3"/>
    </row>
    <row r="579" customFormat="false" ht="12.75" hidden="false" customHeight="false" outlineLevel="0" collapsed="false">
      <c r="A579" s="1" t="n">
        <v>38453</v>
      </c>
      <c r="B579" s="0" t="n">
        <v>3.2</v>
      </c>
      <c r="C579" s="1" t="n">
        <v>38453</v>
      </c>
      <c r="D579" s="0" t="n">
        <v>4.0971</v>
      </c>
      <c r="E579" s="0" t="n">
        <v>3.1607</v>
      </c>
      <c r="F579" s="5" t="n">
        <v>6.5</v>
      </c>
      <c r="H579" s="3"/>
    </row>
    <row r="580" customFormat="false" ht="12.75" hidden="false" customHeight="false" outlineLevel="0" collapsed="false">
      <c r="A580" s="1" t="n">
        <v>38454</v>
      </c>
      <c r="B580" s="0" t="n">
        <v>3.2</v>
      </c>
      <c r="C580" s="1" t="n">
        <v>38454</v>
      </c>
      <c r="D580" s="0" t="n">
        <v>4.0878</v>
      </c>
      <c r="E580" s="0" t="n">
        <v>3.1479</v>
      </c>
      <c r="F580" s="5" t="n">
        <v>6.5</v>
      </c>
      <c r="H580" s="3"/>
    </row>
    <row r="581" customFormat="false" ht="12.75" hidden="false" customHeight="false" outlineLevel="0" collapsed="false">
      <c r="A581" s="1" t="n">
        <v>38455</v>
      </c>
      <c r="B581" s="0" t="n">
        <v>3.2</v>
      </c>
      <c r="C581" s="1" t="n">
        <v>38455</v>
      </c>
      <c r="D581" s="0" t="n">
        <v>4.0732</v>
      </c>
      <c r="E581" s="0" t="n">
        <v>3.1494</v>
      </c>
      <c r="F581" s="5" t="n">
        <v>6.5</v>
      </c>
      <c r="H581" s="3"/>
    </row>
    <row r="582" customFormat="false" ht="12.75" hidden="false" customHeight="false" outlineLevel="0" collapsed="false">
      <c r="A582" s="1" t="n">
        <v>38456</v>
      </c>
      <c r="B582" s="0" t="n">
        <v>3.2</v>
      </c>
      <c r="C582" s="1" t="n">
        <v>38456</v>
      </c>
      <c r="D582" s="0" t="n">
        <v>4.1172</v>
      </c>
      <c r="E582" s="0" t="n">
        <v>3.1988</v>
      </c>
      <c r="F582" s="5" t="n">
        <v>6.5</v>
      </c>
      <c r="H582" s="3"/>
    </row>
    <row r="583" customFormat="false" ht="12.75" hidden="false" customHeight="false" outlineLevel="0" collapsed="false">
      <c r="A583" s="1" t="n">
        <v>38457</v>
      </c>
      <c r="B583" s="0" t="n">
        <v>3.2</v>
      </c>
      <c r="C583" s="1" t="n">
        <v>38457</v>
      </c>
      <c r="D583" s="0" t="n">
        <v>4.1318</v>
      </c>
      <c r="E583" s="0" t="n">
        <v>3.2166</v>
      </c>
      <c r="F583" s="5" t="n">
        <v>6.5</v>
      </c>
      <c r="H583" s="3"/>
    </row>
    <row r="584" customFormat="false" ht="12.75" hidden="false" customHeight="false" outlineLevel="0" collapsed="false">
      <c r="A584" s="1" t="n">
        <v>38460</v>
      </c>
      <c r="B584" s="0" t="n">
        <v>3.2</v>
      </c>
      <c r="C584" s="1" t="n">
        <v>38460</v>
      </c>
      <c r="D584" s="0" t="n">
        <v>4.1678</v>
      </c>
      <c r="E584" s="0" t="n">
        <v>3.2115</v>
      </c>
      <c r="F584" s="5" t="n">
        <v>6.5</v>
      </c>
      <c r="H584" s="3"/>
    </row>
    <row r="585" customFormat="false" ht="12.75" hidden="false" customHeight="false" outlineLevel="0" collapsed="false">
      <c r="A585" s="1" t="n">
        <v>38461</v>
      </c>
      <c r="B585" s="0" t="n">
        <v>3.2</v>
      </c>
      <c r="C585" s="1" t="n">
        <v>38461</v>
      </c>
      <c r="D585" s="0" t="n">
        <v>4.1984</v>
      </c>
      <c r="E585" s="0" t="n">
        <v>3.23</v>
      </c>
      <c r="F585" s="5" t="n">
        <v>6.5</v>
      </c>
      <c r="H585" s="3"/>
    </row>
    <row r="586" customFormat="false" ht="12.75" hidden="false" customHeight="false" outlineLevel="0" collapsed="false">
      <c r="A586" s="1" t="n">
        <v>38462</v>
      </c>
      <c r="B586" s="0" t="n">
        <v>3.2</v>
      </c>
      <c r="C586" s="1" t="n">
        <v>38462</v>
      </c>
      <c r="D586" s="0" t="n">
        <v>4.1725</v>
      </c>
      <c r="E586" s="0" t="n">
        <v>3.2005</v>
      </c>
      <c r="F586" s="5" t="n">
        <v>6.5</v>
      </c>
      <c r="H586" s="3"/>
    </row>
    <row r="587" customFormat="false" ht="12.75" hidden="false" customHeight="false" outlineLevel="0" collapsed="false">
      <c r="A587" s="1" t="n">
        <v>38463</v>
      </c>
      <c r="B587" s="0" t="n">
        <v>3.2</v>
      </c>
      <c r="C587" s="1" t="n">
        <v>38463</v>
      </c>
      <c r="D587" s="0" t="n">
        <v>4.1729</v>
      </c>
      <c r="E587" s="0" t="n">
        <v>3.1874</v>
      </c>
      <c r="F587" s="5" t="n">
        <v>6.5</v>
      </c>
      <c r="H587" s="3"/>
    </row>
    <row r="588" customFormat="false" ht="12.75" hidden="false" customHeight="false" outlineLevel="0" collapsed="false">
      <c r="A588" s="1" t="n">
        <v>38464</v>
      </c>
      <c r="B588" s="0" t="n">
        <v>3.2</v>
      </c>
      <c r="C588" s="1" t="n">
        <v>38464</v>
      </c>
      <c r="D588" s="0" t="n">
        <v>4.1949</v>
      </c>
      <c r="E588" s="0" t="n">
        <v>3.2111</v>
      </c>
      <c r="F588" s="5" t="n">
        <v>6.5</v>
      </c>
      <c r="H588" s="3"/>
    </row>
    <row r="589" customFormat="false" ht="12.75" hidden="false" customHeight="false" outlineLevel="0" collapsed="false">
      <c r="A589" s="1" t="n">
        <v>38467</v>
      </c>
      <c r="B589" s="0" t="n">
        <v>3.2</v>
      </c>
      <c r="C589" s="1" t="n">
        <v>38467</v>
      </c>
      <c r="D589" s="0" t="n">
        <v>4.2063</v>
      </c>
      <c r="E589" s="0" t="n">
        <v>3.2391</v>
      </c>
      <c r="F589" s="5" t="n">
        <v>6.5</v>
      </c>
      <c r="H589" s="3"/>
    </row>
    <row r="590" customFormat="false" ht="12.75" hidden="false" customHeight="false" outlineLevel="0" collapsed="false">
      <c r="A590" s="1" t="n">
        <v>38468</v>
      </c>
      <c r="B590" s="0" t="n">
        <v>3.2</v>
      </c>
      <c r="C590" s="1" t="n">
        <v>38468</v>
      </c>
      <c r="D590" s="0" t="n">
        <v>4.2002</v>
      </c>
      <c r="E590" s="0" t="n">
        <v>3.2351</v>
      </c>
      <c r="F590" s="5" t="n">
        <v>6.5</v>
      </c>
      <c r="H590" s="3"/>
    </row>
    <row r="591" customFormat="false" ht="12.75" hidden="false" customHeight="false" outlineLevel="0" collapsed="false">
      <c r="A591" s="1" t="n">
        <v>38469</v>
      </c>
      <c r="B591" s="0" t="n">
        <v>3.2</v>
      </c>
      <c r="C591" s="1" t="n">
        <v>38469</v>
      </c>
      <c r="D591" s="0" t="n">
        <v>4.2382</v>
      </c>
      <c r="E591" s="0" t="n">
        <v>3.2804</v>
      </c>
      <c r="F591" s="5" t="n">
        <v>6.5</v>
      </c>
      <c r="H591" s="3"/>
    </row>
    <row r="592" customFormat="false" ht="12.75" hidden="false" customHeight="false" outlineLevel="0" collapsed="false">
      <c r="A592" s="1" t="n">
        <v>38470</v>
      </c>
      <c r="B592" s="0" t="n">
        <v>3.2</v>
      </c>
      <c r="C592" s="1" t="n">
        <v>38470</v>
      </c>
      <c r="D592" s="0" t="n">
        <v>4.2477</v>
      </c>
      <c r="E592" s="0" t="n">
        <v>3.2875</v>
      </c>
      <c r="F592" s="5" t="n">
        <v>6</v>
      </c>
      <c r="H592" s="3"/>
    </row>
    <row r="593" customFormat="false" ht="12.75" hidden="false" customHeight="false" outlineLevel="0" collapsed="false">
      <c r="A593" s="1" t="n">
        <v>38471</v>
      </c>
      <c r="B593" s="0" t="n">
        <v>3.2</v>
      </c>
      <c r="C593" s="1" t="n">
        <v>38471</v>
      </c>
      <c r="D593" s="0" t="n">
        <v>4.2756</v>
      </c>
      <c r="E593" s="0" t="n">
        <v>3.2988</v>
      </c>
      <c r="F593" s="5" t="n">
        <v>6</v>
      </c>
      <c r="H593" s="3"/>
    </row>
    <row r="594" customFormat="false" ht="12.75" hidden="false" customHeight="false" outlineLevel="0" collapsed="false">
      <c r="A594" s="1" t="n">
        <v>38474</v>
      </c>
      <c r="B594" s="0" t="n">
        <v>3.2</v>
      </c>
      <c r="C594" s="1" t="n">
        <v>38474</v>
      </c>
      <c r="D594" s="0" t="n">
        <v>4.2709</v>
      </c>
      <c r="E594" s="0" t="n">
        <v>3.32</v>
      </c>
      <c r="F594" s="5" t="n">
        <v>6</v>
      </c>
      <c r="H594" s="3"/>
    </row>
    <row r="595" customFormat="false" ht="12.75" hidden="false" customHeight="false" outlineLevel="0" collapsed="false">
      <c r="A595" s="1" t="n">
        <v>38476</v>
      </c>
      <c r="B595" s="0" t="n">
        <v>3.2</v>
      </c>
      <c r="C595" s="1" t="n">
        <v>38476</v>
      </c>
      <c r="D595" s="0" t="n">
        <v>4.2342</v>
      </c>
      <c r="E595" s="0" t="n">
        <v>3.2703</v>
      </c>
      <c r="F595" s="5" t="n">
        <v>6</v>
      </c>
      <c r="H595" s="3"/>
    </row>
    <row r="596" customFormat="false" ht="12.75" hidden="false" customHeight="false" outlineLevel="0" collapsed="false">
      <c r="A596" s="1" t="n">
        <v>38477</v>
      </c>
      <c r="B596" s="0" t="n">
        <v>3.2</v>
      </c>
      <c r="C596" s="1" t="n">
        <v>38477</v>
      </c>
      <c r="D596" s="0" t="n">
        <v>4.1793</v>
      </c>
      <c r="E596" s="0" t="n">
        <v>3.2179</v>
      </c>
      <c r="F596" s="5" t="n">
        <v>6</v>
      </c>
      <c r="H596" s="3"/>
    </row>
    <row r="597" customFormat="false" ht="12.75" hidden="false" customHeight="false" outlineLevel="0" collapsed="false">
      <c r="A597" s="1" t="n">
        <v>38478</v>
      </c>
      <c r="B597" s="0" t="n">
        <v>3.2</v>
      </c>
      <c r="C597" s="1" t="n">
        <v>38478</v>
      </c>
      <c r="D597" s="0" t="n">
        <v>4.149</v>
      </c>
      <c r="E597" s="0" t="n">
        <v>3.203</v>
      </c>
      <c r="F597" s="5" t="n">
        <v>6</v>
      </c>
      <c r="H597" s="3"/>
    </row>
    <row r="598" customFormat="false" ht="12.75" hidden="false" customHeight="false" outlineLevel="0" collapsed="false">
      <c r="A598" s="1" t="n">
        <v>38481</v>
      </c>
      <c r="B598" s="0" t="n">
        <v>3.2</v>
      </c>
      <c r="C598" s="1" t="n">
        <v>38481</v>
      </c>
      <c r="D598" s="0" t="n">
        <v>4.1195</v>
      </c>
      <c r="E598" s="0" t="n">
        <v>3.2133</v>
      </c>
      <c r="F598" s="5" t="n">
        <v>6</v>
      </c>
      <c r="H598" s="3"/>
    </row>
    <row r="599" customFormat="false" ht="12.75" hidden="false" customHeight="false" outlineLevel="0" collapsed="false">
      <c r="A599" s="1" t="n">
        <v>38482</v>
      </c>
      <c r="B599" s="0" t="n">
        <v>3.2</v>
      </c>
      <c r="C599" s="1" t="n">
        <v>38482</v>
      </c>
      <c r="D599" s="0" t="n">
        <v>4.1603</v>
      </c>
      <c r="E599" s="0" t="n">
        <v>3.2385</v>
      </c>
      <c r="F599" s="5" t="n">
        <v>6</v>
      </c>
      <c r="H599" s="3"/>
    </row>
    <row r="600" customFormat="false" ht="12.75" hidden="false" customHeight="false" outlineLevel="0" collapsed="false">
      <c r="A600" s="1" t="n">
        <v>38483</v>
      </c>
      <c r="B600" s="0" t="n">
        <v>3.2</v>
      </c>
      <c r="C600" s="1" t="n">
        <v>38483</v>
      </c>
      <c r="D600" s="0" t="n">
        <v>4.1856</v>
      </c>
      <c r="E600" s="0" t="n">
        <v>3.2483</v>
      </c>
      <c r="F600" s="5" t="n">
        <v>6</v>
      </c>
      <c r="H600" s="3"/>
    </row>
    <row r="601" customFormat="false" ht="12.75" hidden="false" customHeight="false" outlineLevel="0" collapsed="false">
      <c r="A601" s="1" t="n">
        <v>38484</v>
      </c>
      <c r="B601" s="0" t="n">
        <v>3.2</v>
      </c>
      <c r="C601" s="1" t="n">
        <v>38484</v>
      </c>
      <c r="D601" s="0" t="n">
        <v>4.1503</v>
      </c>
      <c r="E601" s="0" t="n">
        <v>3.2513</v>
      </c>
      <c r="F601" s="5" t="n">
        <v>6</v>
      </c>
      <c r="H601" s="3"/>
    </row>
    <row r="602" customFormat="false" ht="12.75" hidden="false" customHeight="false" outlineLevel="0" collapsed="false">
      <c r="A602" s="1" t="n">
        <v>38485</v>
      </c>
      <c r="B602" s="0" t="n">
        <v>3.2</v>
      </c>
      <c r="C602" s="1" t="n">
        <v>38485</v>
      </c>
      <c r="D602" s="0" t="n">
        <v>4.1773</v>
      </c>
      <c r="E602" s="0" t="n">
        <v>3.2984</v>
      </c>
      <c r="F602" s="5" t="n">
        <v>6</v>
      </c>
      <c r="H602" s="3"/>
    </row>
    <row r="603" customFormat="false" ht="12.75" hidden="false" customHeight="false" outlineLevel="0" collapsed="false">
      <c r="A603" s="1" t="n">
        <v>38488</v>
      </c>
      <c r="B603" s="0" t="n">
        <v>3.2</v>
      </c>
      <c r="C603" s="1" t="n">
        <v>38488</v>
      </c>
      <c r="D603" s="0" t="n">
        <v>4.2055</v>
      </c>
      <c r="E603" s="0" t="n">
        <v>3.3355</v>
      </c>
      <c r="F603" s="5" t="n">
        <v>6</v>
      </c>
      <c r="H603" s="3"/>
    </row>
    <row r="604" customFormat="false" ht="12.75" hidden="false" customHeight="false" outlineLevel="0" collapsed="false">
      <c r="A604" s="1" t="n">
        <v>38489</v>
      </c>
      <c r="B604" s="0" t="n">
        <v>3.2</v>
      </c>
      <c r="C604" s="1" t="n">
        <v>38489</v>
      </c>
      <c r="D604" s="0" t="n">
        <v>4.2169</v>
      </c>
      <c r="E604" s="0" t="n">
        <v>3.3319</v>
      </c>
      <c r="F604" s="5" t="n">
        <v>6</v>
      </c>
      <c r="H604" s="3"/>
    </row>
    <row r="605" customFormat="false" ht="12.75" hidden="false" customHeight="false" outlineLevel="0" collapsed="false">
      <c r="A605" s="1" t="n">
        <v>38490</v>
      </c>
      <c r="B605" s="0" t="n">
        <v>3.2</v>
      </c>
      <c r="C605" s="1" t="n">
        <v>38490</v>
      </c>
      <c r="D605" s="0" t="n">
        <v>4.2053</v>
      </c>
      <c r="E605" s="0" t="n">
        <v>3.3323</v>
      </c>
      <c r="F605" s="5" t="n">
        <v>6</v>
      </c>
      <c r="H605" s="3"/>
    </row>
    <row r="606" customFormat="false" ht="12.75" hidden="false" customHeight="false" outlineLevel="0" collapsed="false">
      <c r="A606" s="1" t="n">
        <v>38491</v>
      </c>
      <c r="B606" s="0" t="n">
        <v>3.2</v>
      </c>
      <c r="C606" s="1" t="n">
        <v>38491</v>
      </c>
      <c r="D606" s="0" t="n">
        <v>4.1594</v>
      </c>
      <c r="E606" s="0" t="n">
        <v>3.2858</v>
      </c>
      <c r="F606" s="5" t="n">
        <v>6</v>
      </c>
      <c r="H606" s="3"/>
    </row>
    <row r="607" customFormat="false" ht="12.75" hidden="false" customHeight="false" outlineLevel="0" collapsed="false">
      <c r="A607" s="1" t="n">
        <v>38492</v>
      </c>
      <c r="B607" s="0" t="n">
        <v>3.2</v>
      </c>
      <c r="C607" s="1" t="n">
        <v>38492</v>
      </c>
      <c r="D607" s="0" t="n">
        <v>4.1615</v>
      </c>
      <c r="E607" s="0" t="n">
        <v>3.2915</v>
      </c>
      <c r="F607" s="5" t="n">
        <v>6</v>
      </c>
      <c r="H607" s="3"/>
    </row>
    <row r="608" customFormat="false" ht="12.75" hidden="false" customHeight="false" outlineLevel="0" collapsed="false">
      <c r="A608" s="1" t="n">
        <v>38495</v>
      </c>
      <c r="B608" s="0" t="n">
        <v>3.2</v>
      </c>
      <c r="C608" s="1" t="n">
        <v>38495</v>
      </c>
      <c r="D608" s="0" t="n">
        <v>4.1967</v>
      </c>
      <c r="E608" s="0" t="n">
        <v>3.3459</v>
      </c>
      <c r="F608" s="5" t="n">
        <v>6</v>
      </c>
      <c r="H608" s="3"/>
    </row>
    <row r="609" customFormat="false" ht="12.75" hidden="false" customHeight="false" outlineLevel="0" collapsed="false">
      <c r="A609" s="1" t="n">
        <v>38496</v>
      </c>
      <c r="B609" s="0" t="n">
        <v>3.2</v>
      </c>
      <c r="C609" s="1" t="n">
        <v>38496</v>
      </c>
      <c r="D609" s="0" t="n">
        <v>4.1862</v>
      </c>
      <c r="E609" s="0" t="n">
        <v>3.3263</v>
      </c>
      <c r="F609" s="5" t="n">
        <v>6</v>
      </c>
      <c r="H609" s="3"/>
    </row>
    <row r="610" customFormat="false" ht="12.75" hidden="false" customHeight="false" outlineLevel="0" collapsed="false">
      <c r="A610" s="1" t="n">
        <v>38497</v>
      </c>
      <c r="B610" s="0" t="n">
        <v>3.2</v>
      </c>
      <c r="C610" s="1" t="n">
        <v>38497</v>
      </c>
      <c r="D610" s="0" t="n">
        <v>4.1843</v>
      </c>
      <c r="E610" s="0" t="n">
        <v>3.3274</v>
      </c>
      <c r="F610" s="5" t="n">
        <v>6</v>
      </c>
      <c r="H610" s="3"/>
    </row>
    <row r="611" customFormat="false" ht="12.75" hidden="false" customHeight="false" outlineLevel="0" collapsed="false">
      <c r="A611" s="1" t="n">
        <v>38499</v>
      </c>
      <c r="B611" s="0" t="n">
        <v>3.2</v>
      </c>
      <c r="C611" s="1" t="n">
        <v>38499</v>
      </c>
      <c r="D611" s="0" t="n">
        <v>4.1823</v>
      </c>
      <c r="E611" s="0" t="n">
        <v>3.3362</v>
      </c>
      <c r="F611" s="5" t="n">
        <v>6</v>
      </c>
      <c r="H611" s="3"/>
    </row>
    <row r="612" customFormat="false" ht="12.75" hidden="false" customHeight="false" outlineLevel="0" collapsed="false">
      <c r="A612" s="1" t="n">
        <v>38502</v>
      </c>
      <c r="B612" s="0" t="n">
        <v>3.2</v>
      </c>
      <c r="C612" s="1" t="n">
        <v>38502</v>
      </c>
      <c r="D612" s="0" t="n">
        <v>4.1467</v>
      </c>
      <c r="E612" s="0" t="n">
        <v>3.312</v>
      </c>
      <c r="F612" s="5" t="n">
        <v>6</v>
      </c>
      <c r="H612" s="3"/>
    </row>
    <row r="613" customFormat="false" ht="12.75" hidden="false" customHeight="false" outlineLevel="0" collapsed="false">
      <c r="A613" s="1" t="n">
        <v>38503</v>
      </c>
      <c r="B613" s="0" t="n">
        <v>3.2</v>
      </c>
      <c r="C613" s="1" t="n">
        <v>38503</v>
      </c>
      <c r="D613" s="0" t="n">
        <v>4.1212</v>
      </c>
      <c r="E613" s="0" t="n">
        <v>3.3265</v>
      </c>
      <c r="F613" s="5" t="n">
        <v>6</v>
      </c>
      <c r="H613" s="3"/>
    </row>
    <row r="614" customFormat="false" ht="12.75" hidden="false" customHeight="false" outlineLevel="0" collapsed="false">
      <c r="A614" s="1" t="n">
        <v>38504</v>
      </c>
      <c r="B614" s="0" t="n">
        <v>3.2</v>
      </c>
      <c r="C614" s="1" t="n">
        <v>38504</v>
      </c>
      <c r="D614" s="0" t="n">
        <v>4.1515</v>
      </c>
      <c r="E614" s="0" t="n">
        <v>3.3788</v>
      </c>
      <c r="F614" s="5" t="n">
        <v>6</v>
      </c>
      <c r="H614" s="3"/>
    </row>
    <row r="615" customFormat="false" ht="12.75" hidden="false" customHeight="false" outlineLevel="0" collapsed="false">
      <c r="A615" s="1" t="n">
        <v>38505</v>
      </c>
      <c r="B615" s="0" t="n">
        <v>3.2</v>
      </c>
      <c r="C615" s="1" t="n">
        <v>38505</v>
      </c>
      <c r="D615" s="0" t="n">
        <v>4.1314</v>
      </c>
      <c r="E615" s="0" t="n">
        <v>3.3638</v>
      </c>
      <c r="F615" s="5" t="n">
        <v>6</v>
      </c>
      <c r="H615" s="3"/>
    </row>
    <row r="616" customFormat="false" ht="12.75" hidden="false" customHeight="false" outlineLevel="0" collapsed="false">
      <c r="A616" s="1" t="n">
        <v>38506</v>
      </c>
      <c r="B616" s="0" t="n">
        <v>3.2</v>
      </c>
      <c r="C616" s="1" t="n">
        <v>38506</v>
      </c>
      <c r="D616" s="0" t="n">
        <v>4.1215</v>
      </c>
      <c r="E616" s="0" t="n">
        <v>3.3569</v>
      </c>
      <c r="F616" s="5" t="n">
        <v>6</v>
      </c>
      <c r="H616" s="3"/>
    </row>
    <row r="617" customFormat="false" ht="12.75" hidden="false" customHeight="false" outlineLevel="0" collapsed="false">
      <c r="A617" s="1" t="n">
        <v>38509</v>
      </c>
      <c r="B617" s="0" t="n">
        <v>3.2</v>
      </c>
      <c r="C617" s="1" t="n">
        <v>38509</v>
      </c>
      <c r="D617" s="0" t="n">
        <v>4.092</v>
      </c>
      <c r="E617" s="0" t="n">
        <v>3.3353</v>
      </c>
      <c r="F617" s="5" t="n">
        <v>6</v>
      </c>
      <c r="H617" s="3"/>
    </row>
    <row r="618" customFormat="false" ht="12.75" hidden="false" customHeight="false" outlineLevel="0" collapsed="false">
      <c r="A618" s="1" t="n">
        <v>38510</v>
      </c>
      <c r="B618" s="0" t="n">
        <v>3.2</v>
      </c>
      <c r="C618" s="1" t="n">
        <v>38510</v>
      </c>
      <c r="D618" s="0" t="n">
        <v>4.063</v>
      </c>
      <c r="E618" s="0" t="n">
        <v>3.3004</v>
      </c>
      <c r="F618" s="5" t="n">
        <v>6</v>
      </c>
      <c r="H618" s="3"/>
    </row>
    <row r="619" customFormat="false" ht="12.75" hidden="false" customHeight="false" outlineLevel="0" collapsed="false">
      <c r="A619" s="1" t="n">
        <v>38511</v>
      </c>
      <c r="B619" s="0" t="n">
        <v>3.2</v>
      </c>
      <c r="C619" s="1" t="n">
        <v>38511</v>
      </c>
      <c r="D619" s="0" t="n">
        <v>4.065</v>
      </c>
      <c r="E619" s="0" t="n">
        <v>3.3017</v>
      </c>
      <c r="F619" s="5" t="n">
        <v>6</v>
      </c>
      <c r="H619" s="3"/>
    </row>
    <row r="620" customFormat="false" ht="12.75" hidden="false" customHeight="false" outlineLevel="0" collapsed="false">
      <c r="A620" s="1" t="n">
        <v>38512</v>
      </c>
      <c r="B620" s="0" t="n">
        <v>3.2</v>
      </c>
      <c r="C620" s="1" t="n">
        <v>38512</v>
      </c>
      <c r="D620" s="0" t="n">
        <v>4.0375</v>
      </c>
      <c r="E620" s="0" t="n">
        <v>3.3022</v>
      </c>
      <c r="F620" s="5" t="n">
        <v>6</v>
      </c>
      <c r="H620" s="3"/>
    </row>
    <row r="621" customFormat="false" ht="12.75" hidden="false" customHeight="false" outlineLevel="0" collapsed="false">
      <c r="A621" s="1" t="n">
        <v>38513</v>
      </c>
      <c r="B621" s="0" t="n">
        <v>3.2</v>
      </c>
      <c r="C621" s="1" t="n">
        <v>38513</v>
      </c>
      <c r="D621" s="0" t="n">
        <v>4.0255</v>
      </c>
      <c r="E621" s="0" t="n">
        <v>3.2947</v>
      </c>
      <c r="F621" s="5" t="n">
        <v>6</v>
      </c>
      <c r="H621" s="3"/>
    </row>
    <row r="622" customFormat="false" ht="12.75" hidden="false" customHeight="false" outlineLevel="0" collapsed="false">
      <c r="A622" s="1" t="n">
        <v>38516</v>
      </c>
      <c r="B622" s="0" t="n">
        <v>3.2</v>
      </c>
      <c r="C622" s="1" t="n">
        <v>38516</v>
      </c>
      <c r="D622" s="0" t="n">
        <v>4.035</v>
      </c>
      <c r="E622" s="0" t="n">
        <v>3.3455</v>
      </c>
      <c r="F622" s="5" t="n">
        <v>6</v>
      </c>
      <c r="H622" s="3"/>
    </row>
    <row r="623" customFormat="false" ht="12.75" hidden="false" customHeight="false" outlineLevel="0" collapsed="false">
      <c r="A623" s="1" t="n">
        <v>38517</v>
      </c>
      <c r="B623" s="0" t="n">
        <v>3.2</v>
      </c>
      <c r="C623" s="1" t="n">
        <v>38517</v>
      </c>
      <c r="D623" s="0" t="n">
        <v>4.0545</v>
      </c>
      <c r="E623" s="0" t="n">
        <v>3.3421</v>
      </c>
      <c r="F623" s="5" t="n">
        <v>6</v>
      </c>
      <c r="H623" s="3"/>
    </row>
    <row r="624" customFormat="false" ht="12.75" hidden="false" customHeight="false" outlineLevel="0" collapsed="false">
      <c r="A624" s="1" t="n">
        <v>38518</v>
      </c>
      <c r="B624" s="0" t="n">
        <v>3.2</v>
      </c>
      <c r="C624" s="1" t="n">
        <v>38518</v>
      </c>
      <c r="D624" s="0" t="n">
        <v>4.0325</v>
      </c>
      <c r="E624" s="0" t="n">
        <v>3.3483</v>
      </c>
      <c r="F624" s="5" t="n">
        <v>6</v>
      </c>
      <c r="H624" s="3"/>
    </row>
    <row r="625" customFormat="false" ht="12.75" hidden="false" customHeight="false" outlineLevel="0" collapsed="false">
      <c r="A625" s="1" t="n">
        <v>38519</v>
      </c>
      <c r="B625" s="0" t="n">
        <v>3.2</v>
      </c>
      <c r="C625" s="1" t="n">
        <v>38519</v>
      </c>
      <c r="D625" s="0" t="n">
        <v>4.0433</v>
      </c>
      <c r="E625" s="0" t="n">
        <v>3.3411</v>
      </c>
      <c r="F625" s="5" t="n">
        <v>6</v>
      </c>
      <c r="H625" s="3"/>
    </row>
    <row r="626" customFormat="false" ht="12.75" hidden="false" customHeight="false" outlineLevel="0" collapsed="false">
      <c r="A626" s="1" t="n">
        <v>38520</v>
      </c>
      <c r="B626" s="0" t="n">
        <v>3.2</v>
      </c>
      <c r="C626" s="1" t="n">
        <v>38520</v>
      </c>
      <c r="D626" s="0" t="n">
        <v>4.0624</v>
      </c>
      <c r="E626" s="0" t="n">
        <v>3.3453</v>
      </c>
      <c r="F626" s="5" t="n">
        <v>6</v>
      </c>
      <c r="H626" s="3"/>
    </row>
    <row r="627" customFormat="false" ht="12.75" hidden="false" customHeight="false" outlineLevel="0" collapsed="false">
      <c r="A627" s="1" t="n">
        <v>38523</v>
      </c>
      <c r="B627" s="0" t="n">
        <v>3.2</v>
      </c>
      <c r="C627" s="1" t="n">
        <v>38523</v>
      </c>
      <c r="D627" s="0" t="n">
        <v>4.0896</v>
      </c>
      <c r="E627" s="0" t="n">
        <v>3.3484</v>
      </c>
      <c r="F627" s="5" t="n">
        <v>6</v>
      </c>
      <c r="H627" s="3"/>
    </row>
    <row r="628" customFormat="false" ht="12.75" hidden="false" customHeight="false" outlineLevel="0" collapsed="false">
      <c r="A628" s="1" t="n">
        <v>38524</v>
      </c>
      <c r="B628" s="0" t="n">
        <v>3.2</v>
      </c>
      <c r="C628" s="1" t="n">
        <v>38524</v>
      </c>
      <c r="D628" s="0" t="n">
        <v>4.0517</v>
      </c>
      <c r="E628" s="0" t="n">
        <v>3.3508</v>
      </c>
      <c r="F628" s="5" t="n">
        <v>6</v>
      </c>
      <c r="H628" s="3"/>
    </row>
    <row r="629" customFormat="false" ht="12.75" hidden="false" customHeight="false" outlineLevel="0" collapsed="false">
      <c r="A629" s="1" t="n">
        <v>38525</v>
      </c>
      <c r="B629" s="0" t="n">
        <v>3.2</v>
      </c>
      <c r="C629" s="1" t="n">
        <v>38525</v>
      </c>
      <c r="D629" s="0" t="n">
        <v>4.0473</v>
      </c>
      <c r="E629" s="0" t="n">
        <v>3.3205</v>
      </c>
      <c r="F629" s="5" t="n">
        <v>6</v>
      </c>
      <c r="H629" s="3"/>
    </row>
    <row r="630" customFormat="false" ht="12.75" hidden="false" customHeight="false" outlineLevel="0" collapsed="false">
      <c r="A630" s="1" t="n">
        <v>38526</v>
      </c>
      <c r="B630" s="0" t="n">
        <v>3.2</v>
      </c>
      <c r="C630" s="1" t="n">
        <v>38526</v>
      </c>
      <c r="D630" s="0" t="n">
        <v>4.0178</v>
      </c>
      <c r="E630" s="0" t="n">
        <v>3.3239</v>
      </c>
      <c r="F630" s="5" t="n">
        <v>6</v>
      </c>
      <c r="H630" s="3"/>
    </row>
    <row r="631" customFormat="false" ht="12.75" hidden="false" customHeight="false" outlineLevel="0" collapsed="false">
      <c r="A631" s="1" t="n">
        <v>38527</v>
      </c>
      <c r="B631" s="0" t="n">
        <v>3.2</v>
      </c>
      <c r="C631" s="1" t="n">
        <v>38527</v>
      </c>
      <c r="D631" s="0" t="n">
        <v>4.0265</v>
      </c>
      <c r="E631" s="0" t="n">
        <v>3.3396</v>
      </c>
      <c r="F631" s="5" t="n">
        <v>6</v>
      </c>
      <c r="H631" s="3"/>
    </row>
    <row r="632" customFormat="false" ht="12.75" hidden="false" customHeight="false" outlineLevel="0" collapsed="false">
      <c r="A632" s="1" t="n">
        <v>38530</v>
      </c>
      <c r="B632" s="0" t="n">
        <v>3.2</v>
      </c>
      <c r="C632" s="1" t="n">
        <v>38530</v>
      </c>
      <c r="D632" s="0" t="n">
        <v>4.0306</v>
      </c>
      <c r="E632" s="0" t="n">
        <v>3.3151</v>
      </c>
      <c r="F632" s="5" t="n">
        <v>6</v>
      </c>
      <c r="H632" s="3"/>
    </row>
    <row r="633" customFormat="false" ht="12.75" hidden="false" customHeight="false" outlineLevel="0" collapsed="false">
      <c r="A633" s="1" t="n">
        <v>38531</v>
      </c>
      <c r="B633" s="0" t="n">
        <v>3.2</v>
      </c>
      <c r="C633" s="1" t="n">
        <v>38531</v>
      </c>
      <c r="D633" s="0" t="n">
        <v>4.0621</v>
      </c>
      <c r="E633" s="0" t="n">
        <v>3.3555</v>
      </c>
      <c r="F633" s="5" t="n">
        <v>6</v>
      </c>
      <c r="H633" s="3"/>
    </row>
    <row r="634" customFormat="false" ht="12.75" hidden="false" customHeight="false" outlineLevel="0" collapsed="false">
      <c r="A634" s="1" t="n">
        <v>38532</v>
      </c>
      <c r="B634" s="0" t="n">
        <v>3.2</v>
      </c>
      <c r="C634" s="1" t="n">
        <v>38532</v>
      </c>
      <c r="D634" s="0" t="n">
        <v>4.0557</v>
      </c>
      <c r="E634" s="0" t="n">
        <v>3.3664</v>
      </c>
      <c r="F634" s="5" t="n">
        <v>6</v>
      </c>
      <c r="H634" s="3"/>
    </row>
    <row r="635" customFormat="false" ht="12.75" hidden="false" customHeight="false" outlineLevel="0" collapsed="false">
      <c r="A635" s="1" t="n">
        <v>38533</v>
      </c>
      <c r="B635" s="0" t="n">
        <v>3.2</v>
      </c>
      <c r="C635" s="1" t="n">
        <v>38533</v>
      </c>
      <c r="D635" s="0" t="n">
        <v>4.0401</v>
      </c>
      <c r="E635" s="0" t="n">
        <v>3.3461</v>
      </c>
      <c r="F635" s="5" t="n">
        <v>5.5</v>
      </c>
      <c r="H635" s="3"/>
    </row>
    <row r="636" customFormat="false" ht="12.75" hidden="false" customHeight="false" outlineLevel="0" collapsed="false">
      <c r="A636" s="1" t="n">
        <v>38534</v>
      </c>
      <c r="B636" s="0" t="n">
        <v>4.3</v>
      </c>
      <c r="C636" s="1" t="n">
        <v>38534</v>
      </c>
      <c r="D636" s="0" t="n">
        <v>4.0306</v>
      </c>
      <c r="E636" s="0" t="n">
        <v>3.3441</v>
      </c>
      <c r="F636" s="5" t="n">
        <v>5.5</v>
      </c>
      <c r="H636" s="3"/>
    </row>
    <row r="637" customFormat="false" ht="12.75" hidden="false" customHeight="false" outlineLevel="0" collapsed="false">
      <c r="A637" s="1" t="n">
        <v>38537</v>
      </c>
      <c r="B637" s="0" t="n">
        <v>4.3</v>
      </c>
      <c r="C637" s="1" t="n">
        <v>38537</v>
      </c>
      <c r="D637" s="0" t="n">
        <v>4.0122</v>
      </c>
      <c r="E637" s="0" t="n">
        <v>3.3643</v>
      </c>
      <c r="F637" s="5" t="n">
        <v>5.5</v>
      </c>
      <c r="H637" s="3"/>
    </row>
    <row r="638" customFormat="false" ht="12.75" hidden="false" customHeight="false" outlineLevel="0" collapsed="false">
      <c r="A638" s="1" t="n">
        <v>38538</v>
      </c>
      <c r="B638" s="0" t="n">
        <v>4.3</v>
      </c>
      <c r="C638" s="1" t="n">
        <v>38538</v>
      </c>
      <c r="D638" s="0" t="n">
        <v>4.0231</v>
      </c>
      <c r="E638" s="0" t="n">
        <v>3.3706</v>
      </c>
      <c r="F638" s="5" t="n">
        <v>5.5</v>
      </c>
      <c r="H638" s="3"/>
    </row>
    <row r="639" customFormat="false" ht="12.75" hidden="false" customHeight="false" outlineLevel="0" collapsed="false">
      <c r="A639" s="1" t="n">
        <v>38539</v>
      </c>
      <c r="B639" s="0" t="n">
        <v>4.3</v>
      </c>
      <c r="C639" s="1" t="n">
        <v>38539</v>
      </c>
      <c r="D639" s="0" t="n">
        <v>4.0553</v>
      </c>
      <c r="E639" s="0" t="n">
        <v>3.4005</v>
      </c>
      <c r="F639" s="5" t="n">
        <v>5.5</v>
      </c>
      <c r="H639" s="3"/>
    </row>
    <row r="640" customFormat="false" ht="12.75" hidden="false" customHeight="false" outlineLevel="0" collapsed="false">
      <c r="A640" s="1" t="n">
        <v>38540</v>
      </c>
      <c r="B640" s="0" t="n">
        <v>4.3</v>
      </c>
      <c r="C640" s="1" t="n">
        <v>38540</v>
      </c>
      <c r="D640" s="0" t="n">
        <v>4.1195</v>
      </c>
      <c r="E640" s="0" t="n">
        <v>3.4491</v>
      </c>
      <c r="F640" s="5" t="n">
        <v>5.5</v>
      </c>
      <c r="H640" s="3"/>
    </row>
    <row r="641" customFormat="false" ht="12.75" hidden="false" customHeight="false" outlineLevel="0" collapsed="false">
      <c r="A641" s="1" t="n">
        <v>38541</v>
      </c>
      <c r="B641" s="0" t="n">
        <v>4.3</v>
      </c>
      <c r="C641" s="1" t="n">
        <v>38541</v>
      </c>
      <c r="D641" s="0" t="n">
        <v>4.0885</v>
      </c>
      <c r="E641" s="0" t="n">
        <v>3.4351</v>
      </c>
      <c r="F641" s="5" t="n">
        <v>5.5</v>
      </c>
      <c r="H641" s="3"/>
    </row>
    <row r="642" customFormat="false" ht="12.75" hidden="false" customHeight="false" outlineLevel="0" collapsed="false">
      <c r="A642" s="1" t="n">
        <v>38544</v>
      </c>
      <c r="B642" s="0" t="n">
        <v>4.3</v>
      </c>
      <c r="C642" s="1" t="n">
        <v>38544</v>
      </c>
      <c r="D642" s="0" t="n">
        <v>4.0865</v>
      </c>
      <c r="E642" s="0" t="n">
        <v>3.401</v>
      </c>
      <c r="F642" s="5" t="n">
        <v>5.5</v>
      </c>
      <c r="H642" s="3"/>
    </row>
    <row r="643" customFormat="false" ht="12.75" hidden="false" customHeight="false" outlineLevel="0" collapsed="false">
      <c r="A643" s="1" t="n">
        <v>38545</v>
      </c>
      <c r="B643" s="0" t="n">
        <v>4.3</v>
      </c>
      <c r="C643" s="1" t="n">
        <v>38545</v>
      </c>
      <c r="D643" s="0" t="n">
        <v>4.1084</v>
      </c>
      <c r="E643" s="0" t="n">
        <v>3.3725</v>
      </c>
      <c r="F643" s="5" t="n">
        <v>5.5</v>
      </c>
      <c r="H643" s="3"/>
    </row>
    <row r="644" customFormat="false" ht="12.75" hidden="false" customHeight="false" outlineLevel="0" collapsed="false">
      <c r="A644" s="1" t="n">
        <v>38546</v>
      </c>
      <c r="B644" s="0" t="n">
        <v>4.3</v>
      </c>
      <c r="C644" s="1" t="n">
        <v>38546</v>
      </c>
      <c r="D644" s="0" t="n">
        <v>4.1329</v>
      </c>
      <c r="E644" s="0" t="n">
        <v>3.3918</v>
      </c>
      <c r="F644" s="5" t="n">
        <v>5.5</v>
      </c>
      <c r="H644" s="3"/>
    </row>
    <row r="645" customFormat="false" ht="12.75" hidden="false" customHeight="false" outlineLevel="0" collapsed="false">
      <c r="A645" s="1" t="n">
        <v>38547</v>
      </c>
      <c r="B645" s="0" t="n">
        <v>4.3</v>
      </c>
      <c r="C645" s="1" t="n">
        <v>38547</v>
      </c>
      <c r="D645" s="0" t="n">
        <v>4.1523</v>
      </c>
      <c r="E645" s="0" t="n">
        <v>3.4371</v>
      </c>
      <c r="F645" s="5" t="n">
        <v>5.5</v>
      </c>
      <c r="H645" s="3"/>
    </row>
    <row r="646" customFormat="false" ht="12.75" hidden="false" customHeight="false" outlineLevel="0" collapsed="false">
      <c r="A646" s="1" t="n">
        <v>38548</v>
      </c>
      <c r="B646" s="0" t="n">
        <v>4.3</v>
      </c>
      <c r="C646" s="1" t="n">
        <v>38548</v>
      </c>
      <c r="D646" s="0" t="n">
        <v>4.1587</v>
      </c>
      <c r="E646" s="0" t="n">
        <v>3.4343</v>
      </c>
      <c r="F646" s="5" t="n">
        <v>5.5</v>
      </c>
      <c r="H646" s="3"/>
    </row>
    <row r="647" customFormat="false" ht="12.75" hidden="false" customHeight="false" outlineLevel="0" collapsed="false">
      <c r="A647" s="1" t="n">
        <v>38551</v>
      </c>
      <c r="B647" s="0" t="n">
        <v>4.3</v>
      </c>
      <c r="C647" s="1" t="n">
        <v>38551</v>
      </c>
      <c r="D647" s="0" t="n">
        <v>4.1281</v>
      </c>
      <c r="E647" s="0" t="n">
        <v>3.4194</v>
      </c>
      <c r="F647" s="5" t="n">
        <v>5.5</v>
      </c>
      <c r="H647" s="3"/>
    </row>
    <row r="648" customFormat="false" ht="12.75" hidden="false" customHeight="false" outlineLevel="0" collapsed="false">
      <c r="A648" s="1" t="n">
        <v>38552</v>
      </c>
      <c r="B648" s="0" t="n">
        <v>4.3</v>
      </c>
      <c r="C648" s="1" t="n">
        <v>38552</v>
      </c>
      <c r="D648" s="0" t="n">
        <v>4.1098</v>
      </c>
      <c r="E648" s="0" t="n">
        <v>3.427</v>
      </c>
      <c r="F648" s="5" t="n">
        <v>5.5</v>
      </c>
      <c r="H648" s="3"/>
    </row>
    <row r="649" customFormat="false" ht="12.75" hidden="false" customHeight="false" outlineLevel="0" collapsed="false">
      <c r="A649" s="1" t="n">
        <v>38553</v>
      </c>
      <c r="B649" s="0" t="n">
        <v>4.3</v>
      </c>
      <c r="C649" s="1" t="n">
        <v>38553</v>
      </c>
      <c r="D649" s="0" t="n">
        <v>4.1339</v>
      </c>
      <c r="E649" s="0" t="n">
        <v>3.424</v>
      </c>
      <c r="F649" s="5" t="n">
        <v>5.5</v>
      </c>
      <c r="H649" s="3"/>
    </row>
    <row r="650" customFormat="false" ht="12.75" hidden="false" customHeight="false" outlineLevel="0" collapsed="false">
      <c r="A650" s="1" t="n">
        <v>38554</v>
      </c>
      <c r="B650" s="0" t="n">
        <v>4.3</v>
      </c>
      <c r="C650" s="1" t="n">
        <v>38554</v>
      </c>
      <c r="D650" s="0" t="n">
        <v>4.1334</v>
      </c>
      <c r="E650" s="0" t="n">
        <v>3.3964</v>
      </c>
      <c r="F650" s="5" t="n">
        <v>5.5</v>
      </c>
      <c r="H650" s="3"/>
    </row>
    <row r="651" customFormat="false" ht="12.75" hidden="false" customHeight="false" outlineLevel="0" collapsed="false">
      <c r="A651" s="1" t="n">
        <v>38555</v>
      </c>
      <c r="B651" s="0" t="n">
        <v>4.3</v>
      </c>
      <c r="C651" s="1" t="n">
        <v>38555</v>
      </c>
      <c r="D651" s="0" t="n">
        <v>4.1094</v>
      </c>
      <c r="E651" s="0" t="n">
        <v>3.3747</v>
      </c>
      <c r="F651" s="5" t="n">
        <v>5.5</v>
      </c>
      <c r="H651" s="3"/>
    </row>
    <row r="652" customFormat="false" ht="12.75" hidden="false" customHeight="false" outlineLevel="0" collapsed="false">
      <c r="A652" s="1" t="n">
        <v>38558</v>
      </c>
      <c r="B652" s="0" t="n">
        <v>4.3</v>
      </c>
      <c r="C652" s="1" t="n">
        <v>38558</v>
      </c>
      <c r="D652" s="0" t="n">
        <v>4.1112</v>
      </c>
      <c r="E652" s="0" t="n">
        <v>3.4062</v>
      </c>
      <c r="F652" s="5" t="n">
        <v>5.5</v>
      </c>
      <c r="H652" s="3"/>
    </row>
    <row r="653" customFormat="false" ht="12.75" hidden="false" customHeight="false" outlineLevel="0" collapsed="false">
      <c r="A653" s="1" t="n">
        <v>38559</v>
      </c>
      <c r="B653" s="0" t="n">
        <v>4.3</v>
      </c>
      <c r="C653" s="1" t="n">
        <v>38559</v>
      </c>
      <c r="D653" s="0" t="n">
        <v>4.1165</v>
      </c>
      <c r="E653" s="0" t="n">
        <v>3.4255</v>
      </c>
      <c r="F653" s="5" t="n">
        <v>5.5</v>
      </c>
      <c r="H653" s="3"/>
    </row>
    <row r="654" customFormat="false" ht="12.75" hidden="false" customHeight="false" outlineLevel="0" collapsed="false">
      <c r="A654" s="1" t="n">
        <v>38560</v>
      </c>
      <c r="B654" s="0" t="n">
        <v>4.3</v>
      </c>
      <c r="C654" s="1" t="n">
        <v>38560</v>
      </c>
      <c r="D654" s="0" t="n">
        <v>4.1179</v>
      </c>
      <c r="E654" s="0" t="n">
        <v>3.4305</v>
      </c>
      <c r="F654" s="5" t="n">
        <v>5.5</v>
      </c>
      <c r="H654" s="3"/>
    </row>
    <row r="655" customFormat="false" ht="12.75" hidden="false" customHeight="false" outlineLevel="0" collapsed="false">
      <c r="A655" s="1" t="n">
        <v>38561</v>
      </c>
      <c r="B655" s="0" t="n">
        <v>4.3</v>
      </c>
      <c r="C655" s="1" t="n">
        <v>38561</v>
      </c>
      <c r="D655" s="0" t="n">
        <v>4.0852</v>
      </c>
      <c r="E655" s="0" t="n">
        <v>3.3885</v>
      </c>
      <c r="F655" s="5" t="n">
        <v>5.25</v>
      </c>
      <c r="H655" s="3"/>
    </row>
    <row r="656" customFormat="false" ht="12.75" hidden="false" customHeight="false" outlineLevel="0" collapsed="false">
      <c r="A656" s="1" t="n">
        <v>38562</v>
      </c>
      <c r="B656" s="0" t="n">
        <v>4.3</v>
      </c>
      <c r="C656" s="1" t="n">
        <v>38562</v>
      </c>
      <c r="D656" s="0" t="n">
        <v>4.0758</v>
      </c>
      <c r="E656" s="0" t="n">
        <v>3.3689</v>
      </c>
      <c r="F656" s="5" t="n">
        <v>5.25</v>
      </c>
      <c r="H656" s="3"/>
    </row>
    <row r="657" customFormat="false" ht="12.75" hidden="false" customHeight="false" outlineLevel="0" collapsed="false">
      <c r="A657" s="1" t="n">
        <v>38565</v>
      </c>
      <c r="B657" s="0" t="n">
        <v>4.3</v>
      </c>
      <c r="C657" s="1" t="n">
        <v>38565</v>
      </c>
      <c r="D657" s="0" t="n">
        <v>4.0666</v>
      </c>
      <c r="E657" s="0" t="n">
        <v>3.327</v>
      </c>
      <c r="F657" s="5" t="n">
        <v>5.25</v>
      </c>
      <c r="H657" s="3"/>
    </row>
    <row r="658" customFormat="false" ht="12.75" hidden="false" customHeight="false" outlineLevel="0" collapsed="false">
      <c r="A658" s="1" t="n">
        <v>38566</v>
      </c>
      <c r="B658" s="0" t="n">
        <v>4.3</v>
      </c>
      <c r="C658" s="1" t="n">
        <v>38566</v>
      </c>
      <c r="D658" s="0" t="n">
        <v>4.0559</v>
      </c>
      <c r="E658" s="0" t="n">
        <v>3.3178</v>
      </c>
      <c r="F658" s="5" t="n">
        <v>5.25</v>
      </c>
      <c r="H658" s="3"/>
    </row>
    <row r="659" customFormat="false" ht="12.75" hidden="false" customHeight="false" outlineLevel="0" collapsed="false">
      <c r="A659" s="1" t="n">
        <v>38567</v>
      </c>
      <c r="B659" s="0" t="n">
        <v>4.3</v>
      </c>
      <c r="C659" s="1" t="n">
        <v>38567</v>
      </c>
      <c r="D659" s="0" t="n">
        <v>4.0792</v>
      </c>
      <c r="E659" s="0" t="n">
        <v>3.3331</v>
      </c>
      <c r="F659" s="5" t="n">
        <v>5.25</v>
      </c>
      <c r="H659" s="3"/>
    </row>
    <row r="660" customFormat="false" ht="12.75" hidden="false" customHeight="false" outlineLevel="0" collapsed="false">
      <c r="A660" s="1" t="n">
        <v>38568</v>
      </c>
      <c r="B660" s="0" t="n">
        <v>4.3</v>
      </c>
      <c r="C660" s="1" t="n">
        <v>38568</v>
      </c>
      <c r="D660" s="0" t="n">
        <v>4.0738</v>
      </c>
      <c r="E660" s="0" t="n">
        <v>3.3078</v>
      </c>
      <c r="F660" s="5" t="n">
        <v>5.25</v>
      </c>
      <c r="H660" s="3"/>
    </row>
    <row r="661" customFormat="false" ht="12.75" hidden="false" customHeight="false" outlineLevel="0" collapsed="false">
      <c r="A661" s="1" t="n">
        <v>38569</v>
      </c>
      <c r="B661" s="0" t="n">
        <v>4.3</v>
      </c>
      <c r="C661" s="1" t="n">
        <v>38569</v>
      </c>
      <c r="D661" s="0" t="n">
        <v>4.0768</v>
      </c>
      <c r="E661" s="0" t="n">
        <v>3.292</v>
      </c>
      <c r="F661" s="5" t="n">
        <v>5.25</v>
      </c>
      <c r="H661" s="3"/>
    </row>
    <row r="662" customFormat="false" ht="12.75" hidden="false" customHeight="false" outlineLevel="0" collapsed="false">
      <c r="A662" s="1" t="n">
        <v>38572</v>
      </c>
      <c r="B662" s="0" t="n">
        <v>4.3</v>
      </c>
      <c r="C662" s="1" t="n">
        <v>38572</v>
      </c>
      <c r="D662" s="0" t="n">
        <v>4.0638</v>
      </c>
      <c r="E662" s="0" t="n">
        <v>3.2851</v>
      </c>
      <c r="F662" s="5" t="n">
        <v>5.25</v>
      </c>
      <c r="H662" s="3"/>
    </row>
    <row r="663" customFormat="false" ht="12.75" hidden="false" customHeight="false" outlineLevel="0" collapsed="false">
      <c r="A663" s="1" t="n">
        <v>38573</v>
      </c>
      <c r="B663" s="0" t="n">
        <v>4.3</v>
      </c>
      <c r="C663" s="1" t="n">
        <v>38573</v>
      </c>
      <c r="D663" s="0" t="n">
        <v>4.0429</v>
      </c>
      <c r="E663" s="0" t="n">
        <v>3.2658</v>
      </c>
      <c r="F663" s="5" t="n">
        <v>5.25</v>
      </c>
      <c r="H663" s="3"/>
    </row>
    <row r="664" customFormat="false" ht="12.75" hidden="false" customHeight="false" outlineLevel="0" collapsed="false">
      <c r="A664" s="1" t="n">
        <v>38574</v>
      </c>
      <c r="B664" s="0" t="n">
        <v>4.3</v>
      </c>
      <c r="C664" s="1" t="n">
        <v>38574</v>
      </c>
      <c r="D664" s="0" t="n">
        <v>4.033</v>
      </c>
      <c r="E664" s="0" t="n">
        <v>3.2556</v>
      </c>
      <c r="F664" s="5" t="n">
        <v>5.25</v>
      </c>
      <c r="H664" s="3"/>
    </row>
    <row r="665" customFormat="false" ht="12.75" hidden="false" customHeight="false" outlineLevel="0" collapsed="false">
      <c r="A665" s="1" t="n">
        <v>38575</v>
      </c>
      <c r="B665" s="0" t="n">
        <v>4.3</v>
      </c>
      <c r="C665" s="1" t="n">
        <v>38575</v>
      </c>
      <c r="D665" s="0" t="n">
        <v>4.0332</v>
      </c>
      <c r="E665" s="0" t="n">
        <v>3.2503</v>
      </c>
      <c r="F665" s="5" t="n">
        <v>5.25</v>
      </c>
      <c r="H665" s="3"/>
    </row>
    <row r="666" customFormat="false" ht="12.75" hidden="false" customHeight="false" outlineLevel="0" collapsed="false">
      <c r="A666" s="1" t="n">
        <v>38576</v>
      </c>
      <c r="B666" s="0" t="n">
        <v>4.3</v>
      </c>
      <c r="C666" s="1" t="n">
        <v>38576</v>
      </c>
      <c r="D666" s="0" t="n">
        <v>4.0331</v>
      </c>
      <c r="E666" s="0" t="n">
        <v>3.2353</v>
      </c>
      <c r="F666" s="5" t="n">
        <v>5.25</v>
      </c>
      <c r="H666" s="3"/>
    </row>
    <row r="667" customFormat="false" ht="12.75" hidden="false" customHeight="false" outlineLevel="0" collapsed="false">
      <c r="A667" s="1" t="n">
        <v>38580</v>
      </c>
      <c r="B667" s="0" t="n">
        <v>4.3</v>
      </c>
      <c r="C667" s="1" t="n">
        <v>38580</v>
      </c>
      <c r="D667" s="0" t="n">
        <v>4.0361</v>
      </c>
      <c r="E667" s="0" t="n">
        <v>3.2717</v>
      </c>
      <c r="F667" s="5" t="n">
        <v>5.25</v>
      </c>
      <c r="H667" s="3"/>
    </row>
    <row r="668" customFormat="false" ht="12.75" hidden="false" customHeight="false" outlineLevel="0" collapsed="false">
      <c r="A668" s="1" t="n">
        <v>38581</v>
      </c>
      <c r="B668" s="0" t="n">
        <v>4.3</v>
      </c>
      <c r="C668" s="1" t="n">
        <v>38581</v>
      </c>
      <c r="D668" s="0" t="n">
        <v>4.0252</v>
      </c>
      <c r="E668" s="0" t="n">
        <v>3.2765</v>
      </c>
      <c r="F668" s="5" t="n">
        <v>5.25</v>
      </c>
      <c r="H668" s="3"/>
    </row>
    <row r="669" customFormat="false" ht="12.75" hidden="false" customHeight="false" outlineLevel="0" collapsed="false">
      <c r="A669" s="1" t="n">
        <v>38582</v>
      </c>
      <c r="B669" s="0" t="n">
        <v>4.3</v>
      </c>
      <c r="C669" s="1" t="n">
        <v>38582</v>
      </c>
      <c r="D669" s="0" t="n">
        <v>4.011</v>
      </c>
      <c r="E669" s="0" t="n">
        <v>3.2685</v>
      </c>
      <c r="F669" s="5" t="n">
        <v>5.25</v>
      </c>
      <c r="H669" s="3"/>
    </row>
    <row r="670" customFormat="false" ht="12.75" hidden="false" customHeight="false" outlineLevel="0" collapsed="false">
      <c r="A670" s="1" t="n">
        <v>38583</v>
      </c>
      <c r="B670" s="0" t="n">
        <v>4.3</v>
      </c>
      <c r="C670" s="1" t="n">
        <v>38583</v>
      </c>
      <c r="D670" s="0" t="n">
        <v>4.018</v>
      </c>
      <c r="E670" s="0" t="n">
        <v>3.3074</v>
      </c>
      <c r="F670" s="5" t="n">
        <v>5.25</v>
      </c>
      <c r="H670" s="3"/>
    </row>
    <row r="671" customFormat="false" ht="12.75" hidden="false" customHeight="false" outlineLevel="0" collapsed="false">
      <c r="A671" s="1" t="n">
        <v>38586</v>
      </c>
      <c r="B671" s="0" t="n">
        <v>4.3</v>
      </c>
      <c r="C671" s="1" t="n">
        <v>38586</v>
      </c>
      <c r="D671" s="0" t="n">
        <v>4.0331</v>
      </c>
      <c r="E671" s="0" t="n">
        <v>3.311</v>
      </c>
      <c r="F671" s="5" t="n">
        <v>5.25</v>
      </c>
      <c r="H671" s="3"/>
    </row>
    <row r="672" customFormat="false" ht="12.75" hidden="false" customHeight="false" outlineLevel="0" collapsed="false">
      <c r="A672" s="1" t="n">
        <v>38587</v>
      </c>
      <c r="B672" s="0" t="n">
        <v>4.3</v>
      </c>
      <c r="C672" s="1" t="n">
        <v>38587</v>
      </c>
      <c r="D672" s="0" t="n">
        <v>4.0203</v>
      </c>
      <c r="E672" s="0" t="n">
        <v>3.2843</v>
      </c>
      <c r="F672" s="5" t="n">
        <v>5.25</v>
      </c>
      <c r="H672" s="3"/>
    </row>
    <row r="673" customFormat="false" ht="12.75" hidden="false" customHeight="false" outlineLevel="0" collapsed="false">
      <c r="A673" s="1" t="n">
        <v>38588</v>
      </c>
      <c r="B673" s="0" t="n">
        <v>4.3</v>
      </c>
      <c r="C673" s="1" t="n">
        <v>38588</v>
      </c>
      <c r="D673" s="0" t="n">
        <v>4.0118</v>
      </c>
      <c r="E673" s="0" t="n">
        <v>3.2931</v>
      </c>
      <c r="F673" s="5" t="n">
        <v>5.25</v>
      </c>
      <c r="H673" s="3"/>
    </row>
    <row r="674" customFormat="false" ht="12.75" hidden="false" customHeight="false" outlineLevel="0" collapsed="false">
      <c r="A674" s="1" t="n">
        <v>38589</v>
      </c>
      <c r="B674" s="0" t="n">
        <v>4.3</v>
      </c>
      <c r="C674" s="1" t="n">
        <v>38589</v>
      </c>
      <c r="D674" s="0" t="n">
        <v>4.0538</v>
      </c>
      <c r="E674" s="0" t="n">
        <v>3.2938</v>
      </c>
      <c r="F674" s="5" t="n">
        <v>5.25</v>
      </c>
      <c r="H674" s="3"/>
    </row>
    <row r="675" customFormat="false" ht="12.75" hidden="false" customHeight="false" outlineLevel="0" collapsed="false">
      <c r="A675" s="1" t="n">
        <v>38590</v>
      </c>
      <c r="B675" s="0" t="n">
        <v>4.3</v>
      </c>
      <c r="C675" s="1" t="n">
        <v>38590</v>
      </c>
      <c r="D675" s="0" t="n">
        <v>4.0576</v>
      </c>
      <c r="E675" s="0" t="n">
        <v>3.2952</v>
      </c>
      <c r="F675" s="5" t="n">
        <v>5.25</v>
      </c>
      <c r="H675" s="3"/>
    </row>
    <row r="676" customFormat="false" ht="12.75" hidden="false" customHeight="false" outlineLevel="0" collapsed="false">
      <c r="A676" s="1" t="n">
        <v>38593</v>
      </c>
      <c r="B676" s="0" t="n">
        <v>4.3</v>
      </c>
      <c r="C676" s="1" t="n">
        <v>38593</v>
      </c>
      <c r="D676" s="0" t="n">
        <v>4.066</v>
      </c>
      <c r="E676" s="0" t="n">
        <v>3.3032</v>
      </c>
      <c r="F676" s="5" t="n">
        <v>5.25</v>
      </c>
      <c r="H676" s="3"/>
    </row>
    <row r="677" customFormat="false" ht="12.75" hidden="false" customHeight="false" outlineLevel="0" collapsed="false">
      <c r="A677" s="1" t="n">
        <v>38594</v>
      </c>
      <c r="B677" s="0" t="n">
        <v>4.3</v>
      </c>
      <c r="C677" s="1" t="n">
        <v>38594</v>
      </c>
      <c r="D677" s="0" t="n">
        <v>4.05</v>
      </c>
      <c r="E677" s="0" t="n">
        <v>3.3153</v>
      </c>
      <c r="F677" s="5" t="n">
        <v>5.25</v>
      </c>
      <c r="H677" s="3"/>
    </row>
    <row r="678" customFormat="false" ht="12.75" hidden="false" customHeight="false" outlineLevel="0" collapsed="false">
      <c r="A678" s="1" t="n">
        <v>38595</v>
      </c>
      <c r="B678" s="0" t="n">
        <v>4.3</v>
      </c>
      <c r="C678" s="1" t="n">
        <v>38595</v>
      </c>
      <c r="D678" s="0" t="n">
        <v>4.0495</v>
      </c>
      <c r="E678" s="0" t="n">
        <v>3.314</v>
      </c>
      <c r="F678" s="5" t="n">
        <v>5.25</v>
      </c>
      <c r="H678" s="3"/>
    </row>
    <row r="679" customFormat="false" ht="12.75" hidden="false" customHeight="false" outlineLevel="0" collapsed="false">
      <c r="A679" s="1" t="n">
        <v>38596</v>
      </c>
      <c r="B679" s="0" t="n">
        <v>4.3</v>
      </c>
      <c r="C679" s="1" t="n">
        <v>38596</v>
      </c>
      <c r="D679" s="0" t="n">
        <v>3.9818</v>
      </c>
      <c r="E679" s="0" t="n">
        <v>3.2171</v>
      </c>
      <c r="F679" s="5" t="n">
        <v>4.75</v>
      </c>
      <c r="H679" s="3"/>
    </row>
    <row r="680" customFormat="false" ht="12.75" hidden="false" customHeight="false" outlineLevel="0" collapsed="false">
      <c r="A680" s="1" t="n">
        <v>38597</v>
      </c>
      <c r="B680" s="0" t="n">
        <v>4.3</v>
      </c>
      <c r="C680" s="1" t="n">
        <v>38597</v>
      </c>
      <c r="D680" s="0" t="n">
        <v>3.9747</v>
      </c>
      <c r="E680" s="0" t="n">
        <v>3.1609</v>
      </c>
      <c r="F680" s="5" t="n">
        <v>4.75</v>
      </c>
      <c r="H680" s="3"/>
    </row>
    <row r="681" customFormat="false" ht="12.75" hidden="false" customHeight="false" outlineLevel="0" collapsed="false">
      <c r="A681" s="1" t="n">
        <v>38600</v>
      </c>
      <c r="B681" s="0" t="n">
        <v>4.3</v>
      </c>
      <c r="C681" s="1" t="n">
        <v>38600</v>
      </c>
      <c r="D681" s="0" t="n">
        <v>3.9398</v>
      </c>
      <c r="E681" s="0" t="n">
        <v>3.1355</v>
      </c>
      <c r="F681" s="5" t="n">
        <v>4.75</v>
      </c>
      <c r="H681" s="3"/>
    </row>
    <row r="682" customFormat="false" ht="12.75" hidden="false" customHeight="false" outlineLevel="0" collapsed="false">
      <c r="A682" s="1" t="n">
        <v>38601</v>
      </c>
      <c r="B682" s="0" t="n">
        <v>4.3</v>
      </c>
      <c r="C682" s="1" t="n">
        <v>38601</v>
      </c>
      <c r="D682" s="0" t="n">
        <v>3.9525</v>
      </c>
      <c r="E682" s="0" t="n">
        <v>3.1699</v>
      </c>
      <c r="F682" s="5" t="n">
        <v>4.75</v>
      </c>
      <c r="H682" s="3"/>
    </row>
    <row r="683" customFormat="false" ht="12.75" hidden="false" customHeight="false" outlineLevel="0" collapsed="false">
      <c r="A683" s="1" t="n">
        <v>38602</v>
      </c>
      <c r="B683" s="0" t="n">
        <v>4.3</v>
      </c>
      <c r="C683" s="1" t="n">
        <v>38602</v>
      </c>
      <c r="D683" s="0" t="n">
        <v>3.9142</v>
      </c>
      <c r="E683" s="0" t="n">
        <v>3.1352</v>
      </c>
      <c r="F683" s="5" t="n">
        <v>4.75</v>
      </c>
      <c r="H683" s="3"/>
    </row>
    <row r="684" customFormat="false" ht="12.75" hidden="false" customHeight="false" outlineLevel="0" collapsed="false">
      <c r="A684" s="1" t="n">
        <v>38603</v>
      </c>
      <c r="B684" s="0" t="n">
        <v>4.3</v>
      </c>
      <c r="C684" s="1" t="n">
        <v>38603</v>
      </c>
      <c r="D684" s="0" t="n">
        <v>3.9308</v>
      </c>
      <c r="E684" s="0" t="n">
        <v>3.1638</v>
      </c>
      <c r="F684" s="5" t="n">
        <v>4.75</v>
      </c>
      <c r="H684" s="3"/>
    </row>
    <row r="685" customFormat="false" ht="12.75" hidden="false" customHeight="false" outlineLevel="0" collapsed="false">
      <c r="A685" s="1" t="n">
        <v>38604</v>
      </c>
      <c r="B685" s="0" t="n">
        <v>4.3</v>
      </c>
      <c r="C685" s="1" t="n">
        <v>38604</v>
      </c>
      <c r="D685" s="0" t="n">
        <v>3.9542</v>
      </c>
      <c r="E685" s="0" t="n">
        <v>3.1848</v>
      </c>
      <c r="F685" s="5" t="n">
        <v>4.75</v>
      </c>
      <c r="H685" s="3"/>
    </row>
    <row r="686" customFormat="false" ht="12.75" hidden="false" customHeight="false" outlineLevel="0" collapsed="false">
      <c r="A686" s="1" t="n">
        <v>38607</v>
      </c>
      <c r="B686" s="0" t="n">
        <v>4.3</v>
      </c>
      <c r="C686" s="1" t="n">
        <v>38607</v>
      </c>
      <c r="D686" s="0" t="n">
        <v>3.9363</v>
      </c>
      <c r="E686" s="0" t="n">
        <v>3.1911</v>
      </c>
      <c r="F686" s="5" t="n">
        <v>4.75</v>
      </c>
      <c r="H686" s="3"/>
    </row>
    <row r="687" customFormat="false" ht="12.75" hidden="false" customHeight="false" outlineLevel="0" collapsed="false">
      <c r="A687" s="1" t="n">
        <v>38608</v>
      </c>
      <c r="B687" s="0" t="n">
        <v>4.3</v>
      </c>
      <c r="C687" s="1" t="n">
        <v>38608</v>
      </c>
      <c r="D687" s="0" t="n">
        <v>3.9337</v>
      </c>
      <c r="E687" s="0" t="n">
        <v>3.2023</v>
      </c>
      <c r="F687" s="5" t="n">
        <v>4.75</v>
      </c>
      <c r="H687" s="3"/>
    </row>
    <row r="688" customFormat="false" ht="12.75" hidden="false" customHeight="false" outlineLevel="0" collapsed="false">
      <c r="A688" s="1" t="n">
        <v>38609</v>
      </c>
      <c r="B688" s="0" t="n">
        <v>4.3</v>
      </c>
      <c r="C688" s="1" t="n">
        <v>38609</v>
      </c>
      <c r="D688" s="0" t="n">
        <v>3.9379</v>
      </c>
      <c r="E688" s="0" t="n">
        <v>3.2036</v>
      </c>
      <c r="F688" s="5" t="n">
        <v>4.75</v>
      </c>
      <c r="H688" s="3"/>
    </row>
    <row r="689" customFormat="false" ht="12.75" hidden="false" customHeight="false" outlineLevel="0" collapsed="false">
      <c r="A689" s="1" t="n">
        <v>38610</v>
      </c>
      <c r="B689" s="0" t="n">
        <v>4.3</v>
      </c>
      <c r="C689" s="1" t="n">
        <v>38610</v>
      </c>
      <c r="D689" s="0" t="n">
        <v>3.8911</v>
      </c>
      <c r="E689" s="0" t="n">
        <v>3.1844</v>
      </c>
      <c r="F689" s="5" t="n">
        <v>4.75</v>
      </c>
      <c r="H689" s="3"/>
    </row>
    <row r="690" customFormat="false" ht="12.75" hidden="false" customHeight="false" outlineLevel="0" collapsed="false">
      <c r="A690" s="1" t="n">
        <v>38611</v>
      </c>
      <c r="B690" s="0" t="n">
        <v>4.3</v>
      </c>
      <c r="C690" s="1" t="n">
        <v>38611</v>
      </c>
      <c r="D690" s="0" t="n">
        <v>3.8936</v>
      </c>
      <c r="E690" s="0" t="n">
        <v>3.1738</v>
      </c>
      <c r="F690" s="5" t="n">
        <v>4.75</v>
      </c>
      <c r="H690" s="3"/>
    </row>
    <row r="691" customFormat="false" ht="12.75" hidden="false" customHeight="false" outlineLevel="0" collapsed="false">
      <c r="A691" s="1" t="n">
        <v>38614</v>
      </c>
      <c r="B691" s="0" t="n">
        <v>4.3</v>
      </c>
      <c r="C691" s="1" t="n">
        <v>38614</v>
      </c>
      <c r="D691" s="0" t="n">
        <v>3.896</v>
      </c>
      <c r="E691" s="0" t="n">
        <v>3.2077</v>
      </c>
      <c r="F691" s="5" t="n">
        <v>4.75</v>
      </c>
      <c r="H691" s="3"/>
    </row>
    <row r="692" customFormat="false" ht="12.75" hidden="false" customHeight="false" outlineLevel="0" collapsed="false">
      <c r="A692" s="1" t="n">
        <v>38615</v>
      </c>
      <c r="B692" s="0" t="n">
        <v>4.3</v>
      </c>
      <c r="C692" s="1" t="n">
        <v>38615</v>
      </c>
      <c r="D692" s="0" t="n">
        <v>3.8913</v>
      </c>
      <c r="E692" s="0" t="n">
        <v>3.2014</v>
      </c>
      <c r="F692" s="5" t="n">
        <v>4.75</v>
      </c>
      <c r="H692" s="3"/>
    </row>
    <row r="693" customFormat="false" ht="12.75" hidden="false" customHeight="false" outlineLevel="0" collapsed="false">
      <c r="A693" s="1" t="n">
        <v>38616</v>
      </c>
      <c r="B693" s="0" t="n">
        <v>4.3</v>
      </c>
      <c r="C693" s="1" t="n">
        <v>38616</v>
      </c>
      <c r="D693" s="0" t="n">
        <v>3.9033</v>
      </c>
      <c r="E693" s="0" t="n">
        <v>3.1923</v>
      </c>
      <c r="F693" s="5" t="n">
        <v>4.75</v>
      </c>
      <c r="H693" s="3"/>
    </row>
    <row r="694" customFormat="false" ht="12.75" hidden="false" customHeight="false" outlineLevel="0" collapsed="false">
      <c r="A694" s="1" t="n">
        <v>38617</v>
      </c>
      <c r="B694" s="0" t="n">
        <v>4.3</v>
      </c>
      <c r="C694" s="1" t="n">
        <v>38617</v>
      </c>
      <c r="D694" s="0" t="n">
        <v>3.9065</v>
      </c>
      <c r="E694" s="0" t="n">
        <v>3.1977</v>
      </c>
      <c r="F694" s="5" t="n">
        <v>4.75</v>
      </c>
      <c r="H694" s="3"/>
    </row>
    <row r="695" customFormat="false" ht="12.75" hidden="false" customHeight="false" outlineLevel="0" collapsed="false">
      <c r="A695" s="1" t="n">
        <v>38618</v>
      </c>
      <c r="B695" s="0" t="n">
        <v>4.3</v>
      </c>
      <c r="C695" s="1" t="n">
        <v>38618</v>
      </c>
      <c r="D695" s="0" t="n">
        <v>3.9083</v>
      </c>
      <c r="E695" s="0" t="n">
        <v>3.2241</v>
      </c>
      <c r="F695" s="5" t="n">
        <v>4.75</v>
      </c>
      <c r="H695" s="3"/>
    </row>
    <row r="696" customFormat="false" ht="12.75" hidden="false" customHeight="false" outlineLevel="0" collapsed="false">
      <c r="A696" s="1" t="n">
        <v>38621</v>
      </c>
      <c r="B696" s="0" t="n">
        <v>4.3</v>
      </c>
      <c r="C696" s="1" t="n">
        <v>38621</v>
      </c>
      <c r="D696" s="0" t="n">
        <v>3.9123</v>
      </c>
      <c r="E696" s="0" t="n">
        <v>3.2436</v>
      </c>
      <c r="F696" s="5" t="n">
        <v>4.75</v>
      </c>
      <c r="H696" s="3"/>
    </row>
    <row r="697" customFormat="false" ht="12.75" hidden="false" customHeight="false" outlineLevel="0" collapsed="false">
      <c r="A697" s="1" t="n">
        <v>38622</v>
      </c>
      <c r="B697" s="0" t="n">
        <v>4.3</v>
      </c>
      <c r="C697" s="1" t="n">
        <v>38622</v>
      </c>
      <c r="D697" s="0" t="n">
        <v>3.8935</v>
      </c>
      <c r="E697" s="0" t="n">
        <v>3.2327</v>
      </c>
      <c r="F697" s="5" t="n">
        <v>4.75</v>
      </c>
      <c r="H697" s="3"/>
    </row>
    <row r="698" customFormat="false" ht="12.75" hidden="false" customHeight="false" outlineLevel="0" collapsed="false">
      <c r="A698" s="1" t="n">
        <v>38623</v>
      </c>
      <c r="B698" s="0" t="n">
        <v>4.3</v>
      </c>
      <c r="C698" s="1" t="n">
        <v>38623</v>
      </c>
      <c r="D698" s="0" t="n">
        <v>3.9059</v>
      </c>
      <c r="E698" s="0" t="n">
        <v>3.2515</v>
      </c>
      <c r="F698" s="5" t="n">
        <v>4.75</v>
      </c>
      <c r="H698" s="3"/>
    </row>
    <row r="699" customFormat="false" ht="12.75" hidden="false" customHeight="false" outlineLevel="0" collapsed="false">
      <c r="A699" s="1" t="n">
        <v>38624</v>
      </c>
      <c r="B699" s="0" t="n">
        <v>4.3</v>
      </c>
      <c r="C699" s="1" t="n">
        <v>38624</v>
      </c>
      <c r="D699" s="0" t="n">
        <v>3.9048</v>
      </c>
      <c r="E699" s="0" t="n">
        <v>3.239</v>
      </c>
      <c r="F699" s="5" t="n">
        <v>4.75</v>
      </c>
      <c r="H699" s="3"/>
    </row>
    <row r="700" customFormat="false" ht="12.75" hidden="false" customHeight="false" outlineLevel="0" collapsed="false">
      <c r="A700" s="1" t="n">
        <v>38625</v>
      </c>
      <c r="B700" s="0" t="n">
        <v>4.3</v>
      </c>
      <c r="C700" s="1" t="n">
        <v>38625</v>
      </c>
      <c r="D700" s="0" t="n">
        <v>3.9166</v>
      </c>
      <c r="E700" s="0" t="n">
        <v>3.2575</v>
      </c>
      <c r="F700" s="5" t="n">
        <v>4.75</v>
      </c>
      <c r="H700" s="3"/>
    </row>
    <row r="701" customFormat="false" ht="12.75" hidden="false" customHeight="false" outlineLevel="0" collapsed="false">
      <c r="A701" s="1" t="n">
        <v>38628</v>
      </c>
      <c r="B701" s="0" t="n">
        <v>4.40000000000001</v>
      </c>
      <c r="C701" s="1" t="n">
        <v>38628</v>
      </c>
      <c r="D701" s="0" t="n">
        <v>3.9158</v>
      </c>
      <c r="E701" s="0" t="n">
        <v>3.2799</v>
      </c>
      <c r="F701" s="5" t="n">
        <v>4.75</v>
      </c>
      <c r="H701" s="3"/>
    </row>
    <row r="702" customFormat="false" ht="12.75" hidden="false" customHeight="false" outlineLevel="0" collapsed="false">
      <c r="A702" s="1" t="n">
        <v>38629</v>
      </c>
      <c r="B702" s="0" t="n">
        <v>4.40000000000001</v>
      </c>
      <c r="C702" s="1" t="n">
        <v>38629</v>
      </c>
      <c r="D702" s="0" t="n">
        <v>3.9322</v>
      </c>
      <c r="E702" s="0" t="n">
        <v>3.2978</v>
      </c>
      <c r="F702" s="5" t="n">
        <v>4.75</v>
      </c>
      <c r="H702" s="3"/>
    </row>
    <row r="703" customFormat="false" ht="12.75" hidden="false" customHeight="false" outlineLevel="0" collapsed="false">
      <c r="A703" s="1" t="n">
        <v>38630</v>
      </c>
      <c r="B703" s="0" t="n">
        <v>4.40000000000001</v>
      </c>
      <c r="C703" s="1" t="n">
        <v>38630</v>
      </c>
      <c r="D703" s="0" t="n">
        <v>3.9293</v>
      </c>
      <c r="E703" s="0" t="n">
        <v>3.2857</v>
      </c>
      <c r="F703" s="5" t="n">
        <v>4.75</v>
      </c>
      <c r="H703" s="3"/>
    </row>
    <row r="704" customFormat="false" ht="12.75" hidden="false" customHeight="false" outlineLevel="0" collapsed="false">
      <c r="A704" s="1" t="n">
        <v>38631</v>
      </c>
      <c r="B704" s="0" t="n">
        <v>4.40000000000001</v>
      </c>
      <c r="C704" s="1" t="n">
        <v>38631</v>
      </c>
      <c r="D704" s="0" t="n">
        <v>3.9311</v>
      </c>
      <c r="E704" s="0" t="n">
        <v>3.2613</v>
      </c>
      <c r="F704" s="5" t="n">
        <v>4.75</v>
      </c>
      <c r="H704" s="3"/>
    </row>
    <row r="705" customFormat="false" ht="12.75" hidden="false" customHeight="false" outlineLevel="0" collapsed="false">
      <c r="A705" s="1" t="n">
        <v>38632</v>
      </c>
      <c r="B705" s="0" t="n">
        <v>4.40000000000001</v>
      </c>
      <c r="C705" s="1" t="n">
        <v>38632</v>
      </c>
      <c r="D705" s="0" t="n">
        <v>3.9384</v>
      </c>
      <c r="E705" s="0" t="n">
        <v>3.2398</v>
      </c>
      <c r="F705" s="5" t="n">
        <v>4.75</v>
      </c>
      <c r="H705" s="3"/>
    </row>
    <row r="706" customFormat="false" ht="12.75" hidden="false" customHeight="false" outlineLevel="0" collapsed="false">
      <c r="A706" s="1" t="n">
        <v>38635</v>
      </c>
      <c r="B706" s="0" t="n">
        <v>4.40000000000001</v>
      </c>
      <c r="C706" s="1" t="n">
        <v>38635</v>
      </c>
      <c r="D706" s="0" t="n">
        <v>3.8838</v>
      </c>
      <c r="E706" s="0" t="n">
        <v>3.1986</v>
      </c>
      <c r="F706" s="5" t="n">
        <v>4.75</v>
      </c>
      <c r="H706" s="3"/>
    </row>
    <row r="707" customFormat="false" ht="12.75" hidden="false" customHeight="false" outlineLevel="0" collapsed="false">
      <c r="A707" s="1" t="n">
        <v>38636</v>
      </c>
      <c r="B707" s="0" t="n">
        <v>4.40000000000001</v>
      </c>
      <c r="C707" s="1" t="n">
        <v>38636</v>
      </c>
      <c r="D707" s="0" t="n">
        <v>3.8693</v>
      </c>
      <c r="E707" s="0" t="n">
        <v>3.214</v>
      </c>
      <c r="F707" s="5" t="n">
        <v>4.75</v>
      </c>
      <c r="H707" s="3"/>
    </row>
    <row r="708" customFormat="false" ht="12.75" hidden="false" customHeight="false" outlineLevel="0" collapsed="false">
      <c r="A708" s="1" t="n">
        <v>38637</v>
      </c>
      <c r="B708" s="0" t="n">
        <v>4.40000000000001</v>
      </c>
      <c r="C708" s="1" t="n">
        <v>38637</v>
      </c>
      <c r="D708" s="0" t="n">
        <v>3.8763</v>
      </c>
      <c r="E708" s="0" t="n">
        <v>3.2345</v>
      </c>
      <c r="F708" s="5" t="n">
        <v>4.75</v>
      </c>
      <c r="H708" s="3"/>
    </row>
    <row r="709" customFormat="false" ht="12.75" hidden="false" customHeight="false" outlineLevel="0" collapsed="false">
      <c r="A709" s="1" t="n">
        <v>38638</v>
      </c>
      <c r="B709" s="0" t="n">
        <v>4.40000000000001</v>
      </c>
      <c r="C709" s="1" t="n">
        <v>38638</v>
      </c>
      <c r="D709" s="0" t="n">
        <v>3.902</v>
      </c>
      <c r="E709" s="0" t="n">
        <v>3.2563</v>
      </c>
      <c r="F709" s="5" t="n">
        <v>4.75</v>
      </c>
      <c r="H709" s="3"/>
    </row>
    <row r="710" customFormat="false" ht="12.75" hidden="false" customHeight="false" outlineLevel="0" collapsed="false">
      <c r="A710" s="1" t="n">
        <v>38639</v>
      </c>
      <c r="B710" s="0" t="n">
        <v>4.40000000000001</v>
      </c>
      <c r="C710" s="1" t="n">
        <v>38639</v>
      </c>
      <c r="D710" s="0" t="n">
        <v>3.934</v>
      </c>
      <c r="E710" s="0" t="n">
        <v>3.2738</v>
      </c>
      <c r="F710" s="5" t="n">
        <v>4.75</v>
      </c>
      <c r="H710" s="3"/>
    </row>
    <row r="711" customFormat="false" ht="12.75" hidden="false" customHeight="false" outlineLevel="0" collapsed="false">
      <c r="A711" s="1" t="n">
        <v>38642</v>
      </c>
      <c r="B711" s="0" t="n">
        <v>4.40000000000001</v>
      </c>
      <c r="C711" s="1" t="n">
        <v>38642</v>
      </c>
      <c r="D711" s="0" t="n">
        <v>3.903</v>
      </c>
      <c r="E711" s="0" t="n">
        <v>3.2368</v>
      </c>
      <c r="F711" s="5" t="n">
        <v>4.75</v>
      </c>
      <c r="H711" s="3"/>
    </row>
    <row r="712" customFormat="false" ht="12.75" hidden="false" customHeight="false" outlineLevel="0" collapsed="false">
      <c r="A712" s="1" t="n">
        <v>38643</v>
      </c>
      <c r="B712" s="0" t="n">
        <v>4.40000000000001</v>
      </c>
      <c r="C712" s="1" t="n">
        <v>38643</v>
      </c>
      <c r="D712" s="0" t="n">
        <v>3.8886</v>
      </c>
      <c r="E712" s="0" t="n">
        <v>3.2486</v>
      </c>
      <c r="F712" s="5" t="n">
        <v>4.75</v>
      </c>
      <c r="H712" s="3"/>
    </row>
    <row r="713" customFormat="false" ht="12.75" hidden="false" customHeight="false" outlineLevel="0" collapsed="false">
      <c r="A713" s="1" t="n">
        <v>38644</v>
      </c>
      <c r="B713" s="0" t="n">
        <v>4.40000000000001</v>
      </c>
      <c r="C713" s="1" t="n">
        <v>38644</v>
      </c>
      <c r="D713" s="0" t="n">
        <v>3.8899</v>
      </c>
      <c r="E713" s="0" t="n">
        <v>3.2661</v>
      </c>
      <c r="F713" s="5" t="n">
        <v>4.75</v>
      </c>
      <c r="H713" s="3"/>
    </row>
    <row r="714" customFormat="false" ht="12.75" hidden="false" customHeight="false" outlineLevel="0" collapsed="false">
      <c r="A714" s="1" t="n">
        <v>38645</v>
      </c>
      <c r="B714" s="0" t="n">
        <v>4.40000000000001</v>
      </c>
      <c r="C714" s="1" t="n">
        <v>38645</v>
      </c>
      <c r="D714" s="0" t="n">
        <v>3.898</v>
      </c>
      <c r="E714" s="0" t="n">
        <v>3.2542</v>
      </c>
      <c r="F714" s="5" t="n">
        <v>4.75</v>
      </c>
      <c r="H714" s="3"/>
    </row>
    <row r="715" customFormat="false" ht="12.75" hidden="false" customHeight="false" outlineLevel="0" collapsed="false">
      <c r="A715" s="1" t="n">
        <v>38646</v>
      </c>
      <c r="B715" s="0" t="n">
        <v>4.40000000000001</v>
      </c>
      <c r="C715" s="1" t="n">
        <v>38646</v>
      </c>
      <c r="D715" s="0" t="n">
        <v>3.9045</v>
      </c>
      <c r="E715" s="0" t="n">
        <v>3.2421</v>
      </c>
      <c r="F715" s="5" t="n">
        <v>4.75</v>
      </c>
      <c r="H715" s="3"/>
    </row>
    <row r="716" customFormat="false" ht="12.75" hidden="false" customHeight="false" outlineLevel="0" collapsed="false">
      <c r="A716" s="1" t="n">
        <v>38649</v>
      </c>
      <c r="B716" s="0" t="n">
        <v>4.40000000000001</v>
      </c>
      <c r="C716" s="1" t="n">
        <v>38649</v>
      </c>
      <c r="D716" s="0" t="n">
        <v>3.9045</v>
      </c>
      <c r="E716" s="0" t="n">
        <v>3.2706</v>
      </c>
      <c r="F716" s="5" t="n">
        <v>4.75</v>
      </c>
      <c r="H716" s="3"/>
    </row>
    <row r="717" customFormat="false" ht="12.75" hidden="false" customHeight="false" outlineLevel="0" collapsed="false">
      <c r="A717" s="1" t="n">
        <v>38650</v>
      </c>
      <c r="B717" s="0" t="n">
        <v>4.40000000000001</v>
      </c>
      <c r="C717" s="1" t="n">
        <v>38650</v>
      </c>
      <c r="D717" s="0" t="n">
        <v>3.9268</v>
      </c>
      <c r="E717" s="0" t="n">
        <v>3.2648</v>
      </c>
      <c r="F717" s="5" t="n">
        <v>4.75</v>
      </c>
      <c r="H717" s="3"/>
    </row>
    <row r="718" customFormat="false" ht="12.75" hidden="false" customHeight="false" outlineLevel="0" collapsed="false">
      <c r="A718" s="1" t="n">
        <v>38651</v>
      </c>
      <c r="B718" s="0" t="n">
        <v>4.40000000000001</v>
      </c>
      <c r="C718" s="1" t="n">
        <v>38651</v>
      </c>
      <c r="D718" s="0" t="n">
        <v>3.936</v>
      </c>
      <c r="E718" s="0" t="n">
        <v>3.2573</v>
      </c>
      <c r="F718" s="5" t="n">
        <v>4.75</v>
      </c>
      <c r="H718" s="3"/>
    </row>
    <row r="719" customFormat="false" ht="12.75" hidden="false" customHeight="false" outlineLevel="0" collapsed="false">
      <c r="A719" s="1" t="n">
        <v>38652</v>
      </c>
      <c r="B719" s="0" t="n">
        <v>4.40000000000001</v>
      </c>
      <c r="C719" s="1" t="n">
        <v>38652</v>
      </c>
      <c r="D719" s="0" t="n">
        <v>3.9993</v>
      </c>
      <c r="E719" s="0" t="n">
        <v>3.2967</v>
      </c>
      <c r="F719" s="5" t="n">
        <v>4.75</v>
      </c>
      <c r="H719" s="3"/>
    </row>
    <row r="720" customFormat="false" ht="12.75" hidden="false" customHeight="false" outlineLevel="0" collapsed="false">
      <c r="A720" s="1" t="n">
        <v>38653</v>
      </c>
      <c r="B720" s="0" t="n">
        <v>4.40000000000001</v>
      </c>
      <c r="C720" s="1" t="n">
        <v>38653</v>
      </c>
      <c r="D720" s="0" t="n">
        <v>3.99</v>
      </c>
      <c r="E720" s="0" t="n">
        <v>3.2831</v>
      </c>
      <c r="F720" s="5" t="n">
        <v>4.75</v>
      </c>
      <c r="H720" s="3"/>
    </row>
    <row r="721" customFormat="false" ht="12.75" hidden="false" customHeight="false" outlineLevel="0" collapsed="false">
      <c r="A721" s="1" t="n">
        <v>38656</v>
      </c>
      <c r="B721" s="0" t="n">
        <v>4.40000000000001</v>
      </c>
      <c r="C721" s="1" t="n">
        <v>38656</v>
      </c>
      <c r="D721" s="0" t="n">
        <v>3.9893</v>
      </c>
      <c r="E721" s="0" t="n">
        <v>3.3067</v>
      </c>
      <c r="F721" s="5" t="n">
        <v>4.75</v>
      </c>
      <c r="H721" s="3"/>
    </row>
    <row r="722" customFormat="false" ht="12.75" hidden="false" customHeight="false" outlineLevel="0" collapsed="false">
      <c r="A722" s="1" t="n">
        <v>38658</v>
      </c>
      <c r="B722" s="0" t="n">
        <v>4.40000000000001</v>
      </c>
      <c r="C722" s="1" t="n">
        <v>38658</v>
      </c>
      <c r="D722" s="0" t="n">
        <v>3.9629</v>
      </c>
      <c r="E722" s="0" t="n">
        <v>3.2978</v>
      </c>
      <c r="F722" s="5" t="n">
        <v>4.75</v>
      </c>
      <c r="H722" s="3"/>
    </row>
    <row r="723" customFormat="false" ht="12.75" hidden="false" customHeight="false" outlineLevel="0" collapsed="false">
      <c r="A723" s="1" t="n">
        <v>38659</v>
      </c>
      <c r="B723" s="0" t="n">
        <v>4.40000000000001</v>
      </c>
      <c r="C723" s="1" t="n">
        <v>38659</v>
      </c>
      <c r="D723" s="0" t="n">
        <v>3.9685</v>
      </c>
      <c r="E723" s="0" t="n">
        <v>3.2893</v>
      </c>
      <c r="F723" s="5" t="n">
        <v>4.75</v>
      </c>
      <c r="H723" s="3"/>
    </row>
    <row r="724" customFormat="false" ht="12.75" hidden="false" customHeight="false" outlineLevel="0" collapsed="false">
      <c r="A724" s="1" t="n">
        <v>38660</v>
      </c>
      <c r="B724" s="0" t="n">
        <v>4.40000000000001</v>
      </c>
      <c r="C724" s="1" t="n">
        <v>38660</v>
      </c>
      <c r="D724" s="0" t="n">
        <v>3.9751</v>
      </c>
      <c r="E724" s="0" t="n">
        <v>3.3293</v>
      </c>
      <c r="F724" s="5" t="n">
        <v>4.75</v>
      </c>
      <c r="H724" s="3"/>
    </row>
    <row r="725" customFormat="false" ht="12.75" hidden="false" customHeight="false" outlineLevel="0" collapsed="false">
      <c r="A725" s="1" t="n">
        <v>38663</v>
      </c>
      <c r="B725" s="0" t="n">
        <v>4.40000000000001</v>
      </c>
      <c r="C725" s="1" t="n">
        <v>38663</v>
      </c>
      <c r="D725" s="0" t="n">
        <v>4.022</v>
      </c>
      <c r="E725" s="0" t="n">
        <v>3.4039</v>
      </c>
      <c r="F725" s="5" t="n">
        <v>4.75</v>
      </c>
      <c r="H725" s="3"/>
    </row>
    <row r="726" customFormat="false" ht="12.75" hidden="false" customHeight="false" outlineLevel="0" collapsed="false">
      <c r="A726" s="1" t="n">
        <v>38664</v>
      </c>
      <c r="B726" s="0" t="n">
        <v>4.40000000000001</v>
      </c>
      <c r="C726" s="1" t="n">
        <v>38664</v>
      </c>
      <c r="D726" s="0" t="n">
        <v>4.0264</v>
      </c>
      <c r="E726" s="0" t="n">
        <v>3.4301</v>
      </c>
      <c r="F726" s="5" t="n">
        <v>4.75</v>
      </c>
      <c r="H726" s="3"/>
    </row>
    <row r="727" customFormat="false" ht="12.75" hidden="false" customHeight="false" outlineLevel="0" collapsed="false">
      <c r="A727" s="1" t="n">
        <v>38665</v>
      </c>
      <c r="B727" s="0" t="n">
        <v>4.40000000000001</v>
      </c>
      <c r="C727" s="1" t="n">
        <v>38665</v>
      </c>
      <c r="D727" s="0" t="n">
        <v>3.9944</v>
      </c>
      <c r="E727" s="0" t="n">
        <v>3.3955</v>
      </c>
      <c r="F727" s="5" t="n">
        <v>4.75</v>
      </c>
      <c r="H727" s="3"/>
    </row>
    <row r="728" customFormat="false" ht="12.75" hidden="false" customHeight="false" outlineLevel="0" collapsed="false">
      <c r="A728" s="1" t="n">
        <v>38666</v>
      </c>
      <c r="B728" s="0" t="n">
        <v>4.40000000000001</v>
      </c>
      <c r="C728" s="1" t="n">
        <v>38666</v>
      </c>
      <c r="D728" s="0" t="n">
        <v>4.026</v>
      </c>
      <c r="E728" s="0" t="n">
        <v>3.4181</v>
      </c>
      <c r="F728" s="5" t="n">
        <v>4.75</v>
      </c>
      <c r="H728" s="3"/>
    </row>
    <row r="729" customFormat="false" ht="12.75" hidden="false" customHeight="false" outlineLevel="0" collapsed="false">
      <c r="A729" s="1" t="n">
        <v>38670</v>
      </c>
      <c r="B729" s="0" t="n">
        <v>4.40000000000001</v>
      </c>
      <c r="C729" s="1" t="n">
        <v>38670</v>
      </c>
      <c r="D729" s="0" t="n">
        <v>3.9958</v>
      </c>
      <c r="E729" s="0" t="n">
        <v>3.3988</v>
      </c>
      <c r="F729" s="5" t="n">
        <v>4.75</v>
      </c>
      <c r="H729" s="3"/>
    </row>
    <row r="730" customFormat="false" ht="12.75" hidden="false" customHeight="false" outlineLevel="0" collapsed="false">
      <c r="A730" s="1" t="n">
        <v>38671</v>
      </c>
      <c r="B730" s="0" t="n">
        <v>4.40000000000001</v>
      </c>
      <c r="C730" s="1" t="n">
        <v>38671</v>
      </c>
      <c r="D730" s="0" t="n">
        <v>4.001</v>
      </c>
      <c r="E730" s="0" t="n">
        <v>3.4177</v>
      </c>
      <c r="F730" s="5" t="n">
        <v>4.75</v>
      </c>
      <c r="H730" s="3"/>
    </row>
    <row r="731" customFormat="false" ht="12.75" hidden="false" customHeight="false" outlineLevel="0" collapsed="false">
      <c r="A731" s="1" t="n">
        <v>38672</v>
      </c>
      <c r="B731" s="0" t="n">
        <v>4.40000000000001</v>
      </c>
      <c r="C731" s="1" t="n">
        <v>38672</v>
      </c>
      <c r="D731" s="0" t="n">
        <v>3.9776</v>
      </c>
      <c r="E731" s="0" t="n">
        <v>3.3915</v>
      </c>
      <c r="F731" s="5" t="n">
        <v>4.75</v>
      </c>
      <c r="H731" s="3"/>
    </row>
    <row r="732" customFormat="false" ht="12.75" hidden="false" customHeight="false" outlineLevel="0" collapsed="false">
      <c r="A732" s="1" t="n">
        <v>38673</v>
      </c>
      <c r="B732" s="0" t="n">
        <v>4.40000000000001</v>
      </c>
      <c r="C732" s="1" t="n">
        <v>38673</v>
      </c>
      <c r="D732" s="0" t="n">
        <v>3.9804</v>
      </c>
      <c r="E732" s="0" t="n">
        <v>3.4075</v>
      </c>
      <c r="F732" s="5" t="n">
        <v>4.75</v>
      </c>
      <c r="H732" s="3"/>
    </row>
    <row r="733" customFormat="false" ht="12.75" hidden="false" customHeight="false" outlineLevel="0" collapsed="false">
      <c r="A733" s="1" t="n">
        <v>38674</v>
      </c>
      <c r="B733" s="0" t="n">
        <v>4.40000000000001</v>
      </c>
      <c r="C733" s="1" t="n">
        <v>38674</v>
      </c>
      <c r="D733" s="0" t="n">
        <v>3.976</v>
      </c>
      <c r="E733" s="0" t="n">
        <v>3.4055</v>
      </c>
      <c r="F733" s="5" t="n">
        <v>4.75</v>
      </c>
      <c r="H733" s="3"/>
    </row>
    <row r="734" customFormat="false" ht="12.75" hidden="false" customHeight="false" outlineLevel="0" collapsed="false">
      <c r="A734" s="1" t="n">
        <v>38677</v>
      </c>
      <c r="B734" s="0" t="n">
        <v>4.40000000000001</v>
      </c>
      <c r="C734" s="1" t="n">
        <v>38677</v>
      </c>
      <c r="D734" s="0" t="n">
        <v>3.98</v>
      </c>
      <c r="E734" s="0" t="n">
        <v>3.3669</v>
      </c>
      <c r="F734" s="5" t="n">
        <v>4.75</v>
      </c>
      <c r="H734" s="3"/>
    </row>
    <row r="735" customFormat="false" ht="12.75" hidden="false" customHeight="false" outlineLevel="0" collapsed="false">
      <c r="A735" s="1" t="n">
        <v>38678</v>
      </c>
      <c r="B735" s="0" t="n">
        <v>4.40000000000001</v>
      </c>
      <c r="C735" s="1" t="n">
        <v>38678</v>
      </c>
      <c r="D735" s="0" t="n">
        <v>3.9705</v>
      </c>
      <c r="E735" s="0" t="n">
        <v>3.3954</v>
      </c>
      <c r="F735" s="5" t="n">
        <v>4.75</v>
      </c>
      <c r="H735" s="3"/>
    </row>
    <row r="736" customFormat="false" ht="12.75" hidden="false" customHeight="false" outlineLevel="0" collapsed="false">
      <c r="A736" s="1" t="n">
        <v>38679</v>
      </c>
      <c r="B736" s="0" t="n">
        <v>4.40000000000001</v>
      </c>
      <c r="C736" s="1" t="n">
        <v>38679</v>
      </c>
      <c r="D736" s="0" t="n">
        <v>3.9515</v>
      </c>
      <c r="E736" s="0" t="n">
        <v>3.3501</v>
      </c>
      <c r="F736" s="5" t="n">
        <v>4.75</v>
      </c>
      <c r="H736" s="3"/>
    </row>
    <row r="737" customFormat="false" ht="12.75" hidden="false" customHeight="false" outlineLevel="0" collapsed="false">
      <c r="A737" s="1" t="n">
        <v>38680</v>
      </c>
      <c r="B737" s="0" t="n">
        <v>4.40000000000001</v>
      </c>
      <c r="C737" s="1" t="n">
        <v>38680</v>
      </c>
      <c r="D737" s="0" t="n">
        <v>3.924</v>
      </c>
      <c r="E737" s="0" t="n">
        <v>3.3303</v>
      </c>
      <c r="F737" s="5" t="n">
        <v>4.75</v>
      </c>
      <c r="H737" s="3"/>
    </row>
    <row r="738" customFormat="false" ht="12.75" hidden="false" customHeight="false" outlineLevel="0" collapsed="false">
      <c r="A738" s="1" t="n">
        <v>38681</v>
      </c>
      <c r="B738" s="0" t="n">
        <v>4.40000000000001</v>
      </c>
      <c r="C738" s="1" t="n">
        <v>38681</v>
      </c>
      <c r="D738" s="0" t="n">
        <v>3.9174</v>
      </c>
      <c r="E738" s="0" t="n">
        <v>3.3346</v>
      </c>
      <c r="F738" s="5" t="n">
        <v>4.75</v>
      </c>
      <c r="H738" s="3"/>
    </row>
    <row r="739" customFormat="false" ht="12.75" hidden="false" customHeight="false" outlineLevel="0" collapsed="false">
      <c r="A739" s="1" t="n">
        <v>38684</v>
      </c>
      <c r="B739" s="0" t="n">
        <v>4.40000000000001</v>
      </c>
      <c r="C739" s="1" t="n">
        <v>38684</v>
      </c>
      <c r="D739" s="0" t="n">
        <v>3.9102</v>
      </c>
      <c r="E739" s="0" t="n">
        <v>3.3426</v>
      </c>
      <c r="F739" s="5" t="n">
        <v>4.75</v>
      </c>
      <c r="H739" s="3"/>
    </row>
    <row r="740" customFormat="false" ht="12.75" hidden="false" customHeight="false" outlineLevel="0" collapsed="false">
      <c r="A740" s="1" t="n">
        <v>38685</v>
      </c>
      <c r="B740" s="0" t="n">
        <v>4.40000000000001</v>
      </c>
      <c r="C740" s="1" t="n">
        <v>38685</v>
      </c>
      <c r="D740" s="0" t="n">
        <v>3.8933</v>
      </c>
      <c r="E740" s="0" t="n">
        <v>3.2957</v>
      </c>
      <c r="F740" s="5" t="n">
        <v>4.75</v>
      </c>
      <c r="H740" s="3"/>
    </row>
    <row r="741" customFormat="false" ht="12.75" hidden="false" customHeight="false" outlineLevel="0" collapsed="false">
      <c r="A741" s="1" t="n">
        <v>38686</v>
      </c>
      <c r="B741" s="0" t="n">
        <v>4.40000000000001</v>
      </c>
      <c r="C741" s="1" t="n">
        <v>38686</v>
      </c>
      <c r="D741" s="0" t="n">
        <v>3.9053</v>
      </c>
      <c r="E741" s="0" t="n">
        <v>3.3165</v>
      </c>
      <c r="F741" s="5" t="n">
        <v>4.75</v>
      </c>
      <c r="H741" s="3"/>
    </row>
    <row r="742" customFormat="false" ht="12.75" hidden="false" customHeight="false" outlineLevel="0" collapsed="false">
      <c r="A742" s="1" t="n">
        <v>38687</v>
      </c>
      <c r="B742" s="0" t="n">
        <v>4.40000000000001</v>
      </c>
      <c r="C742" s="1" t="n">
        <v>38687</v>
      </c>
      <c r="D742" s="0" t="n">
        <v>3.9318</v>
      </c>
      <c r="E742" s="0" t="n">
        <v>3.3366</v>
      </c>
      <c r="F742" s="5" t="n">
        <v>4.75</v>
      </c>
      <c r="H742" s="3"/>
    </row>
    <row r="743" customFormat="false" ht="12.75" hidden="false" customHeight="false" outlineLevel="0" collapsed="false">
      <c r="A743" s="1" t="n">
        <v>38688</v>
      </c>
      <c r="B743" s="0" t="n">
        <v>4.40000000000001</v>
      </c>
      <c r="C743" s="1" t="n">
        <v>38688</v>
      </c>
      <c r="D743" s="0" t="n">
        <v>3.8814</v>
      </c>
      <c r="E743" s="0" t="n">
        <v>3.3138</v>
      </c>
      <c r="F743" s="5" t="n">
        <v>4.75</v>
      </c>
      <c r="H743" s="3"/>
    </row>
    <row r="744" customFormat="false" ht="12.75" hidden="false" customHeight="false" outlineLevel="0" collapsed="false">
      <c r="A744" s="1" t="n">
        <v>38691</v>
      </c>
      <c r="B744" s="0" t="n">
        <v>4.40000000000001</v>
      </c>
      <c r="C744" s="1" t="n">
        <v>38691</v>
      </c>
      <c r="D744" s="0" t="n">
        <v>3.8594</v>
      </c>
      <c r="E744" s="0" t="n">
        <v>3.2979</v>
      </c>
      <c r="F744" s="5" t="n">
        <v>4.75</v>
      </c>
      <c r="H744" s="3"/>
    </row>
    <row r="745" customFormat="false" ht="12.75" hidden="false" customHeight="false" outlineLevel="0" collapsed="false">
      <c r="A745" s="1" t="n">
        <v>38692</v>
      </c>
      <c r="B745" s="0" t="n">
        <v>4.40000000000001</v>
      </c>
      <c r="C745" s="1" t="n">
        <v>38692</v>
      </c>
      <c r="D745" s="0" t="n">
        <v>3.833</v>
      </c>
      <c r="E745" s="0" t="n">
        <v>3.2555</v>
      </c>
      <c r="F745" s="5" t="n">
        <v>4.75</v>
      </c>
      <c r="H745" s="3"/>
    </row>
    <row r="746" customFormat="false" ht="12.75" hidden="false" customHeight="false" outlineLevel="0" collapsed="false">
      <c r="A746" s="1" t="n">
        <v>38693</v>
      </c>
      <c r="B746" s="0" t="n">
        <v>4.40000000000001</v>
      </c>
      <c r="C746" s="1" t="n">
        <v>38693</v>
      </c>
      <c r="D746" s="0" t="n">
        <v>3.842</v>
      </c>
      <c r="E746" s="0" t="n">
        <v>3.2742</v>
      </c>
      <c r="F746" s="5" t="n">
        <v>4.75</v>
      </c>
      <c r="H746" s="3"/>
    </row>
    <row r="747" customFormat="false" ht="12.75" hidden="false" customHeight="false" outlineLevel="0" collapsed="false">
      <c r="A747" s="1" t="n">
        <v>38694</v>
      </c>
      <c r="B747" s="0" t="n">
        <v>4.40000000000001</v>
      </c>
      <c r="C747" s="1" t="n">
        <v>38694</v>
      </c>
      <c r="D747" s="0" t="n">
        <v>3.8628</v>
      </c>
      <c r="E747" s="0" t="n">
        <v>3.2828</v>
      </c>
      <c r="F747" s="5" t="n">
        <v>4.75</v>
      </c>
      <c r="H747" s="3"/>
    </row>
    <row r="748" customFormat="false" ht="12.75" hidden="false" customHeight="false" outlineLevel="0" collapsed="false">
      <c r="A748" s="1" t="n">
        <v>38695</v>
      </c>
      <c r="B748" s="0" t="n">
        <v>4.40000000000001</v>
      </c>
      <c r="C748" s="1" t="n">
        <v>38695</v>
      </c>
      <c r="D748" s="0" t="n">
        <v>3.8652</v>
      </c>
      <c r="E748" s="0" t="n">
        <v>3.2817</v>
      </c>
      <c r="F748" s="5" t="n">
        <v>4.75</v>
      </c>
      <c r="H748" s="3"/>
    </row>
    <row r="749" customFormat="false" ht="12.75" hidden="false" customHeight="false" outlineLevel="0" collapsed="false">
      <c r="A749" s="1" t="n">
        <v>38698</v>
      </c>
      <c r="B749" s="0" t="n">
        <v>4.40000000000001</v>
      </c>
      <c r="C749" s="1" t="n">
        <v>38698</v>
      </c>
      <c r="D749" s="0" t="n">
        <v>3.8511</v>
      </c>
      <c r="E749" s="0" t="n">
        <v>3.2435</v>
      </c>
      <c r="F749" s="5" t="n">
        <v>4.75</v>
      </c>
      <c r="H749" s="3"/>
    </row>
    <row r="750" customFormat="false" ht="12.75" hidden="false" customHeight="false" outlineLevel="0" collapsed="false">
      <c r="A750" s="1" t="n">
        <v>38699</v>
      </c>
      <c r="B750" s="0" t="n">
        <v>4.40000000000001</v>
      </c>
      <c r="C750" s="1" t="n">
        <v>38699</v>
      </c>
      <c r="D750" s="0" t="n">
        <v>3.8223</v>
      </c>
      <c r="E750" s="0" t="n">
        <v>3.206</v>
      </c>
      <c r="F750" s="5" t="n">
        <v>4.75</v>
      </c>
      <c r="H750" s="3"/>
    </row>
    <row r="751" customFormat="false" ht="12.75" hidden="false" customHeight="false" outlineLevel="0" collapsed="false">
      <c r="A751" s="1" t="n">
        <v>38700</v>
      </c>
      <c r="B751" s="0" t="n">
        <v>4.40000000000001</v>
      </c>
      <c r="C751" s="1" t="n">
        <v>38700</v>
      </c>
      <c r="D751" s="0" t="n">
        <v>3.8321</v>
      </c>
      <c r="E751" s="0" t="n">
        <v>3.1865</v>
      </c>
      <c r="F751" s="5" t="n">
        <v>4.75</v>
      </c>
      <c r="H751" s="3"/>
    </row>
    <row r="752" customFormat="false" ht="12.75" hidden="false" customHeight="false" outlineLevel="0" collapsed="false">
      <c r="A752" s="1" t="n">
        <v>38701</v>
      </c>
      <c r="B752" s="0" t="n">
        <v>4.40000000000001</v>
      </c>
      <c r="C752" s="1" t="n">
        <v>38701</v>
      </c>
      <c r="D752" s="0" t="n">
        <v>3.8456</v>
      </c>
      <c r="E752" s="0" t="n">
        <v>3.196</v>
      </c>
      <c r="F752" s="5" t="n">
        <v>4.75</v>
      </c>
      <c r="H752" s="3"/>
    </row>
    <row r="753" customFormat="false" ht="12.75" hidden="false" customHeight="false" outlineLevel="0" collapsed="false">
      <c r="A753" s="1" t="n">
        <v>38702</v>
      </c>
      <c r="B753" s="0" t="n">
        <v>4.40000000000001</v>
      </c>
      <c r="C753" s="1" t="n">
        <v>38702</v>
      </c>
      <c r="D753" s="0" t="n">
        <v>3.8731</v>
      </c>
      <c r="E753" s="0" t="n">
        <v>3.2257</v>
      </c>
      <c r="F753" s="5" t="n">
        <v>4.75</v>
      </c>
      <c r="H753" s="3"/>
    </row>
    <row r="754" customFormat="false" ht="12.75" hidden="false" customHeight="false" outlineLevel="0" collapsed="false">
      <c r="A754" s="1" t="n">
        <v>38705</v>
      </c>
      <c r="B754" s="0" t="n">
        <v>4.40000000000001</v>
      </c>
      <c r="C754" s="1" t="n">
        <v>38705</v>
      </c>
      <c r="D754" s="0" t="n">
        <v>3.8704</v>
      </c>
      <c r="E754" s="0" t="n">
        <v>3.2215</v>
      </c>
      <c r="F754" s="5" t="n">
        <v>4.75</v>
      </c>
      <c r="H754" s="3"/>
    </row>
    <row r="755" customFormat="false" ht="12.75" hidden="false" customHeight="false" outlineLevel="0" collapsed="false">
      <c r="A755" s="1" t="n">
        <v>38706</v>
      </c>
      <c r="B755" s="0" t="n">
        <v>4.40000000000001</v>
      </c>
      <c r="C755" s="1" t="n">
        <v>38706</v>
      </c>
      <c r="D755" s="0" t="n">
        <v>3.8431</v>
      </c>
      <c r="E755" s="0" t="n">
        <v>3.2101</v>
      </c>
      <c r="F755" s="5" t="n">
        <v>4.75</v>
      </c>
      <c r="H755" s="3"/>
    </row>
    <row r="756" customFormat="false" ht="12.75" hidden="false" customHeight="false" outlineLevel="0" collapsed="false">
      <c r="A756" s="1" t="n">
        <v>38707</v>
      </c>
      <c r="B756" s="0" t="n">
        <v>4.40000000000001</v>
      </c>
      <c r="C756" s="1" t="n">
        <v>38707</v>
      </c>
      <c r="D756" s="0" t="n">
        <v>3.8348</v>
      </c>
      <c r="E756" s="0" t="n">
        <v>3.2245</v>
      </c>
      <c r="F756" s="5" t="n">
        <v>4.75</v>
      </c>
      <c r="H756" s="3"/>
    </row>
    <row r="757" customFormat="false" ht="12.75" hidden="false" customHeight="false" outlineLevel="0" collapsed="false">
      <c r="A757" s="1" t="n">
        <v>38708</v>
      </c>
      <c r="B757" s="0" t="n">
        <v>4.40000000000001</v>
      </c>
      <c r="C757" s="1" t="n">
        <v>38708</v>
      </c>
      <c r="D757" s="0" t="n">
        <v>3.8333</v>
      </c>
      <c r="E757" s="0" t="n">
        <v>3.2393</v>
      </c>
      <c r="F757" s="5" t="n">
        <v>4.75</v>
      </c>
      <c r="H757" s="3"/>
    </row>
    <row r="758" customFormat="false" ht="12.75" hidden="false" customHeight="false" outlineLevel="0" collapsed="false">
      <c r="A758" s="1" t="n">
        <v>38709</v>
      </c>
      <c r="B758" s="0" t="n">
        <v>4.40000000000001</v>
      </c>
      <c r="C758" s="1" t="n">
        <v>38709</v>
      </c>
      <c r="D758" s="0" t="n">
        <v>3.8404</v>
      </c>
      <c r="E758" s="0" t="n">
        <v>3.2325</v>
      </c>
      <c r="F758" s="5" t="n">
        <v>4.75</v>
      </c>
      <c r="H758" s="3"/>
    </row>
    <row r="759" customFormat="false" ht="12.75" hidden="false" customHeight="false" outlineLevel="0" collapsed="false">
      <c r="A759" s="1" t="n">
        <v>38713</v>
      </c>
      <c r="B759" s="0" t="n">
        <v>4.40000000000001</v>
      </c>
      <c r="C759" s="1" t="n">
        <v>38713</v>
      </c>
      <c r="D759" s="0" t="n">
        <v>3.833</v>
      </c>
      <c r="E759" s="0" t="n">
        <v>3.2308</v>
      </c>
      <c r="F759" s="5" t="n">
        <v>4.75</v>
      </c>
      <c r="H759" s="3"/>
    </row>
    <row r="760" customFormat="false" ht="12.75" hidden="false" customHeight="false" outlineLevel="0" collapsed="false">
      <c r="A760" s="1" t="n">
        <v>38714</v>
      </c>
      <c r="B760" s="0" t="n">
        <v>4.40000000000001</v>
      </c>
      <c r="C760" s="1" t="n">
        <v>38714</v>
      </c>
      <c r="D760" s="0" t="n">
        <v>3.8403</v>
      </c>
      <c r="E760" s="0" t="n">
        <v>3.2262</v>
      </c>
      <c r="F760" s="5" t="n">
        <v>4.75</v>
      </c>
      <c r="H760" s="3"/>
    </row>
    <row r="761" customFormat="false" ht="12.75" hidden="false" customHeight="false" outlineLevel="0" collapsed="false">
      <c r="A761" s="1" t="n">
        <v>38715</v>
      </c>
      <c r="B761" s="0" t="n">
        <v>4.40000000000001</v>
      </c>
      <c r="C761" s="1" t="n">
        <v>38715</v>
      </c>
      <c r="D761" s="0" t="n">
        <v>3.8584</v>
      </c>
      <c r="E761" s="0" t="n">
        <v>3.257</v>
      </c>
      <c r="F761" s="5" t="n">
        <v>4.75</v>
      </c>
      <c r="H761" s="3"/>
    </row>
    <row r="762" customFormat="false" ht="12.75" hidden="false" customHeight="false" outlineLevel="0" collapsed="false">
      <c r="A762" s="1" t="n">
        <v>38716</v>
      </c>
      <c r="B762" s="0" t="n">
        <v>4.40000000000001</v>
      </c>
      <c r="C762" s="1" t="n">
        <v>38716</v>
      </c>
      <c r="D762" s="0" t="n">
        <v>3.8598</v>
      </c>
      <c r="E762" s="0" t="n">
        <v>3.2613</v>
      </c>
      <c r="F762" s="5" t="n">
        <v>4.75</v>
      </c>
      <c r="H762" s="3"/>
    </row>
    <row r="763" customFormat="false" ht="12.75" hidden="false" customHeight="false" outlineLevel="0" collapsed="false">
      <c r="A763" s="1" t="n">
        <v>38719</v>
      </c>
      <c r="B763" s="0" t="n">
        <v>5.5</v>
      </c>
      <c r="C763" s="1" t="n">
        <v>38719</v>
      </c>
      <c r="D763" s="0" t="n">
        <v>3.861</v>
      </c>
      <c r="E763" s="0" t="n">
        <v>3.2582</v>
      </c>
      <c r="F763" s="5" t="n">
        <v>4.75</v>
      </c>
      <c r="H763" s="3"/>
    </row>
    <row r="764" customFormat="false" ht="12.75" hidden="false" customHeight="false" outlineLevel="0" collapsed="false">
      <c r="A764" s="1" t="n">
        <v>38720</v>
      </c>
      <c r="B764" s="0" t="n">
        <v>5.5</v>
      </c>
      <c r="C764" s="1" t="n">
        <v>38720</v>
      </c>
      <c r="D764" s="0" t="n">
        <v>3.8618</v>
      </c>
      <c r="E764" s="0" t="n">
        <v>3.2488</v>
      </c>
      <c r="F764" s="5" t="n">
        <v>4.75</v>
      </c>
      <c r="H764" s="3"/>
    </row>
    <row r="765" customFormat="false" ht="12.75" hidden="false" customHeight="false" outlineLevel="0" collapsed="false">
      <c r="A765" s="1" t="n">
        <v>38721</v>
      </c>
      <c r="B765" s="0" t="n">
        <v>5.5</v>
      </c>
      <c r="C765" s="1" t="n">
        <v>38721</v>
      </c>
      <c r="D765" s="0" t="n">
        <v>3.8451</v>
      </c>
      <c r="E765" s="0" t="n">
        <v>3.1858</v>
      </c>
      <c r="F765" s="5" t="n">
        <v>4.75</v>
      </c>
      <c r="H765" s="3"/>
    </row>
    <row r="766" customFormat="false" ht="12.75" hidden="false" customHeight="false" outlineLevel="0" collapsed="false">
      <c r="A766" s="1" t="n">
        <v>38722</v>
      </c>
      <c r="B766" s="0" t="n">
        <v>5.5</v>
      </c>
      <c r="C766" s="1" t="n">
        <v>38722</v>
      </c>
      <c r="D766" s="0" t="n">
        <v>3.8008</v>
      </c>
      <c r="E766" s="0" t="n">
        <v>3.1416</v>
      </c>
      <c r="F766" s="5" t="n">
        <v>4.75</v>
      </c>
      <c r="H766" s="3"/>
    </row>
    <row r="767" customFormat="false" ht="12.75" hidden="false" customHeight="false" outlineLevel="0" collapsed="false">
      <c r="A767" s="1" t="n">
        <v>38723</v>
      </c>
      <c r="B767" s="0" t="n">
        <v>5.5</v>
      </c>
      <c r="C767" s="1" t="n">
        <v>38723</v>
      </c>
      <c r="D767" s="0" t="n">
        <v>3.8094</v>
      </c>
      <c r="E767" s="0" t="n">
        <v>3.1507</v>
      </c>
      <c r="F767" s="5" t="n">
        <v>4.75</v>
      </c>
      <c r="H767" s="3"/>
    </row>
    <row r="768" customFormat="false" ht="12.75" hidden="false" customHeight="false" outlineLevel="0" collapsed="false">
      <c r="A768" s="1" t="n">
        <v>38726</v>
      </c>
      <c r="B768" s="0" t="n">
        <v>5.5</v>
      </c>
      <c r="C768" s="1" t="n">
        <v>38726</v>
      </c>
      <c r="D768" s="0" t="n">
        <v>3.775</v>
      </c>
      <c r="E768" s="0" t="n">
        <v>3.1228</v>
      </c>
      <c r="F768" s="5" t="n">
        <v>4.75</v>
      </c>
      <c r="H768" s="3"/>
    </row>
    <row r="769" customFormat="false" ht="12.75" hidden="false" customHeight="false" outlineLevel="0" collapsed="false">
      <c r="A769" s="1" t="n">
        <v>38727</v>
      </c>
      <c r="B769" s="0" t="n">
        <v>5.5</v>
      </c>
      <c r="C769" s="1" t="n">
        <v>38727</v>
      </c>
      <c r="D769" s="0" t="n">
        <v>3.779</v>
      </c>
      <c r="E769" s="0" t="n">
        <v>3.128</v>
      </c>
      <c r="F769" s="5" t="n">
        <v>4.75</v>
      </c>
      <c r="H769" s="3"/>
    </row>
    <row r="770" customFormat="false" ht="12.75" hidden="false" customHeight="false" outlineLevel="0" collapsed="false">
      <c r="A770" s="1" t="n">
        <v>38728</v>
      </c>
      <c r="B770" s="0" t="n">
        <v>5.5</v>
      </c>
      <c r="C770" s="1" t="n">
        <v>38728</v>
      </c>
      <c r="D770" s="0" t="n">
        <v>3.7793</v>
      </c>
      <c r="E770" s="0" t="n">
        <v>3.1353</v>
      </c>
      <c r="F770" s="5" t="n">
        <v>4.75</v>
      </c>
      <c r="H770" s="3"/>
    </row>
    <row r="771" customFormat="false" ht="12.75" hidden="false" customHeight="false" outlineLevel="0" collapsed="false">
      <c r="A771" s="1" t="n">
        <v>38729</v>
      </c>
      <c r="B771" s="0" t="n">
        <v>5.5</v>
      </c>
      <c r="C771" s="1" t="n">
        <v>38729</v>
      </c>
      <c r="D771" s="0" t="n">
        <v>3.7933</v>
      </c>
      <c r="E771" s="0" t="n">
        <v>3.1229</v>
      </c>
      <c r="F771" s="5" t="n">
        <v>4.75</v>
      </c>
      <c r="H771" s="3"/>
    </row>
    <row r="772" customFormat="false" ht="12.75" hidden="false" customHeight="false" outlineLevel="0" collapsed="false">
      <c r="A772" s="1" t="n">
        <v>38730</v>
      </c>
      <c r="B772" s="0" t="n">
        <v>5.5</v>
      </c>
      <c r="C772" s="1" t="n">
        <v>38730</v>
      </c>
      <c r="D772" s="0" t="n">
        <v>3.8085</v>
      </c>
      <c r="E772" s="0" t="n">
        <v>3.1542</v>
      </c>
      <c r="F772" s="5" t="n">
        <v>4.75</v>
      </c>
      <c r="H772" s="3"/>
    </row>
    <row r="773" customFormat="false" ht="12.75" hidden="false" customHeight="false" outlineLevel="0" collapsed="false">
      <c r="A773" s="1" t="n">
        <v>38733</v>
      </c>
      <c r="B773" s="0" t="n">
        <v>5.5</v>
      </c>
      <c r="C773" s="1" t="n">
        <v>38733</v>
      </c>
      <c r="D773" s="0" t="n">
        <v>3.8062</v>
      </c>
      <c r="E773" s="0" t="n">
        <v>3.1321</v>
      </c>
      <c r="F773" s="5" t="n">
        <v>4.75</v>
      </c>
      <c r="H773" s="3"/>
    </row>
    <row r="774" customFormat="false" ht="12.75" hidden="false" customHeight="false" outlineLevel="0" collapsed="false">
      <c r="A774" s="1" t="n">
        <v>38734</v>
      </c>
      <c r="B774" s="0" t="n">
        <v>5.5</v>
      </c>
      <c r="C774" s="1" t="n">
        <v>38734</v>
      </c>
      <c r="D774" s="0" t="n">
        <v>3.8146</v>
      </c>
      <c r="E774" s="0" t="n">
        <v>3.1521</v>
      </c>
      <c r="F774" s="5" t="n">
        <v>4.75</v>
      </c>
      <c r="H774" s="3"/>
    </row>
    <row r="775" customFormat="false" ht="12.75" hidden="false" customHeight="false" outlineLevel="0" collapsed="false">
      <c r="A775" s="1" t="n">
        <v>38735</v>
      </c>
      <c r="B775" s="0" t="n">
        <v>5.5</v>
      </c>
      <c r="C775" s="1" t="n">
        <v>38735</v>
      </c>
      <c r="D775" s="0" t="n">
        <v>3.8643</v>
      </c>
      <c r="E775" s="0" t="n">
        <v>3.1887</v>
      </c>
      <c r="F775" s="5" t="n">
        <v>4.75</v>
      </c>
      <c r="H775" s="3"/>
    </row>
    <row r="776" customFormat="false" ht="12.75" hidden="false" customHeight="false" outlineLevel="0" collapsed="false">
      <c r="A776" s="1" t="n">
        <v>38736</v>
      </c>
      <c r="B776" s="0" t="n">
        <v>5.5</v>
      </c>
      <c r="C776" s="1" t="n">
        <v>38736</v>
      </c>
      <c r="D776" s="0" t="n">
        <v>3.8388</v>
      </c>
      <c r="E776" s="0" t="n">
        <v>3.1772</v>
      </c>
      <c r="F776" s="5" t="n">
        <v>4.75</v>
      </c>
      <c r="H776" s="3"/>
    </row>
    <row r="777" customFormat="false" ht="12.75" hidden="false" customHeight="false" outlineLevel="0" collapsed="false">
      <c r="A777" s="1" t="n">
        <v>38737</v>
      </c>
      <c r="B777" s="0" t="n">
        <v>5.5</v>
      </c>
      <c r="C777" s="1" t="n">
        <v>38737</v>
      </c>
      <c r="D777" s="0" t="n">
        <v>3.85</v>
      </c>
      <c r="E777" s="0" t="n">
        <v>3.1868</v>
      </c>
      <c r="F777" s="5" t="n">
        <v>4.75</v>
      </c>
      <c r="H777" s="3"/>
    </row>
    <row r="778" customFormat="false" ht="12.75" hidden="false" customHeight="false" outlineLevel="0" collapsed="false">
      <c r="A778" s="1" t="n">
        <v>38740</v>
      </c>
      <c r="B778" s="0" t="n">
        <v>5.5</v>
      </c>
      <c r="C778" s="1" t="n">
        <v>38740</v>
      </c>
      <c r="D778" s="0" t="n">
        <v>3.8502</v>
      </c>
      <c r="E778" s="0" t="n">
        <v>3.1397</v>
      </c>
      <c r="F778" s="5" t="n">
        <v>4.75</v>
      </c>
      <c r="H778" s="3"/>
    </row>
    <row r="779" customFormat="false" ht="12.75" hidden="false" customHeight="false" outlineLevel="0" collapsed="false">
      <c r="A779" s="1" t="n">
        <v>38741</v>
      </c>
      <c r="B779" s="0" t="n">
        <v>5.5</v>
      </c>
      <c r="C779" s="1" t="n">
        <v>38741</v>
      </c>
      <c r="D779" s="0" t="n">
        <v>3.8457</v>
      </c>
      <c r="E779" s="0" t="n">
        <v>3.1333</v>
      </c>
      <c r="F779" s="5" t="n">
        <v>4.75</v>
      </c>
      <c r="H779" s="3"/>
    </row>
    <row r="780" customFormat="false" ht="12.75" hidden="false" customHeight="false" outlineLevel="0" collapsed="false">
      <c r="A780" s="1" t="n">
        <v>38742</v>
      </c>
      <c r="B780" s="0" t="n">
        <v>5.5</v>
      </c>
      <c r="C780" s="1" t="n">
        <v>38742</v>
      </c>
      <c r="D780" s="0" t="n">
        <v>3.8115</v>
      </c>
      <c r="E780" s="0" t="n">
        <v>3.095</v>
      </c>
      <c r="F780" s="5" t="n">
        <v>4.75</v>
      </c>
      <c r="H780" s="3"/>
    </row>
    <row r="781" customFormat="false" ht="12.75" hidden="false" customHeight="false" outlineLevel="0" collapsed="false">
      <c r="A781" s="1" t="n">
        <v>38743</v>
      </c>
      <c r="B781" s="0" t="n">
        <v>5.5</v>
      </c>
      <c r="C781" s="1" t="n">
        <v>38743</v>
      </c>
      <c r="D781" s="0" t="n">
        <v>3.8299</v>
      </c>
      <c r="E781" s="0" t="n">
        <v>3.1253</v>
      </c>
      <c r="F781" s="5" t="n">
        <v>4.75</v>
      </c>
      <c r="H781" s="3"/>
    </row>
    <row r="782" customFormat="false" ht="12.75" hidden="false" customHeight="false" outlineLevel="0" collapsed="false">
      <c r="A782" s="1" t="n">
        <v>38744</v>
      </c>
      <c r="B782" s="0" t="n">
        <v>5.5</v>
      </c>
      <c r="C782" s="1" t="n">
        <v>38744</v>
      </c>
      <c r="D782" s="0" t="n">
        <v>3.831</v>
      </c>
      <c r="E782" s="0" t="n">
        <v>3.1379</v>
      </c>
      <c r="F782" s="5" t="n">
        <v>4.75</v>
      </c>
      <c r="H782" s="3"/>
    </row>
    <row r="783" customFormat="false" ht="12.75" hidden="false" customHeight="false" outlineLevel="0" collapsed="false">
      <c r="A783" s="1" t="n">
        <v>38747</v>
      </c>
      <c r="B783" s="0" t="n">
        <v>5.5</v>
      </c>
      <c r="C783" s="1" t="n">
        <v>38747</v>
      </c>
      <c r="D783" s="0" t="n">
        <v>3.817</v>
      </c>
      <c r="E783" s="0" t="n">
        <v>3.1559</v>
      </c>
      <c r="F783" s="5" t="n">
        <v>4.75</v>
      </c>
      <c r="H783" s="3"/>
    </row>
    <row r="784" customFormat="false" ht="12.75" hidden="false" customHeight="false" outlineLevel="0" collapsed="false">
      <c r="A784" s="1" t="n">
        <v>38748</v>
      </c>
      <c r="B784" s="0" t="n">
        <v>5.5</v>
      </c>
      <c r="C784" s="1" t="n">
        <v>38748</v>
      </c>
      <c r="D784" s="0" t="n">
        <v>3.8285</v>
      </c>
      <c r="E784" s="0" t="n">
        <v>3.163</v>
      </c>
      <c r="F784" s="5" t="n">
        <v>4.75</v>
      </c>
      <c r="H784" s="3"/>
    </row>
    <row r="785" customFormat="false" ht="12.75" hidden="false" customHeight="false" outlineLevel="0" collapsed="false">
      <c r="A785" s="1" t="n">
        <v>38749</v>
      </c>
      <c r="B785" s="0" t="n">
        <v>5.5</v>
      </c>
      <c r="C785" s="1" t="n">
        <v>38749</v>
      </c>
      <c r="D785" s="0" t="n">
        <v>3.8064</v>
      </c>
      <c r="E785" s="0" t="n">
        <v>3.1409</v>
      </c>
      <c r="F785" s="5" t="n">
        <v>4.5</v>
      </c>
      <c r="H785" s="3"/>
    </row>
    <row r="786" customFormat="false" ht="12.75" hidden="false" customHeight="false" outlineLevel="0" collapsed="false">
      <c r="A786" s="1" t="n">
        <v>38750</v>
      </c>
      <c r="B786" s="0" t="n">
        <v>5.5</v>
      </c>
      <c r="C786" s="1" t="n">
        <v>38750</v>
      </c>
      <c r="D786" s="0" t="n">
        <v>3.8273</v>
      </c>
      <c r="E786" s="0" t="n">
        <v>3.172</v>
      </c>
      <c r="F786" s="5" t="n">
        <v>4.5</v>
      </c>
      <c r="H786" s="3"/>
    </row>
    <row r="787" customFormat="false" ht="12.75" hidden="false" customHeight="false" outlineLevel="0" collapsed="false">
      <c r="A787" s="1" t="n">
        <v>38751</v>
      </c>
      <c r="B787" s="0" t="n">
        <v>5.5</v>
      </c>
      <c r="C787" s="1" t="n">
        <v>38751</v>
      </c>
      <c r="D787" s="0" t="n">
        <v>3.83</v>
      </c>
      <c r="E787" s="0" t="n">
        <v>3.172</v>
      </c>
      <c r="F787" s="5" t="n">
        <v>4.5</v>
      </c>
      <c r="H787" s="3"/>
    </row>
    <row r="788" customFormat="false" ht="12.75" hidden="false" customHeight="false" outlineLevel="0" collapsed="false">
      <c r="A788" s="1" t="n">
        <v>38754</v>
      </c>
      <c r="B788" s="0" t="n">
        <v>5.5</v>
      </c>
      <c r="C788" s="1" t="n">
        <v>38754</v>
      </c>
      <c r="D788" s="0" t="n">
        <v>3.8175</v>
      </c>
      <c r="E788" s="0" t="n">
        <v>3.1838</v>
      </c>
      <c r="F788" s="5" t="n">
        <v>4.5</v>
      </c>
      <c r="H788" s="3"/>
    </row>
    <row r="789" customFormat="false" ht="12.75" hidden="false" customHeight="false" outlineLevel="0" collapsed="false">
      <c r="A789" s="1" t="n">
        <v>38755</v>
      </c>
      <c r="B789" s="0" t="n">
        <v>5.5</v>
      </c>
      <c r="C789" s="1" t="n">
        <v>38755</v>
      </c>
      <c r="D789" s="0" t="n">
        <v>3.8219</v>
      </c>
      <c r="E789" s="0" t="n">
        <v>3.1842</v>
      </c>
      <c r="F789" s="5" t="n">
        <v>4.5</v>
      </c>
      <c r="H789" s="3"/>
    </row>
    <row r="790" customFormat="false" ht="12.75" hidden="false" customHeight="false" outlineLevel="0" collapsed="false">
      <c r="A790" s="1" t="n">
        <v>38756</v>
      </c>
      <c r="B790" s="0" t="n">
        <v>5.5</v>
      </c>
      <c r="C790" s="1" t="n">
        <v>38756</v>
      </c>
      <c r="D790" s="0" t="n">
        <v>3.8254</v>
      </c>
      <c r="E790" s="0" t="n">
        <v>3.1949</v>
      </c>
      <c r="F790" s="5" t="n">
        <v>4.5</v>
      </c>
      <c r="H790" s="3"/>
    </row>
    <row r="791" customFormat="false" ht="12.75" hidden="false" customHeight="false" outlineLevel="0" collapsed="false">
      <c r="A791" s="1" t="n">
        <v>38757</v>
      </c>
      <c r="B791" s="0" t="n">
        <v>5.5</v>
      </c>
      <c r="C791" s="1" t="n">
        <v>38757</v>
      </c>
      <c r="D791" s="0" t="n">
        <v>3.8173</v>
      </c>
      <c r="E791" s="0" t="n">
        <v>3.1896</v>
      </c>
      <c r="F791" s="5" t="n">
        <v>4.5</v>
      </c>
      <c r="H791" s="3"/>
    </row>
    <row r="792" customFormat="false" ht="12.75" hidden="false" customHeight="false" outlineLevel="0" collapsed="false">
      <c r="A792" s="1" t="n">
        <v>38758</v>
      </c>
      <c r="B792" s="0" t="n">
        <v>5.5</v>
      </c>
      <c r="C792" s="1" t="n">
        <v>38758</v>
      </c>
      <c r="D792" s="0" t="n">
        <v>3.7898</v>
      </c>
      <c r="E792" s="0" t="n">
        <v>3.1638</v>
      </c>
      <c r="F792" s="5" t="n">
        <v>4.5</v>
      </c>
      <c r="H792" s="3"/>
    </row>
    <row r="793" customFormat="false" ht="12.75" hidden="false" customHeight="false" outlineLevel="0" collapsed="false">
      <c r="A793" s="1" t="n">
        <v>38761</v>
      </c>
      <c r="B793" s="0" t="n">
        <v>5.5</v>
      </c>
      <c r="C793" s="1" t="n">
        <v>38761</v>
      </c>
      <c r="D793" s="0" t="n">
        <v>3.7911</v>
      </c>
      <c r="E793" s="0" t="n">
        <v>3.1893</v>
      </c>
      <c r="F793" s="5" t="n">
        <v>4.5</v>
      </c>
      <c r="H793" s="3"/>
    </row>
    <row r="794" customFormat="false" ht="12.75" hidden="false" customHeight="false" outlineLevel="0" collapsed="false">
      <c r="A794" s="1" t="n">
        <v>38762</v>
      </c>
      <c r="B794" s="0" t="n">
        <v>5.5</v>
      </c>
      <c r="C794" s="1" t="n">
        <v>38762</v>
      </c>
      <c r="D794" s="0" t="n">
        <v>3.7972</v>
      </c>
      <c r="E794" s="0" t="n">
        <v>3.1868</v>
      </c>
      <c r="F794" s="5" t="n">
        <v>4.5</v>
      </c>
      <c r="H794" s="3"/>
    </row>
    <row r="795" customFormat="false" ht="12.75" hidden="false" customHeight="false" outlineLevel="0" collapsed="false">
      <c r="A795" s="1" t="n">
        <v>38763</v>
      </c>
      <c r="B795" s="0" t="n">
        <v>5.5</v>
      </c>
      <c r="C795" s="1" t="n">
        <v>38763</v>
      </c>
      <c r="D795" s="0" t="n">
        <v>3.7837</v>
      </c>
      <c r="E795" s="0" t="n">
        <v>3.1768</v>
      </c>
      <c r="F795" s="5" t="n">
        <v>4.5</v>
      </c>
      <c r="H795" s="3"/>
    </row>
    <row r="796" customFormat="false" ht="12.75" hidden="false" customHeight="false" outlineLevel="0" collapsed="false">
      <c r="A796" s="1" t="n">
        <v>38764</v>
      </c>
      <c r="B796" s="0" t="n">
        <v>5.5</v>
      </c>
      <c r="C796" s="1" t="n">
        <v>38764</v>
      </c>
      <c r="D796" s="0" t="n">
        <v>3.764</v>
      </c>
      <c r="E796" s="0" t="n">
        <v>3.17</v>
      </c>
      <c r="F796" s="5" t="n">
        <v>4.5</v>
      </c>
      <c r="H796" s="3"/>
    </row>
    <row r="797" customFormat="false" ht="12.75" hidden="false" customHeight="false" outlineLevel="0" collapsed="false">
      <c r="A797" s="1" t="n">
        <v>38765</v>
      </c>
      <c r="B797" s="0" t="n">
        <v>5.5</v>
      </c>
      <c r="C797" s="1" t="n">
        <v>38765</v>
      </c>
      <c r="D797" s="0" t="n">
        <v>3.7641</v>
      </c>
      <c r="E797" s="0" t="n">
        <v>3.1669</v>
      </c>
      <c r="F797" s="5" t="n">
        <v>4.5</v>
      </c>
      <c r="H797" s="3"/>
    </row>
    <row r="798" customFormat="false" ht="12.75" hidden="false" customHeight="false" outlineLevel="0" collapsed="false">
      <c r="A798" s="1" t="n">
        <v>38768</v>
      </c>
      <c r="B798" s="0" t="n">
        <v>5.5</v>
      </c>
      <c r="C798" s="1" t="n">
        <v>38768</v>
      </c>
      <c r="D798" s="0" t="n">
        <v>3.7565</v>
      </c>
      <c r="E798" s="0" t="n">
        <v>3.1456</v>
      </c>
      <c r="F798" s="5" t="n">
        <v>4.5</v>
      </c>
      <c r="H798" s="3"/>
    </row>
    <row r="799" customFormat="false" ht="12.75" hidden="false" customHeight="false" outlineLevel="0" collapsed="false">
      <c r="A799" s="1" t="n">
        <v>38769</v>
      </c>
      <c r="B799" s="0" t="n">
        <v>5.5</v>
      </c>
      <c r="C799" s="1" t="n">
        <v>38769</v>
      </c>
      <c r="D799" s="0" t="n">
        <v>3.7769</v>
      </c>
      <c r="E799" s="0" t="n">
        <v>3.1701</v>
      </c>
      <c r="F799" s="5" t="n">
        <v>4.5</v>
      </c>
      <c r="H799" s="3"/>
    </row>
    <row r="800" customFormat="false" ht="12.75" hidden="false" customHeight="false" outlineLevel="0" collapsed="false">
      <c r="A800" s="1" t="n">
        <v>38770</v>
      </c>
      <c r="B800" s="0" t="n">
        <v>5.5</v>
      </c>
      <c r="C800" s="1" t="n">
        <v>38770</v>
      </c>
      <c r="D800" s="0" t="n">
        <v>3.8065</v>
      </c>
      <c r="E800" s="0" t="n">
        <v>3.1991</v>
      </c>
      <c r="F800" s="5" t="n">
        <v>4.5</v>
      </c>
      <c r="H800" s="3"/>
    </row>
    <row r="801" customFormat="false" ht="12.75" hidden="false" customHeight="false" outlineLevel="0" collapsed="false">
      <c r="A801" s="1" t="n">
        <v>38771</v>
      </c>
      <c r="B801" s="0" t="n">
        <v>5.5</v>
      </c>
      <c r="C801" s="1" t="n">
        <v>38771</v>
      </c>
      <c r="D801" s="0" t="n">
        <v>3.7854</v>
      </c>
      <c r="E801" s="0" t="n">
        <v>3.1715</v>
      </c>
      <c r="F801" s="5" t="n">
        <v>4.5</v>
      </c>
      <c r="H801" s="3"/>
    </row>
    <row r="802" customFormat="false" ht="12.75" hidden="false" customHeight="false" outlineLevel="0" collapsed="false">
      <c r="A802" s="1" t="n">
        <v>38772</v>
      </c>
      <c r="B802" s="0" t="n">
        <v>5.5</v>
      </c>
      <c r="C802" s="1" t="n">
        <v>38772</v>
      </c>
      <c r="D802" s="0" t="n">
        <v>3.7849</v>
      </c>
      <c r="E802" s="0" t="n">
        <v>3.1807</v>
      </c>
      <c r="F802" s="5" t="n">
        <v>4.5</v>
      </c>
      <c r="H802" s="3"/>
    </row>
    <row r="803" customFormat="false" ht="12.75" hidden="false" customHeight="false" outlineLevel="0" collapsed="false">
      <c r="A803" s="1" t="n">
        <v>38775</v>
      </c>
      <c r="B803" s="0" t="n">
        <v>5.5</v>
      </c>
      <c r="C803" s="1" t="n">
        <v>38775</v>
      </c>
      <c r="D803" s="0" t="n">
        <v>3.7671</v>
      </c>
      <c r="E803" s="0" t="n">
        <v>3.1803</v>
      </c>
      <c r="F803" s="5" t="n">
        <v>4.5</v>
      </c>
      <c r="H803" s="3"/>
    </row>
    <row r="804" customFormat="false" ht="12.75" hidden="false" customHeight="false" outlineLevel="0" collapsed="false">
      <c r="A804" s="1" t="n">
        <v>38776</v>
      </c>
      <c r="B804" s="0" t="n">
        <v>5.5</v>
      </c>
      <c r="C804" s="1" t="n">
        <v>38776</v>
      </c>
      <c r="D804" s="0" t="n">
        <v>3.7726</v>
      </c>
      <c r="E804" s="0" t="n">
        <v>3.1768</v>
      </c>
      <c r="F804" s="5" t="n">
        <v>4.5</v>
      </c>
      <c r="H804" s="3"/>
    </row>
    <row r="805" customFormat="false" ht="12.75" hidden="false" customHeight="false" outlineLevel="0" collapsed="false">
      <c r="A805" s="1" t="n">
        <v>38777</v>
      </c>
      <c r="B805" s="0" t="n">
        <v>5.5</v>
      </c>
      <c r="C805" s="1" t="n">
        <v>38777</v>
      </c>
      <c r="D805" s="0" t="n">
        <v>3.7756</v>
      </c>
      <c r="E805" s="0" t="n">
        <v>3.1627</v>
      </c>
      <c r="F805" s="5" t="n">
        <v>4.25</v>
      </c>
      <c r="H805" s="3"/>
    </row>
    <row r="806" customFormat="false" ht="12.75" hidden="false" customHeight="false" outlineLevel="0" collapsed="false">
      <c r="A806" s="1" t="n">
        <v>38778</v>
      </c>
      <c r="B806" s="0" t="n">
        <v>5.5</v>
      </c>
      <c r="C806" s="1" t="n">
        <v>38778</v>
      </c>
      <c r="D806" s="0" t="n">
        <v>3.7693</v>
      </c>
      <c r="E806" s="0" t="n">
        <v>3.158</v>
      </c>
      <c r="F806" s="5" t="n">
        <v>4.25</v>
      </c>
      <c r="H806" s="3"/>
    </row>
    <row r="807" customFormat="false" ht="12.75" hidden="false" customHeight="false" outlineLevel="0" collapsed="false">
      <c r="A807" s="1" t="n">
        <v>38779</v>
      </c>
      <c r="B807" s="0" t="n">
        <v>5.5</v>
      </c>
      <c r="C807" s="1" t="n">
        <v>38779</v>
      </c>
      <c r="D807" s="0" t="n">
        <v>3.8058</v>
      </c>
      <c r="E807" s="0" t="n">
        <v>3.167</v>
      </c>
      <c r="F807" s="5" t="n">
        <v>4.25</v>
      </c>
      <c r="H807" s="3"/>
    </row>
    <row r="808" customFormat="false" ht="12.75" hidden="false" customHeight="false" outlineLevel="0" collapsed="false">
      <c r="A808" s="1" t="n">
        <v>38782</v>
      </c>
      <c r="B808" s="0" t="n">
        <v>5.5</v>
      </c>
      <c r="C808" s="1" t="n">
        <v>38782</v>
      </c>
      <c r="D808" s="0" t="n">
        <v>3.8157</v>
      </c>
      <c r="E808" s="0" t="n">
        <v>3.166</v>
      </c>
      <c r="F808" s="5" t="n">
        <v>4.25</v>
      </c>
      <c r="H808" s="3"/>
    </row>
    <row r="809" customFormat="false" ht="12.75" hidden="false" customHeight="false" outlineLevel="0" collapsed="false">
      <c r="A809" s="1" t="n">
        <v>38783</v>
      </c>
      <c r="B809" s="0" t="n">
        <v>5.5</v>
      </c>
      <c r="C809" s="1" t="n">
        <v>38783</v>
      </c>
      <c r="D809" s="0" t="n">
        <v>3.8574</v>
      </c>
      <c r="E809" s="0" t="n">
        <v>3.2347</v>
      </c>
      <c r="F809" s="5" t="n">
        <v>4.25</v>
      </c>
      <c r="H809" s="3"/>
    </row>
    <row r="810" customFormat="false" ht="12.75" hidden="false" customHeight="false" outlineLevel="0" collapsed="false">
      <c r="A810" s="1" t="n">
        <v>38784</v>
      </c>
      <c r="B810" s="0" t="n">
        <v>5.5</v>
      </c>
      <c r="C810" s="1" t="n">
        <v>38784</v>
      </c>
      <c r="D810" s="0" t="n">
        <v>3.8695</v>
      </c>
      <c r="E810" s="0" t="n">
        <v>3.2453</v>
      </c>
      <c r="F810" s="5" t="n">
        <v>4.25</v>
      </c>
      <c r="H810" s="3"/>
    </row>
    <row r="811" customFormat="false" ht="12.75" hidden="false" customHeight="false" outlineLevel="0" collapsed="false">
      <c r="A811" s="1" t="n">
        <v>38785</v>
      </c>
      <c r="B811" s="0" t="n">
        <v>5.5</v>
      </c>
      <c r="C811" s="1" t="n">
        <v>38785</v>
      </c>
      <c r="D811" s="0" t="n">
        <v>3.8749</v>
      </c>
      <c r="E811" s="0" t="n">
        <v>3.2478</v>
      </c>
      <c r="F811" s="5" t="n">
        <v>4.25</v>
      </c>
      <c r="H811" s="3"/>
    </row>
    <row r="812" customFormat="false" ht="12.75" hidden="false" customHeight="false" outlineLevel="0" collapsed="false">
      <c r="A812" s="1" t="n">
        <v>38786</v>
      </c>
      <c r="B812" s="0" t="n">
        <v>5.5</v>
      </c>
      <c r="C812" s="1" t="n">
        <v>38786</v>
      </c>
      <c r="D812" s="0" t="n">
        <v>3.8905</v>
      </c>
      <c r="E812" s="0" t="n">
        <v>3.2643</v>
      </c>
      <c r="F812" s="5" t="n">
        <v>4.25</v>
      </c>
      <c r="H812" s="3"/>
    </row>
    <row r="813" customFormat="false" ht="12.75" hidden="false" customHeight="false" outlineLevel="0" collapsed="false">
      <c r="A813" s="1" t="n">
        <v>38789</v>
      </c>
      <c r="B813" s="0" t="n">
        <v>5.5</v>
      </c>
      <c r="C813" s="1" t="n">
        <v>38789</v>
      </c>
      <c r="D813" s="0" t="n">
        <v>3.8952</v>
      </c>
      <c r="E813" s="0" t="n">
        <v>3.2652</v>
      </c>
      <c r="F813" s="5" t="n">
        <v>4.25</v>
      </c>
      <c r="H813" s="3"/>
    </row>
    <row r="814" customFormat="false" ht="12.75" hidden="false" customHeight="false" outlineLevel="0" collapsed="false">
      <c r="A814" s="1" t="n">
        <v>38790</v>
      </c>
      <c r="B814" s="0" t="n">
        <v>5.5</v>
      </c>
      <c r="C814" s="1" t="n">
        <v>38790</v>
      </c>
      <c r="D814" s="0" t="n">
        <v>3.939</v>
      </c>
      <c r="E814" s="0" t="n">
        <v>3.29</v>
      </c>
      <c r="F814" s="5" t="n">
        <v>4.25</v>
      </c>
      <c r="H814" s="3"/>
    </row>
    <row r="815" customFormat="false" ht="12.75" hidden="false" customHeight="false" outlineLevel="0" collapsed="false">
      <c r="A815" s="1" t="n">
        <v>38791</v>
      </c>
      <c r="B815" s="0" t="n">
        <v>5.5</v>
      </c>
      <c r="C815" s="1" t="n">
        <v>38791</v>
      </c>
      <c r="D815" s="0" t="n">
        <v>3.8788</v>
      </c>
      <c r="E815" s="0" t="n">
        <v>3.2277</v>
      </c>
      <c r="F815" s="5" t="n">
        <v>4.25</v>
      </c>
      <c r="H815" s="3"/>
    </row>
    <row r="816" customFormat="false" ht="12.75" hidden="false" customHeight="false" outlineLevel="0" collapsed="false">
      <c r="A816" s="1" t="n">
        <v>38792</v>
      </c>
      <c r="B816" s="0" t="n">
        <v>5.5</v>
      </c>
      <c r="C816" s="1" t="n">
        <v>38792</v>
      </c>
      <c r="D816" s="0" t="n">
        <v>3.878</v>
      </c>
      <c r="E816" s="0" t="n">
        <v>3.2118</v>
      </c>
      <c r="F816" s="5" t="n">
        <v>4.25</v>
      </c>
      <c r="H816" s="3"/>
    </row>
    <row r="817" customFormat="false" ht="12.75" hidden="false" customHeight="false" outlineLevel="0" collapsed="false">
      <c r="A817" s="1" t="n">
        <v>38793</v>
      </c>
      <c r="B817" s="0" t="n">
        <v>5.5</v>
      </c>
      <c r="C817" s="1" t="n">
        <v>38793</v>
      </c>
      <c r="D817" s="0" t="n">
        <v>3.8319</v>
      </c>
      <c r="E817" s="0" t="n">
        <v>3.145</v>
      </c>
      <c r="F817" s="5" t="n">
        <v>4.25</v>
      </c>
      <c r="H817" s="3"/>
    </row>
    <row r="818" customFormat="false" ht="12.75" hidden="false" customHeight="false" outlineLevel="0" collapsed="false">
      <c r="A818" s="1" t="n">
        <v>38796</v>
      </c>
      <c r="B818" s="0" t="n">
        <v>5.5</v>
      </c>
      <c r="C818" s="1" t="n">
        <v>38796</v>
      </c>
      <c r="D818" s="0" t="n">
        <v>3.8874</v>
      </c>
      <c r="E818" s="0" t="n">
        <v>3.1909</v>
      </c>
      <c r="F818" s="5" t="n">
        <v>4.25</v>
      </c>
      <c r="H818" s="3"/>
    </row>
    <row r="819" customFormat="false" ht="12.75" hidden="false" customHeight="false" outlineLevel="0" collapsed="false">
      <c r="A819" s="1" t="n">
        <v>38797</v>
      </c>
      <c r="B819" s="0" t="n">
        <v>5.5</v>
      </c>
      <c r="C819" s="1" t="n">
        <v>38797</v>
      </c>
      <c r="D819" s="0" t="n">
        <v>3.8967</v>
      </c>
      <c r="E819" s="0" t="n">
        <v>3.211</v>
      </c>
      <c r="F819" s="5" t="n">
        <v>4.25</v>
      </c>
      <c r="H819" s="3"/>
    </row>
    <row r="820" customFormat="false" ht="12.75" hidden="false" customHeight="false" outlineLevel="0" collapsed="false">
      <c r="A820" s="1" t="n">
        <v>38798</v>
      </c>
      <c r="B820" s="0" t="n">
        <v>5.5</v>
      </c>
      <c r="C820" s="1" t="n">
        <v>38798</v>
      </c>
      <c r="D820" s="0" t="n">
        <v>3.9217</v>
      </c>
      <c r="E820" s="0" t="n">
        <v>3.2458</v>
      </c>
      <c r="F820" s="5" t="n">
        <v>4.25</v>
      </c>
      <c r="H820" s="3"/>
    </row>
    <row r="821" customFormat="false" ht="12.75" hidden="false" customHeight="false" outlineLevel="0" collapsed="false">
      <c r="A821" s="1" t="n">
        <v>38799</v>
      </c>
      <c r="B821" s="0" t="n">
        <v>5.5</v>
      </c>
      <c r="C821" s="1" t="n">
        <v>38799</v>
      </c>
      <c r="D821" s="0" t="n">
        <v>3.8937</v>
      </c>
      <c r="E821" s="0" t="n">
        <v>3.2269</v>
      </c>
      <c r="F821" s="5" t="n">
        <v>4.25</v>
      </c>
      <c r="H821" s="3"/>
    </row>
    <row r="822" customFormat="false" ht="12.75" hidden="false" customHeight="false" outlineLevel="0" collapsed="false">
      <c r="A822" s="1" t="n">
        <v>38800</v>
      </c>
      <c r="B822" s="0" t="n">
        <v>5.5</v>
      </c>
      <c r="C822" s="1" t="n">
        <v>38800</v>
      </c>
      <c r="D822" s="0" t="n">
        <v>3.9051</v>
      </c>
      <c r="E822" s="0" t="n">
        <v>3.2617</v>
      </c>
      <c r="F822" s="5" t="n">
        <v>4.25</v>
      </c>
      <c r="H822" s="3"/>
    </row>
    <row r="823" customFormat="false" ht="12.75" hidden="false" customHeight="false" outlineLevel="0" collapsed="false">
      <c r="A823" s="1" t="n">
        <v>38803</v>
      </c>
      <c r="B823" s="0" t="n">
        <v>5.5</v>
      </c>
      <c r="C823" s="1" t="n">
        <v>38803</v>
      </c>
      <c r="D823" s="0" t="n">
        <v>3.8917</v>
      </c>
      <c r="E823" s="0" t="n">
        <v>3.2335</v>
      </c>
      <c r="F823" s="5" t="n">
        <v>4.25</v>
      </c>
      <c r="H823" s="3"/>
    </row>
    <row r="824" customFormat="false" ht="12.75" hidden="false" customHeight="false" outlineLevel="0" collapsed="false">
      <c r="A824" s="1" t="n">
        <v>38804</v>
      </c>
      <c r="B824" s="0" t="n">
        <v>5.5</v>
      </c>
      <c r="C824" s="1" t="n">
        <v>38804</v>
      </c>
      <c r="D824" s="0" t="n">
        <v>3.9435</v>
      </c>
      <c r="E824" s="0" t="n">
        <v>3.268</v>
      </c>
      <c r="F824" s="5" t="n">
        <v>4.25</v>
      </c>
      <c r="H824" s="3"/>
    </row>
    <row r="825" customFormat="false" ht="12.75" hidden="false" customHeight="false" outlineLevel="0" collapsed="false">
      <c r="A825" s="1" t="n">
        <v>38805</v>
      </c>
      <c r="B825" s="0" t="n">
        <v>5.5</v>
      </c>
      <c r="C825" s="1" t="n">
        <v>38805</v>
      </c>
      <c r="D825" s="0" t="n">
        <v>3.9617</v>
      </c>
      <c r="E825" s="0" t="n">
        <v>3.3008</v>
      </c>
      <c r="F825" s="5" t="n">
        <v>4.25</v>
      </c>
      <c r="H825" s="3"/>
    </row>
    <row r="826" customFormat="false" ht="12.75" hidden="false" customHeight="false" outlineLevel="0" collapsed="false">
      <c r="A826" s="1" t="n">
        <v>38806</v>
      </c>
      <c r="B826" s="0" t="n">
        <v>5.5</v>
      </c>
      <c r="C826" s="1" t="n">
        <v>38806</v>
      </c>
      <c r="D826" s="0" t="n">
        <v>3.9335</v>
      </c>
      <c r="E826" s="0" t="n">
        <v>3.2611</v>
      </c>
      <c r="F826" s="5" t="n">
        <v>4.25</v>
      </c>
      <c r="H826" s="3"/>
    </row>
    <row r="827" customFormat="false" ht="12.75" hidden="false" customHeight="false" outlineLevel="0" collapsed="false">
      <c r="A827" s="1" t="n">
        <v>38807</v>
      </c>
      <c r="B827" s="0" t="n">
        <v>5.5</v>
      </c>
      <c r="C827" s="1" t="n">
        <v>38807</v>
      </c>
      <c r="D827" s="0" t="n">
        <v>3.9357</v>
      </c>
      <c r="E827" s="0" t="n">
        <v>3.2491</v>
      </c>
      <c r="F827" s="5" t="n">
        <v>4.25</v>
      </c>
      <c r="H827" s="3"/>
    </row>
    <row r="828" customFormat="false" ht="12.75" hidden="false" customHeight="false" outlineLevel="0" collapsed="false">
      <c r="A828" s="1" t="n">
        <v>38810</v>
      </c>
      <c r="B828" s="0" t="n">
        <v>6</v>
      </c>
      <c r="C828" s="1" t="n">
        <v>38810</v>
      </c>
      <c r="D828" s="0" t="n">
        <v>3.925</v>
      </c>
      <c r="E828" s="0" t="n">
        <v>3.2538</v>
      </c>
      <c r="F828" s="5" t="n">
        <v>4.25</v>
      </c>
      <c r="H828" s="3"/>
    </row>
    <row r="829" customFormat="false" ht="12.75" hidden="false" customHeight="false" outlineLevel="0" collapsed="false">
      <c r="A829" s="1" t="n">
        <v>38811</v>
      </c>
      <c r="B829" s="0" t="n">
        <v>6</v>
      </c>
      <c r="C829" s="1" t="n">
        <v>38811</v>
      </c>
      <c r="D829" s="0" t="n">
        <v>3.9407</v>
      </c>
      <c r="E829" s="0" t="n">
        <v>3.2417</v>
      </c>
      <c r="F829" s="5" t="n">
        <v>4.25</v>
      </c>
      <c r="H829" s="3"/>
    </row>
    <row r="830" customFormat="false" ht="12.75" hidden="false" customHeight="false" outlineLevel="0" collapsed="false">
      <c r="A830" s="1" t="n">
        <v>38812</v>
      </c>
      <c r="B830" s="0" t="n">
        <v>6</v>
      </c>
      <c r="C830" s="1" t="n">
        <v>38812</v>
      </c>
      <c r="D830" s="0" t="n">
        <v>3.9789</v>
      </c>
      <c r="E830" s="0" t="n">
        <v>3.2418</v>
      </c>
      <c r="F830" s="5" t="n">
        <v>4.25</v>
      </c>
      <c r="H830" s="3"/>
    </row>
    <row r="831" customFormat="false" ht="12.75" hidden="false" customHeight="false" outlineLevel="0" collapsed="false">
      <c r="A831" s="1" t="n">
        <v>38813</v>
      </c>
      <c r="B831" s="0" t="n">
        <v>6</v>
      </c>
      <c r="C831" s="1" t="n">
        <v>38813</v>
      </c>
      <c r="D831" s="0" t="n">
        <v>3.987</v>
      </c>
      <c r="E831" s="0" t="n">
        <v>3.2389</v>
      </c>
      <c r="F831" s="5" t="n">
        <v>4.25</v>
      </c>
      <c r="H831" s="3"/>
    </row>
    <row r="832" customFormat="false" ht="12.75" hidden="false" customHeight="false" outlineLevel="0" collapsed="false">
      <c r="A832" s="1" t="n">
        <v>38814</v>
      </c>
      <c r="B832" s="0" t="n">
        <v>6</v>
      </c>
      <c r="C832" s="1" t="n">
        <v>38814</v>
      </c>
      <c r="D832" s="0" t="n">
        <v>3.9665</v>
      </c>
      <c r="E832" s="0" t="n">
        <v>3.2543</v>
      </c>
      <c r="F832" s="5" t="n">
        <v>4.25</v>
      </c>
      <c r="H832" s="3"/>
    </row>
    <row r="833" customFormat="false" ht="12.75" hidden="false" customHeight="false" outlineLevel="0" collapsed="false">
      <c r="A833" s="1" t="n">
        <v>38817</v>
      </c>
      <c r="B833" s="0" t="n">
        <v>6</v>
      </c>
      <c r="C833" s="1" t="n">
        <v>38817</v>
      </c>
      <c r="D833" s="0" t="n">
        <v>3.9584</v>
      </c>
      <c r="E833" s="0" t="n">
        <v>3.2659</v>
      </c>
      <c r="F833" s="5" t="n">
        <v>4.25</v>
      </c>
      <c r="H833" s="3"/>
    </row>
    <row r="834" customFormat="false" ht="12.75" hidden="false" customHeight="false" outlineLevel="0" collapsed="false">
      <c r="A834" s="1" t="n">
        <v>38818</v>
      </c>
      <c r="B834" s="0" t="n">
        <v>6</v>
      </c>
      <c r="C834" s="1" t="n">
        <v>38818</v>
      </c>
      <c r="D834" s="0" t="n">
        <v>3.9524</v>
      </c>
      <c r="E834" s="0" t="n">
        <v>3.2576</v>
      </c>
      <c r="F834" s="5" t="n">
        <v>4.25</v>
      </c>
      <c r="H834" s="3"/>
    </row>
    <row r="835" customFormat="false" ht="12.75" hidden="false" customHeight="false" outlineLevel="0" collapsed="false">
      <c r="A835" s="1" t="n">
        <v>38819</v>
      </c>
      <c r="B835" s="0" t="n">
        <v>6</v>
      </c>
      <c r="C835" s="1" t="n">
        <v>38819</v>
      </c>
      <c r="D835" s="0" t="n">
        <v>3.9203</v>
      </c>
      <c r="E835" s="0" t="n">
        <v>3.2255</v>
      </c>
      <c r="F835" s="5" t="n">
        <v>4.25</v>
      </c>
      <c r="H835" s="3"/>
    </row>
    <row r="836" customFormat="false" ht="12.75" hidden="false" customHeight="false" outlineLevel="0" collapsed="false">
      <c r="A836" s="1" t="n">
        <v>38820</v>
      </c>
      <c r="B836" s="0" t="n">
        <v>6</v>
      </c>
      <c r="C836" s="1" t="n">
        <v>38820</v>
      </c>
      <c r="D836" s="0" t="n">
        <v>3.9354</v>
      </c>
      <c r="E836" s="0" t="n">
        <v>3.2477</v>
      </c>
      <c r="F836" s="5" t="n">
        <v>4.25</v>
      </c>
      <c r="H836" s="3"/>
    </row>
    <row r="837" customFormat="false" ht="12.75" hidden="false" customHeight="false" outlineLevel="0" collapsed="false">
      <c r="A837" s="1" t="n">
        <v>38821</v>
      </c>
      <c r="B837" s="0" t="n">
        <v>6</v>
      </c>
      <c r="C837" s="1" t="n">
        <v>38821</v>
      </c>
      <c r="D837" s="0" t="n">
        <v>3.9325</v>
      </c>
      <c r="E837" s="0" t="n">
        <v>3.2499</v>
      </c>
      <c r="F837" s="5" t="n">
        <v>4.25</v>
      </c>
      <c r="H837" s="3"/>
    </row>
    <row r="838" customFormat="false" ht="12.75" hidden="false" customHeight="false" outlineLevel="0" collapsed="false">
      <c r="A838" s="1" t="n">
        <v>38825</v>
      </c>
      <c r="B838" s="0" t="n">
        <v>6</v>
      </c>
      <c r="C838" s="1" t="n">
        <v>38825</v>
      </c>
      <c r="D838" s="0" t="n">
        <v>3.9265</v>
      </c>
      <c r="E838" s="0" t="n">
        <v>3.2071</v>
      </c>
      <c r="F838" s="5" t="n">
        <v>4.25</v>
      </c>
      <c r="H838" s="3"/>
    </row>
    <row r="839" customFormat="false" ht="12.75" hidden="false" customHeight="false" outlineLevel="0" collapsed="false">
      <c r="A839" s="1" t="n">
        <v>38826</v>
      </c>
      <c r="B839" s="0" t="n">
        <v>6</v>
      </c>
      <c r="C839" s="1" t="n">
        <v>38826</v>
      </c>
      <c r="D839" s="0" t="n">
        <v>3.8998</v>
      </c>
      <c r="E839" s="0" t="n">
        <v>3.1567</v>
      </c>
      <c r="F839" s="5" t="n">
        <v>4.25</v>
      </c>
      <c r="H839" s="3"/>
    </row>
    <row r="840" customFormat="false" ht="12.75" hidden="false" customHeight="false" outlineLevel="0" collapsed="false">
      <c r="A840" s="1" t="n">
        <v>38827</v>
      </c>
      <c r="B840" s="0" t="n">
        <v>6</v>
      </c>
      <c r="C840" s="1" t="n">
        <v>38827</v>
      </c>
      <c r="D840" s="0" t="n">
        <v>3.8941</v>
      </c>
      <c r="E840" s="0" t="n">
        <v>3.1528</v>
      </c>
      <c r="F840" s="5" t="n">
        <v>4.25</v>
      </c>
      <c r="H840" s="3"/>
    </row>
    <row r="841" customFormat="false" ht="12.75" hidden="false" customHeight="false" outlineLevel="0" collapsed="false">
      <c r="A841" s="1" t="n">
        <v>38828</v>
      </c>
      <c r="B841" s="0" t="n">
        <v>6</v>
      </c>
      <c r="C841" s="1" t="n">
        <v>38828</v>
      </c>
      <c r="D841" s="0" t="n">
        <v>3.887</v>
      </c>
      <c r="E841" s="0" t="n">
        <v>3.1541</v>
      </c>
      <c r="F841" s="5" t="n">
        <v>4.25</v>
      </c>
      <c r="H841" s="3"/>
    </row>
    <row r="842" customFormat="false" ht="12.75" hidden="false" customHeight="false" outlineLevel="0" collapsed="false">
      <c r="A842" s="1" t="n">
        <v>38831</v>
      </c>
      <c r="B842" s="0" t="n">
        <v>6</v>
      </c>
      <c r="C842" s="1" t="n">
        <v>38831</v>
      </c>
      <c r="D842" s="0" t="n">
        <v>3.864</v>
      </c>
      <c r="E842" s="0" t="n">
        <v>3.1218</v>
      </c>
      <c r="F842" s="5" t="n">
        <v>4.25</v>
      </c>
      <c r="H842" s="3"/>
    </row>
    <row r="843" customFormat="false" ht="12.75" hidden="false" customHeight="false" outlineLevel="0" collapsed="false">
      <c r="A843" s="1" t="n">
        <v>38832</v>
      </c>
      <c r="B843" s="0" t="n">
        <v>6</v>
      </c>
      <c r="C843" s="1" t="n">
        <v>38832</v>
      </c>
      <c r="D843" s="0" t="n">
        <v>3.8641</v>
      </c>
      <c r="E843" s="0" t="n">
        <v>3.1172</v>
      </c>
      <c r="F843" s="5" t="n">
        <v>4.25</v>
      </c>
      <c r="H843" s="3"/>
    </row>
    <row r="844" customFormat="false" ht="12.75" hidden="false" customHeight="false" outlineLevel="0" collapsed="false">
      <c r="A844" s="1" t="n">
        <v>38833</v>
      </c>
      <c r="B844" s="0" t="n">
        <v>6</v>
      </c>
      <c r="C844" s="1" t="n">
        <v>38833</v>
      </c>
      <c r="D844" s="0" t="n">
        <v>3.8848</v>
      </c>
      <c r="E844" s="0" t="n">
        <v>3.1334</v>
      </c>
      <c r="F844" s="5" t="n">
        <v>4.25</v>
      </c>
      <c r="H844" s="3"/>
    </row>
    <row r="845" customFormat="false" ht="12.75" hidden="false" customHeight="false" outlineLevel="0" collapsed="false">
      <c r="A845" s="1" t="n">
        <v>38834</v>
      </c>
      <c r="B845" s="0" t="n">
        <v>6</v>
      </c>
      <c r="C845" s="1" t="n">
        <v>38834</v>
      </c>
      <c r="D845" s="0" t="n">
        <v>3.8665</v>
      </c>
      <c r="E845" s="0" t="n">
        <v>3.1086</v>
      </c>
      <c r="F845" s="5" t="n">
        <v>4.25</v>
      </c>
      <c r="H845" s="3"/>
    </row>
    <row r="846" customFormat="false" ht="12.75" hidden="false" customHeight="false" outlineLevel="0" collapsed="false">
      <c r="A846" s="1" t="n">
        <v>38835</v>
      </c>
      <c r="B846" s="0" t="n">
        <v>6</v>
      </c>
      <c r="C846" s="1" t="n">
        <v>38835</v>
      </c>
      <c r="D846" s="0" t="n">
        <v>3.874</v>
      </c>
      <c r="E846" s="0" t="n">
        <v>3.0841</v>
      </c>
      <c r="F846" s="5" t="n">
        <v>4.25</v>
      </c>
      <c r="H846" s="3"/>
    </row>
    <row r="847" customFormat="false" ht="12.75" hidden="false" customHeight="false" outlineLevel="0" collapsed="false">
      <c r="A847" s="1" t="n">
        <v>38839</v>
      </c>
      <c r="B847" s="0" t="n">
        <v>6</v>
      </c>
      <c r="C847" s="1" t="n">
        <v>38839</v>
      </c>
      <c r="D847" s="0" t="n">
        <v>3.8583</v>
      </c>
      <c r="E847" s="0" t="n">
        <v>3.0571</v>
      </c>
      <c r="F847" s="5" t="n">
        <v>4.25</v>
      </c>
      <c r="H847" s="3"/>
    </row>
    <row r="848" customFormat="false" ht="12.75" hidden="false" customHeight="false" outlineLevel="0" collapsed="false">
      <c r="A848" s="1" t="n">
        <v>38841</v>
      </c>
      <c r="B848" s="0" t="n">
        <v>6</v>
      </c>
      <c r="C848" s="1" t="n">
        <v>38841</v>
      </c>
      <c r="D848" s="0" t="n">
        <v>3.8229</v>
      </c>
      <c r="E848" s="0" t="n">
        <v>3.0406</v>
      </c>
      <c r="F848" s="5" t="n">
        <v>4.25</v>
      </c>
      <c r="H848" s="3"/>
    </row>
    <row r="849" customFormat="false" ht="12.75" hidden="false" customHeight="false" outlineLevel="0" collapsed="false">
      <c r="A849" s="1" t="n">
        <v>38842</v>
      </c>
      <c r="B849" s="0" t="n">
        <v>6</v>
      </c>
      <c r="C849" s="1" t="n">
        <v>38842</v>
      </c>
      <c r="D849" s="0" t="n">
        <v>3.8212</v>
      </c>
      <c r="E849" s="0" t="n">
        <v>3.0129</v>
      </c>
      <c r="F849" s="5" t="n">
        <v>4.25</v>
      </c>
      <c r="H849" s="3"/>
    </row>
    <row r="850" customFormat="false" ht="12.75" hidden="false" customHeight="false" outlineLevel="0" collapsed="false">
      <c r="A850" s="1" t="n">
        <v>38845</v>
      </c>
      <c r="B850" s="0" t="n">
        <v>6</v>
      </c>
      <c r="C850" s="1" t="n">
        <v>38845</v>
      </c>
      <c r="D850" s="0" t="n">
        <v>3.823</v>
      </c>
      <c r="E850" s="0" t="n">
        <v>2.9929</v>
      </c>
      <c r="F850" s="5" t="n">
        <v>4.25</v>
      </c>
      <c r="H850" s="3"/>
    </row>
    <row r="851" customFormat="false" ht="12.75" hidden="false" customHeight="false" outlineLevel="0" collapsed="false">
      <c r="A851" s="1" t="n">
        <v>38846</v>
      </c>
      <c r="B851" s="0" t="n">
        <v>6</v>
      </c>
      <c r="C851" s="1" t="n">
        <v>38846</v>
      </c>
      <c r="D851" s="0" t="n">
        <v>3.829</v>
      </c>
      <c r="E851" s="0" t="n">
        <v>3.0157</v>
      </c>
      <c r="F851" s="5" t="n">
        <v>4.25</v>
      </c>
      <c r="H851" s="3"/>
    </row>
    <row r="852" customFormat="false" ht="12.75" hidden="false" customHeight="false" outlineLevel="0" collapsed="false">
      <c r="A852" s="1" t="n">
        <v>38847</v>
      </c>
      <c r="B852" s="0" t="n">
        <v>6</v>
      </c>
      <c r="C852" s="1" t="n">
        <v>38847</v>
      </c>
      <c r="D852" s="0" t="n">
        <v>3.8459</v>
      </c>
      <c r="E852" s="0" t="n">
        <v>3.0104</v>
      </c>
      <c r="F852" s="5" t="n">
        <v>4.25</v>
      </c>
      <c r="H852" s="3"/>
    </row>
    <row r="853" customFormat="false" ht="12.75" hidden="false" customHeight="false" outlineLevel="0" collapsed="false">
      <c r="A853" s="1" t="n">
        <v>38848</v>
      </c>
      <c r="B853" s="0" t="n">
        <v>6</v>
      </c>
      <c r="C853" s="1" t="n">
        <v>38848</v>
      </c>
      <c r="D853" s="0" t="n">
        <v>3.8194</v>
      </c>
      <c r="E853" s="0" t="n">
        <v>3.006</v>
      </c>
      <c r="F853" s="5" t="n">
        <v>4.25</v>
      </c>
      <c r="H853" s="3"/>
    </row>
    <row r="854" customFormat="false" ht="12.75" hidden="false" customHeight="false" outlineLevel="0" collapsed="false">
      <c r="A854" s="1" t="n">
        <v>38849</v>
      </c>
      <c r="B854" s="0" t="n">
        <v>6</v>
      </c>
      <c r="C854" s="1" t="n">
        <v>38849</v>
      </c>
      <c r="D854" s="0" t="n">
        <v>3.87</v>
      </c>
      <c r="E854" s="0" t="n">
        <v>3.0012</v>
      </c>
      <c r="F854" s="5" t="n">
        <v>4.25</v>
      </c>
      <c r="H854" s="3"/>
    </row>
    <row r="855" customFormat="false" ht="12.75" hidden="false" customHeight="false" outlineLevel="0" collapsed="false">
      <c r="A855" s="1" t="n">
        <v>38852</v>
      </c>
      <c r="B855" s="0" t="n">
        <v>6</v>
      </c>
      <c r="C855" s="1" t="n">
        <v>38852</v>
      </c>
      <c r="D855" s="0" t="n">
        <v>3.931</v>
      </c>
      <c r="E855" s="0" t="n">
        <v>3.0608</v>
      </c>
      <c r="F855" s="5" t="n">
        <v>4.25</v>
      </c>
      <c r="H855" s="3"/>
    </row>
    <row r="856" customFormat="false" ht="12.75" hidden="false" customHeight="false" outlineLevel="0" collapsed="false">
      <c r="A856" s="1" t="n">
        <v>38853</v>
      </c>
      <c r="B856" s="0" t="n">
        <v>6</v>
      </c>
      <c r="C856" s="1" t="n">
        <v>38853</v>
      </c>
      <c r="D856" s="0" t="n">
        <v>3.925</v>
      </c>
      <c r="E856" s="0" t="n">
        <v>3.064</v>
      </c>
      <c r="F856" s="5" t="n">
        <v>4.25</v>
      </c>
      <c r="H856" s="3"/>
    </row>
    <row r="857" customFormat="false" ht="12.75" hidden="false" customHeight="false" outlineLevel="0" collapsed="false">
      <c r="A857" s="1" t="n">
        <v>38854</v>
      </c>
      <c r="B857" s="0" t="n">
        <v>6</v>
      </c>
      <c r="C857" s="1" t="n">
        <v>38854</v>
      </c>
      <c r="D857" s="0" t="n">
        <v>3.875</v>
      </c>
      <c r="E857" s="0" t="n">
        <v>3.0039</v>
      </c>
      <c r="F857" s="5" t="n">
        <v>4.25</v>
      </c>
      <c r="H857" s="3"/>
    </row>
    <row r="858" customFormat="false" ht="12.75" hidden="false" customHeight="false" outlineLevel="0" collapsed="false">
      <c r="A858" s="1" t="n">
        <v>38855</v>
      </c>
      <c r="B858" s="0" t="n">
        <v>6</v>
      </c>
      <c r="C858" s="1" t="n">
        <v>38855</v>
      </c>
      <c r="D858" s="0" t="n">
        <v>3.9487</v>
      </c>
      <c r="E858" s="0" t="n">
        <v>3.0875</v>
      </c>
      <c r="F858" s="5" t="n">
        <v>4.25</v>
      </c>
      <c r="H858" s="3"/>
    </row>
    <row r="859" customFormat="false" ht="12.75" hidden="false" customHeight="false" outlineLevel="0" collapsed="false">
      <c r="A859" s="1" t="n">
        <v>38856</v>
      </c>
      <c r="B859" s="0" t="n">
        <v>6</v>
      </c>
      <c r="C859" s="1" t="n">
        <v>38856</v>
      </c>
      <c r="D859" s="0" t="n">
        <v>3.939</v>
      </c>
      <c r="E859" s="0" t="n">
        <v>3.0828</v>
      </c>
      <c r="F859" s="5" t="n">
        <v>4.25</v>
      </c>
      <c r="H859" s="3"/>
    </row>
    <row r="860" customFormat="false" ht="12.75" hidden="false" customHeight="false" outlineLevel="0" collapsed="false">
      <c r="A860" s="1" t="n">
        <v>38859</v>
      </c>
      <c r="B860" s="0" t="n">
        <v>6</v>
      </c>
      <c r="C860" s="1" t="n">
        <v>38859</v>
      </c>
      <c r="D860" s="0" t="n">
        <v>3.959</v>
      </c>
      <c r="E860" s="0" t="n">
        <v>3.1023</v>
      </c>
      <c r="F860" s="5" t="n">
        <v>4.25</v>
      </c>
      <c r="H860" s="3"/>
    </row>
    <row r="861" customFormat="false" ht="12.75" hidden="false" customHeight="false" outlineLevel="0" collapsed="false">
      <c r="A861" s="1" t="n">
        <v>38860</v>
      </c>
      <c r="B861" s="0" t="n">
        <v>6</v>
      </c>
      <c r="C861" s="1" t="n">
        <v>38860</v>
      </c>
      <c r="D861" s="0" t="n">
        <v>3.9622</v>
      </c>
      <c r="E861" s="0" t="n">
        <v>3.0841</v>
      </c>
      <c r="F861" s="5" t="n">
        <v>4.25</v>
      </c>
      <c r="H861" s="3"/>
    </row>
    <row r="862" customFormat="false" ht="12.75" hidden="false" customHeight="false" outlineLevel="0" collapsed="false">
      <c r="A862" s="1" t="n">
        <v>38861</v>
      </c>
      <c r="B862" s="0" t="n">
        <v>6</v>
      </c>
      <c r="C862" s="1" t="n">
        <v>38861</v>
      </c>
      <c r="D862" s="0" t="n">
        <v>3.9646</v>
      </c>
      <c r="E862" s="0" t="n">
        <v>3.0842</v>
      </c>
      <c r="F862" s="5" t="n">
        <v>4.25</v>
      </c>
      <c r="H862" s="3"/>
    </row>
    <row r="863" customFormat="false" ht="12.75" hidden="false" customHeight="false" outlineLevel="0" collapsed="false">
      <c r="A863" s="1" t="n">
        <v>38862</v>
      </c>
      <c r="B863" s="0" t="n">
        <v>6</v>
      </c>
      <c r="C863" s="1" t="n">
        <v>38862</v>
      </c>
      <c r="D863" s="0" t="n">
        <v>3.944</v>
      </c>
      <c r="E863" s="0" t="n">
        <v>3.085</v>
      </c>
      <c r="F863" s="5" t="n">
        <v>4.25</v>
      </c>
      <c r="H863" s="3"/>
    </row>
    <row r="864" customFormat="false" ht="12.75" hidden="false" customHeight="false" outlineLevel="0" collapsed="false">
      <c r="A864" s="1" t="n">
        <v>38863</v>
      </c>
      <c r="B864" s="0" t="n">
        <v>6</v>
      </c>
      <c r="C864" s="1" t="n">
        <v>38863</v>
      </c>
      <c r="D864" s="0" t="n">
        <v>3.9272</v>
      </c>
      <c r="E864" s="0" t="n">
        <v>3.0642</v>
      </c>
      <c r="F864" s="5" t="n">
        <v>4.25</v>
      </c>
      <c r="H864" s="3"/>
    </row>
    <row r="865" customFormat="false" ht="12.75" hidden="false" customHeight="false" outlineLevel="0" collapsed="false">
      <c r="A865" s="1" t="n">
        <v>38866</v>
      </c>
      <c r="B865" s="0" t="n">
        <v>6</v>
      </c>
      <c r="C865" s="1" t="n">
        <v>38866</v>
      </c>
      <c r="D865" s="0" t="n">
        <v>3.921</v>
      </c>
      <c r="E865" s="0" t="n">
        <v>3.0747</v>
      </c>
      <c r="F865" s="5" t="n">
        <v>4.25</v>
      </c>
      <c r="H865" s="3"/>
    </row>
    <row r="866" customFormat="false" ht="12.75" hidden="false" customHeight="false" outlineLevel="0" collapsed="false">
      <c r="A866" s="1" t="n">
        <v>38867</v>
      </c>
      <c r="B866" s="0" t="n">
        <v>6</v>
      </c>
      <c r="C866" s="1" t="n">
        <v>38867</v>
      </c>
      <c r="D866" s="0" t="n">
        <v>3.9367</v>
      </c>
      <c r="E866" s="0" t="n">
        <v>3.0628</v>
      </c>
      <c r="F866" s="5" t="n">
        <v>4.25</v>
      </c>
      <c r="H866" s="3"/>
    </row>
    <row r="867" customFormat="false" ht="12.75" hidden="false" customHeight="false" outlineLevel="0" collapsed="false">
      <c r="A867" s="1" t="n">
        <v>38868</v>
      </c>
      <c r="B867" s="0" t="n">
        <v>6</v>
      </c>
      <c r="C867" s="1" t="n">
        <v>38868</v>
      </c>
      <c r="D867" s="0" t="n">
        <v>3.9472</v>
      </c>
      <c r="E867" s="0" t="n">
        <v>3.0671</v>
      </c>
      <c r="F867" s="5" t="n">
        <v>4.25</v>
      </c>
      <c r="H867" s="3"/>
    </row>
    <row r="868" customFormat="false" ht="12.75" hidden="false" customHeight="false" outlineLevel="0" collapsed="false">
      <c r="A868" s="1" t="n">
        <v>38869</v>
      </c>
      <c r="B868" s="0" t="n">
        <v>6</v>
      </c>
      <c r="C868" s="1" t="n">
        <v>38869</v>
      </c>
      <c r="D868" s="0" t="n">
        <v>3.9414</v>
      </c>
      <c r="E868" s="0" t="n">
        <v>3.0833</v>
      </c>
      <c r="F868" s="5" t="n">
        <v>4.25</v>
      </c>
      <c r="H868" s="3"/>
    </row>
    <row r="869" customFormat="false" ht="12.75" hidden="false" customHeight="false" outlineLevel="0" collapsed="false">
      <c r="A869" s="1" t="n">
        <v>38870</v>
      </c>
      <c r="B869" s="0" t="n">
        <v>6</v>
      </c>
      <c r="C869" s="1" t="n">
        <v>38870</v>
      </c>
      <c r="D869" s="0" t="n">
        <v>3.9236</v>
      </c>
      <c r="E869" s="0" t="n">
        <v>3.0627</v>
      </c>
      <c r="F869" s="5" t="n">
        <v>4.25</v>
      </c>
      <c r="H869" s="3"/>
    </row>
    <row r="870" customFormat="false" ht="12.75" hidden="false" customHeight="false" outlineLevel="0" collapsed="false">
      <c r="A870" s="1" t="n">
        <v>38873</v>
      </c>
      <c r="B870" s="0" t="n">
        <v>6</v>
      </c>
      <c r="C870" s="1" t="n">
        <v>38873</v>
      </c>
      <c r="D870" s="0" t="n">
        <v>3.9536</v>
      </c>
      <c r="E870" s="0" t="n">
        <v>3.0482</v>
      </c>
      <c r="F870" s="5" t="n">
        <v>4.25</v>
      </c>
      <c r="H870" s="3"/>
    </row>
    <row r="871" customFormat="false" ht="12.75" hidden="false" customHeight="false" outlineLevel="0" collapsed="false">
      <c r="A871" s="1" t="n">
        <v>38874</v>
      </c>
      <c r="B871" s="0" t="n">
        <v>6</v>
      </c>
      <c r="C871" s="1" t="n">
        <v>38874</v>
      </c>
      <c r="D871" s="0" t="n">
        <v>3.9629</v>
      </c>
      <c r="E871" s="0" t="n">
        <v>3.072</v>
      </c>
      <c r="F871" s="5" t="n">
        <v>4.25</v>
      </c>
      <c r="H871" s="3"/>
    </row>
    <row r="872" customFormat="false" ht="12.75" hidden="false" customHeight="false" outlineLevel="0" collapsed="false">
      <c r="A872" s="1" t="n">
        <v>38875</v>
      </c>
      <c r="B872" s="0" t="n">
        <v>6</v>
      </c>
      <c r="C872" s="1" t="n">
        <v>38875</v>
      </c>
      <c r="D872" s="0" t="n">
        <v>3.949</v>
      </c>
      <c r="E872" s="0" t="n">
        <v>3.0817</v>
      </c>
      <c r="F872" s="5" t="n">
        <v>4.25</v>
      </c>
      <c r="H872" s="3"/>
    </row>
    <row r="873" customFormat="false" ht="12.75" hidden="false" customHeight="false" outlineLevel="0" collapsed="false">
      <c r="A873" s="1" t="n">
        <v>38876</v>
      </c>
      <c r="B873" s="0" t="n">
        <v>6</v>
      </c>
      <c r="C873" s="1" t="n">
        <v>38876</v>
      </c>
      <c r="D873" s="0" t="n">
        <v>3.9567</v>
      </c>
      <c r="E873" s="0" t="n">
        <v>3.0989</v>
      </c>
      <c r="F873" s="5" t="n">
        <v>4.25</v>
      </c>
      <c r="H873" s="3"/>
    </row>
    <row r="874" customFormat="false" ht="12.75" hidden="false" customHeight="false" outlineLevel="0" collapsed="false">
      <c r="A874" s="1" t="n">
        <v>38877</v>
      </c>
      <c r="B874" s="0" t="n">
        <v>6</v>
      </c>
      <c r="C874" s="1" t="n">
        <v>38877</v>
      </c>
      <c r="D874" s="0" t="n">
        <v>3.952</v>
      </c>
      <c r="E874" s="0" t="n">
        <v>3.1248</v>
      </c>
      <c r="F874" s="5" t="n">
        <v>4.25</v>
      </c>
      <c r="H874" s="3"/>
    </row>
    <row r="875" customFormat="false" ht="12.75" hidden="false" customHeight="false" outlineLevel="0" collapsed="false">
      <c r="A875" s="1" t="n">
        <v>38880</v>
      </c>
      <c r="B875" s="0" t="n">
        <v>6</v>
      </c>
      <c r="C875" s="1" t="n">
        <v>38880</v>
      </c>
      <c r="D875" s="0" t="n">
        <v>3.9801</v>
      </c>
      <c r="E875" s="0" t="n">
        <v>3.1553</v>
      </c>
      <c r="F875" s="5" t="n">
        <v>4.25</v>
      </c>
      <c r="H875" s="3"/>
    </row>
    <row r="876" customFormat="false" ht="12.75" hidden="false" customHeight="false" outlineLevel="0" collapsed="false">
      <c r="A876" s="1" t="n">
        <v>38881</v>
      </c>
      <c r="B876" s="0" t="n">
        <v>6</v>
      </c>
      <c r="C876" s="1" t="n">
        <v>38881</v>
      </c>
      <c r="D876" s="0" t="n">
        <v>4.0298</v>
      </c>
      <c r="E876" s="0" t="n">
        <v>3.2012</v>
      </c>
      <c r="F876" s="5" t="n">
        <v>4.25</v>
      </c>
      <c r="H876" s="3"/>
    </row>
    <row r="877" customFormat="false" ht="12.75" hidden="false" customHeight="false" outlineLevel="0" collapsed="false">
      <c r="A877" s="1" t="n">
        <v>38882</v>
      </c>
      <c r="B877" s="0" t="n">
        <v>6</v>
      </c>
      <c r="C877" s="1" t="n">
        <v>38882</v>
      </c>
      <c r="D877" s="0" t="n">
        <v>4.0176</v>
      </c>
      <c r="E877" s="0" t="n">
        <v>3.1936</v>
      </c>
      <c r="F877" s="5" t="n">
        <v>4.25</v>
      </c>
      <c r="H877" s="3"/>
    </row>
    <row r="878" customFormat="false" ht="12.75" hidden="false" customHeight="false" outlineLevel="0" collapsed="false">
      <c r="A878" s="1" t="n">
        <v>38884</v>
      </c>
      <c r="B878" s="0" t="n">
        <v>6</v>
      </c>
      <c r="C878" s="1" t="n">
        <v>38884</v>
      </c>
      <c r="D878" s="0" t="n">
        <v>4.035</v>
      </c>
      <c r="E878" s="0" t="n">
        <v>3.186</v>
      </c>
      <c r="F878" s="5" t="n">
        <v>4.25</v>
      </c>
      <c r="H878" s="3"/>
    </row>
    <row r="879" customFormat="false" ht="12.75" hidden="false" customHeight="false" outlineLevel="0" collapsed="false">
      <c r="A879" s="1" t="n">
        <v>38887</v>
      </c>
      <c r="B879" s="0" t="n">
        <v>6</v>
      </c>
      <c r="C879" s="1" t="n">
        <v>38887</v>
      </c>
      <c r="D879" s="0" t="n">
        <v>4.0414</v>
      </c>
      <c r="E879" s="0" t="n">
        <v>3.2104</v>
      </c>
      <c r="F879" s="5" t="n">
        <v>4.25</v>
      </c>
      <c r="H879" s="3"/>
    </row>
    <row r="880" customFormat="false" ht="12.75" hidden="false" customHeight="false" outlineLevel="0" collapsed="false">
      <c r="A880" s="1" t="n">
        <v>38888</v>
      </c>
      <c r="B880" s="0" t="n">
        <v>6</v>
      </c>
      <c r="C880" s="1" t="n">
        <v>38888</v>
      </c>
      <c r="D880" s="0" t="n">
        <v>4.059</v>
      </c>
      <c r="E880" s="0" t="n">
        <v>3.2288</v>
      </c>
      <c r="F880" s="5" t="n">
        <v>4.25</v>
      </c>
      <c r="H880" s="3"/>
    </row>
    <row r="881" customFormat="false" ht="12.75" hidden="false" customHeight="false" outlineLevel="0" collapsed="false">
      <c r="A881" s="1" t="n">
        <v>38889</v>
      </c>
      <c r="B881" s="0" t="n">
        <v>6</v>
      </c>
      <c r="C881" s="1" t="n">
        <v>38889</v>
      </c>
      <c r="D881" s="0" t="n">
        <v>4.0788</v>
      </c>
      <c r="E881" s="0" t="n">
        <v>3.231</v>
      </c>
      <c r="F881" s="5" t="n">
        <v>4.25</v>
      </c>
      <c r="H881" s="3"/>
    </row>
    <row r="882" customFormat="false" ht="12.75" hidden="false" customHeight="false" outlineLevel="0" collapsed="false">
      <c r="A882" s="1" t="n">
        <v>38890</v>
      </c>
      <c r="B882" s="0" t="n">
        <v>6</v>
      </c>
      <c r="C882" s="1" t="n">
        <v>38890</v>
      </c>
      <c r="D882" s="0" t="n">
        <v>4.0673</v>
      </c>
      <c r="E882" s="0" t="n">
        <v>3.2186</v>
      </c>
      <c r="F882" s="5" t="n">
        <v>4.25</v>
      </c>
      <c r="H882" s="3"/>
    </row>
    <row r="883" customFormat="false" ht="12.75" hidden="false" customHeight="false" outlineLevel="0" collapsed="false">
      <c r="A883" s="1" t="n">
        <v>38891</v>
      </c>
      <c r="B883" s="0" t="n">
        <v>6</v>
      </c>
      <c r="C883" s="1" t="n">
        <v>38891</v>
      </c>
      <c r="D883" s="0" t="n">
        <v>4.1062</v>
      </c>
      <c r="E883" s="0" t="n">
        <v>3.2715</v>
      </c>
      <c r="F883" s="5" t="n">
        <v>4.25</v>
      </c>
      <c r="H883" s="3"/>
    </row>
    <row r="884" customFormat="false" ht="12.75" hidden="false" customHeight="false" outlineLevel="0" collapsed="false">
      <c r="A884" s="1" t="n">
        <v>38894</v>
      </c>
      <c r="B884" s="0" t="n">
        <v>6</v>
      </c>
      <c r="C884" s="1" t="n">
        <v>38894</v>
      </c>
      <c r="D884" s="0" t="n">
        <v>4.1065</v>
      </c>
      <c r="E884" s="0" t="n">
        <v>3.2683</v>
      </c>
      <c r="F884" s="5" t="n">
        <v>4.25</v>
      </c>
      <c r="H884" s="3"/>
    </row>
    <row r="885" customFormat="false" ht="12.75" hidden="false" customHeight="false" outlineLevel="0" collapsed="false">
      <c r="A885" s="1" t="n">
        <v>38895</v>
      </c>
      <c r="B885" s="0" t="n">
        <v>6</v>
      </c>
      <c r="C885" s="1" t="n">
        <v>38895</v>
      </c>
      <c r="D885" s="0" t="n">
        <v>4.0676</v>
      </c>
      <c r="E885" s="0" t="n">
        <v>3.2308</v>
      </c>
      <c r="F885" s="5" t="n">
        <v>4.25</v>
      </c>
      <c r="H885" s="3"/>
    </row>
    <row r="886" customFormat="false" ht="12.75" hidden="false" customHeight="false" outlineLevel="0" collapsed="false">
      <c r="A886" s="1" t="n">
        <v>38896</v>
      </c>
      <c r="B886" s="0" t="n">
        <v>6</v>
      </c>
      <c r="C886" s="1" t="n">
        <v>38896</v>
      </c>
      <c r="D886" s="0" t="n">
        <v>4.0823</v>
      </c>
      <c r="E886" s="0" t="n">
        <v>3.2471</v>
      </c>
      <c r="F886" s="5" t="n">
        <v>4.25</v>
      </c>
      <c r="H886" s="3"/>
    </row>
    <row r="887" customFormat="false" ht="12.75" hidden="false" customHeight="false" outlineLevel="0" collapsed="false">
      <c r="A887" s="1" t="n">
        <v>38897</v>
      </c>
      <c r="B887" s="0" t="n">
        <v>6</v>
      </c>
      <c r="C887" s="1" t="n">
        <v>38897</v>
      </c>
      <c r="D887" s="0" t="n">
        <v>4.0863</v>
      </c>
      <c r="E887" s="0" t="n">
        <v>3.2592</v>
      </c>
      <c r="F887" s="5" t="n">
        <v>4.25</v>
      </c>
      <c r="H887" s="3"/>
    </row>
    <row r="888" customFormat="false" ht="12.75" hidden="false" customHeight="false" outlineLevel="0" collapsed="false">
      <c r="A888" s="1" t="n">
        <v>38898</v>
      </c>
      <c r="B888" s="0" t="n">
        <v>6</v>
      </c>
      <c r="C888" s="1" t="n">
        <v>38898</v>
      </c>
      <c r="D888" s="0" t="n">
        <v>4.0434</v>
      </c>
      <c r="E888" s="0" t="n">
        <v>3.1816</v>
      </c>
      <c r="F888" s="5" t="n">
        <v>4.25</v>
      </c>
      <c r="H888" s="3"/>
    </row>
    <row r="889" customFormat="false" ht="12.75" hidden="false" customHeight="false" outlineLevel="0" collapsed="false">
      <c r="A889" s="1" t="n">
        <v>38901</v>
      </c>
      <c r="B889" s="0" t="n">
        <v>6.3</v>
      </c>
      <c r="C889" s="1" t="n">
        <v>38901</v>
      </c>
      <c r="D889" s="0" t="n">
        <v>4.0503</v>
      </c>
      <c r="E889" s="0" t="n">
        <v>3.1708</v>
      </c>
      <c r="F889" s="5" t="n">
        <v>4.25</v>
      </c>
      <c r="H889" s="3"/>
    </row>
    <row r="890" customFormat="false" ht="12.75" hidden="false" customHeight="false" outlineLevel="0" collapsed="false">
      <c r="A890" s="1" t="n">
        <v>38902</v>
      </c>
      <c r="B890" s="0" t="n">
        <v>6.3</v>
      </c>
      <c r="C890" s="1" t="n">
        <v>38902</v>
      </c>
      <c r="D890" s="0" t="n">
        <v>4.007</v>
      </c>
      <c r="E890" s="0" t="n">
        <v>3.1264</v>
      </c>
      <c r="F890" s="5" t="n">
        <v>4.25</v>
      </c>
      <c r="H890" s="3"/>
    </row>
    <row r="891" customFormat="false" ht="12.75" hidden="false" customHeight="false" outlineLevel="0" collapsed="false">
      <c r="A891" s="1" t="n">
        <v>38903</v>
      </c>
      <c r="B891" s="0" t="n">
        <v>6.3</v>
      </c>
      <c r="C891" s="1" t="n">
        <v>38903</v>
      </c>
      <c r="D891" s="0" t="n">
        <v>4.0246</v>
      </c>
      <c r="E891" s="0" t="n">
        <v>3.153</v>
      </c>
      <c r="F891" s="5" t="n">
        <v>4.25</v>
      </c>
      <c r="H891" s="3"/>
    </row>
    <row r="892" customFormat="false" ht="12.75" hidden="false" customHeight="false" outlineLevel="0" collapsed="false">
      <c r="A892" s="1" t="n">
        <v>38904</v>
      </c>
      <c r="B892" s="0" t="n">
        <v>6.3</v>
      </c>
      <c r="C892" s="1" t="n">
        <v>38904</v>
      </c>
      <c r="D892" s="0" t="n">
        <v>4.0509</v>
      </c>
      <c r="E892" s="0" t="n">
        <v>3.1813</v>
      </c>
      <c r="F892" s="5" t="n">
        <v>4.25</v>
      </c>
      <c r="H892" s="3"/>
    </row>
    <row r="893" customFormat="false" ht="12.75" hidden="false" customHeight="false" outlineLevel="0" collapsed="false">
      <c r="A893" s="1" t="n">
        <v>38905</v>
      </c>
      <c r="B893" s="0" t="n">
        <v>6.3</v>
      </c>
      <c r="C893" s="1" t="n">
        <v>38905</v>
      </c>
      <c r="D893" s="0" t="n">
        <v>4.0263</v>
      </c>
      <c r="E893" s="0" t="n">
        <v>3.152</v>
      </c>
      <c r="F893" s="5" t="n">
        <v>4.25</v>
      </c>
      <c r="H893" s="3"/>
    </row>
    <row r="894" customFormat="false" ht="12.75" hidden="false" customHeight="false" outlineLevel="0" collapsed="false">
      <c r="A894" s="1" t="n">
        <v>38908</v>
      </c>
      <c r="B894" s="0" t="n">
        <v>6.3</v>
      </c>
      <c r="C894" s="1" t="n">
        <v>38908</v>
      </c>
      <c r="D894" s="0" t="n">
        <v>4.0493</v>
      </c>
      <c r="E894" s="0" t="n">
        <v>3.1619</v>
      </c>
      <c r="F894" s="5" t="n">
        <v>4.25</v>
      </c>
      <c r="H894" s="3"/>
    </row>
    <row r="895" customFormat="false" ht="12.75" hidden="false" customHeight="false" outlineLevel="0" collapsed="false">
      <c r="A895" s="1" t="n">
        <v>38909</v>
      </c>
      <c r="B895" s="0" t="n">
        <v>6.3</v>
      </c>
      <c r="C895" s="1" t="n">
        <v>38909</v>
      </c>
      <c r="D895" s="0" t="n">
        <v>4.0275</v>
      </c>
      <c r="E895" s="0" t="n">
        <v>3.1611</v>
      </c>
      <c r="F895" s="5" t="n">
        <v>4.25</v>
      </c>
      <c r="H895" s="3"/>
    </row>
    <row r="896" customFormat="false" ht="12.75" hidden="false" customHeight="false" outlineLevel="0" collapsed="false">
      <c r="A896" s="1" t="n">
        <v>38910</v>
      </c>
      <c r="B896" s="0" t="n">
        <v>6.3</v>
      </c>
      <c r="C896" s="1" t="n">
        <v>38910</v>
      </c>
      <c r="D896" s="0" t="n">
        <v>4.0267</v>
      </c>
      <c r="E896" s="0" t="n">
        <v>3.1585</v>
      </c>
      <c r="F896" s="5" t="n">
        <v>4.25</v>
      </c>
      <c r="H896" s="3"/>
    </row>
    <row r="897" customFormat="false" ht="12.75" hidden="false" customHeight="false" outlineLevel="0" collapsed="false">
      <c r="A897" s="1" t="n">
        <v>38911</v>
      </c>
      <c r="B897" s="0" t="n">
        <v>6.3</v>
      </c>
      <c r="C897" s="1" t="n">
        <v>38911</v>
      </c>
      <c r="D897" s="0" t="n">
        <v>4.0553</v>
      </c>
      <c r="E897" s="0" t="n">
        <v>3.1885</v>
      </c>
      <c r="F897" s="5" t="n">
        <v>4.25</v>
      </c>
      <c r="H897" s="3"/>
    </row>
    <row r="898" customFormat="false" ht="12.75" hidden="false" customHeight="false" outlineLevel="0" collapsed="false">
      <c r="A898" s="1" t="n">
        <v>38912</v>
      </c>
      <c r="B898" s="0" t="n">
        <v>6.3</v>
      </c>
      <c r="C898" s="1" t="n">
        <v>38912</v>
      </c>
      <c r="D898" s="0" t="n">
        <v>4.039</v>
      </c>
      <c r="E898" s="0" t="n">
        <v>3.1861</v>
      </c>
      <c r="F898" s="5" t="n">
        <v>4.25</v>
      </c>
      <c r="H898" s="3"/>
    </row>
    <row r="899" customFormat="false" ht="12.75" hidden="false" customHeight="false" outlineLevel="0" collapsed="false">
      <c r="A899" s="1" t="n">
        <v>38915</v>
      </c>
      <c r="B899" s="0" t="n">
        <v>6.3</v>
      </c>
      <c r="C899" s="1" t="n">
        <v>38915</v>
      </c>
      <c r="D899" s="0" t="n">
        <v>4.0394</v>
      </c>
      <c r="E899" s="0" t="n">
        <v>3.2155</v>
      </c>
      <c r="F899" s="5" t="n">
        <v>4.25</v>
      </c>
      <c r="H899" s="3"/>
    </row>
    <row r="900" customFormat="false" ht="12.75" hidden="false" customHeight="false" outlineLevel="0" collapsed="false">
      <c r="A900" s="1" t="n">
        <v>38916</v>
      </c>
      <c r="B900" s="0" t="n">
        <v>6.3</v>
      </c>
      <c r="C900" s="1" t="n">
        <v>38916</v>
      </c>
      <c r="D900" s="0" t="n">
        <v>4.0321</v>
      </c>
      <c r="E900" s="0" t="n">
        <v>3.2185</v>
      </c>
      <c r="F900" s="5" t="n">
        <v>4.25</v>
      </c>
      <c r="H900" s="3"/>
    </row>
    <row r="901" customFormat="false" ht="12.75" hidden="false" customHeight="false" outlineLevel="0" collapsed="false">
      <c r="A901" s="1" t="n">
        <v>38917</v>
      </c>
      <c r="B901" s="0" t="n">
        <v>6.3</v>
      </c>
      <c r="C901" s="1" t="n">
        <v>38917</v>
      </c>
      <c r="D901" s="0" t="n">
        <v>4.0209</v>
      </c>
      <c r="E901" s="0" t="n">
        <v>3.2181</v>
      </c>
      <c r="F901" s="5" t="n">
        <v>4.25</v>
      </c>
      <c r="H901" s="3"/>
    </row>
    <row r="902" customFormat="false" ht="12.75" hidden="false" customHeight="false" outlineLevel="0" collapsed="false">
      <c r="A902" s="1" t="n">
        <v>38918</v>
      </c>
      <c r="B902" s="0" t="n">
        <v>6.3</v>
      </c>
      <c r="C902" s="1" t="n">
        <v>38918</v>
      </c>
      <c r="D902" s="0" t="n">
        <v>3.9572</v>
      </c>
      <c r="E902" s="0" t="n">
        <v>3.1387</v>
      </c>
      <c r="F902" s="5" t="n">
        <v>4.25</v>
      </c>
      <c r="H902" s="3"/>
    </row>
    <row r="903" customFormat="false" ht="12.75" hidden="false" customHeight="false" outlineLevel="0" collapsed="false">
      <c r="A903" s="1" t="n">
        <v>38919</v>
      </c>
      <c r="B903" s="0" t="n">
        <v>6.3</v>
      </c>
      <c r="C903" s="1" t="n">
        <v>38919</v>
      </c>
      <c r="D903" s="0" t="n">
        <v>3.9511</v>
      </c>
      <c r="E903" s="0" t="n">
        <v>3.1193</v>
      </c>
      <c r="F903" s="5" t="n">
        <v>4.25</v>
      </c>
      <c r="H903" s="3"/>
    </row>
    <row r="904" customFormat="false" ht="12.75" hidden="false" customHeight="false" outlineLevel="0" collapsed="false">
      <c r="A904" s="1" t="n">
        <v>38922</v>
      </c>
      <c r="B904" s="0" t="n">
        <v>6.3</v>
      </c>
      <c r="C904" s="1" t="n">
        <v>38922</v>
      </c>
      <c r="D904" s="0" t="n">
        <v>3.9585</v>
      </c>
      <c r="E904" s="0" t="n">
        <v>3.1375</v>
      </c>
      <c r="F904" s="5" t="n">
        <v>4.25</v>
      </c>
      <c r="H904" s="3"/>
    </row>
    <row r="905" customFormat="false" ht="12.75" hidden="false" customHeight="false" outlineLevel="0" collapsed="false">
      <c r="A905" s="1" t="n">
        <v>38923</v>
      </c>
      <c r="B905" s="0" t="n">
        <v>6.3</v>
      </c>
      <c r="C905" s="1" t="n">
        <v>38923</v>
      </c>
      <c r="D905" s="0" t="n">
        <v>3.9228</v>
      </c>
      <c r="E905" s="0" t="n">
        <v>3.1038</v>
      </c>
      <c r="F905" s="5" t="n">
        <v>4.25</v>
      </c>
      <c r="H905" s="3"/>
    </row>
    <row r="906" customFormat="false" ht="12.75" hidden="false" customHeight="false" outlineLevel="0" collapsed="false">
      <c r="A906" s="1" t="n">
        <v>38924</v>
      </c>
      <c r="B906" s="0" t="n">
        <v>6.3</v>
      </c>
      <c r="C906" s="1" t="n">
        <v>38924</v>
      </c>
      <c r="D906" s="0" t="n">
        <v>3.9244</v>
      </c>
      <c r="E906" s="0" t="n">
        <v>3.1181</v>
      </c>
      <c r="F906" s="5" t="n">
        <v>4.25</v>
      </c>
      <c r="H906" s="3"/>
    </row>
    <row r="907" customFormat="false" ht="12.75" hidden="false" customHeight="false" outlineLevel="0" collapsed="false">
      <c r="A907" s="1" t="n">
        <v>38925</v>
      </c>
      <c r="B907" s="0" t="n">
        <v>6.3</v>
      </c>
      <c r="C907" s="1" t="n">
        <v>38925</v>
      </c>
      <c r="D907" s="0" t="n">
        <v>3.9117</v>
      </c>
      <c r="E907" s="0" t="n">
        <v>3.0725</v>
      </c>
      <c r="F907" s="5" t="n">
        <v>4.25</v>
      </c>
      <c r="H907" s="3"/>
    </row>
    <row r="908" customFormat="false" ht="12.75" hidden="false" customHeight="false" outlineLevel="0" collapsed="false">
      <c r="A908" s="1" t="n">
        <v>38926</v>
      </c>
      <c r="B908" s="0" t="n">
        <v>6.3</v>
      </c>
      <c r="C908" s="1" t="n">
        <v>38926</v>
      </c>
      <c r="D908" s="0" t="n">
        <v>3.9265</v>
      </c>
      <c r="E908" s="0" t="n">
        <v>3.0945</v>
      </c>
      <c r="F908" s="5" t="n">
        <v>4.25</v>
      </c>
      <c r="H908" s="3"/>
    </row>
    <row r="909" customFormat="false" ht="12.75" hidden="false" customHeight="false" outlineLevel="0" collapsed="false">
      <c r="A909" s="1" t="n">
        <v>38929</v>
      </c>
      <c r="B909" s="0" t="n">
        <v>6.3</v>
      </c>
      <c r="C909" s="1" t="n">
        <v>38929</v>
      </c>
      <c r="D909" s="0" t="n">
        <v>3.9321</v>
      </c>
      <c r="E909" s="0" t="n">
        <v>3.0831</v>
      </c>
      <c r="F909" s="5" t="n">
        <v>4.25</v>
      </c>
      <c r="H909" s="3"/>
    </row>
    <row r="910" customFormat="false" ht="12.75" hidden="false" customHeight="false" outlineLevel="0" collapsed="false">
      <c r="A910" s="1" t="n">
        <v>38930</v>
      </c>
      <c r="B910" s="0" t="n">
        <v>6.3</v>
      </c>
      <c r="C910" s="1" t="n">
        <v>38930</v>
      </c>
      <c r="D910" s="0" t="n">
        <v>3.936</v>
      </c>
      <c r="E910" s="0" t="n">
        <v>3.0881</v>
      </c>
      <c r="F910" s="5" t="n">
        <v>4.25</v>
      </c>
      <c r="H910" s="3"/>
    </row>
    <row r="911" customFormat="false" ht="12.75" hidden="false" customHeight="false" outlineLevel="0" collapsed="false">
      <c r="A911" s="1" t="n">
        <v>38931</v>
      </c>
      <c r="B911" s="0" t="n">
        <v>6.3</v>
      </c>
      <c r="C911" s="1" t="n">
        <v>38931</v>
      </c>
      <c r="D911" s="0" t="n">
        <v>3.9365</v>
      </c>
      <c r="E911" s="0" t="n">
        <v>3.0748</v>
      </c>
      <c r="F911" s="5" t="n">
        <v>4.25</v>
      </c>
      <c r="H911" s="3"/>
    </row>
    <row r="912" customFormat="false" ht="12.75" hidden="false" customHeight="false" outlineLevel="0" collapsed="false">
      <c r="A912" s="1" t="n">
        <v>38932</v>
      </c>
      <c r="B912" s="0" t="n">
        <v>6.3</v>
      </c>
      <c r="C912" s="1" t="n">
        <v>38932</v>
      </c>
      <c r="D912" s="0" t="n">
        <v>3.9177</v>
      </c>
      <c r="E912" s="0" t="n">
        <v>3.0698</v>
      </c>
      <c r="F912" s="5" t="n">
        <v>4.25</v>
      </c>
      <c r="H912" s="3"/>
    </row>
    <row r="913" customFormat="false" ht="12.75" hidden="false" customHeight="false" outlineLevel="0" collapsed="false">
      <c r="A913" s="1" t="n">
        <v>38933</v>
      </c>
      <c r="B913" s="0" t="n">
        <v>6.3</v>
      </c>
      <c r="C913" s="1" t="n">
        <v>38933</v>
      </c>
      <c r="D913" s="0" t="n">
        <v>3.908</v>
      </c>
      <c r="E913" s="0" t="n">
        <v>3.057</v>
      </c>
      <c r="F913" s="5" t="n">
        <v>4.25</v>
      </c>
      <c r="H913" s="3"/>
    </row>
    <row r="914" customFormat="false" ht="12.75" hidden="false" customHeight="false" outlineLevel="0" collapsed="false">
      <c r="A914" s="1" t="n">
        <v>38936</v>
      </c>
      <c r="B914" s="0" t="n">
        <v>6.3</v>
      </c>
      <c r="C914" s="1" t="n">
        <v>38936</v>
      </c>
      <c r="D914" s="0" t="n">
        <v>3.8724</v>
      </c>
      <c r="E914" s="0" t="n">
        <v>3.0086</v>
      </c>
      <c r="F914" s="5" t="n">
        <v>4.25</v>
      </c>
      <c r="H914" s="3"/>
    </row>
    <row r="915" customFormat="false" ht="12.75" hidden="false" customHeight="false" outlineLevel="0" collapsed="false">
      <c r="A915" s="1" t="n">
        <v>38937</v>
      </c>
      <c r="B915" s="0" t="n">
        <v>6.3</v>
      </c>
      <c r="C915" s="1" t="n">
        <v>38937</v>
      </c>
      <c r="D915" s="0" t="n">
        <v>3.8723</v>
      </c>
      <c r="E915" s="0" t="n">
        <v>3.0151</v>
      </c>
      <c r="F915" s="5" t="n">
        <v>4.25</v>
      </c>
      <c r="H915" s="3"/>
    </row>
    <row r="916" customFormat="false" ht="12.75" hidden="false" customHeight="false" outlineLevel="0" collapsed="false">
      <c r="A916" s="1" t="n">
        <v>38938</v>
      </c>
      <c r="B916" s="0" t="n">
        <v>6.3</v>
      </c>
      <c r="C916" s="1" t="n">
        <v>38938</v>
      </c>
      <c r="D916" s="0" t="n">
        <v>3.8673</v>
      </c>
      <c r="E916" s="0" t="n">
        <v>3.0053</v>
      </c>
      <c r="F916" s="5" t="n">
        <v>4.25</v>
      </c>
      <c r="H916" s="3"/>
    </row>
    <row r="917" customFormat="false" ht="12.75" hidden="false" customHeight="false" outlineLevel="0" collapsed="false">
      <c r="A917" s="1" t="n">
        <v>38939</v>
      </c>
      <c r="B917" s="0" t="n">
        <v>6.3</v>
      </c>
      <c r="C917" s="1" t="n">
        <v>38939</v>
      </c>
      <c r="D917" s="0" t="n">
        <v>3.8635</v>
      </c>
      <c r="E917" s="0" t="n">
        <v>3.0035</v>
      </c>
      <c r="F917" s="5" t="n">
        <v>4.25</v>
      </c>
      <c r="H917" s="3"/>
    </row>
    <row r="918" customFormat="false" ht="12.75" hidden="false" customHeight="false" outlineLevel="0" collapsed="false">
      <c r="A918" s="1" t="n">
        <v>38940</v>
      </c>
      <c r="B918" s="0" t="n">
        <v>6.3</v>
      </c>
      <c r="C918" s="1" t="n">
        <v>38940</v>
      </c>
      <c r="D918" s="0" t="n">
        <v>3.8675</v>
      </c>
      <c r="E918" s="0" t="n">
        <v>3.025</v>
      </c>
      <c r="F918" s="5" t="n">
        <v>4.25</v>
      </c>
      <c r="H918" s="3"/>
    </row>
    <row r="919" customFormat="false" ht="12.75" hidden="false" customHeight="false" outlineLevel="0" collapsed="false">
      <c r="A919" s="1" t="n">
        <v>38943</v>
      </c>
      <c r="B919" s="0" t="n">
        <v>6.3</v>
      </c>
      <c r="C919" s="1" t="n">
        <v>38943</v>
      </c>
      <c r="D919" s="0" t="n">
        <v>3.8667</v>
      </c>
      <c r="E919" s="0" t="n">
        <v>3.0358</v>
      </c>
      <c r="F919" s="5" t="n">
        <v>4.25</v>
      </c>
      <c r="H919" s="3"/>
    </row>
    <row r="920" customFormat="false" ht="12.75" hidden="false" customHeight="false" outlineLevel="0" collapsed="false">
      <c r="A920" s="1" t="n">
        <v>38945</v>
      </c>
      <c r="B920" s="0" t="n">
        <v>6.3</v>
      </c>
      <c r="C920" s="1" t="n">
        <v>38945</v>
      </c>
      <c r="D920" s="0" t="n">
        <v>3.881</v>
      </c>
      <c r="E920" s="0" t="n">
        <v>3.0333</v>
      </c>
      <c r="F920" s="5" t="n">
        <v>4.25</v>
      </c>
      <c r="H920" s="3"/>
    </row>
    <row r="921" customFormat="false" ht="12.75" hidden="false" customHeight="false" outlineLevel="0" collapsed="false">
      <c r="A921" s="1" t="n">
        <v>38946</v>
      </c>
      <c r="B921" s="0" t="n">
        <v>6.3</v>
      </c>
      <c r="C921" s="1" t="n">
        <v>38946</v>
      </c>
      <c r="D921" s="0" t="n">
        <v>3.8658</v>
      </c>
      <c r="E921" s="0" t="n">
        <v>3.003</v>
      </c>
      <c r="F921" s="5" t="n">
        <v>4.25</v>
      </c>
      <c r="H921" s="3"/>
    </row>
    <row r="922" customFormat="false" ht="12.75" hidden="false" customHeight="false" outlineLevel="0" collapsed="false">
      <c r="A922" s="1" t="n">
        <v>38947</v>
      </c>
      <c r="B922" s="0" t="n">
        <v>6.3</v>
      </c>
      <c r="C922" s="1" t="n">
        <v>38947</v>
      </c>
      <c r="D922" s="0" t="n">
        <v>3.8869</v>
      </c>
      <c r="E922" s="0" t="n">
        <v>3.0284</v>
      </c>
      <c r="F922" s="5" t="n">
        <v>4.25</v>
      </c>
      <c r="H922" s="3"/>
    </row>
    <row r="923" customFormat="false" ht="12.75" hidden="false" customHeight="false" outlineLevel="0" collapsed="false">
      <c r="A923" s="1" t="n">
        <v>38950</v>
      </c>
      <c r="B923" s="0" t="n">
        <v>6.3</v>
      </c>
      <c r="C923" s="1" t="n">
        <v>38950</v>
      </c>
      <c r="D923" s="0" t="n">
        <v>3.9178</v>
      </c>
      <c r="E923" s="0" t="n">
        <v>3.0373</v>
      </c>
      <c r="F923" s="5" t="n">
        <v>4.25</v>
      </c>
      <c r="H923" s="3"/>
    </row>
    <row r="924" customFormat="false" ht="12.75" hidden="false" customHeight="false" outlineLevel="0" collapsed="false">
      <c r="A924" s="1" t="n">
        <v>38951</v>
      </c>
      <c r="B924" s="0" t="n">
        <v>6.3</v>
      </c>
      <c r="C924" s="1" t="n">
        <v>38951</v>
      </c>
      <c r="D924" s="0" t="n">
        <v>3.907</v>
      </c>
      <c r="E924" s="0" t="n">
        <v>3.0358</v>
      </c>
      <c r="F924" s="5" t="n">
        <v>4.25</v>
      </c>
      <c r="H924" s="3"/>
    </row>
    <row r="925" customFormat="false" ht="12.75" hidden="false" customHeight="false" outlineLevel="0" collapsed="false">
      <c r="A925" s="1" t="n">
        <v>38952</v>
      </c>
      <c r="B925" s="0" t="n">
        <v>6.3</v>
      </c>
      <c r="C925" s="1" t="n">
        <v>38952</v>
      </c>
      <c r="D925" s="0" t="n">
        <v>3.8986</v>
      </c>
      <c r="E925" s="0" t="n">
        <v>3.0416</v>
      </c>
      <c r="F925" s="5" t="n">
        <v>4.25</v>
      </c>
      <c r="H925" s="3"/>
    </row>
    <row r="926" customFormat="false" ht="12.75" hidden="false" customHeight="false" outlineLevel="0" collapsed="false">
      <c r="A926" s="1" t="n">
        <v>38953</v>
      </c>
      <c r="B926" s="0" t="n">
        <v>6.3</v>
      </c>
      <c r="C926" s="1" t="n">
        <v>38953</v>
      </c>
      <c r="D926" s="0" t="n">
        <v>3.9218</v>
      </c>
      <c r="E926" s="0" t="n">
        <v>3.0556</v>
      </c>
      <c r="F926" s="5" t="n">
        <v>4.25</v>
      </c>
      <c r="H926" s="3"/>
    </row>
    <row r="927" customFormat="false" ht="12.75" hidden="false" customHeight="false" outlineLevel="0" collapsed="false">
      <c r="A927" s="1" t="n">
        <v>38954</v>
      </c>
      <c r="B927" s="0" t="n">
        <v>6.3</v>
      </c>
      <c r="C927" s="1" t="n">
        <v>38954</v>
      </c>
      <c r="D927" s="0" t="n">
        <v>3.9315</v>
      </c>
      <c r="E927" s="0" t="n">
        <v>3.0789</v>
      </c>
      <c r="F927" s="5" t="n">
        <v>4.25</v>
      </c>
      <c r="H927" s="3"/>
    </row>
    <row r="928" customFormat="false" ht="12.75" hidden="false" customHeight="false" outlineLevel="0" collapsed="false">
      <c r="A928" s="1" t="n">
        <v>38957</v>
      </c>
      <c r="B928" s="0" t="n">
        <v>6.3</v>
      </c>
      <c r="C928" s="1" t="n">
        <v>38957</v>
      </c>
      <c r="D928" s="0" t="n">
        <v>3.9323</v>
      </c>
      <c r="E928" s="0" t="n">
        <v>3.0691</v>
      </c>
      <c r="F928" s="5" t="n">
        <v>4.25</v>
      </c>
      <c r="H928" s="3"/>
    </row>
    <row r="929" customFormat="false" ht="12.75" hidden="false" customHeight="false" outlineLevel="0" collapsed="false">
      <c r="A929" s="1" t="n">
        <v>38958</v>
      </c>
      <c r="B929" s="0" t="n">
        <v>6.3</v>
      </c>
      <c r="C929" s="1" t="n">
        <v>38958</v>
      </c>
      <c r="D929" s="0" t="n">
        <v>3.9506</v>
      </c>
      <c r="E929" s="0" t="n">
        <v>3.0821</v>
      </c>
      <c r="F929" s="5" t="n">
        <v>4.25</v>
      </c>
      <c r="H929" s="3"/>
    </row>
    <row r="930" customFormat="false" ht="12.75" hidden="false" customHeight="false" outlineLevel="0" collapsed="false">
      <c r="A930" s="1" t="n">
        <v>38959</v>
      </c>
      <c r="B930" s="0" t="n">
        <v>6.3</v>
      </c>
      <c r="C930" s="1" t="n">
        <v>38959</v>
      </c>
      <c r="D930" s="0" t="n">
        <v>3.9513</v>
      </c>
      <c r="E930" s="0" t="n">
        <v>3.0784</v>
      </c>
      <c r="F930" s="5" t="n">
        <v>4.25</v>
      </c>
      <c r="H930" s="3"/>
    </row>
    <row r="931" customFormat="false" ht="12.75" hidden="false" customHeight="false" outlineLevel="0" collapsed="false">
      <c r="A931" s="1" t="n">
        <v>38960</v>
      </c>
      <c r="B931" s="0" t="n">
        <v>6.3</v>
      </c>
      <c r="C931" s="1" t="n">
        <v>38960</v>
      </c>
      <c r="D931" s="0" t="n">
        <v>3.9369</v>
      </c>
      <c r="E931" s="0" t="n">
        <v>3.0651</v>
      </c>
      <c r="F931" s="5" t="n">
        <v>4.25</v>
      </c>
      <c r="H931" s="3"/>
    </row>
    <row r="932" customFormat="false" ht="12.75" hidden="false" customHeight="false" outlineLevel="0" collapsed="false">
      <c r="A932" s="1" t="n">
        <v>38961</v>
      </c>
      <c r="B932" s="0" t="n">
        <v>6.3</v>
      </c>
      <c r="C932" s="1" t="n">
        <v>38961</v>
      </c>
      <c r="D932" s="0" t="n">
        <v>3.955</v>
      </c>
      <c r="E932" s="0" t="n">
        <v>3.0845</v>
      </c>
      <c r="F932" s="5" t="n">
        <v>4.25</v>
      </c>
      <c r="H932" s="3"/>
    </row>
    <row r="933" customFormat="false" ht="12.75" hidden="false" customHeight="false" outlineLevel="0" collapsed="false">
      <c r="A933" s="1" t="n">
        <v>38964</v>
      </c>
      <c r="B933" s="0" t="n">
        <v>6.3</v>
      </c>
      <c r="C933" s="1" t="n">
        <v>38964</v>
      </c>
      <c r="D933" s="0" t="n">
        <v>3.967</v>
      </c>
      <c r="E933" s="0" t="n">
        <v>3.089</v>
      </c>
      <c r="F933" s="5" t="n">
        <v>4.25</v>
      </c>
      <c r="H933" s="3"/>
    </row>
    <row r="934" customFormat="false" ht="12.75" hidden="false" customHeight="false" outlineLevel="0" collapsed="false">
      <c r="A934" s="1" t="n">
        <v>38965</v>
      </c>
      <c r="B934" s="0" t="n">
        <v>6.3</v>
      </c>
      <c r="C934" s="1" t="n">
        <v>38965</v>
      </c>
      <c r="D934" s="0" t="n">
        <v>3.9687</v>
      </c>
      <c r="E934" s="0" t="n">
        <v>3.0918</v>
      </c>
      <c r="F934" s="5" t="n">
        <v>4.25</v>
      </c>
      <c r="H934" s="3"/>
    </row>
    <row r="935" customFormat="false" ht="12.75" hidden="false" customHeight="false" outlineLevel="0" collapsed="false">
      <c r="A935" s="1" t="n">
        <v>38966</v>
      </c>
      <c r="B935" s="0" t="n">
        <v>6.3</v>
      </c>
      <c r="C935" s="1" t="n">
        <v>38966</v>
      </c>
      <c r="D935" s="0" t="n">
        <v>3.9628</v>
      </c>
      <c r="E935" s="0" t="n">
        <v>3.0921</v>
      </c>
      <c r="F935" s="5" t="n">
        <v>4.25</v>
      </c>
      <c r="H935" s="3"/>
    </row>
    <row r="936" customFormat="false" ht="12.75" hidden="false" customHeight="false" outlineLevel="0" collapsed="false">
      <c r="A936" s="1" t="n">
        <v>38967</v>
      </c>
      <c r="B936" s="0" t="n">
        <v>6.3</v>
      </c>
      <c r="C936" s="1" t="n">
        <v>38967</v>
      </c>
      <c r="D936" s="0" t="n">
        <v>3.9885</v>
      </c>
      <c r="E936" s="0" t="n">
        <v>3.1194</v>
      </c>
      <c r="F936" s="5" t="n">
        <v>4.25</v>
      </c>
      <c r="H936" s="3"/>
    </row>
    <row r="937" customFormat="false" ht="12.75" hidden="false" customHeight="false" outlineLevel="0" collapsed="false">
      <c r="A937" s="1" t="n">
        <v>38968</v>
      </c>
      <c r="B937" s="0" t="n">
        <v>6.3</v>
      </c>
      <c r="C937" s="1" t="n">
        <v>38968</v>
      </c>
      <c r="D937" s="0" t="n">
        <v>3.984</v>
      </c>
      <c r="E937" s="0" t="n">
        <v>3.1323</v>
      </c>
      <c r="F937" s="5" t="n">
        <v>4.25</v>
      </c>
      <c r="H937" s="3"/>
    </row>
    <row r="938" customFormat="false" ht="12.75" hidden="false" customHeight="false" outlineLevel="0" collapsed="false">
      <c r="A938" s="1" t="n">
        <v>38971</v>
      </c>
      <c r="B938" s="0" t="n">
        <v>6.3</v>
      </c>
      <c r="C938" s="1" t="n">
        <v>38971</v>
      </c>
      <c r="D938" s="0" t="n">
        <v>3.9835</v>
      </c>
      <c r="E938" s="0" t="n">
        <v>3.1338</v>
      </c>
      <c r="F938" s="5" t="n">
        <v>4.25</v>
      </c>
      <c r="H938" s="3"/>
    </row>
    <row r="939" customFormat="false" ht="12.75" hidden="false" customHeight="false" outlineLevel="0" collapsed="false">
      <c r="A939" s="1" t="n">
        <v>38972</v>
      </c>
      <c r="B939" s="0" t="n">
        <v>6.3</v>
      </c>
      <c r="C939" s="1" t="n">
        <v>38972</v>
      </c>
      <c r="D939" s="0" t="n">
        <v>3.9819</v>
      </c>
      <c r="E939" s="0" t="n">
        <v>3.1322</v>
      </c>
      <c r="F939" s="5" t="n">
        <v>4.25</v>
      </c>
      <c r="H939" s="3"/>
    </row>
    <row r="940" customFormat="false" ht="12.75" hidden="false" customHeight="false" outlineLevel="0" collapsed="false">
      <c r="A940" s="1" t="n">
        <v>38973</v>
      </c>
      <c r="B940" s="0" t="n">
        <v>6.3</v>
      </c>
      <c r="C940" s="1" t="n">
        <v>38973</v>
      </c>
      <c r="D940" s="0" t="n">
        <v>3.969</v>
      </c>
      <c r="E940" s="0" t="n">
        <v>3.1276</v>
      </c>
      <c r="F940" s="5" t="n">
        <v>4.25</v>
      </c>
      <c r="H940" s="3"/>
    </row>
    <row r="941" customFormat="false" ht="12.75" hidden="false" customHeight="false" outlineLevel="0" collapsed="false">
      <c r="A941" s="1" t="n">
        <v>38974</v>
      </c>
      <c r="B941" s="0" t="n">
        <v>6.3</v>
      </c>
      <c r="C941" s="1" t="n">
        <v>38974</v>
      </c>
      <c r="D941" s="0" t="n">
        <v>3.9635</v>
      </c>
      <c r="E941" s="0" t="n">
        <v>3.1244</v>
      </c>
      <c r="F941" s="5" t="n">
        <v>4.25</v>
      </c>
      <c r="H941" s="3"/>
    </row>
    <row r="942" customFormat="false" ht="12.75" hidden="false" customHeight="false" outlineLevel="0" collapsed="false">
      <c r="A942" s="1" t="n">
        <v>38975</v>
      </c>
      <c r="B942" s="0" t="n">
        <v>6.3</v>
      </c>
      <c r="C942" s="1" t="n">
        <v>38975</v>
      </c>
      <c r="D942" s="0" t="n">
        <v>3.9638</v>
      </c>
      <c r="E942" s="0" t="n">
        <v>3.1185</v>
      </c>
      <c r="F942" s="5" t="n">
        <v>4.25</v>
      </c>
      <c r="H942" s="3"/>
    </row>
    <row r="943" customFormat="false" ht="12.75" hidden="false" customHeight="false" outlineLevel="0" collapsed="false">
      <c r="A943" s="1" t="n">
        <v>38978</v>
      </c>
      <c r="B943" s="0" t="n">
        <v>6.3</v>
      </c>
      <c r="C943" s="1" t="n">
        <v>38978</v>
      </c>
      <c r="D943" s="0" t="n">
        <v>3.9426</v>
      </c>
      <c r="E943" s="0" t="n">
        <v>3.1123</v>
      </c>
      <c r="F943" s="5" t="n">
        <v>4.25</v>
      </c>
      <c r="H943" s="3"/>
    </row>
    <row r="944" customFormat="false" ht="12.75" hidden="false" customHeight="false" outlineLevel="0" collapsed="false">
      <c r="A944" s="1" t="n">
        <v>38979</v>
      </c>
      <c r="B944" s="0" t="n">
        <v>6.3</v>
      </c>
      <c r="C944" s="1" t="n">
        <v>38979</v>
      </c>
      <c r="D944" s="0" t="n">
        <v>3.96</v>
      </c>
      <c r="E944" s="0" t="n">
        <v>3.125</v>
      </c>
      <c r="F944" s="5" t="n">
        <v>4.25</v>
      </c>
      <c r="H944" s="3"/>
    </row>
    <row r="945" customFormat="false" ht="12.75" hidden="false" customHeight="false" outlineLevel="0" collapsed="false">
      <c r="A945" s="1" t="n">
        <v>38980</v>
      </c>
      <c r="B945" s="0" t="n">
        <v>6.3</v>
      </c>
      <c r="C945" s="1" t="n">
        <v>38980</v>
      </c>
      <c r="D945" s="0" t="n">
        <v>3.9473</v>
      </c>
      <c r="E945" s="0" t="n">
        <v>3.1132</v>
      </c>
      <c r="F945" s="5" t="n">
        <v>4.25</v>
      </c>
      <c r="H945" s="3"/>
    </row>
    <row r="946" customFormat="false" ht="12.75" hidden="false" customHeight="false" outlineLevel="0" collapsed="false">
      <c r="A946" s="1" t="n">
        <v>38981</v>
      </c>
      <c r="B946" s="0" t="n">
        <v>6.3</v>
      </c>
      <c r="C946" s="1" t="n">
        <v>38981</v>
      </c>
      <c r="D946" s="0" t="n">
        <v>3.9488</v>
      </c>
      <c r="E946" s="0" t="n">
        <v>3.1035</v>
      </c>
      <c r="F946" s="5" t="n">
        <v>4.25</v>
      </c>
      <c r="H946" s="3"/>
    </row>
    <row r="947" customFormat="false" ht="12.75" hidden="false" customHeight="false" outlineLevel="0" collapsed="false">
      <c r="A947" s="1" t="n">
        <v>38982</v>
      </c>
      <c r="B947" s="0" t="n">
        <v>6.3</v>
      </c>
      <c r="C947" s="1" t="n">
        <v>38982</v>
      </c>
      <c r="D947" s="0" t="n">
        <v>3.984</v>
      </c>
      <c r="E947" s="0" t="n">
        <v>3.106</v>
      </c>
      <c r="F947" s="5" t="n">
        <v>4.25</v>
      </c>
      <c r="H947" s="3"/>
    </row>
    <row r="948" customFormat="false" ht="12.75" hidden="false" customHeight="false" outlineLevel="0" collapsed="false">
      <c r="A948" s="1" t="n">
        <v>38985</v>
      </c>
      <c r="B948" s="0" t="n">
        <v>6.3</v>
      </c>
      <c r="C948" s="1" t="n">
        <v>38985</v>
      </c>
      <c r="D948" s="0" t="n">
        <v>3.9715</v>
      </c>
      <c r="E948" s="0" t="n">
        <v>3.1065</v>
      </c>
      <c r="F948" s="5" t="n">
        <v>4.25</v>
      </c>
      <c r="H948" s="3"/>
    </row>
    <row r="949" customFormat="false" ht="12.75" hidden="false" customHeight="false" outlineLevel="0" collapsed="false">
      <c r="A949" s="1" t="n">
        <v>38986</v>
      </c>
      <c r="B949" s="0" t="n">
        <v>6.3</v>
      </c>
      <c r="C949" s="1" t="n">
        <v>38986</v>
      </c>
      <c r="D949" s="0" t="n">
        <v>3.965</v>
      </c>
      <c r="E949" s="0" t="n">
        <v>3.1172</v>
      </c>
      <c r="F949" s="5" t="n">
        <v>4.25</v>
      </c>
      <c r="H949" s="3"/>
    </row>
    <row r="950" customFormat="false" ht="12.75" hidden="false" customHeight="false" outlineLevel="0" collapsed="false">
      <c r="A950" s="1" t="n">
        <v>38987</v>
      </c>
      <c r="B950" s="0" t="n">
        <v>6.3</v>
      </c>
      <c r="C950" s="1" t="n">
        <v>38987</v>
      </c>
      <c r="D950" s="0" t="n">
        <v>3.9748</v>
      </c>
      <c r="E950" s="0" t="n">
        <v>3.1314</v>
      </c>
      <c r="F950" s="5" t="n">
        <v>4.25</v>
      </c>
      <c r="H950" s="3"/>
    </row>
    <row r="951" customFormat="false" ht="12.75" hidden="false" customHeight="false" outlineLevel="0" collapsed="false">
      <c r="A951" s="1" t="n">
        <v>38988</v>
      </c>
      <c r="B951" s="0" t="n">
        <v>6.3</v>
      </c>
      <c r="C951" s="1" t="n">
        <v>38988</v>
      </c>
      <c r="D951" s="0" t="n">
        <v>3.9824</v>
      </c>
      <c r="E951" s="0" t="n">
        <v>3.1315</v>
      </c>
      <c r="F951" s="5" t="n">
        <v>4.25</v>
      </c>
      <c r="H951" s="3"/>
    </row>
    <row r="952" customFormat="false" ht="12.75" hidden="false" customHeight="false" outlineLevel="0" collapsed="false">
      <c r="A952" s="1" t="n">
        <v>38989</v>
      </c>
      <c r="B952" s="0" t="n">
        <v>6.3</v>
      </c>
      <c r="C952" s="1" t="n">
        <v>38989</v>
      </c>
      <c r="D952" s="0" t="n">
        <v>3.9835</v>
      </c>
      <c r="E952" s="0" t="n">
        <v>3.1425</v>
      </c>
      <c r="F952" s="5" t="n">
        <v>4.25</v>
      </c>
      <c r="H952" s="3"/>
    </row>
    <row r="953" customFormat="false" ht="12.75" hidden="false" customHeight="false" outlineLevel="0" collapsed="false">
      <c r="A953" s="1" t="n">
        <v>38992</v>
      </c>
      <c r="B953" s="0" t="n">
        <v>6.59999999999999</v>
      </c>
      <c r="C953" s="1" t="n">
        <v>38992</v>
      </c>
      <c r="D953" s="0" t="n">
        <v>3.9745</v>
      </c>
      <c r="E953" s="0" t="n">
        <v>3.135</v>
      </c>
      <c r="F953" s="5" t="n">
        <v>4.25</v>
      </c>
      <c r="H953" s="3"/>
    </row>
    <row r="954" customFormat="false" ht="12.75" hidden="false" customHeight="false" outlineLevel="0" collapsed="false">
      <c r="A954" s="1" t="n">
        <v>38993</v>
      </c>
      <c r="B954" s="0" t="n">
        <v>6.59999999999999</v>
      </c>
      <c r="C954" s="1" t="n">
        <v>38993</v>
      </c>
      <c r="D954" s="0" t="n">
        <v>3.9581</v>
      </c>
      <c r="E954" s="0" t="n">
        <v>3.1068</v>
      </c>
      <c r="F954" s="5" t="n">
        <v>4.25</v>
      </c>
      <c r="H954" s="3"/>
    </row>
    <row r="955" customFormat="false" ht="12.75" hidden="false" customHeight="false" outlineLevel="0" collapsed="false">
      <c r="A955" s="1" t="n">
        <v>38994</v>
      </c>
      <c r="B955" s="0" t="n">
        <v>6.59999999999999</v>
      </c>
      <c r="C955" s="1" t="n">
        <v>38994</v>
      </c>
      <c r="D955" s="0" t="n">
        <v>3.9448</v>
      </c>
      <c r="E955" s="0" t="n">
        <v>3.1086</v>
      </c>
      <c r="F955" s="5" t="n">
        <v>4.25</v>
      </c>
      <c r="H955" s="3"/>
    </row>
    <row r="956" customFormat="false" ht="12.75" hidden="false" customHeight="false" outlineLevel="0" collapsed="false">
      <c r="A956" s="1" t="n">
        <v>38995</v>
      </c>
      <c r="B956" s="0" t="n">
        <v>6.59999999999999</v>
      </c>
      <c r="C956" s="1" t="n">
        <v>38995</v>
      </c>
      <c r="D956" s="0" t="n">
        <v>3.9348</v>
      </c>
      <c r="E956" s="0" t="n">
        <v>3.0967</v>
      </c>
      <c r="F956" s="5" t="n">
        <v>4.25</v>
      </c>
      <c r="H956" s="3"/>
    </row>
    <row r="957" customFormat="false" ht="12.75" hidden="false" customHeight="false" outlineLevel="0" collapsed="false">
      <c r="A957" s="1" t="n">
        <v>38996</v>
      </c>
      <c r="B957" s="0" t="n">
        <v>6.59999999999999</v>
      </c>
      <c r="C957" s="1" t="n">
        <v>38996</v>
      </c>
      <c r="D957" s="0" t="n">
        <v>3.9333</v>
      </c>
      <c r="E957" s="0" t="n">
        <v>3.1034</v>
      </c>
      <c r="F957" s="5" t="n">
        <v>4.25</v>
      </c>
      <c r="H957" s="3"/>
    </row>
    <row r="958" customFormat="false" ht="12.75" hidden="false" customHeight="false" outlineLevel="0" collapsed="false">
      <c r="A958" s="1" t="n">
        <v>38999</v>
      </c>
      <c r="B958" s="0" t="n">
        <v>6.59999999999999</v>
      </c>
      <c r="C958" s="1" t="n">
        <v>38999</v>
      </c>
      <c r="D958" s="0" t="n">
        <v>3.919</v>
      </c>
      <c r="E958" s="0" t="n">
        <v>3.1109</v>
      </c>
      <c r="F958" s="5" t="n">
        <v>4.25</v>
      </c>
      <c r="H958" s="3"/>
    </row>
    <row r="959" customFormat="false" ht="12.75" hidden="false" customHeight="false" outlineLevel="0" collapsed="false">
      <c r="A959" s="1" t="n">
        <v>39000</v>
      </c>
      <c r="B959" s="0" t="n">
        <v>6.59999999999999</v>
      </c>
      <c r="C959" s="1" t="n">
        <v>39000</v>
      </c>
      <c r="D959" s="0" t="n">
        <v>3.9092</v>
      </c>
      <c r="E959" s="0" t="n">
        <v>3.1103</v>
      </c>
      <c r="F959" s="5" t="n">
        <v>4.25</v>
      </c>
      <c r="H959" s="3"/>
    </row>
    <row r="960" customFormat="false" ht="12.75" hidden="false" customHeight="false" outlineLevel="0" collapsed="false">
      <c r="A960" s="1" t="n">
        <v>39001</v>
      </c>
      <c r="B960" s="0" t="n">
        <v>6.59999999999999</v>
      </c>
      <c r="C960" s="1" t="n">
        <v>39001</v>
      </c>
      <c r="D960" s="0" t="n">
        <v>3.9</v>
      </c>
      <c r="E960" s="0" t="n">
        <v>3.1096</v>
      </c>
      <c r="F960" s="5" t="n">
        <v>4.25</v>
      </c>
      <c r="H960" s="3"/>
    </row>
    <row r="961" customFormat="false" ht="12.75" hidden="false" customHeight="false" outlineLevel="0" collapsed="false">
      <c r="A961" s="1" t="n">
        <v>39002</v>
      </c>
      <c r="B961" s="0" t="n">
        <v>6.59999999999999</v>
      </c>
      <c r="C961" s="1" t="n">
        <v>39002</v>
      </c>
      <c r="D961" s="0" t="n">
        <v>3.9182</v>
      </c>
      <c r="E961" s="0" t="n">
        <v>3.12</v>
      </c>
      <c r="F961" s="5" t="n">
        <v>4.25</v>
      </c>
      <c r="H961" s="3"/>
    </row>
    <row r="962" customFormat="false" ht="12.75" hidden="false" customHeight="false" outlineLevel="0" collapsed="false">
      <c r="A962" s="1" t="n">
        <v>39003</v>
      </c>
      <c r="B962" s="0" t="n">
        <v>6.59999999999999</v>
      </c>
      <c r="C962" s="1" t="n">
        <v>39003</v>
      </c>
      <c r="D962" s="0" t="n">
        <v>3.893</v>
      </c>
      <c r="E962" s="0" t="n">
        <v>3.1002</v>
      </c>
      <c r="F962" s="5" t="n">
        <v>4.25</v>
      </c>
      <c r="H962" s="3"/>
    </row>
    <row r="963" customFormat="false" ht="12.75" hidden="false" customHeight="false" outlineLevel="0" collapsed="false">
      <c r="A963" s="1" t="n">
        <v>39006</v>
      </c>
      <c r="B963" s="0" t="n">
        <v>6.59999999999999</v>
      </c>
      <c r="C963" s="1" t="n">
        <v>39006</v>
      </c>
      <c r="D963" s="0" t="n">
        <v>3.879</v>
      </c>
      <c r="E963" s="0" t="n">
        <v>3.0992</v>
      </c>
      <c r="F963" s="5" t="n">
        <v>4.25</v>
      </c>
      <c r="H963" s="3"/>
    </row>
    <row r="964" customFormat="false" ht="12.75" hidden="false" customHeight="false" outlineLevel="0" collapsed="false">
      <c r="A964" s="1" t="n">
        <v>39007</v>
      </c>
      <c r="B964" s="0" t="n">
        <v>6.59999999999999</v>
      </c>
      <c r="C964" s="1" t="n">
        <v>39007</v>
      </c>
      <c r="D964" s="0" t="n">
        <v>3.8888</v>
      </c>
      <c r="E964" s="0" t="n">
        <v>3.1011</v>
      </c>
      <c r="F964" s="5" t="n">
        <v>4.25</v>
      </c>
      <c r="H964" s="3"/>
    </row>
    <row r="965" customFormat="false" ht="12.75" hidden="false" customHeight="false" outlineLevel="0" collapsed="false">
      <c r="A965" s="1" t="n">
        <v>39008</v>
      </c>
      <c r="B965" s="0" t="n">
        <v>6.59999999999999</v>
      </c>
      <c r="C965" s="1" t="n">
        <v>39008</v>
      </c>
      <c r="D965" s="0" t="n">
        <v>3.9041</v>
      </c>
      <c r="E965" s="0" t="n">
        <v>3.1125</v>
      </c>
      <c r="F965" s="5" t="n">
        <v>4.25</v>
      </c>
      <c r="H965" s="3"/>
    </row>
    <row r="966" customFormat="false" ht="12.75" hidden="false" customHeight="false" outlineLevel="0" collapsed="false">
      <c r="A966" s="1" t="n">
        <v>39009</v>
      </c>
      <c r="B966" s="0" t="n">
        <v>6.59999999999999</v>
      </c>
      <c r="C966" s="1" t="n">
        <v>39009</v>
      </c>
      <c r="D966" s="0" t="n">
        <v>3.8878</v>
      </c>
      <c r="E966" s="0" t="n">
        <v>3.0947</v>
      </c>
      <c r="F966" s="5" t="n">
        <v>4.25</v>
      </c>
      <c r="H966" s="3"/>
    </row>
    <row r="967" customFormat="false" ht="12.75" hidden="false" customHeight="false" outlineLevel="0" collapsed="false">
      <c r="A967" s="1" t="n">
        <v>39010</v>
      </c>
      <c r="B967" s="0" t="n">
        <v>6.59999999999999</v>
      </c>
      <c r="C967" s="1" t="n">
        <v>39010</v>
      </c>
      <c r="D967" s="0" t="n">
        <v>3.861</v>
      </c>
      <c r="E967" s="0" t="n">
        <v>3.0573</v>
      </c>
      <c r="F967" s="5" t="n">
        <v>4.25</v>
      </c>
      <c r="H967" s="3"/>
    </row>
    <row r="968" customFormat="false" ht="12.75" hidden="false" customHeight="false" outlineLevel="0" collapsed="false">
      <c r="A968" s="1" t="n">
        <v>39013</v>
      </c>
      <c r="B968" s="0" t="n">
        <v>6.59999999999999</v>
      </c>
      <c r="C968" s="1" t="n">
        <v>39013</v>
      </c>
      <c r="D968" s="0" t="n">
        <v>3.8624</v>
      </c>
      <c r="E968" s="0" t="n">
        <v>3.0713</v>
      </c>
      <c r="F968" s="5" t="n">
        <v>4.25</v>
      </c>
      <c r="H968" s="3"/>
    </row>
    <row r="969" customFormat="false" ht="12.75" hidden="false" customHeight="false" outlineLevel="0" collapsed="false">
      <c r="A969" s="1" t="n">
        <v>39014</v>
      </c>
      <c r="B969" s="0" t="n">
        <v>6.59999999999999</v>
      </c>
      <c r="C969" s="1" t="n">
        <v>39014</v>
      </c>
      <c r="D969" s="0" t="n">
        <v>3.8719</v>
      </c>
      <c r="E969" s="0" t="n">
        <v>3.0865</v>
      </c>
      <c r="F969" s="5" t="n">
        <v>4.25</v>
      </c>
      <c r="H969" s="3"/>
    </row>
    <row r="970" customFormat="false" ht="12.75" hidden="false" customHeight="false" outlineLevel="0" collapsed="false">
      <c r="A970" s="1" t="n">
        <v>39015</v>
      </c>
      <c r="B970" s="0" t="n">
        <v>6.59999999999999</v>
      </c>
      <c r="C970" s="1" t="n">
        <v>39015</v>
      </c>
      <c r="D970" s="0" t="n">
        <v>3.888</v>
      </c>
      <c r="E970" s="0" t="n">
        <v>3.0933</v>
      </c>
      <c r="F970" s="5" t="n">
        <v>4.25</v>
      </c>
      <c r="H970" s="3"/>
    </row>
    <row r="971" customFormat="false" ht="12.75" hidden="false" customHeight="false" outlineLevel="0" collapsed="false">
      <c r="A971" s="1" t="n">
        <v>39016</v>
      </c>
      <c r="B971" s="0" t="n">
        <v>6.59999999999999</v>
      </c>
      <c r="C971" s="1" t="n">
        <v>39016</v>
      </c>
      <c r="D971" s="0" t="n">
        <v>3.8826</v>
      </c>
      <c r="E971" s="0" t="n">
        <v>3.0669</v>
      </c>
      <c r="F971" s="5" t="n">
        <v>4.25</v>
      </c>
      <c r="H971" s="3"/>
    </row>
    <row r="972" customFormat="false" ht="12.75" hidden="false" customHeight="false" outlineLevel="0" collapsed="false">
      <c r="A972" s="1" t="n">
        <v>39017</v>
      </c>
      <c r="B972" s="0" t="n">
        <v>6.59999999999999</v>
      </c>
      <c r="C972" s="1" t="n">
        <v>39017</v>
      </c>
      <c r="D972" s="0" t="n">
        <v>3.8779</v>
      </c>
      <c r="E972" s="0" t="n">
        <v>3.0595</v>
      </c>
      <c r="F972" s="5" t="n">
        <v>4.25</v>
      </c>
      <c r="H972" s="3"/>
    </row>
    <row r="973" customFormat="false" ht="12.75" hidden="false" customHeight="false" outlineLevel="0" collapsed="false">
      <c r="A973" s="1" t="n">
        <v>39020</v>
      </c>
      <c r="B973" s="0" t="n">
        <v>6.59999999999999</v>
      </c>
      <c r="C973" s="1" t="n">
        <v>39020</v>
      </c>
      <c r="D973" s="0" t="n">
        <v>3.8919</v>
      </c>
      <c r="E973" s="0" t="n">
        <v>3.0593</v>
      </c>
      <c r="F973" s="5" t="n">
        <v>4.25</v>
      </c>
      <c r="H973" s="3"/>
    </row>
    <row r="974" customFormat="false" ht="12.75" hidden="false" customHeight="false" outlineLevel="0" collapsed="false">
      <c r="A974" s="1" t="n">
        <v>39021</v>
      </c>
      <c r="B974" s="0" t="n">
        <v>6.59999999999999</v>
      </c>
      <c r="C974" s="1" t="n">
        <v>39021</v>
      </c>
      <c r="D974" s="0" t="n">
        <v>3.8871</v>
      </c>
      <c r="E974" s="0" t="n">
        <v>3.0631</v>
      </c>
      <c r="F974" s="5" t="n">
        <v>4.25</v>
      </c>
      <c r="H974" s="3"/>
    </row>
    <row r="975" customFormat="false" ht="12.75" hidden="false" customHeight="false" outlineLevel="0" collapsed="false">
      <c r="A975" s="1" t="n">
        <v>39023</v>
      </c>
      <c r="B975" s="0" t="n">
        <v>6.59999999999999</v>
      </c>
      <c r="C975" s="1" t="n">
        <v>39023</v>
      </c>
      <c r="D975" s="0" t="n">
        <v>3.8608</v>
      </c>
      <c r="E975" s="0" t="n">
        <v>3.0248</v>
      </c>
      <c r="F975" s="5" t="n">
        <v>4.25</v>
      </c>
      <c r="H975" s="3"/>
    </row>
    <row r="976" customFormat="false" ht="12.75" hidden="false" customHeight="false" outlineLevel="0" collapsed="false">
      <c r="A976" s="1" t="n">
        <v>39024</v>
      </c>
      <c r="B976" s="0" t="n">
        <v>6.59999999999999</v>
      </c>
      <c r="C976" s="1" t="n">
        <v>39024</v>
      </c>
      <c r="D976" s="0" t="n">
        <v>3.867</v>
      </c>
      <c r="E976" s="0" t="n">
        <v>3.0261</v>
      </c>
      <c r="F976" s="5" t="n">
        <v>4.25</v>
      </c>
      <c r="H976" s="3"/>
    </row>
    <row r="977" customFormat="false" ht="12.75" hidden="false" customHeight="false" outlineLevel="0" collapsed="false">
      <c r="A977" s="1" t="n">
        <v>39027</v>
      </c>
      <c r="B977" s="0" t="n">
        <v>6.59999999999999</v>
      </c>
      <c r="C977" s="1" t="n">
        <v>39027</v>
      </c>
      <c r="D977" s="0" t="n">
        <v>3.827</v>
      </c>
      <c r="E977" s="0" t="n">
        <v>3.0135</v>
      </c>
      <c r="F977" s="5" t="n">
        <v>4.25</v>
      </c>
      <c r="H977" s="3"/>
    </row>
    <row r="978" customFormat="false" ht="12.75" hidden="false" customHeight="false" outlineLevel="0" collapsed="false">
      <c r="A978" s="1" t="n">
        <v>39028</v>
      </c>
      <c r="B978" s="0" t="n">
        <v>6.59999999999999</v>
      </c>
      <c r="C978" s="1" t="n">
        <v>39028</v>
      </c>
      <c r="D978" s="0" t="n">
        <v>3.8294</v>
      </c>
      <c r="E978" s="0" t="n">
        <v>3</v>
      </c>
      <c r="F978" s="5" t="n">
        <v>4.25</v>
      </c>
      <c r="H978" s="3"/>
    </row>
    <row r="979" customFormat="false" ht="12.75" hidden="false" customHeight="false" outlineLevel="0" collapsed="false">
      <c r="A979" s="1" t="n">
        <v>39029</v>
      </c>
      <c r="B979" s="0" t="n">
        <v>6.59999999999999</v>
      </c>
      <c r="C979" s="1" t="n">
        <v>39029</v>
      </c>
      <c r="D979" s="0" t="n">
        <v>3.8317</v>
      </c>
      <c r="E979" s="0" t="n">
        <v>2.993</v>
      </c>
      <c r="F979" s="5" t="n">
        <v>4.25</v>
      </c>
      <c r="H979" s="3"/>
    </row>
    <row r="980" customFormat="false" ht="12.75" hidden="false" customHeight="false" outlineLevel="0" collapsed="false">
      <c r="A980" s="1" t="n">
        <v>39030</v>
      </c>
      <c r="B980" s="0" t="n">
        <v>6.59999999999999</v>
      </c>
      <c r="C980" s="1" t="n">
        <v>39030</v>
      </c>
      <c r="D980" s="0" t="n">
        <v>3.837</v>
      </c>
      <c r="E980" s="0" t="n">
        <v>3.0023</v>
      </c>
      <c r="F980" s="5" t="n">
        <v>4.25</v>
      </c>
      <c r="H980" s="3"/>
    </row>
    <row r="981" customFormat="false" ht="12.75" hidden="false" customHeight="false" outlineLevel="0" collapsed="false">
      <c r="A981" s="1" t="n">
        <v>39031</v>
      </c>
      <c r="B981" s="0" t="n">
        <v>6.59999999999999</v>
      </c>
      <c r="C981" s="1" t="n">
        <v>39031</v>
      </c>
      <c r="D981" s="0" t="n">
        <v>3.8433</v>
      </c>
      <c r="E981" s="0" t="n">
        <v>2.984</v>
      </c>
      <c r="F981" s="5" t="n">
        <v>4.25</v>
      </c>
      <c r="H981" s="3"/>
    </row>
    <row r="982" customFormat="false" ht="12.75" hidden="false" customHeight="false" outlineLevel="0" collapsed="false">
      <c r="A982" s="1" t="n">
        <v>39034</v>
      </c>
      <c r="B982" s="0" t="n">
        <v>6.59999999999999</v>
      </c>
      <c r="C982" s="1" t="n">
        <v>39034</v>
      </c>
      <c r="D982" s="0" t="n">
        <v>3.8281</v>
      </c>
      <c r="E982" s="0" t="n">
        <v>2.9811</v>
      </c>
      <c r="F982" s="5" t="n">
        <v>4.25</v>
      </c>
      <c r="H982" s="3"/>
    </row>
    <row r="983" customFormat="false" ht="12.75" hidden="false" customHeight="false" outlineLevel="0" collapsed="false">
      <c r="A983" s="1" t="n">
        <v>39035</v>
      </c>
      <c r="B983" s="0" t="n">
        <v>6.59999999999999</v>
      </c>
      <c r="C983" s="1" t="n">
        <v>39035</v>
      </c>
      <c r="D983" s="0" t="n">
        <v>3.8212</v>
      </c>
      <c r="E983" s="0" t="n">
        <v>2.9772</v>
      </c>
      <c r="F983" s="5" t="n">
        <v>4.25</v>
      </c>
      <c r="H983" s="3"/>
    </row>
    <row r="984" customFormat="false" ht="12.75" hidden="false" customHeight="false" outlineLevel="0" collapsed="false">
      <c r="A984" s="1" t="n">
        <v>39036</v>
      </c>
      <c r="B984" s="0" t="n">
        <v>6.59999999999999</v>
      </c>
      <c r="C984" s="1" t="n">
        <v>39036</v>
      </c>
      <c r="D984" s="0" t="n">
        <v>3.8085</v>
      </c>
      <c r="E984" s="0" t="n">
        <v>2.9715</v>
      </c>
      <c r="F984" s="5" t="n">
        <v>4.25</v>
      </c>
      <c r="H984" s="3"/>
    </row>
    <row r="985" customFormat="false" ht="12.75" hidden="false" customHeight="false" outlineLevel="0" collapsed="false">
      <c r="A985" s="1" t="n">
        <v>39037</v>
      </c>
      <c r="B985" s="0" t="n">
        <v>6.59999999999999</v>
      </c>
      <c r="C985" s="1" t="n">
        <v>39037</v>
      </c>
      <c r="D985" s="0" t="n">
        <v>3.8011</v>
      </c>
      <c r="E985" s="0" t="n">
        <v>2.9682</v>
      </c>
      <c r="F985" s="5" t="n">
        <v>4.25</v>
      </c>
      <c r="H985" s="3"/>
    </row>
    <row r="986" customFormat="false" ht="12.75" hidden="false" customHeight="false" outlineLevel="0" collapsed="false">
      <c r="A986" s="1" t="n">
        <v>39038</v>
      </c>
      <c r="B986" s="0" t="n">
        <v>6.59999999999999</v>
      </c>
      <c r="C986" s="1" t="n">
        <v>39038</v>
      </c>
      <c r="D986" s="0" t="n">
        <v>3.8019</v>
      </c>
      <c r="E986" s="0" t="n">
        <v>2.9761</v>
      </c>
      <c r="F986" s="5" t="n">
        <v>4.25</v>
      </c>
      <c r="H986" s="3"/>
    </row>
    <row r="987" customFormat="false" ht="12.75" hidden="false" customHeight="false" outlineLevel="0" collapsed="false">
      <c r="A987" s="1" t="n">
        <v>39041</v>
      </c>
      <c r="B987" s="0" t="n">
        <v>6.59999999999999</v>
      </c>
      <c r="C987" s="1" t="n">
        <v>39041</v>
      </c>
      <c r="D987" s="0" t="n">
        <v>3.8083</v>
      </c>
      <c r="E987" s="0" t="n">
        <v>2.9639</v>
      </c>
      <c r="F987" s="5" t="n">
        <v>4.25</v>
      </c>
      <c r="H987" s="3"/>
    </row>
    <row r="988" customFormat="false" ht="12.75" hidden="false" customHeight="false" outlineLevel="0" collapsed="false">
      <c r="A988" s="1" t="n">
        <v>39042</v>
      </c>
      <c r="B988" s="0" t="n">
        <v>6.59999999999999</v>
      </c>
      <c r="C988" s="1" t="n">
        <v>39042</v>
      </c>
      <c r="D988" s="0" t="n">
        <v>3.7958</v>
      </c>
      <c r="E988" s="0" t="n">
        <v>2.9608</v>
      </c>
      <c r="F988" s="5" t="n">
        <v>4.25</v>
      </c>
      <c r="H988" s="3"/>
    </row>
    <row r="989" customFormat="false" ht="12.75" hidden="false" customHeight="false" outlineLevel="0" collapsed="false">
      <c r="A989" s="1" t="n">
        <v>39043</v>
      </c>
      <c r="B989" s="0" t="n">
        <v>6.59999999999999</v>
      </c>
      <c r="C989" s="1" t="n">
        <v>39043</v>
      </c>
      <c r="D989" s="0" t="n">
        <v>3.8036</v>
      </c>
      <c r="E989" s="0" t="n">
        <v>2.9554</v>
      </c>
      <c r="F989" s="5" t="n">
        <v>4.25</v>
      </c>
      <c r="H989" s="3"/>
    </row>
    <row r="990" customFormat="false" ht="12.75" hidden="false" customHeight="false" outlineLevel="0" collapsed="false">
      <c r="A990" s="1" t="n">
        <v>39044</v>
      </c>
      <c r="B990" s="0" t="n">
        <v>6.59999999999999</v>
      </c>
      <c r="C990" s="1" t="n">
        <v>39044</v>
      </c>
      <c r="D990" s="0" t="n">
        <v>3.82</v>
      </c>
      <c r="E990" s="0" t="n">
        <v>2.945</v>
      </c>
      <c r="F990" s="5" t="n">
        <v>4.25</v>
      </c>
      <c r="H990" s="3"/>
    </row>
    <row r="991" customFormat="false" ht="12.75" hidden="false" customHeight="false" outlineLevel="0" collapsed="false">
      <c r="A991" s="1" t="n">
        <v>39045</v>
      </c>
      <c r="B991" s="0" t="n">
        <v>6.59999999999999</v>
      </c>
      <c r="C991" s="1" t="n">
        <v>39045</v>
      </c>
      <c r="D991" s="0" t="n">
        <v>3.8315</v>
      </c>
      <c r="E991" s="0" t="n">
        <v>2.9325</v>
      </c>
      <c r="F991" s="5" t="n">
        <v>4.25</v>
      </c>
      <c r="H991" s="3"/>
    </row>
    <row r="992" customFormat="false" ht="12.75" hidden="false" customHeight="false" outlineLevel="0" collapsed="false">
      <c r="A992" s="1" t="n">
        <v>39048</v>
      </c>
      <c r="B992" s="0" t="n">
        <v>6.59999999999999</v>
      </c>
      <c r="C992" s="1" t="n">
        <v>39048</v>
      </c>
      <c r="D992" s="0" t="n">
        <v>3.8308</v>
      </c>
      <c r="E992" s="0" t="n">
        <v>2.9176</v>
      </c>
      <c r="F992" s="5" t="n">
        <v>4.25</v>
      </c>
      <c r="H992" s="3"/>
    </row>
    <row r="993" customFormat="false" ht="12.75" hidden="false" customHeight="false" outlineLevel="0" collapsed="false">
      <c r="A993" s="1" t="n">
        <v>39049</v>
      </c>
      <c r="B993" s="0" t="n">
        <v>6.59999999999999</v>
      </c>
      <c r="C993" s="1" t="n">
        <v>39049</v>
      </c>
      <c r="D993" s="0" t="n">
        <v>3.8355</v>
      </c>
      <c r="E993" s="0" t="n">
        <v>2.9176</v>
      </c>
      <c r="F993" s="5" t="n">
        <v>4.25</v>
      </c>
      <c r="H993" s="3"/>
    </row>
    <row r="994" customFormat="false" ht="12.75" hidden="false" customHeight="false" outlineLevel="0" collapsed="false">
      <c r="A994" s="1" t="n">
        <v>39050</v>
      </c>
      <c r="B994" s="0" t="n">
        <v>6.59999999999999</v>
      </c>
      <c r="C994" s="1" t="n">
        <v>39050</v>
      </c>
      <c r="D994" s="0" t="n">
        <v>3.8235</v>
      </c>
      <c r="E994" s="0" t="n">
        <v>2.9035</v>
      </c>
      <c r="F994" s="5" t="n">
        <v>4.25</v>
      </c>
      <c r="H994" s="3"/>
    </row>
    <row r="995" customFormat="false" ht="12.75" hidden="false" customHeight="false" outlineLevel="0" collapsed="false">
      <c r="A995" s="1" t="n">
        <v>39051</v>
      </c>
      <c r="B995" s="0" t="n">
        <v>6.59999999999999</v>
      </c>
      <c r="C995" s="1" t="n">
        <v>39051</v>
      </c>
      <c r="D995" s="0" t="n">
        <v>3.8166</v>
      </c>
      <c r="E995" s="0" t="n">
        <v>2.8911</v>
      </c>
      <c r="F995" s="5" t="n">
        <v>4.25</v>
      </c>
      <c r="H995" s="3"/>
    </row>
    <row r="996" customFormat="false" ht="12.75" hidden="false" customHeight="false" outlineLevel="0" collapsed="false">
      <c r="A996" s="1" t="n">
        <v>39052</v>
      </c>
      <c r="B996" s="0" t="n">
        <v>6.59999999999999</v>
      </c>
      <c r="C996" s="1" t="n">
        <v>39052</v>
      </c>
      <c r="D996" s="0" t="n">
        <v>3.7982</v>
      </c>
      <c r="E996" s="0" t="n">
        <v>2.87</v>
      </c>
      <c r="F996" s="5" t="n">
        <v>4.25</v>
      </c>
      <c r="H996" s="3"/>
    </row>
    <row r="997" customFormat="false" ht="12.75" hidden="false" customHeight="false" outlineLevel="0" collapsed="false">
      <c r="A997" s="1" t="n">
        <v>39055</v>
      </c>
      <c r="B997" s="0" t="n">
        <v>6.59999999999999</v>
      </c>
      <c r="C997" s="1" t="n">
        <v>39055</v>
      </c>
      <c r="D997" s="0" t="n">
        <v>3.8138</v>
      </c>
      <c r="E997" s="0" t="n">
        <v>2.8672</v>
      </c>
      <c r="F997" s="5" t="n">
        <v>4.25</v>
      </c>
      <c r="H997" s="3"/>
    </row>
    <row r="998" customFormat="false" ht="12.75" hidden="false" customHeight="false" outlineLevel="0" collapsed="false">
      <c r="A998" s="1" t="n">
        <v>39056</v>
      </c>
      <c r="B998" s="0" t="n">
        <v>6.59999999999999</v>
      </c>
      <c r="C998" s="1" t="n">
        <v>39056</v>
      </c>
      <c r="D998" s="0" t="n">
        <v>3.8092</v>
      </c>
      <c r="E998" s="0" t="n">
        <v>2.8628</v>
      </c>
      <c r="F998" s="5" t="n">
        <v>4.25</v>
      </c>
      <c r="H998" s="3"/>
    </row>
    <row r="999" customFormat="false" ht="12.75" hidden="false" customHeight="false" outlineLevel="0" collapsed="false">
      <c r="A999" s="1" t="n">
        <v>39057</v>
      </c>
      <c r="B999" s="0" t="n">
        <v>6.59999999999999</v>
      </c>
      <c r="C999" s="1" t="n">
        <v>39057</v>
      </c>
      <c r="D999" s="0" t="n">
        <v>3.805</v>
      </c>
      <c r="E999" s="0" t="n">
        <v>2.8678</v>
      </c>
      <c r="F999" s="5" t="n">
        <v>4.25</v>
      </c>
      <c r="H999" s="3"/>
    </row>
    <row r="1000" customFormat="false" ht="12.75" hidden="false" customHeight="false" outlineLevel="0" collapsed="false">
      <c r="A1000" s="1" t="n">
        <v>39058</v>
      </c>
      <c r="B1000" s="0" t="n">
        <v>6.59999999999999</v>
      </c>
      <c r="C1000" s="1" t="n">
        <v>39058</v>
      </c>
      <c r="D1000" s="0" t="n">
        <v>3.815</v>
      </c>
      <c r="E1000" s="0" t="n">
        <v>2.8669</v>
      </c>
      <c r="F1000" s="5" t="n">
        <v>4.25</v>
      </c>
      <c r="H1000" s="3"/>
    </row>
    <row r="1001" customFormat="false" ht="12.75" hidden="false" customHeight="false" outlineLevel="0" collapsed="false">
      <c r="A1001" s="1" t="n">
        <v>39059</v>
      </c>
      <c r="B1001" s="0" t="n">
        <v>6.59999999999999</v>
      </c>
      <c r="C1001" s="1" t="n">
        <v>39059</v>
      </c>
      <c r="D1001" s="0" t="n">
        <v>3.835</v>
      </c>
      <c r="E1001" s="0" t="n">
        <v>2.887</v>
      </c>
      <c r="F1001" s="5" t="n">
        <v>4.25</v>
      </c>
      <c r="H1001" s="3"/>
    </row>
    <row r="1002" customFormat="false" ht="12.75" hidden="false" customHeight="false" outlineLevel="0" collapsed="false">
      <c r="A1002" s="1" t="n">
        <v>39062</v>
      </c>
      <c r="B1002" s="0" t="n">
        <v>6.59999999999999</v>
      </c>
      <c r="C1002" s="1" t="n">
        <v>39062</v>
      </c>
      <c r="D1002" s="0" t="n">
        <v>3.8165</v>
      </c>
      <c r="E1002" s="0" t="n">
        <v>2.8927</v>
      </c>
      <c r="F1002" s="5" t="n">
        <v>4.25</v>
      </c>
      <c r="H1002" s="3"/>
    </row>
    <row r="1003" customFormat="false" ht="12.75" hidden="false" customHeight="false" outlineLevel="0" collapsed="false">
      <c r="A1003" s="1" t="n">
        <v>39063</v>
      </c>
      <c r="B1003" s="0" t="n">
        <v>6.59999999999999</v>
      </c>
      <c r="C1003" s="1" t="n">
        <v>39063</v>
      </c>
      <c r="D1003" s="0" t="n">
        <v>3.8106</v>
      </c>
      <c r="E1003" s="0" t="n">
        <v>2.8763</v>
      </c>
      <c r="F1003" s="5" t="n">
        <v>4.25</v>
      </c>
      <c r="H1003" s="3"/>
    </row>
    <row r="1004" customFormat="false" ht="12.75" hidden="false" customHeight="false" outlineLevel="0" collapsed="false">
      <c r="A1004" s="1" t="n">
        <v>39064</v>
      </c>
      <c r="B1004" s="0" t="n">
        <v>6.59999999999999</v>
      </c>
      <c r="C1004" s="1" t="n">
        <v>39064</v>
      </c>
      <c r="D1004" s="0" t="n">
        <v>3.8</v>
      </c>
      <c r="E1004" s="0" t="n">
        <v>2.8639</v>
      </c>
      <c r="F1004" s="5" t="n">
        <v>4.25</v>
      </c>
      <c r="H1004" s="3"/>
    </row>
    <row r="1005" customFormat="false" ht="12.75" hidden="false" customHeight="false" outlineLevel="0" collapsed="false">
      <c r="A1005" s="1" t="n">
        <v>39065</v>
      </c>
      <c r="B1005" s="0" t="n">
        <v>6.59999999999999</v>
      </c>
      <c r="C1005" s="1" t="n">
        <v>39065</v>
      </c>
      <c r="D1005" s="0" t="n">
        <v>3.8014</v>
      </c>
      <c r="E1005" s="0" t="n">
        <v>2.8738</v>
      </c>
      <c r="F1005" s="5" t="n">
        <v>4.25</v>
      </c>
      <c r="H1005" s="3"/>
    </row>
    <row r="1006" customFormat="false" ht="12.75" hidden="false" customHeight="false" outlineLevel="0" collapsed="false">
      <c r="A1006" s="1" t="n">
        <v>39066</v>
      </c>
      <c r="B1006" s="0" t="n">
        <v>6.59999999999999</v>
      </c>
      <c r="C1006" s="1" t="n">
        <v>39066</v>
      </c>
      <c r="D1006" s="0" t="n">
        <v>3.79</v>
      </c>
      <c r="E1006" s="0" t="n">
        <v>2.8925</v>
      </c>
      <c r="F1006" s="5" t="n">
        <v>4.25</v>
      </c>
      <c r="H1006" s="3"/>
    </row>
    <row r="1007" customFormat="false" ht="12.75" hidden="false" customHeight="false" outlineLevel="0" collapsed="false">
      <c r="A1007" s="1" t="n">
        <v>39069</v>
      </c>
      <c r="B1007" s="0" t="n">
        <v>6.59999999999999</v>
      </c>
      <c r="C1007" s="1" t="n">
        <v>39069</v>
      </c>
      <c r="D1007" s="0" t="n">
        <v>3.7938</v>
      </c>
      <c r="E1007" s="0" t="n">
        <v>2.8951</v>
      </c>
      <c r="F1007" s="5" t="n">
        <v>4.25</v>
      </c>
      <c r="H1007" s="3"/>
    </row>
    <row r="1008" customFormat="false" ht="12.75" hidden="false" customHeight="false" outlineLevel="0" collapsed="false">
      <c r="A1008" s="1" t="n">
        <v>39070</v>
      </c>
      <c r="B1008" s="0" t="n">
        <v>6.59999999999999</v>
      </c>
      <c r="C1008" s="1" t="n">
        <v>39070</v>
      </c>
      <c r="D1008" s="0" t="n">
        <v>3.8026</v>
      </c>
      <c r="E1008" s="0" t="n">
        <v>2.8896</v>
      </c>
      <c r="F1008" s="5" t="n">
        <v>4.25</v>
      </c>
      <c r="H1008" s="3"/>
    </row>
    <row r="1009" customFormat="false" ht="12.75" hidden="false" customHeight="false" outlineLevel="0" collapsed="false">
      <c r="A1009" s="1" t="n">
        <v>39071</v>
      </c>
      <c r="B1009" s="0" t="n">
        <v>6.59999999999999</v>
      </c>
      <c r="C1009" s="1" t="n">
        <v>39071</v>
      </c>
      <c r="D1009" s="0" t="n">
        <v>3.814</v>
      </c>
      <c r="E1009" s="0" t="n">
        <v>2.8849</v>
      </c>
      <c r="F1009" s="5" t="n">
        <v>4.25</v>
      </c>
      <c r="H1009" s="3"/>
    </row>
    <row r="1010" customFormat="false" ht="12.75" hidden="false" customHeight="false" outlineLevel="0" collapsed="false">
      <c r="A1010" s="1" t="n">
        <v>39072</v>
      </c>
      <c r="B1010" s="0" t="n">
        <v>6.59999999999999</v>
      </c>
      <c r="C1010" s="1" t="n">
        <v>39072</v>
      </c>
      <c r="D1010" s="0" t="n">
        <v>3.8003</v>
      </c>
      <c r="E1010" s="0" t="n">
        <v>2.8796</v>
      </c>
      <c r="F1010" s="5" t="n">
        <v>4.25</v>
      </c>
      <c r="H1010" s="3"/>
    </row>
    <row r="1011" customFormat="false" ht="12.75" hidden="false" customHeight="false" outlineLevel="0" collapsed="false">
      <c r="A1011" s="1" t="n">
        <v>39073</v>
      </c>
      <c r="B1011" s="0" t="n">
        <v>6.59999999999999</v>
      </c>
      <c r="C1011" s="1" t="n">
        <v>39073</v>
      </c>
      <c r="D1011" s="0" t="n">
        <v>3.8163</v>
      </c>
      <c r="E1011" s="0" t="n">
        <v>2.8908</v>
      </c>
      <c r="F1011" s="5" t="n">
        <v>4.25</v>
      </c>
      <c r="H1011" s="3"/>
    </row>
    <row r="1012" customFormat="false" ht="12.75" hidden="false" customHeight="false" outlineLevel="0" collapsed="false">
      <c r="A1012" s="1" t="n">
        <v>39078</v>
      </c>
      <c r="B1012" s="0" t="n">
        <v>6.59999999999999</v>
      </c>
      <c r="C1012" s="1" t="n">
        <v>39078</v>
      </c>
      <c r="D1012" s="0" t="n">
        <v>3.8383</v>
      </c>
      <c r="E1012" s="0" t="n">
        <v>2.9183</v>
      </c>
      <c r="F1012" s="5" t="n">
        <v>4.25</v>
      </c>
      <c r="H1012" s="3"/>
    </row>
    <row r="1013" customFormat="false" ht="12.75" hidden="false" customHeight="false" outlineLevel="0" collapsed="false">
      <c r="A1013" s="1" t="n">
        <v>39079</v>
      </c>
      <c r="B1013" s="0" t="n">
        <v>6.59999999999999</v>
      </c>
      <c r="C1013" s="1" t="n">
        <v>39079</v>
      </c>
      <c r="D1013" s="0" t="n">
        <v>3.8368</v>
      </c>
      <c r="E1013" s="0" t="n">
        <v>2.9194</v>
      </c>
      <c r="F1013" s="5" t="n">
        <v>4.25</v>
      </c>
      <c r="H1013" s="3"/>
    </row>
    <row r="1014" customFormat="false" ht="12.75" hidden="false" customHeight="false" outlineLevel="0" collapsed="false">
      <c r="A1014" s="1" t="n">
        <v>39080</v>
      </c>
      <c r="B1014" s="0" t="n">
        <v>6.59999999999999</v>
      </c>
      <c r="C1014" s="1" t="n">
        <v>39080</v>
      </c>
      <c r="D1014" s="0" t="n">
        <v>3.8312</v>
      </c>
      <c r="E1014" s="0" t="n">
        <v>2.9105</v>
      </c>
      <c r="F1014" s="5" t="n">
        <v>4.25</v>
      </c>
      <c r="H1014" s="3"/>
    </row>
    <row r="1015" customFormat="false" ht="12.75" hidden="false" customHeight="false" outlineLevel="0" collapsed="false">
      <c r="A1015" s="1" t="n">
        <v>39084</v>
      </c>
      <c r="B1015" s="0" t="n">
        <v>7.3</v>
      </c>
      <c r="C1015" s="1" t="n">
        <v>39084</v>
      </c>
      <c r="D1015" s="0" t="n">
        <v>3.8279</v>
      </c>
      <c r="E1015" s="0" t="n">
        <v>2.883</v>
      </c>
      <c r="F1015" s="5" t="n">
        <v>4.25</v>
      </c>
      <c r="H1015" s="3"/>
    </row>
    <row r="1016" customFormat="false" ht="12.75" hidden="false" customHeight="false" outlineLevel="0" collapsed="false">
      <c r="A1016" s="1" t="n">
        <v>39085</v>
      </c>
      <c r="B1016" s="0" t="n">
        <v>7.3</v>
      </c>
      <c r="C1016" s="1" t="n">
        <v>39085</v>
      </c>
      <c r="D1016" s="0" t="n">
        <v>3.827</v>
      </c>
      <c r="E1016" s="0" t="n">
        <v>2.887</v>
      </c>
      <c r="F1016" s="5" t="n">
        <v>4.25</v>
      </c>
      <c r="H1016" s="3"/>
    </row>
    <row r="1017" customFormat="false" ht="12.75" hidden="false" customHeight="false" outlineLevel="0" collapsed="false">
      <c r="A1017" s="1" t="n">
        <v>39086</v>
      </c>
      <c r="B1017" s="0" t="n">
        <v>7.3</v>
      </c>
      <c r="C1017" s="1" t="n">
        <v>39086</v>
      </c>
      <c r="D1017" s="0" t="n">
        <v>3.8455</v>
      </c>
      <c r="E1017" s="0" t="n">
        <v>2.9325</v>
      </c>
      <c r="F1017" s="5" t="n">
        <v>4.25</v>
      </c>
      <c r="H1017" s="3"/>
    </row>
    <row r="1018" customFormat="false" ht="12.75" hidden="false" customHeight="false" outlineLevel="0" collapsed="false">
      <c r="A1018" s="1" t="n">
        <v>39087</v>
      </c>
      <c r="B1018" s="0" t="n">
        <v>7.3</v>
      </c>
      <c r="C1018" s="1" t="n">
        <v>39087</v>
      </c>
      <c r="D1018" s="0" t="n">
        <v>3.8935</v>
      </c>
      <c r="E1018" s="0" t="n">
        <v>2.9733</v>
      </c>
      <c r="F1018" s="5" t="n">
        <v>4.25</v>
      </c>
      <c r="H1018" s="3"/>
    </row>
    <row r="1019" customFormat="false" ht="12.75" hidden="false" customHeight="false" outlineLevel="0" collapsed="false">
      <c r="A1019" s="1" t="n">
        <v>39090</v>
      </c>
      <c r="B1019" s="0" t="n">
        <v>7.3</v>
      </c>
      <c r="C1019" s="1" t="n">
        <v>39090</v>
      </c>
      <c r="D1019" s="0" t="n">
        <v>3.8754</v>
      </c>
      <c r="E1019" s="0" t="n">
        <v>2.9788</v>
      </c>
      <c r="F1019" s="5" t="n">
        <v>4.25</v>
      </c>
      <c r="H1019" s="3"/>
    </row>
    <row r="1020" customFormat="false" ht="12.75" hidden="false" customHeight="false" outlineLevel="0" collapsed="false">
      <c r="A1020" s="1" t="n">
        <v>39091</v>
      </c>
      <c r="B1020" s="0" t="n">
        <v>7.3</v>
      </c>
      <c r="C1020" s="1" t="n">
        <v>39091</v>
      </c>
      <c r="D1020" s="0" t="n">
        <v>3.8635</v>
      </c>
      <c r="E1020" s="0" t="n">
        <v>2.9647</v>
      </c>
      <c r="F1020" s="5" t="n">
        <v>4.25</v>
      </c>
      <c r="H1020" s="3"/>
    </row>
    <row r="1021" customFormat="false" ht="12.75" hidden="false" customHeight="false" outlineLevel="0" collapsed="false">
      <c r="A1021" s="1" t="n">
        <v>39092</v>
      </c>
      <c r="B1021" s="0" t="n">
        <v>7.3</v>
      </c>
      <c r="C1021" s="1" t="n">
        <v>39092</v>
      </c>
      <c r="D1021" s="0" t="n">
        <v>3.8898</v>
      </c>
      <c r="E1021" s="0" t="n">
        <v>2.9943</v>
      </c>
      <c r="F1021" s="5" t="n">
        <v>4.25</v>
      </c>
      <c r="H1021" s="3"/>
    </row>
    <row r="1022" customFormat="false" ht="12.75" hidden="false" customHeight="false" outlineLevel="0" collapsed="false">
      <c r="A1022" s="1" t="n">
        <v>39093</v>
      </c>
      <c r="B1022" s="0" t="n">
        <v>7.3</v>
      </c>
      <c r="C1022" s="1" t="n">
        <v>39093</v>
      </c>
      <c r="D1022" s="0" t="n">
        <v>3.8771</v>
      </c>
      <c r="E1022" s="0" t="n">
        <v>2.9889</v>
      </c>
      <c r="F1022" s="5" t="n">
        <v>4.25</v>
      </c>
      <c r="H1022" s="3"/>
    </row>
    <row r="1023" customFormat="false" ht="12.75" hidden="false" customHeight="false" outlineLevel="0" collapsed="false">
      <c r="A1023" s="1" t="n">
        <v>39094</v>
      </c>
      <c r="B1023" s="0" t="n">
        <v>7.3</v>
      </c>
      <c r="C1023" s="1" t="n">
        <v>39094</v>
      </c>
      <c r="D1023" s="0" t="n">
        <v>3.8785</v>
      </c>
      <c r="E1023" s="0" t="n">
        <v>3.0045</v>
      </c>
      <c r="F1023" s="5" t="n">
        <v>4.25</v>
      </c>
      <c r="H1023" s="3"/>
    </row>
    <row r="1024" customFormat="false" ht="12.75" hidden="false" customHeight="false" outlineLevel="0" collapsed="false">
      <c r="A1024" s="1" t="n">
        <v>39097</v>
      </c>
      <c r="B1024" s="0" t="n">
        <v>7.3</v>
      </c>
      <c r="C1024" s="1" t="n">
        <v>39097</v>
      </c>
      <c r="D1024" s="0" t="n">
        <v>3.8728</v>
      </c>
      <c r="E1024" s="0" t="n">
        <v>2.9918</v>
      </c>
      <c r="F1024" s="5" t="n">
        <v>4.25</v>
      </c>
      <c r="H1024" s="3"/>
    </row>
    <row r="1025" customFormat="false" ht="12.75" hidden="false" customHeight="false" outlineLevel="0" collapsed="false">
      <c r="A1025" s="1" t="n">
        <v>39098</v>
      </c>
      <c r="B1025" s="0" t="n">
        <v>7.3</v>
      </c>
      <c r="C1025" s="1" t="n">
        <v>39098</v>
      </c>
      <c r="D1025" s="0" t="n">
        <v>3.877</v>
      </c>
      <c r="E1025" s="0" t="n">
        <v>2.9895</v>
      </c>
      <c r="F1025" s="5" t="n">
        <v>4.25</v>
      </c>
      <c r="H1025" s="3"/>
    </row>
    <row r="1026" customFormat="false" ht="12.75" hidden="false" customHeight="false" outlineLevel="0" collapsed="false">
      <c r="A1026" s="1" t="n">
        <v>39099</v>
      </c>
      <c r="B1026" s="0" t="n">
        <v>7.3</v>
      </c>
      <c r="C1026" s="1" t="n">
        <v>39099</v>
      </c>
      <c r="D1026" s="0" t="n">
        <v>3.8914</v>
      </c>
      <c r="E1026" s="0" t="n">
        <v>3.0113</v>
      </c>
      <c r="F1026" s="5" t="n">
        <v>4.25</v>
      </c>
      <c r="H1026" s="3"/>
    </row>
    <row r="1027" customFormat="false" ht="12.75" hidden="false" customHeight="false" outlineLevel="0" collapsed="false">
      <c r="A1027" s="1" t="n">
        <v>39100</v>
      </c>
      <c r="B1027" s="0" t="n">
        <v>7.3</v>
      </c>
      <c r="C1027" s="1" t="n">
        <v>39100</v>
      </c>
      <c r="D1027" s="0" t="n">
        <v>3.8787</v>
      </c>
      <c r="E1027" s="0" t="n">
        <v>2.9955</v>
      </c>
      <c r="F1027" s="5" t="n">
        <v>4.25</v>
      </c>
      <c r="H1027" s="3"/>
    </row>
    <row r="1028" customFormat="false" ht="12.75" hidden="false" customHeight="false" outlineLevel="0" collapsed="false">
      <c r="A1028" s="1" t="n">
        <v>39101</v>
      </c>
      <c r="B1028" s="0" t="n">
        <v>7.3</v>
      </c>
      <c r="C1028" s="1" t="n">
        <v>39101</v>
      </c>
      <c r="D1028" s="0" t="n">
        <v>3.849</v>
      </c>
      <c r="E1028" s="0" t="n">
        <v>2.9677</v>
      </c>
      <c r="F1028" s="5" t="n">
        <v>4.25</v>
      </c>
      <c r="H1028" s="3"/>
    </row>
    <row r="1029" customFormat="false" ht="12.75" hidden="false" customHeight="false" outlineLevel="0" collapsed="false">
      <c r="A1029" s="1" t="n">
        <v>39104</v>
      </c>
      <c r="B1029" s="0" t="n">
        <v>7.3</v>
      </c>
      <c r="C1029" s="1" t="n">
        <v>39104</v>
      </c>
      <c r="D1029" s="0" t="n">
        <v>3.8395</v>
      </c>
      <c r="E1029" s="0" t="n">
        <v>2.963</v>
      </c>
      <c r="F1029" s="5" t="n">
        <v>4.25</v>
      </c>
      <c r="H1029" s="3"/>
    </row>
    <row r="1030" customFormat="false" ht="12.75" hidden="false" customHeight="false" outlineLevel="0" collapsed="false">
      <c r="A1030" s="1" t="n">
        <v>39105</v>
      </c>
      <c r="B1030" s="0" t="n">
        <v>7.3</v>
      </c>
      <c r="C1030" s="1" t="n">
        <v>39105</v>
      </c>
      <c r="D1030" s="0" t="n">
        <v>3.863</v>
      </c>
      <c r="E1030" s="0" t="n">
        <v>2.9747</v>
      </c>
      <c r="F1030" s="5" t="n">
        <v>4.25</v>
      </c>
      <c r="H1030" s="3"/>
    </row>
    <row r="1031" customFormat="false" ht="12.75" hidden="false" customHeight="false" outlineLevel="0" collapsed="false">
      <c r="A1031" s="1" t="n">
        <v>39106</v>
      </c>
      <c r="B1031" s="0" t="n">
        <v>7.3</v>
      </c>
      <c r="C1031" s="1" t="n">
        <v>39106</v>
      </c>
      <c r="D1031" s="0" t="n">
        <v>3.8825</v>
      </c>
      <c r="E1031" s="0" t="n">
        <v>2.9845</v>
      </c>
      <c r="F1031" s="5" t="n">
        <v>4.25</v>
      </c>
      <c r="H1031" s="3"/>
    </row>
    <row r="1032" customFormat="false" ht="12.75" hidden="false" customHeight="false" outlineLevel="0" collapsed="false">
      <c r="A1032" s="1" t="n">
        <v>39107</v>
      </c>
      <c r="B1032" s="0" t="n">
        <v>7.3</v>
      </c>
      <c r="C1032" s="1" t="n">
        <v>39107</v>
      </c>
      <c r="D1032" s="0" t="n">
        <v>3.8785</v>
      </c>
      <c r="E1032" s="0" t="n">
        <v>2.9912</v>
      </c>
      <c r="F1032" s="5" t="n">
        <v>4.25</v>
      </c>
      <c r="H1032" s="3"/>
    </row>
    <row r="1033" customFormat="false" ht="12.75" hidden="false" customHeight="false" outlineLevel="0" collapsed="false">
      <c r="A1033" s="1" t="n">
        <v>39108</v>
      </c>
      <c r="B1033" s="0" t="n">
        <v>7.3</v>
      </c>
      <c r="C1033" s="1" t="n">
        <v>39108</v>
      </c>
      <c r="D1033" s="0" t="n">
        <v>3.9208</v>
      </c>
      <c r="E1033" s="0" t="n">
        <v>3.0334</v>
      </c>
      <c r="F1033" s="5" t="n">
        <v>4.25</v>
      </c>
      <c r="H1033" s="3"/>
    </row>
    <row r="1034" customFormat="false" ht="12.75" hidden="false" customHeight="false" outlineLevel="0" collapsed="false">
      <c r="A1034" s="1" t="n">
        <v>39111</v>
      </c>
      <c r="B1034" s="0" t="n">
        <v>7.3</v>
      </c>
      <c r="C1034" s="1" t="n">
        <v>39111</v>
      </c>
      <c r="D1034" s="0" t="n">
        <v>3.924</v>
      </c>
      <c r="E1034" s="0" t="n">
        <v>3.0376</v>
      </c>
      <c r="F1034" s="5" t="n">
        <v>4.25</v>
      </c>
      <c r="H1034" s="3"/>
    </row>
    <row r="1035" customFormat="false" ht="12.75" hidden="false" customHeight="false" outlineLevel="0" collapsed="false">
      <c r="A1035" s="1" t="n">
        <v>39112</v>
      </c>
      <c r="B1035" s="0" t="n">
        <v>7.3</v>
      </c>
      <c r="C1035" s="1" t="n">
        <v>39112</v>
      </c>
      <c r="D1035" s="0" t="n">
        <v>3.9385</v>
      </c>
      <c r="E1035" s="0" t="n">
        <v>3.0395</v>
      </c>
      <c r="F1035" s="5" t="n">
        <v>4.25</v>
      </c>
      <c r="H1035" s="3"/>
    </row>
    <row r="1036" customFormat="false" ht="12.75" hidden="false" customHeight="false" outlineLevel="0" collapsed="false">
      <c r="A1036" s="1" t="n">
        <v>39113</v>
      </c>
      <c r="B1036" s="0" t="n">
        <v>7.3</v>
      </c>
      <c r="C1036" s="1" t="n">
        <v>39113</v>
      </c>
      <c r="D1036" s="0" t="n">
        <v>3.932</v>
      </c>
      <c r="E1036" s="0" t="n">
        <v>3.04</v>
      </c>
      <c r="F1036" s="5" t="n">
        <v>4.25</v>
      </c>
      <c r="H1036" s="3"/>
    </row>
    <row r="1037" customFormat="false" ht="12.75" hidden="false" customHeight="false" outlineLevel="0" collapsed="false">
      <c r="A1037" s="1" t="n">
        <v>39114</v>
      </c>
      <c r="B1037" s="0" t="n">
        <v>7.3</v>
      </c>
      <c r="C1037" s="1" t="n">
        <v>39114</v>
      </c>
      <c r="D1037" s="0" t="n">
        <v>3.901</v>
      </c>
      <c r="E1037" s="0" t="n">
        <v>2.9973</v>
      </c>
      <c r="F1037" s="5" t="n">
        <v>4.25</v>
      </c>
      <c r="H1037" s="3"/>
    </row>
    <row r="1038" customFormat="false" ht="12.75" hidden="false" customHeight="false" outlineLevel="0" collapsed="false">
      <c r="A1038" s="1" t="n">
        <v>39115</v>
      </c>
      <c r="B1038" s="0" t="n">
        <v>7.3</v>
      </c>
      <c r="C1038" s="1" t="n">
        <v>39115</v>
      </c>
      <c r="D1038" s="0" t="n">
        <v>3.9068</v>
      </c>
      <c r="E1038" s="0" t="n">
        <v>3.0006</v>
      </c>
      <c r="F1038" s="5" t="n">
        <v>4.25</v>
      </c>
      <c r="H1038" s="3"/>
    </row>
    <row r="1039" customFormat="false" ht="12.75" hidden="false" customHeight="false" outlineLevel="0" collapsed="false">
      <c r="A1039" s="1" t="n">
        <v>39118</v>
      </c>
      <c r="B1039" s="0" t="n">
        <v>7.3</v>
      </c>
      <c r="C1039" s="1" t="n">
        <v>39118</v>
      </c>
      <c r="D1039" s="0" t="n">
        <v>3.8842</v>
      </c>
      <c r="E1039" s="0" t="n">
        <v>3.0016</v>
      </c>
      <c r="F1039" s="5" t="n">
        <v>4.25</v>
      </c>
      <c r="H1039" s="3"/>
    </row>
    <row r="1040" customFormat="false" ht="12.75" hidden="false" customHeight="false" outlineLevel="0" collapsed="false">
      <c r="A1040" s="1" t="n">
        <v>39119</v>
      </c>
      <c r="B1040" s="0" t="n">
        <v>7.3</v>
      </c>
      <c r="C1040" s="1" t="n">
        <v>39119</v>
      </c>
      <c r="D1040" s="0" t="n">
        <v>3.871</v>
      </c>
      <c r="E1040" s="0" t="n">
        <v>2.991</v>
      </c>
      <c r="F1040" s="5" t="n">
        <v>4.25</v>
      </c>
      <c r="H1040" s="3"/>
    </row>
    <row r="1041" customFormat="false" ht="12.75" hidden="false" customHeight="false" outlineLevel="0" collapsed="false">
      <c r="A1041" s="1" t="n">
        <v>39120</v>
      </c>
      <c r="B1041" s="0" t="n">
        <v>7.3</v>
      </c>
      <c r="C1041" s="1" t="n">
        <v>39120</v>
      </c>
      <c r="D1041" s="0" t="n">
        <v>3.8629</v>
      </c>
      <c r="E1041" s="0" t="n">
        <v>2.9741</v>
      </c>
      <c r="F1041" s="5" t="n">
        <v>4.25</v>
      </c>
      <c r="H1041" s="3"/>
    </row>
    <row r="1042" customFormat="false" ht="12.75" hidden="false" customHeight="false" outlineLevel="0" collapsed="false">
      <c r="A1042" s="1" t="n">
        <v>39121</v>
      </c>
      <c r="B1042" s="0" t="n">
        <v>7.3</v>
      </c>
      <c r="C1042" s="1" t="n">
        <v>39121</v>
      </c>
      <c r="D1042" s="0" t="n">
        <v>3.8744</v>
      </c>
      <c r="E1042" s="0" t="n">
        <v>2.9835</v>
      </c>
      <c r="F1042" s="5" t="n">
        <v>4.25</v>
      </c>
      <c r="H1042" s="3"/>
    </row>
    <row r="1043" customFormat="false" ht="12.75" hidden="false" customHeight="false" outlineLevel="0" collapsed="false">
      <c r="A1043" s="1" t="n">
        <v>39122</v>
      </c>
      <c r="B1043" s="0" t="n">
        <v>7.3</v>
      </c>
      <c r="C1043" s="1" t="n">
        <v>39122</v>
      </c>
      <c r="D1043" s="0" t="n">
        <v>3.8888</v>
      </c>
      <c r="E1043" s="0" t="n">
        <v>2.9902</v>
      </c>
      <c r="F1043" s="5" t="n">
        <v>4.25</v>
      </c>
      <c r="H1043" s="3"/>
    </row>
    <row r="1044" customFormat="false" ht="12.75" hidden="false" customHeight="false" outlineLevel="0" collapsed="false">
      <c r="A1044" s="1" t="n">
        <v>39125</v>
      </c>
      <c r="B1044" s="0" t="n">
        <v>7.3</v>
      </c>
      <c r="C1044" s="1" t="n">
        <v>39125</v>
      </c>
      <c r="D1044" s="0" t="n">
        <v>3.9065</v>
      </c>
      <c r="E1044" s="0" t="n">
        <v>3.009</v>
      </c>
      <c r="F1044" s="5" t="n">
        <v>4.25</v>
      </c>
      <c r="H1044" s="3"/>
    </row>
    <row r="1045" customFormat="false" ht="12.75" hidden="false" customHeight="false" outlineLevel="0" collapsed="false">
      <c r="A1045" s="1" t="n">
        <v>39126</v>
      </c>
      <c r="B1045" s="0" t="n">
        <v>7.3</v>
      </c>
      <c r="C1045" s="1" t="n">
        <v>39126</v>
      </c>
      <c r="D1045" s="0" t="n">
        <v>3.918</v>
      </c>
      <c r="E1045" s="0" t="n">
        <v>3.0145</v>
      </c>
      <c r="F1045" s="5" t="n">
        <v>4.25</v>
      </c>
      <c r="H1045" s="3"/>
    </row>
    <row r="1046" customFormat="false" ht="12.75" hidden="false" customHeight="false" outlineLevel="0" collapsed="false">
      <c r="A1046" s="1" t="n">
        <v>39127</v>
      </c>
      <c r="B1046" s="0" t="n">
        <v>7.3</v>
      </c>
      <c r="C1046" s="1" t="n">
        <v>39127</v>
      </c>
      <c r="D1046" s="0" t="n">
        <v>3.91</v>
      </c>
      <c r="E1046" s="0" t="n">
        <v>2.9864</v>
      </c>
      <c r="F1046" s="5" t="n">
        <v>4.25</v>
      </c>
      <c r="H1046" s="3"/>
    </row>
    <row r="1047" customFormat="false" ht="12.75" hidden="false" customHeight="false" outlineLevel="0" collapsed="false">
      <c r="A1047" s="1" t="n">
        <v>39128</v>
      </c>
      <c r="B1047" s="0" t="n">
        <v>7.3</v>
      </c>
      <c r="C1047" s="1" t="n">
        <v>39128</v>
      </c>
      <c r="D1047" s="0" t="n">
        <v>3.898</v>
      </c>
      <c r="E1047" s="0" t="n">
        <v>2.9683</v>
      </c>
      <c r="F1047" s="5" t="n">
        <v>4.25</v>
      </c>
      <c r="H1047" s="3"/>
    </row>
    <row r="1048" customFormat="false" ht="12.75" hidden="false" customHeight="false" outlineLevel="0" collapsed="false">
      <c r="A1048" s="1" t="n">
        <v>39129</v>
      </c>
      <c r="B1048" s="0" t="n">
        <v>7.3</v>
      </c>
      <c r="C1048" s="1" t="n">
        <v>39129</v>
      </c>
      <c r="D1048" s="0" t="n">
        <v>3.909</v>
      </c>
      <c r="E1048" s="0" t="n">
        <v>2.9769</v>
      </c>
      <c r="F1048" s="5" t="n">
        <v>4.25</v>
      </c>
      <c r="H1048" s="3"/>
    </row>
    <row r="1049" customFormat="false" ht="12.75" hidden="false" customHeight="false" outlineLevel="0" collapsed="false">
      <c r="A1049" s="1" t="n">
        <v>39132</v>
      </c>
      <c r="B1049" s="0" t="n">
        <v>7.3</v>
      </c>
      <c r="C1049" s="1" t="n">
        <v>39132</v>
      </c>
      <c r="D1049" s="0" t="n">
        <v>3.9017</v>
      </c>
      <c r="E1049" s="0" t="n">
        <v>2.968</v>
      </c>
      <c r="F1049" s="5" t="n">
        <v>4.25</v>
      </c>
      <c r="H1049" s="3"/>
    </row>
    <row r="1050" customFormat="false" ht="12.75" hidden="false" customHeight="false" outlineLevel="0" collapsed="false">
      <c r="A1050" s="1" t="n">
        <v>39133</v>
      </c>
      <c r="B1050" s="0" t="n">
        <v>7.3</v>
      </c>
      <c r="C1050" s="1" t="n">
        <v>39133</v>
      </c>
      <c r="D1050" s="0" t="n">
        <v>3.888</v>
      </c>
      <c r="E1050" s="0" t="n">
        <v>2.9559</v>
      </c>
      <c r="F1050" s="5" t="n">
        <v>4.25</v>
      </c>
      <c r="H1050" s="3"/>
    </row>
    <row r="1051" customFormat="false" ht="12.75" hidden="false" customHeight="false" outlineLevel="0" collapsed="false">
      <c r="A1051" s="1" t="n">
        <v>39134</v>
      </c>
      <c r="B1051" s="0" t="n">
        <v>7.3</v>
      </c>
      <c r="C1051" s="1" t="n">
        <v>39134</v>
      </c>
      <c r="D1051" s="0" t="n">
        <v>3.8954</v>
      </c>
      <c r="E1051" s="0" t="n">
        <v>2.9637</v>
      </c>
      <c r="F1051" s="5" t="n">
        <v>4.25</v>
      </c>
      <c r="H1051" s="3"/>
    </row>
    <row r="1052" customFormat="false" ht="12.75" hidden="false" customHeight="false" outlineLevel="0" collapsed="false">
      <c r="A1052" s="1" t="n">
        <v>39135</v>
      </c>
      <c r="B1052" s="0" t="n">
        <v>7.3</v>
      </c>
      <c r="C1052" s="1" t="n">
        <v>39135</v>
      </c>
      <c r="D1052" s="0" t="n">
        <v>3.88</v>
      </c>
      <c r="E1052" s="0" t="n">
        <v>2.9637</v>
      </c>
      <c r="F1052" s="5" t="n">
        <v>4.25</v>
      </c>
      <c r="H1052" s="3"/>
    </row>
    <row r="1053" customFormat="false" ht="12.75" hidden="false" customHeight="false" outlineLevel="0" collapsed="false">
      <c r="A1053" s="1" t="n">
        <v>39136</v>
      </c>
      <c r="B1053" s="0" t="n">
        <v>7.3</v>
      </c>
      <c r="C1053" s="1" t="n">
        <v>39136</v>
      </c>
      <c r="D1053" s="0" t="n">
        <v>3.8834</v>
      </c>
      <c r="E1053" s="0" t="n">
        <v>2.962</v>
      </c>
      <c r="F1053" s="5" t="n">
        <v>4.25</v>
      </c>
      <c r="H1053" s="3"/>
    </row>
    <row r="1054" customFormat="false" ht="12.75" hidden="false" customHeight="false" outlineLevel="0" collapsed="false">
      <c r="A1054" s="1" t="n">
        <v>39139</v>
      </c>
      <c r="B1054" s="0" t="n">
        <v>7.3</v>
      </c>
      <c r="C1054" s="1" t="n">
        <v>39139</v>
      </c>
      <c r="D1054" s="0" t="n">
        <v>3.8945</v>
      </c>
      <c r="E1054" s="0" t="n">
        <v>2.9573</v>
      </c>
      <c r="F1054" s="5" t="n">
        <v>4.25</v>
      </c>
      <c r="H1054" s="3"/>
    </row>
    <row r="1055" customFormat="false" ht="12.75" hidden="false" customHeight="false" outlineLevel="0" collapsed="false">
      <c r="A1055" s="1" t="n">
        <v>39140</v>
      </c>
      <c r="B1055" s="0" t="n">
        <v>7.3</v>
      </c>
      <c r="C1055" s="1" t="n">
        <v>39140</v>
      </c>
      <c r="D1055" s="0" t="n">
        <v>3.9139</v>
      </c>
      <c r="E1055" s="0" t="n">
        <v>2.962</v>
      </c>
      <c r="F1055" s="5" t="n">
        <v>4.25</v>
      </c>
      <c r="H1055" s="3"/>
    </row>
    <row r="1056" customFormat="false" ht="12.75" hidden="false" customHeight="false" outlineLevel="0" collapsed="false">
      <c r="A1056" s="1" t="n">
        <v>39141</v>
      </c>
      <c r="B1056" s="0" t="n">
        <v>7.3</v>
      </c>
      <c r="C1056" s="1" t="n">
        <v>39141</v>
      </c>
      <c r="D1056" s="0" t="n">
        <v>3.9175</v>
      </c>
      <c r="E1056" s="0" t="n">
        <v>2.9699</v>
      </c>
      <c r="F1056" s="5" t="n">
        <v>4.25</v>
      </c>
      <c r="H1056" s="3"/>
    </row>
    <row r="1057" customFormat="false" ht="12.75" hidden="false" customHeight="false" outlineLevel="0" collapsed="false">
      <c r="A1057" s="1" t="n">
        <v>39142</v>
      </c>
      <c r="B1057" s="0" t="n">
        <v>7.3</v>
      </c>
      <c r="C1057" s="1" t="n">
        <v>39142</v>
      </c>
      <c r="D1057" s="0" t="n">
        <v>3.9026</v>
      </c>
      <c r="E1057" s="0" t="n">
        <v>2.9525</v>
      </c>
      <c r="F1057" s="5" t="n">
        <v>4.25</v>
      </c>
      <c r="H1057" s="3"/>
    </row>
    <row r="1058" customFormat="false" ht="12.75" hidden="false" customHeight="false" outlineLevel="0" collapsed="false">
      <c r="A1058" s="1" t="n">
        <v>39143</v>
      </c>
      <c r="B1058" s="0" t="n">
        <v>7.3</v>
      </c>
      <c r="C1058" s="1" t="n">
        <v>39143</v>
      </c>
      <c r="D1058" s="0" t="n">
        <v>3.8995</v>
      </c>
      <c r="E1058" s="0" t="n">
        <v>2.965</v>
      </c>
      <c r="F1058" s="5" t="n">
        <v>4.25</v>
      </c>
      <c r="H1058" s="3"/>
    </row>
    <row r="1059" customFormat="false" ht="12.75" hidden="false" customHeight="false" outlineLevel="0" collapsed="false">
      <c r="A1059" s="1" t="n">
        <v>39146</v>
      </c>
      <c r="B1059" s="0" t="n">
        <v>7.3</v>
      </c>
      <c r="C1059" s="1" t="n">
        <v>39146</v>
      </c>
      <c r="D1059" s="0" t="n">
        <v>3.917</v>
      </c>
      <c r="E1059" s="0" t="n">
        <v>2.9821</v>
      </c>
      <c r="F1059" s="5" t="n">
        <v>4.25</v>
      </c>
      <c r="H1059" s="3"/>
    </row>
    <row r="1060" customFormat="false" ht="12.75" hidden="false" customHeight="false" outlineLevel="0" collapsed="false">
      <c r="A1060" s="1" t="n">
        <v>39147</v>
      </c>
      <c r="B1060" s="0" t="n">
        <v>7.3</v>
      </c>
      <c r="C1060" s="1" t="n">
        <v>39147</v>
      </c>
      <c r="D1060" s="0" t="n">
        <v>3.903</v>
      </c>
      <c r="E1060" s="0" t="n">
        <v>2.9758</v>
      </c>
      <c r="F1060" s="5" t="n">
        <v>4.25</v>
      </c>
      <c r="H1060" s="3"/>
    </row>
    <row r="1061" customFormat="false" ht="12.75" hidden="false" customHeight="false" outlineLevel="0" collapsed="false">
      <c r="A1061" s="1" t="n">
        <v>39148</v>
      </c>
      <c r="B1061" s="0" t="n">
        <v>7.3</v>
      </c>
      <c r="C1061" s="1" t="n">
        <v>39148</v>
      </c>
      <c r="D1061" s="0" t="n">
        <v>3.9007</v>
      </c>
      <c r="E1061" s="0" t="n">
        <v>2.9729</v>
      </c>
      <c r="F1061" s="5" t="n">
        <v>4.25</v>
      </c>
      <c r="H1061" s="3"/>
    </row>
    <row r="1062" customFormat="false" ht="12.75" hidden="false" customHeight="false" outlineLevel="0" collapsed="false">
      <c r="A1062" s="1" t="n">
        <v>39149</v>
      </c>
      <c r="B1062" s="0" t="n">
        <v>7.3</v>
      </c>
      <c r="C1062" s="1" t="n">
        <v>39149</v>
      </c>
      <c r="D1062" s="0" t="n">
        <v>3.888</v>
      </c>
      <c r="E1062" s="0" t="n">
        <v>2.9561</v>
      </c>
      <c r="F1062" s="5" t="n">
        <v>4.25</v>
      </c>
      <c r="H1062" s="3"/>
    </row>
    <row r="1063" customFormat="false" ht="12.75" hidden="false" customHeight="false" outlineLevel="0" collapsed="false">
      <c r="A1063" s="1" t="n">
        <v>39150</v>
      </c>
      <c r="B1063" s="0" t="n">
        <v>7.3</v>
      </c>
      <c r="C1063" s="1" t="n">
        <v>39150</v>
      </c>
      <c r="D1063" s="0" t="n">
        <v>3.8795</v>
      </c>
      <c r="E1063" s="0" t="n">
        <v>2.9507</v>
      </c>
      <c r="F1063" s="5" t="n">
        <v>4.25</v>
      </c>
      <c r="H1063" s="3"/>
    </row>
    <row r="1064" customFormat="false" ht="12.75" hidden="false" customHeight="false" outlineLevel="0" collapsed="false">
      <c r="A1064" s="1" t="n">
        <v>39153</v>
      </c>
      <c r="B1064" s="0" t="n">
        <v>7.3</v>
      </c>
      <c r="C1064" s="1" t="n">
        <v>39153</v>
      </c>
      <c r="D1064" s="0" t="n">
        <v>3.8699</v>
      </c>
      <c r="E1064" s="0" t="n">
        <v>2.938</v>
      </c>
      <c r="F1064" s="5" t="n">
        <v>4.25</v>
      </c>
      <c r="H1064" s="3"/>
    </row>
    <row r="1065" customFormat="false" ht="12.75" hidden="false" customHeight="false" outlineLevel="0" collapsed="false">
      <c r="A1065" s="1" t="n">
        <v>39154</v>
      </c>
      <c r="B1065" s="0" t="n">
        <v>7.3</v>
      </c>
      <c r="C1065" s="1" t="n">
        <v>39154</v>
      </c>
      <c r="D1065" s="0" t="n">
        <v>3.8853</v>
      </c>
      <c r="E1065" s="0" t="n">
        <v>2.9521</v>
      </c>
      <c r="F1065" s="5" t="n">
        <v>4.25</v>
      </c>
      <c r="H1065" s="3"/>
    </row>
    <row r="1066" customFormat="false" ht="12.75" hidden="false" customHeight="false" outlineLevel="0" collapsed="false">
      <c r="A1066" s="1" t="n">
        <v>39155</v>
      </c>
      <c r="B1066" s="0" t="n">
        <v>7.3</v>
      </c>
      <c r="C1066" s="1" t="n">
        <v>39155</v>
      </c>
      <c r="D1066" s="0" t="n">
        <v>3.9031</v>
      </c>
      <c r="E1066" s="0" t="n">
        <v>2.9583</v>
      </c>
      <c r="F1066" s="5" t="n">
        <v>4.25</v>
      </c>
      <c r="H1066" s="3"/>
    </row>
    <row r="1067" customFormat="false" ht="12.75" hidden="false" customHeight="false" outlineLevel="0" collapsed="false">
      <c r="A1067" s="1" t="n">
        <v>39156</v>
      </c>
      <c r="B1067" s="0" t="n">
        <v>7.3</v>
      </c>
      <c r="C1067" s="1" t="n">
        <v>39156</v>
      </c>
      <c r="D1067" s="0" t="n">
        <v>3.8926</v>
      </c>
      <c r="E1067" s="0" t="n">
        <v>2.9469</v>
      </c>
      <c r="F1067" s="5" t="n">
        <v>4.25</v>
      </c>
      <c r="H1067" s="3"/>
    </row>
    <row r="1068" customFormat="false" ht="12.75" hidden="false" customHeight="false" outlineLevel="0" collapsed="false">
      <c r="A1068" s="1" t="n">
        <v>39157</v>
      </c>
      <c r="B1068" s="0" t="n">
        <v>7.3</v>
      </c>
      <c r="C1068" s="1" t="n">
        <v>39157</v>
      </c>
      <c r="D1068" s="0" t="n">
        <v>3.9065</v>
      </c>
      <c r="E1068" s="0" t="n">
        <v>2.933</v>
      </c>
      <c r="F1068" s="5" t="n">
        <v>4.25</v>
      </c>
      <c r="H1068" s="3"/>
    </row>
    <row r="1069" customFormat="false" ht="12.75" hidden="false" customHeight="false" outlineLevel="0" collapsed="false">
      <c r="A1069" s="1" t="n">
        <v>39160</v>
      </c>
      <c r="B1069" s="0" t="n">
        <v>7.3</v>
      </c>
      <c r="C1069" s="1" t="n">
        <v>39160</v>
      </c>
      <c r="D1069" s="0" t="n">
        <v>3.8778</v>
      </c>
      <c r="E1069" s="0" t="n">
        <v>2.917</v>
      </c>
      <c r="F1069" s="5" t="n">
        <v>4.25</v>
      </c>
      <c r="H1069" s="3"/>
    </row>
    <row r="1070" customFormat="false" ht="12.75" hidden="false" customHeight="false" outlineLevel="0" collapsed="false">
      <c r="A1070" s="1" t="n">
        <v>39161</v>
      </c>
      <c r="B1070" s="0" t="n">
        <v>7.3</v>
      </c>
      <c r="C1070" s="1" t="n">
        <v>39161</v>
      </c>
      <c r="D1070" s="0" t="n">
        <v>3.8735</v>
      </c>
      <c r="E1070" s="0" t="n">
        <v>2.9158</v>
      </c>
      <c r="F1070" s="5" t="n">
        <v>4.25</v>
      </c>
      <c r="H1070" s="3"/>
    </row>
    <row r="1071" customFormat="false" ht="12.75" hidden="false" customHeight="false" outlineLevel="0" collapsed="false">
      <c r="A1071" s="1" t="n">
        <v>39162</v>
      </c>
      <c r="B1071" s="0" t="n">
        <v>7.3</v>
      </c>
      <c r="C1071" s="1" t="n">
        <v>39162</v>
      </c>
      <c r="D1071" s="0" t="n">
        <v>3.8762</v>
      </c>
      <c r="E1071" s="0" t="n">
        <v>2.9143</v>
      </c>
      <c r="F1071" s="5" t="n">
        <v>4.25</v>
      </c>
      <c r="H1071" s="3"/>
    </row>
    <row r="1072" customFormat="false" ht="12.75" hidden="false" customHeight="false" outlineLevel="0" collapsed="false">
      <c r="A1072" s="1" t="n">
        <v>39163</v>
      </c>
      <c r="B1072" s="0" t="n">
        <v>7.3</v>
      </c>
      <c r="C1072" s="1" t="n">
        <v>39163</v>
      </c>
      <c r="D1072" s="0" t="n">
        <v>3.87</v>
      </c>
      <c r="E1072" s="0" t="n">
        <v>2.8977</v>
      </c>
      <c r="F1072" s="5" t="n">
        <v>4.25</v>
      </c>
      <c r="H1072" s="3"/>
    </row>
    <row r="1073" customFormat="false" ht="12.75" hidden="false" customHeight="false" outlineLevel="0" collapsed="false">
      <c r="A1073" s="1" t="n">
        <v>39164</v>
      </c>
      <c r="B1073" s="0" t="n">
        <v>7.3</v>
      </c>
      <c r="C1073" s="1" t="n">
        <v>39164</v>
      </c>
      <c r="D1073" s="0" t="n">
        <v>3.8764</v>
      </c>
      <c r="E1073" s="0" t="n">
        <v>2.9108</v>
      </c>
      <c r="F1073" s="5" t="n">
        <v>4.25</v>
      </c>
      <c r="H1073" s="3"/>
    </row>
    <row r="1074" customFormat="false" ht="12.75" hidden="false" customHeight="false" outlineLevel="0" collapsed="false">
      <c r="A1074" s="1" t="n">
        <v>39167</v>
      </c>
      <c r="B1074" s="0" t="n">
        <v>7.3</v>
      </c>
      <c r="C1074" s="1" t="n">
        <v>39167</v>
      </c>
      <c r="D1074" s="0" t="n">
        <v>3.8683</v>
      </c>
      <c r="E1074" s="0" t="n">
        <v>2.9171</v>
      </c>
      <c r="F1074" s="5" t="n">
        <v>4.25</v>
      </c>
      <c r="H1074" s="3"/>
    </row>
    <row r="1075" customFormat="false" ht="12.75" hidden="false" customHeight="false" outlineLevel="0" collapsed="false">
      <c r="A1075" s="1" t="n">
        <v>39168</v>
      </c>
      <c r="B1075" s="0" t="n">
        <v>7.3</v>
      </c>
      <c r="C1075" s="1" t="n">
        <v>39168</v>
      </c>
      <c r="D1075" s="0" t="n">
        <v>3.8718</v>
      </c>
      <c r="E1075" s="0" t="n">
        <v>2.9011</v>
      </c>
      <c r="F1075" s="5" t="n">
        <v>4.25</v>
      </c>
      <c r="H1075" s="3"/>
    </row>
    <row r="1076" customFormat="false" ht="12.75" hidden="false" customHeight="false" outlineLevel="0" collapsed="false">
      <c r="A1076" s="1" t="n">
        <v>39169</v>
      </c>
      <c r="B1076" s="0" t="n">
        <v>7.3</v>
      </c>
      <c r="C1076" s="1" t="n">
        <v>39169</v>
      </c>
      <c r="D1076" s="0" t="n">
        <v>3.889</v>
      </c>
      <c r="E1076" s="0" t="n">
        <v>2.9163</v>
      </c>
      <c r="F1076" s="5" t="n">
        <v>4.25</v>
      </c>
      <c r="H1076" s="3"/>
    </row>
    <row r="1077" customFormat="false" ht="12.75" hidden="false" customHeight="false" outlineLevel="0" collapsed="false">
      <c r="A1077" s="1" t="n">
        <v>39170</v>
      </c>
      <c r="B1077" s="0" t="n">
        <v>7.3</v>
      </c>
      <c r="C1077" s="1" t="n">
        <v>39170</v>
      </c>
      <c r="D1077" s="0" t="n">
        <v>3.8789</v>
      </c>
      <c r="E1077" s="0" t="n">
        <v>2.9074</v>
      </c>
      <c r="F1077" s="5" t="n">
        <v>4.25</v>
      </c>
      <c r="H1077" s="3"/>
    </row>
    <row r="1078" customFormat="false" ht="12.75" hidden="false" customHeight="false" outlineLevel="0" collapsed="false">
      <c r="A1078" s="1" t="n">
        <v>39171</v>
      </c>
      <c r="B1078" s="0" t="n">
        <v>7.3</v>
      </c>
      <c r="C1078" s="1" t="n">
        <v>39171</v>
      </c>
      <c r="D1078" s="0" t="n">
        <v>3.8695</v>
      </c>
      <c r="E1078" s="0" t="n">
        <v>2.9058</v>
      </c>
      <c r="F1078" s="5" t="n">
        <v>4.25</v>
      </c>
      <c r="H1078" s="3"/>
    </row>
    <row r="1079" customFormat="false" ht="12.75" hidden="false" customHeight="false" outlineLevel="0" collapsed="false">
      <c r="A1079" s="1" t="n">
        <v>39174</v>
      </c>
      <c r="B1079" s="0" t="n">
        <v>6.5</v>
      </c>
      <c r="C1079" s="1" t="n">
        <v>39174</v>
      </c>
      <c r="D1079" s="0" t="n">
        <v>3.8623</v>
      </c>
      <c r="E1079" s="0" t="n">
        <v>2.893</v>
      </c>
      <c r="F1079" s="5" t="n">
        <v>4.25</v>
      </c>
      <c r="H1079" s="3"/>
    </row>
    <row r="1080" customFormat="false" ht="12.75" hidden="false" customHeight="false" outlineLevel="0" collapsed="false">
      <c r="A1080" s="1" t="n">
        <v>39175</v>
      </c>
      <c r="B1080" s="0" t="n">
        <v>6.5</v>
      </c>
      <c r="C1080" s="1" t="n">
        <v>39175</v>
      </c>
      <c r="D1080" s="0" t="n">
        <v>3.8515</v>
      </c>
      <c r="E1080" s="0" t="n">
        <v>2.8817</v>
      </c>
      <c r="F1080" s="5" t="n">
        <v>4.25</v>
      </c>
      <c r="H1080" s="3"/>
    </row>
    <row r="1081" customFormat="false" ht="12.75" hidden="false" customHeight="false" outlineLevel="0" collapsed="false">
      <c r="A1081" s="1" t="n">
        <v>39176</v>
      </c>
      <c r="B1081" s="0" t="n">
        <v>6.5</v>
      </c>
      <c r="C1081" s="1" t="n">
        <v>39176</v>
      </c>
      <c r="D1081" s="0" t="n">
        <v>3.8509</v>
      </c>
      <c r="E1081" s="0" t="n">
        <v>2.8846</v>
      </c>
      <c r="F1081" s="5" t="n">
        <v>4.25</v>
      </c>
      <c r="H1081" s="3"/>
    </row>
    <row r="1082" customFormat="false" ht="12.75" hidden="false" customHeight="false" outlineLevel="0" collapsed="false">
      <c r="A1082" s="1" t="n">
        <v>39177</v>
      </c>
      <c r="B1082" s="0" t="n">
        <v>6.5</v>
      </c>
      <c r="C1082" s="1" t="n">
        <v>39177</v>
      </c>
      <c r="D1082" s="0" t="n">
        <v>3.842</v>
      </c>
      <c r="E1082" s="0" t="n">
        <v>2.8746</v>
      </c>
      <c r="F1082" s="5" t="n">
        <v>4.25</v>
      </c>
      <c r="H1082" s="3"/>
    </row>
    <row r="1083" customFormat="false" ht="12.75" hidden="false" customHeight="false" outlineLevel="0" collapsed="false">
      <c r="A1083" s="1" t="n">
        <v>39178</v>
      </c>
      <c r="B1083" s="0" t="n">
        <v>6.5</v>
      </c>
      <c r="C1083" s="1" t="n">
        <v>39178</v>
      </c>
      <c r="D1083" s="0" t="n">
        <v>3.8415</v>
      </c>
      <c r="E1083" s="0" t="n">
        <v>2.8629</v>
      </c>
      <c r="F1083" s="5" t="n">
        <v>4.25</v>
      </c>
      <c r="H1083" s="3"/>
    </row>
    <row r="1084" customFormat="false" ht="12.75" hidden="false" customHeight="false" outlineLevel="0" collapsed="false">
      <c r="A1084" s="1" t="n">
        <v>39182</v>
      </c>
      <c r="B1084" s="0" t="n">
        <v>6.5</v>
      </c>
      <c r="C1084" s="1" t="n">
        <v>39182</v>
      </c>
      <c r="D1084" s="0" t="n">
        <v>3.842</v>
      </c>
      <c r="E1084" s="0" t="n">
        <v>2.8653</v>
      </c>
      <c r="F1084" s="5" t="n">
        <v>4.25</v>
      </c>
      <c r="H1084" s="3"/>
    </row>
    <row r="1085" customFormat="false" ht="12.75" hidden="false" customHeight="false" outlineLevel="0" collapsed="false">
      <c r="A1085" s="1" t="n">
        <v>39183</v>
      </c>
      <c r="B1085" s="0" t="n">
        <v>6.5</v>
      </c>
      <c r="C1085" s="1" t="n">
        <v>39183</v>
      </c>
      <c r="D1085" s="0" t="n">
        <v>3.8279</v>
      </c>
      <c r="E1085" s="0" t="n">
        <v>2.8509</v>
      </c>
      <c r="F1085" s="5" t="n">
        <v>4.25</v>
      </c>
      <c r="H1085" s="3"/>
    </row>
    <row r="1086" customFormat="false" ht="12.75" hidden="false" customHeight="false" outlineLevel="0" collapsed="false">
      <c r="A1086" s="1" t="n">
        <v>39184</v>
      </c>
      <c r="B1086" s="0" t="n">
        <v>6.5</v>
      </c>
      <c r="C1086" s="1" t="n">
        <v>39184</v>
      </c>
      <c r="D1086" s="0" t="n">
        <v>3.8331</v>
      </c>
      <c r="E1086" s="0" t="n">
        <v>2.8499</v>
      </c>
      <c r="F1086" s="5" t="n">
        <v>4.25</v>
      </c>
      <c r="H1086" s="3"/>
    </row>
    <row r="1087" customFormat="false" ht="12.75" hidden="false" customHeight="false" outlineLevel="0" collapsed="false">
      <c r="A1087" s="1" t="n">
        <v>39185</v>
      </c>
      <c r="B1087" s="0" t="n">
        <v>6.5</v>
      </c>
      <c r="C1087" s="1" t="n">
        <v>39185</v>
      </c>
      <c r="D1087" s="0" t="n">
        <v>3.841</v>
      </c>
      <c r="E1087" s="0" t="n">
        <v>2.8405</v>
      </c>
      <c r="F1087" s="5" t="n">
        <v>4.25</v>
      </c>
      <c r="H1087" s="3"/>
    </row>
    <row r="1088" customFormat="false" ht="12.75" hidden="false" customHeight="false" outlineLevel="0" collapsed="false">
      <c r="A1088" s="1" t="n">
        <v>39188</v>
      </c>
      <c r="B1088" s="0" t="n">
        <v>6.5</v>
      </c>
      <c r="C1088" s="1" t="n">
        <v>39188</v>
      </c>
      <c r="D1088" s="0" t="n">
        <v>3.8248</v>
      </c>
      <c r="E1088" s="0" t="n">
        <v>2.8217</v>
      </c>
      <c r="F1088" s="5" t="n">
        <v>4.25</v>
      </c>
      <c r="H1088" s="3"/>
    </row>
    <row r="1089" customFormat="false" ht="12.75" hidden="false" customHeight="false" outlineLevel="0" collapsed="false">
      <c r="A1089" s="1" t="n">
        <v>39189</v>
      </c>
      <c r="B1089" s="0" t="n">
        <v>6.5</v>
      </c>
      <c r="C1089" s="1" t="n">
        <v>39189</v>
      </c>
      <c r="D1089" s="0" t="n">
        <v>3.8231</v>
      </c>
      <c r="E1089" s="0" t="n">
        <v>2.8241</v>
      </c>
      <c r="F1089" s="5" t="n">
        <v>4.25</v>
      </c>
      <c r="H1089" s="3"/>
    </row>
    <row r="1090" customFormat="false" ht="12.75" hidden="false" customHeight="false" outlineLevel="0" collapsed="false">
      <c r="A1090" s="1" t="n">
        <v>39190</v>
      </c>
      <c r="B1090" s="0" t="n">
        <v>6.5</v>
      </c>
      <c r="C1090" s="1" t="n">
        <v>39190</v>
      </c>
      <c r="D1090" s="0" t="n">
        <v>3.808</v>
      </c>
      <c r="E1090" s="0" t="n">
        <v>2.8005</v>
      </c>
      <c r="F1090" s="5" t="n">
        <v>4.25</v>
      </c>
      <c r="H1090" s="3"/>
    </row>
    <row r="1091" customFormat="false" ht="12.75" hidden="false" customHeight="false" outlineLevel="0" collapsed="false">
      <c r="A1091" s="1" t="n">
        <v>39191</v>
      </c>
      <c r="B1091" s="0" t="n">
        <v>6.5</v>
      </c>
      <c r="C1091" s="1" t="n">
        <v>39191</v>
      </c>
      <c r="D1091" s="0" t="n">
        <v>3.8151</v>
      </c>
      <c r="E1091" s="0" t="n">
        <v>2.8071</v>
      </c>
      <c r="F1091" s="5" t="n">
        <v>4.25</v>
      </c>
      <c r="H1091" s="3"/>
    </row>
    <row r="1092" customFormat="false" ht="12.75" hidden="false" customHeight="false" outlineLevel="0" collapsed="false">
      <c r="A1092" s="1" t="n">
        <v>39192</v>
      </c>
      <c r="B1092" s="0" t="n">
        <v>6.5</v>
      </c>
      <c r="C1092" s="1" t="n">
        <v>39192</v>
      </c>
      <c r="D1092" s="0" t="n">
        <v>3.7941</v>
      </c>
      <c r="E1092" s="0" t="n">
        <v>2.7894</v>
      </c>
      <c r="F1092" s="5" t="n">
        <v>4.25</v>
      </c>
      <c r="H1092" s="3"/>
    </row>
    <row r="1093" customFormat="false" ht="12.75" hidden="false" customHeight="false" outlineLevel="0" collapsed="false">
      <c r="A1093" s="1" t="n">
        <v>39195</v>
      </c>
      <c r="B1093" s="0" t="n">
        <v>6.5</v>
      </c>
      <c r="C1093" s="1" t="n">
        <v>39195</v>
      </c>
      <c r="D1093" s="0" t="n">
        <v>3.7797</v>
      </c>
      <c r="E1093" s="0" t="n">
        <v>2.7866</v>
      </c>
      <c r="F1093" s="5" t="n">
        <v>4.25</v>
      </c>
      <c r="H1093" s="3"/>
    </row>
    <row r="1094" customFormat="false" ht="12.75" hidden="false" customHeight="false" outlineLevel="0" collapsed="false">
      <c r="A1094" s="1" t="n">
        <v>39196</v>
      </c>
      <c r="B1094" s="0" t="n">
        <v>6.5</v>
      </c>
      <c r="C1094" s="1" t="n">
        <v>39196</v>
      </c>
      <c r="D1094" s="0" t="n">
        <v>3.788</v>
      </c>
      <c r="E1094" s="0" t="n">
        <v>2.7925</v>
      </c>
      <c r="F1094" s="5" t="n">
        <v>4.25</v>
      </c>
      <c r="H1094" s="3"/>
    </row>
    <row r="1095" customFormat="false" ht="12.75" hidden="false" customHeight="false" outlineLevel="0" collapsed="false">
      <c r="A1095" s="1" t="n">
        <v>39197</v>
      </c>
      <c r="B1095" s="0" t="n">
        <v>6.5</v>
      </c>
      <c r="C1095" s="1" t="n">
        <v>39197</v>
      </c>
      <c r="D1095" s="0" t="n">
        <v>3.7838</v>
      </c>
      <c r="E1095" s="0" t="n">
        <v>2.7741</v>
      </c>
      <c r="F1095" s="5" t="n">
        <v>4.25</v>
      </c>
      <c r="H1095" s="3"/>
    </row>
    <row r="1096" customFormat="false" ht="12.75" hidden="false" customHeight="false" outlineLevel="0" collapsed="false">
      <c r="A1096" s="1" t="n">
        <v>39198</v>
      </c>
      <c r="B1096" s="0" t="n">
        <v>6.5</v>
      </c>
      <c r="C1096" s="1" t="n">
        <v>39198</v>
      </c>
      <c r="D1096" s="0" t="n">
        <v>3.7746</v>
      </c>
      <c r="E1096" s="0" t="n">
        <v>2.7668</v>
      </c>
      <c r="F1096" s="5" t="n">
        <v>4.5</v>
      </c>
      <c r="H1096" s="3"/>
    </row>
    <row r="1097" customFormat="false" ht="12.75" hidden="false" customHeight="false" outlineLevel="0" collapsed="false">
      <c r="A1097" s="1" t="n">
        <v>39199</v>
      </c>
      <c r="B1097" s="0" t="n">
        <v>6.5</v>
      </c>
      <c r="C1097" s="1" t="n">
        <v>39199</v>
      </c>
      <c r="D1097" s="0" t="n">
        <v>3.78</v>
      </c>
      <c r="E1097" s="0" t="n">
        <v>2.7767</v>
      </c>
      <c r="F1097" s="5" t="n">
        <v>4.5</v>
      </c>
      <c r="H1097" s="3"/>
    </row>
    <row r="1098" customFormat="false" ht="12.75" hidden="false" customHeight="false" outlineLevel="0" collapsed="false">
      <c r="A1098" s="1" t="n">
        <v>39202</v>
      </c>
      <c r="B1098" s="0" t="n">
        <v>6.5</v>
      </c>
      <c r="C1098" s="1" t="n">
        <v>39202</v>
      </c>
      <c r="D1098" s="0" t="n">
        <v>3.7879</v>
      </c>
      <c r="E1098" s="0" t="n">
        <v>2.7859</v>
      </c>
      <c r="F1098" s="5" t="n">
        <v>4.5</v>
      </c>
      <c r="H1098" s="3"/>
    </row>
    <row r="1099" customFormat="false" ht="12.75" hidden="false" customHeight="false" outlineLevel="0" collapsed="false">
      <c r="A1099" s="1" t="n">
        <v>39204</v>
      </c>
      <c r="B1099" s="0" t="n">
        <v>6.5</v>
      </c>
      <c r="C1099" s="1" t="n">
        <v>39204</v>
      </c>
      <c r="D1099" s="0" t="n">
        <v>3.7698</v>
      </c>
      <c r="E1099" s="0" t="n">
        <v>2.7755</v>
      </c>
      <c r="F1099" s="5" t="n">
        <v>4.5</v>
      </c>
      <c r="H1099" s="3"/>
    </row>
    <row r="1100" customFormat="false" ht="12.75" hidden="false" customHeight="false" outlineLevel="0" collapsed="false">
      <c r="A1100" s="1" t="n">
        <v>39206</v>
      </c>
      <c r="B1100" s="0" t="n">
        <v>6.5</v>
      </c>
      <c r="C1100" s="1" t="n">
        <v>39206</v>
      </c>
      <c r="D1100" s="0" t="n">
        <v>3.7465</v>
      </c>
      <c r="E1100" s="0" t="n">
        <v>2.7615</v>
      </c>
      <c r="F1100" s="5" t="n">
        <v>4.5</v>
      </c>
      <c r="H1100" s="3"/>
    </row>
    <row r="1101" customFormat="false" ht="12.75" hidden="false" customHeight="false" outlineLevel="0" collapsed="false">
      <c r="A1101" s="1" t="n">
        <v>39209</v>
      </c>
      <c r="B1101" s="0" t="n">
        <v>6.5</v>
      </c>
      <c r="C1101" s="1" t="n">
        <v>39209</v>
      </c>
      <c r="D1101" s="0" t="n">
        <v>3.7479</v>
      </c>
      <c r="E1101" s="0" t="n">
        <v>2.7549</v>
      </c>
      <c r="F1101" s="5" t="n">
        <v>4.5</v>
      </c>
      <c r="H1101" s="3"/>
    </row>
    <row r="1102" customFormat="false" ht="12.75" hidden="false" customHeight="false" outlineLevel="0" collapsed="false">
      <c r="A1102" s="1" t="n">
        <v>39210</v>
      </c>
      <c r="B1102" s="0" t="n">
        <v>6.5</v>
      </c>
      <c r="C1102" s="1" t="n">
        <v>39210</v>
      </c>
      <c r="D1102" s="0" t="n">
        <v>3.7495</v>
      </c>
      <c r="E1102" s="0" t="n">
        <v>2.7624</v>
      </c>
      <c r="F1102" s="5" t="n">
        <v>4.5</v>
      </c>
      <c r="H1102" s="3"/>
    </row>
    <row r="1103" customFormat="false" ht="12.75" hidden="false" customHeight="false" outlineLevel="0" collapsed="false">
      <c r="A1103" s="1" t="n">
        <v>39211</v>
      </c>
      <c r="B1103" s="0" t="n">
        <v>6.5</v>
      </c>
      <c r="C1103" s="1" t="n">
        <v>39211</v>
      </c>
      <c r="D1103" s="0" t="n">
        <v>3.7636</v>
      </c>
      <c r="E1103" s="0" t="n">
        <v>2.7787</v>
      </c>
      <c r="F1103" s="5" t="n">
        <v>4.5</v>
      </c>
      <c r="H1103" s="3"/>
    </row>
    <row r="1104" customFormat="false" ht="12.75" hidden="false" customHeight="false" outlineLevel="0" collapsed="false">
      <c r="A1104" s="1" t="n">
        <v>39212</v>
      </c>
      <c r="B1104" s="0" t="n">
        <v>6.5</v>
      </c>
      <c r="C1104" s="1" t="n">
        <v>39212</v>
      </c>
      <c r="D1104" s="0" t="n">
        <v>3.747</v>
      </c>
      <c r="E1104" s="0" t="n">
        <v>2.767</v>
      </c>
      <c r="F1104" s="5" t="n">
        <v>4.5</v>
      </c>
      <c r="H1104" s="3"/>
    </row>
    <row r="1105" customFormat="false" ht="12.75" hidden="false" customHeight="false" outlineLevel="0" collapsed="false">
      <c r="A1105" s="1" t="n">
        <v>39213</v>
      </c>
      <c r="B1105" s="0" t="n">
        <v>6.5</v>
      </c>
      <c r="C1105" s="1" t="n">
        <v>39213</v>
      </c>
      <c r="D1105" s="0" t="n">
        <v>3.7844</v>
      </c>
      <c r="E1105" s="0" t="n">
        <v>2.808</v>
      </c>
      <c r="F1105" s="5" t="n">
        <v>4.5</v>
      </c>
      <c r="H1105" s="3"/>
    </row>
    <row r="1106" customFormat="false" ht="12.75" hidden="false" customHeight="false" outlineLevel="0" collapsed="false">
      <c r="A1106" s="1" t="n">
        <v>39216</v>
      </c>
      <c r="B1106" s="0" t="n">
        <v>6.5</v>
      </c>
      <c r="C1106" s="1" t="n">
        <v>39216</v>
      </c>
      <c r="D1106" s="0" t="n">
        <v>3.761</v>
      </c>
      <c r="E1106" s="0" t="n">
        <v>2.7773</v>
      </c>
      <c r="F1106" s="5" t="n">
        <v>4.5</v>
      </c>
      <c r="H1106" s="3"/>
    </row>
    <row r="1107" customFormat="false" ht="12.75" hidden="false" customHeight="false" outlineLevel="0" collapsed="false">
      <c r="A1107" s="1" t="n">
        <v>39217</v>
      </c>
      <c r="B1107" s="0" t="n">
        <v>6.5</v>
      </c>
      <c r="C1107" s="1" t="n">
        <v>39217</v>
      </c>
      <c r="D1107" s="0" t="n">
        <v>3.7767</v>
      </c>
      <c r="E1107" s="0" t="n">
        <v>2.7898</v>
      </c>
      <c r="F1107" s="5" t="n">
        <v>4.5</v>
      </c>
      <c r="H1107" s="3"/>
    </row>
    <row r="1108" customFormat="false" ht="12.75" hidden="false" customHeight="false" outlineLevel="0" collapsed="false">
      <c r="A1108" s="1" t="n">
        <v>39218</v>
      </c>
      <c r="B1108" s="0" t="n">
        <v>6.5</v>
      </c>
      <c r="C1108" s="1" t="n">
        <v>39218</v>
      </c>
      <c r="D1108" s="0" t="n">
        <v>3.7815</v>
      </c>
      <c r="E1108" s="0" t="n">
        <v>2.7805</v>
      </c>
      <c r="F1108" s="5" t="n">
        <v>4.5</v>
      </c>
      <c r="H1108" s="3"/>
    </row>
    <row r="1109" customFormat="false" ht="12.75" hidden="false" customHeight="false" outlineLevel="0" collapsed="false">
      <c r="A1109" s="1" t="n">
        <v>39219</v>
      </c>
      <c r="B1109" s="0" t="n">
        <v>6.5</v>
      </c>
      <c r="C1109" s="1" t="n">
        <v>39219</v>
      </c>
      <c r="D1109" s="0" t="n">
        <v>3.7897</v>
      </c>
      <c r="E1109" s="0" t="n">
        <v>2.7996</v>
      </c>
      <c r="F1109" s="5" t="n">
        <v>4.5</v>
      </c>
      <c r="H1109" s="3"/>
    </row>
    <row r="1110" customFormat="false" ht="12.75" hidden="false" customHeight="false" outlineLevel="0" collapsed="false">
      <c r="A1110" s="1" t="n">
        <v>39220</v>
      </c>
      <c r="B1110" s="0" t="n">
        <v>6.5</v>
      </c>
      <c r="C1110" s="1" t="n">
        <v>39220</v>
      </c>
      <c r="D1110" s="0" t="n">
        <v>3.7909</v>
      </c>
      <c r="E1110" s="0" t="n">
        <v>2.8081</v>
      </c>
      <c r="F1110" s="5" t="n">
        <v>4.5</v>
      </c>
      <c r="H1110" s="3"/>
    </row>
    <row r="1111" customFormat="false" ht="12.75" hidden="false" customHeight="false" outlineLevel="0" collapsed="false">
      <c r="A1111" s="1" t="n">
        <v>39223</v>
      </c>
      <c r="B1111" s="0" t="n">
        <v>6.5</v>
      </c>
      <c r="C1111" s="1" t="n">
        <v>39223</v>
      </c>
      <c r="D1111" s="0" t="n">
        <v>3.776</v>
      </c>
      <c r="E1111" s="0" t="n">
        <v>2.7952</v>
      </c>
      <c r="F1111" s="5" t="n">
        <v>4.5</v>
      </c>
      <c r="H1111" s="3"/>
    </row>
    <row r="1112" customFormat="false" ht="12.75" hidden="false" customHeight="false" outlineLevel="0" collapsed="false">
      <c r="A1112" s="1" t="n">
        <v>39224</v>
      </c>
      <c r="B1112" s="0" t="n">
        <v>6.5</v>
      </c>
      <c r="C1112" s="1" t="n">
        <v>39224</v>
      </c>
      <c r="D1112" s="0" t="n">
        <v>3.7735</v>
      </c>
      <c r="E1112" s="0" t="n">
        <v>2.802</v>
      </c>
      <c r="F1112" s="5" t="n">
        <v>4.5</v>
      </c>
      <c r="H1112" s="3"/>
    </row>
    <row r="1113" customFormat="false" ht="12.75" hidden="false" customHeight="false" outlineLevel="0" collapsed="false">
      <c r="A1113" s="1" t="n">
        <v>39225</v>
      </c>
      <c r="B1113" s="0" t="n">
        <v>6.5</v>
      </c>
      <c r="C1113" s="1" t="n">
        <v>39225</v>
      </c>
      <c r="D1113" s="0" t="n">
        <v>3.7964</v>
      </c>
      <c r="E1113" s="0" t="n">
        <v>2.827</v>
      </c>
      <c r="F1113" s="5" t="n">
        <v>4.5</v>
      </c>
      <c r="H1113" s="3"/>
    </row>
    <row r="1114" customFormat="false" ht="12.75" hidden="false" customHeight="false" outlineLevel="0" collapsed="false">
      <c r="A1114" s="1" t="n">
        <v>39226</v>
      </c>
      <c r="B1114" s="0" t="n">
        <v>6.5</v>
      </c>
      <c r="C1114" s="1" t="n">
        <v>39226</v>
      </c>
      <c r="D1114" s="0" t="n">
        <v>3.7966</v>
      </c>
      <c r="E1114" s="0" t="n">
        <v>2.8265</v>
      </c>
      <c r="F1114" s="5" t="n">
        <v>4.5</v>
      </c>
      <c r="H1114" s="3"/>
    </row>
    <row r="1115" customFormat="false" ht="12.75" hidden="false" customHeight="false" outlineLevel="0" collapsed="false">
      <c r="A1115" s="1" t="n">
        <v>39227</v>
      </c>
      <c r="B1115" s="0" t="n">
        <v>6.5</v>
      </c>
      <c r="C1115" s="1" t="n">
        <v>39227</v>
      </c>
      <c r="D1115" s="0" t="n">
        <v>3.8113</v>
      </c>
      <c r="E1115" s="0" t="n">
        <v>2.8369</v>
      </c>
      <c r="F1115" s="5" t="n">
        <v>4.5</v>
      </c>
      <c r="H1115" s="3"/>
    </row>
    <row r="1116" customFormat="false" ht="12.75" hidden="false" customHeight="false" outlineLevel="0" collapsed="false">
      <c r="A1116" s="1" t="n">
        <v>39230</v>
      </c>
      <c r="B1116" s="0" t="n">
        <v>6.5</v>
      </c>
      <c r="C1116" s="1" t="n">
        <v>39230</v>
      </c>
      <c r="D1116" s="0" t="n">
        <v>3.804</v>
      </c>
      <c r="E1116" s="0" t="n">
        <v>2.827</v>
      </c>
      <c r="F1116" s="5" t="n">
        <v>4.5</v>
      </c>
      <c r="H1116" s="3"/>
    </row>
    <row r="1117" customFormat="false" ht="12.75" hidden="false" customHeight="false" outlineLevel="0" collapsed="false">
      <c r="A1117" s="1" t="n">
        <v>39231</v>
      </c>
      <c r="B1117" s="0" t="n">
        <v>6.5</v>
      </c>
      <c r="C1117" s="1" t="n">
        <v>39231</v>
      </c>
      <c r="D1117" s="0" t="n">
        <v>3.8192</v>
      </c>
      <c r="E1117" s="0" t="n">
        <v>2.8353</v>
      </c>
      <c r="F1117" s="5" t="n">
        <v>4.5</v>
      </c>
      <c r="H1117" s="3"/>
    </row>
    <row r="1118" customFormat="false" ht="12.75" hidden="false" customHeight="false" outlineLevel="0" collapsed="false">
      <c r="A1118" s="1" t="n">
        <v>39232</v>
      </c>
      <c r="B1118" s="0" t="n">
        <v>6.5</v>
      </c>
      <c r="C1118" s="1" t="n">
        <v>39232</v>
      </c>
      <c r="D1118" s="0" t="n">
        <v>3.8275</v>
      </c>
      <c r="E1118" s="0" t="n">
        <v>2.8467</v>
      </c>
      <c r="F1118" s="5" t="n">
        <v>4.5</v>
      </c>
      <c r="H1118" s="3"/>
    </row>
    <row r="1119" customFormat="false" ht="12.75" hidden="false" customHeight="false" outlineLevel="0" collapsed="false">
      <c r="A1119" s="1" t="n">
        <v>39233</v>
      </c>
      <c r="B1119" s="0" t="n">
        <v>6.5</v>
      </c>
      <c r="C1119" s="1" t="n">
        <v>39233</v>
      </c>
      <c r="D1119" s="0" t="n">
        <v>3.819</v>
      </c>
      <c r="E1119" s="0" t="n">
        <v>2.8415</v>
      </c>
      <c r="F1119" s="5" t="n">
        <v>4.5</v>
      </c>
      <c r="H1119" s="3"/>
    </row>
    <row r="1120" customFormat="false" ht="12.75" hidden="false" customHeight="false" outlineLevel="0" collapsed="false">
      <c r="A1120" s="1" t="n">
        <v>39234</v>
      </c>
      <c r="B1120" s="0" t="n">
        <v>6.5</v>
      </c>
      <c r="C1120" s="1" t="n">
        <v>39234</v>
      </c>
      <c r="D1120" s="0" t="n">
        <v>3.813</v>
      </c>
      <c r="E1120" s="0" t="n">
        <v>2.8375</v>
      </c>
      <c r="F1120" s="5" t="n">
        <v>4.5</v>
      </c>
      <c r="H1120" s="3"/>
    </row>
    <row r="1121" customFormat="false" ht="12.75" hidden="false" customHeight="false" outlineLevel="0" collapsed="false">
      <c r="A1121" s="1" t="n">
        <v>39237</v>
      </c>
      <c r="B1121" s="0" t="n">
        <v>6.5</v>
      </c>
      <c r="C1121" s="1" t="n">
        <v>39237</v>
      </c>
      <c r="D1121" s="0" t="n">
        <v>3.794</v>
      </c>
      <c r="E1121" s="0" t="n">
        <v>2.8212</v>
      </c>
      <c r="F1121" s="5" t="n">
        <v>4.5</v>
      </c>
      <c r="H1121" s="3"/>
    </row>
    <row r="1122" customFormat="false" ht="12.75" hidden="false" customHeight="false" outlineLevel="0" collapsed="false">
      <c r="A1122" s="1" t="n">
        <v>39238</v>
      </c>
      <c r="B1122" s="0" t="n">
        <v>6.5</v>
      </c>
      <c r="C1122" s="1" t="n">
        <v>39238</v>
      </c>
      <c r="D1122" s="0" t="n">
        <v>3.805</v>
      </c>
      <c r="E1122" s="0" t="n">
        <v>2.8163</v>
      </c>
      <c r="F1122" s="5" t="n">
        <v>4.5</v>
      </c>
      <c r="H1122" s="3"/>
    </row>
    <row r="1123" customFormat="false" ht="12.75" hidden="false" customHeight="false" outlineLevel="0" collapsed="false">
      <c r="A1123" s="1" t="n">
        <v>39239</v>
      </c>
      <c r="B1123" s="0" t="n">
        <v>6.5</v>
      </c>
      <c r="C1123" s="1" t="n">
        <v>39239</v>
      </c>
      <c r="D1123" s="0" t="n">
        <v>3.8216</v>
      </c>
      <c r="E1123" s="0" t="n">
        <v>2.8257</v>
      </c>
      <c r="F1123" s="5" t="n">
        <v>4.5</v>
      </c>
      <c r="H1123" s="3"/>
    </row>
    <row r="1124" customFormat="false" ht="12.75" hidden="false" customHeight="false" outlineLevel="0" collapsed="false">
      <c r="A1124" s="1" t="n">
        <v>39241</v>
      </c>
      <c r="B1124" s="0" t="n">
        <v>6.5</v>
      </c>
      <c r="C1124" s="1" t="n">
        <v>39241</v>
      </c>
      <c r="D1124" s="0" t="n">
        <v>3.8485</v>
      </c>
      <c r="E1124" s="0" t="n">
        <v>2.8732</v>
      </c>
      <c r="F1124" s="5" t="n">
        <v>4.5</v>
      </c>
      <c r="H1124" s="3"/>
    </row>
    <row r="1125" customFormat="false" ht="12.75" hidden="false" customHeight="false" outlineLevel="0" collapsed="false">
      <c r="A1125" s="1" t="n">
        <v>39244</v>
      </c>
      <c r="B1125" s="0" t="n">
        <v>6.5</v>
      </c>
      <c r="C1125" s="1" t="n">
        <v>39244</v>
      </c>
      <c r="D1125" s="0" t="n">
        <v>3.8365</v>
      </c>
      <c r="E1125" s="0" t="n">
        <v>2.8746</v>
      </c>
      <c r="F1125" s="5" t="n">
        <v>4.5</v>
      </c>
      <c r="H1125" s="3"/>
    </row>
    <row r="1126" customFormat="false" ht="12.75" hidden="false" customHeight="false" outlineLevel="0" collapsed="false">
      <c r="A1126" s="1" t="n">
        <v>39245</v>
      </c>
      <c r="B1126" s="0" t="n">
        <v>6.5</v>
      </c>
      <c r="C1126" s="1" t="n">
        <v>39245</v>
      </c>
      <c r="D1126" s="0" t="n">
        <v>3.8278</v>
      </c>
      <c r="E1126" s="0" t="n">
        <v>2.8685</v>
      </c>
      <c r="F1126" s="5" t="n">
        <v>4.5</v>
      </c>
      <c r="H1126" s="3"/>
    </row>
    <row r="1127" customFormat="false" ht="12.75" hidden="false" customHeight="false" outlineLevel="0" collapsed="false">
      <c r="A1127" s="1" t="n">
        <v>39246</v>
      </c>
      <c r="B1127" s="0" t="n">
        <v>6.5</v>
      </c>
      <c r="C1127" s="1" t="n">
        <v>39246</v>
      </c>
      <c r="D1127" s="0" t="n">
        <v>3.8451</v>
      </c>
      <c r="E1127" s="0" t="n">
        <v>2.8953</v>
      </c>
      <c r="F1127" s="5" t="n">
        <v>4.5</v>
      </c>
      <c r="H1127" s="3"/>
    </row>
    <row r="1128" customFormat="false" ht="12.75" hidden="false" customHeight="false" outlineLevel="0" collapsed="false">
      <c r="A1128" s="1" t="n">
        <v>39247</v>
      </c>
      <c r="B1128" s="0" t="n">
        <v>6.5</v>
      </c>
      <c r="C1128" s="1" t="n">
        <v>39247</v>
      </c>
      <c r="D1128" s="0" t="n">
        <v>3.823</v>
      </c>
      <c r="E1128" s="0" t="n">
        <v>2.8744</v>
      </c>
      <c r="F1128" s="5" t="n">
        <v>4.5</v>
      </c>
      <c r="H1128" s="3"/>
    </row>
    <row r="1129" customFormat="false" ht="12.75" hidden="false" customHeight="false" outlineLevel="0" collapsed="false">
      <c r="A1129" s="1" t="n">
        <v>39248</v>
      </c>
      <c r="B1129" s="0" t="n">
        <v>6.5</v>
      </c>
      <c r="C1129" s="1" t="n">
        <v>39248</v>
      </c>
      <c r="D1129" s="0" t="n">
        <v>3.812</v>
      </c>
      <c r="E1129" s="0" t="n">
        <v>2.8625</v>
      </c>
      <c r="F1129" s="5" t="n">
        <v>4.5</v>
      </c>
      <c r="H1129" s="3"/>
    </row>
    <row r="1130" customFormat="false" ht="12.75" hidden="false" customHeight="false" outlineLevel="0" collapsed="false">
      <c r="A1130" s="1" t="n">
        <v>39251</v>
      </c>
      <c r="B1130" s="0" t="n">
        <v>6.5</v>
      </c>
      <c r="C1130" s="1" t="n">
        <v>39251</v>
      </c>
      <c r="D1130" s="0" t="n">
        <v>3.8007</v>
      </c>
      <c r="E1130" s="0" t="n">
        <v>2.8364</v>
      </c>
      <c r="F1130" s="5" t="n">
        <v>4.5</v>
      </c>
      <c r="H1130" s="3"/>
    </row>
    <row r="1131" customFormat="false" ht="12.75" hidden="false" customHeight="false" outlineLevel="0" collapsed="false">
      <c r="A1131" s="1" t="n">
        <v>39252</v>
      </c>
      <c r="B1131" s="0" t="n">
        <v>6.5</v>
      </c>
      <c r="C1131" s="1" t="n">
        <v>39252</v>
      </c>
      <c r="D1131" s="0" t="n">
        <v>3.8066</v>
      </c>
      <c r="E1131" s="0" t="n">
        <v>2.8414</v>
      </c>
      <c r="F1131" s="5" t="n">
        <v>4.5</v>
      </c>
      <c r="H1131" s="3"/>
    </row>
    <row r="1132" customFormat="false" ht="12.75" hidden="false" customHeight="false" outlineLevel="0" collapsed="false">
      <c r="A1132" s="1" t="n">
        <v>39253</v>
      </c>
      <c r="B1132" s="0" t="n">
        <v>6.5</v>
      </c>
      <c r="C1132" s="1" t="n">
        <v>39253</v>
      </c>
      <c r="D1132" s="0" t="n">
        <v>3.7835</v>
      </c>
      <c r="E1132" s="0" t="n">
        <v>2.8191</v>
      </c>
      <c r="F1132" s="5" t="n">
        <v>4.5</v>
      </c>
      <c r="H1132" s="3"/>
    </row>
    <row r="1133" customFormat="false" ht="12.75" hidden="false" customHeight="false" outlineLevel="0" collapsed="false">
      <c r="A1133" s="1" t="n">
        <v>39254</v>
      </c>
      <c r="B1133" s="0" t="n">
        <v>6.5</v>
      </c>
      <c r="C1133" s="1" t="n">
        <v>39254</v>
      </c>
      <c r="D1133" s="0" t="n">
        <v>3.7935</v>
      </c>
      <c r="E1133" s="0" t="n">
        <v>2.8338</v>
      </c>
      <c r="F1133" s="5" t="n">
        <v>4.5</v>
      </c>
      <c r="H1133" s="3"/>
    </row>
    <row r="1134" customFormat="false" ht="12.75" hidden="false" customHeight="false" outlineLevel="0" collapsed="false">
      <c r="A1134" s="1" t="n">
        <v>39255</v>
      </c>
      <c r="B1134" s="0" t="n">
        <v>6.5</v>
      </c>
      <c r="C1134" s="1" t="n">
        <v>39255</v>
      </c>
      <c r="D1134" s="0" t="n">
        <v>3.7865</v>
      </c>
      <c r="E1134" s="0" t="n">
        <v>2.8229</v>
      </c>
      <c r="F1134" s="5" t="n">
        <v>4.5</v>
      </c>
      <c r="H1134" s="3"/>
    </row>
    <row r="1135" customFormat="false" ht="12.75" hidden="false" customHeight="false" outlineLevel="0" collapsed="false">
      <c r="A1135" s="1" t="n">
        <v>39258</v>
      </c>
      <c r="B1135" s="0" t="n">
        <v>6.5</v>
      </c>
      <c r="C1135" s="1" t="n">
        <v>39258</v>
      </c>
      <c r="D1135" s="0" t="n">
        <v>3.7883</v>
      </c>
      <c r="E1135" s="0" t="n">
        <v>2.816</v>
      </c>
      <c r="F1135" s="5" t="n">
        <v>4.5</v>
      </c>
      <c r="H1135" s="3"/>
    </row>
    <row r="1136" customFormat="false" ht="12.75" hidden="false" customHeight="false" outlineLevel="0" collapsed="false">
      <c r="A1136" s="1" t="n">
        <v>39259</v>
      </c>
      <c r="B1136" s="0" t="n">
        <v>6.5</v>
      </c>
      <c r="C1136" s="1" t="n">
        <v>39259</v>
      </c>
      <c r="D1136" s="0" t="n">
        <v>3.7939</v>
      </c>
      <c r="E1136" s="0" t="n">
        <v>2.82</v>
      </c>
      <c r="F1136" s="5" t="n">
        <v>4.5</v>
      </c>
      <c r="H1136" s="3"/>
    </row>
    <row r="1137" customFormat="false" ht="12.75" hidden="false" customHeight="false" outlineLevel="0" collapsed="false">
      <c r="A1137" s="1" t="n">
        <v>39260</v>
      </c>
      <c r="B1137" s="0" t="n">
        <v>6.5</v>
      </c>
      <c r="C1137" s="1" t="n">
        <v>39260</v>
      </c>
      <c r="D1137" s="0" t="n">
        <v>3.806</v>
      </c>
      <c r="E1137" s="0" t="n">
        <v>2.8343</v>
      </c>
      <c r="F1137" s="5" t="n">
        <v>4.5</v>
      </c>
      <c r="H1137" s="3"/>
    </row>
    <row r="1138" customFormat="false" ht="12.75" hidden="false" customHeight="false" outlineLevel="0" collapsed="false">
      <c r="A1138" s="1" t="n">
        <v>39261</v>
      </c>
      <c r="B1138" s="0" t="n">
        <v>6.5</v>
      </c>
      <c r="C1138" s="1" t="n">
        <v>39261</v>
      </c>
      <c r="D1138" s="0" t="n">
        <v>3.777</v>
      </c>
      <c r="E1138" s="0" t="n">
        <v>2.8074</v>
      </c>
      <c r="F1138" s="5" t="n">
        <v>4.5</v>
      </c>
      <c r="H1138" s="3"/>
    </row>
    <row r="1139" customFormat="false" ht="12.75" hidden="false" customHeight="false" outlineLevel="0" collapsed="false">
      <c r="A1139" s="1" t="n">
        <v>39262</v>
      </c>
      <c r="B1139" s="0" t="n">
        <v>6.5</v>
      </c>
      <c r="C1139" s="1" t="n">
        <v>39262</v>
      </c>
      <c r="D1139" s="0" t="n">
        <v>3.7658</v>
      </c>
      <c r="E1139" s="0" t="n">
        <v>2.7989</v>
      </c>
      <c r="F1139" s="5" t="n">
        <v>4.5</v>
      </c>
      <c r="H1139" s="3"/>
    </row>
    <row r="1140" customFormat="false" ht="12.75" hidden="false" customHeight="false" outlineLevel="0" collapsed="false">
      <c r="A1140" s="1" t="n">
        <v>39265</v>
      </c>
      <c r="B1140" s="0" t="n">
        <v>6.5</v>
      </c>
      <c r="C1140" s="1" t="n">
        <v>39265</v>
      </c>
      <c r="D1140" s="0" t="n">
        <v>3.7598</v>
      </c>
      <c r="E1140" s="0" t="n">
        <v>2.7695</v>
      </c>
      <c r="F1140" s="5" t="n">
        <v>4.5</v>
      </c>
      <c r="H1140" s="3"/>
    </row>
    <row r="1141" customFormat="false" ht="12.75" hidden="false" customHeight="false" outlineLevel="0" collapsed="false">
      <c r="A1141" s="1" t="n">
        <v>39266</v>
      </c>
      <c r="B1141" s="0" t="n">
        <v>6.5</v>
      </c>
      <c r="C1141" s="1" t="n">
        <v>39266</v>
      </c>
      <c r="D1141" s="0" t="n">
        <v>3.7578</v>
      </c>
      <c r="E1141" s="0" t="n">
        <v>2.7625</v>
      </c>
      <c r="F1141" s="5" t="n">
        <v>4.5</v>
      </c>
      <c r="H1141" s="3"/>
    </row>
    <row r="1142" customFormat="false" ht="12.75" hidden="false" customHeight="false" outlineLevel="0" collapsed="false">
      <c r="A1142" s="1" t="n">
        <v>39267</v>
      </c>
      <c r="B1142" s="0" t="n">
        <v>6.5</v>
      </c>
      <c r="C1142" s="1" t="n">
        <v>39267</v>
      </c>
      <c r="D1142" s="0" t="n">
        <v>3.7609</v>
      </c>
      <c r="E1142" s="0" t="n">
        <v>2.7622</v>
      </c>
      <c r="F1142" s="5" t="n">
        <v>4.5</v>
      </c>
      <c r="H1142" s="3"/>
    </row>
    <row r="1143" customFormat="false" ht="12.75" hidden="false" customHeight="false" outlineLevel="0" collapsed="false">
      <c r="A1143" s="1" t="n">
        <v>39268</v>
      </c>
      <c r="B1143" s="0" t="n">
        <v>6.5</v>
      </c>
      <c r="C1143" s="1" t="n">
        <v>39268</v>
      </c>
      <c r="D1143" s="0" t="n">
        <v>3.7647</v>
      </c>
      <c r="E1143" s="0" t="n">
        <v>2.7593</v>
      </c>
      <c r="F1143" s="5" t="n">
        <v>4.5</v>
      </c>
      <c r="H1143" s="3"/>
    </row>
    <row r="1144" customFormat="false" ht="12.75" hidden="false" customHeight="false" outlineLevel="0" collapsed="false">
      <c r="A1144" s="1" t="n">
        <v>39269</v>
      </c>
      <c r="B1144" s="0" t="n">
        <v>6.5</v>
      </c>
      <c r="C1144" s="1" t="n">
        <v>39269</v>
      </c>
      <c r="D1144" s="0" t="n">
        <v>3.773</v>
      </c>
      <c r="E1144" s="0" t="n">
        <v>2.7755</v>
      </c>
      <c r="F1144" s="5" t="n">
        <v>4.5</v>
      </c>
      <c r="H1144" s="3"/>
    </row>
    <row r="1145" customFormat="false" ht="12.75" hidden="false" customHeight="false" outlineLevel="0" collapsed="false">
      <c r="A1145" s="1" t="n">
        <v>39272</v>
      </c>
      <c r="B1145" s="0" t="n">
        <v>6.5</v>
      </c>
      <c r="C1145" s="1" t="n">
        <v>39272</v>
      </c>
      <c r="D1145" s="0" t="n">
        <v>3.7505</v>
      </c>
      <c r="E1145" s="0" t="n">
        <v>2.752</v>
      </c>
      <c r="F1145" s="5" t="n">
        <v>4.5</v>
      </c>
      <c r="H1145" s="3"/>
    </row>
    <row r="1146" customFormat="false" ht="12.75" hidden="false" customHeight="false" outlineLevel="0" collapsed="false">
      <c r="A1146" s="1" t="n">
        <v>39273</v>
      </c>
      <c r="B1146" s="0" t="n">
        <v>6.5</v>
      </c>
      <c r="C1146" s="1" t="n">
        <v>39273</v>
      </c>
      <c r="D1146" s="0" t="n">
        <v>3.7655</v>
      </c>
      <c r="E1146" s="0" t="n">
        <v>2.7595</v>
      </c>
      <c r="F1146" s="5" t="n">
        <v>4.5</v>
      </c>
      <c r="H1146" s="3"/>
    </row>
    <row r="1147" customFormat="false" ht="12.75" hidden="false" customHeight="false" outlineLevel="0" collapsed="false">
      <c r="A1147" s="1" t="n">
        <v>39274</v>
      </c>
      <c r="B1147" s="0" t="n">
        <v>6.5</v>
      </c>
      <c r="C1147" s="1" t="n">
        <v>39274</v>
      </c>
      <c r="D1147" s="0" t="n">
        <v>3.7735</v>
      </c>
      <c r="E1147" s="0" t="n">
        <v>2.7464</v>
      </c>
      <c r="F1147" s="5" t="n">
        <v>4.5</v>
      </c>
      <c r="H1147" s="3"/>
    </row>
    <row r="1148" customFormat="false" ht="12.75" hidden="false" customHeight="false" outlineLevel="0" collapsed="false">
      <c r="A1148" s="1" t="n">
        <v>39275</v>
      </c>
      <c r="B1148" s="0" t="n">
        <v>6.5</v>
      </c>
      <c r="C1148" s="1" t="n">
        <v>39275</v>
      </c>
      <c r="D1148" s="0" t="n">
        <v>3.7573</v>
      </c>
      <c r="E1148" s="0" t="n">
        <v>2.7244</v>
      </c>
      <c r="F1148" s="5" t="n">
        <v>4.5</v>
      </c>
      <c r="H1148" s="3"/>
    </row>
    <row r="1149" customFormat="false" ht="12.75" hidden="false" customHeight="false" outlineLevel="0" collapsed="false">
      <c r="A1149" s="1" t="n">
        <v>39276</v>
      </c>
      <c r="B1149" s="0" t="n">
        <v>6.5</v>
      </c>
      <c r="C1149" s="1" t="n">
        <v>39276</v>
      </c>
      <c r="D1149" s="0" t="n">
        <v>3.7443</v>
      </c>
      <c r="E1149" s="0" t="n">
        <v>2.7161</v>
      </c>
      <c r="F1149" s="5" t="n">
        <v>4.5</v>
      </c>
      <c r="H1149" s="3"/>
    </row>
    <row r="1150" customFormat="false" ht="12.75" hidden="false" customHeight="false" outlineLevel="0" collapsed="false">
      <c r="A1150" s="1" t="n">
        <v>39279</v>
      </c>
      <c r="B1150" s="0" t="n">
        <v>6.5</v>
      </c>
      <c r="C1150" s="1" t="n">
        <v>39279</v>
      </c>
      <c r="D1150" s="0" t="n">
        <v>3.751</v>
      </c>
      <c r="E1150" s="0" t="n">
        <v>2.721</v>
      </c>
      <c r="F1150" s="5" t="n">
        <v>4.5</v>
      </c>
      <c r="H1150" s="3"/>
    </row>
    <row r="1151" customFormat="false" ht="12.75" hidden="false" customHeight="false" outlineLevel="0" collapsed="false">
      <c r="A1151" s="1" t="n">
        <v>39280</v>
      </c>
      <c r="B1151" s="0" t="n">
        <v>6.5</v>
      </c>
      <c r="C1151" s="1" t="n">
        <v>39280</v>
      </c>
      <c r="D1151" s="0" t="n">
        <v>3.7535</v>
      </c>
      <c r="E1151" s="0" t="n">
        <v>2.7223</v>
      </c>
      <c r="F1151" s="5" t="n">
        <v>4.5</v>
      </c>
      <c r="H1151" s="3"/>
    </row>
    <row r="1152" customFormat="false" ht="12.75" hidden="false" customHeight="false" outlineLevel="0" collapsed="false">
      <c r="A1152" s="1" t="n">
        <v>39281</v>
      </c>
      <c r="B1152" s="0" t="n">
        <v>6.5</v>
      </c>
      <c r="C1152" s="1" t="n">
        <v>39281</v>
      </c>
      <c r="D1152" s="0" t="n">
        <v>3.7615</v>
      </c>
      <c r="E1152" s="0" t="n">
        <v>2.7285</v>
      </c>
      <c r="F1152" s="5" t="n">
        <v>4.5</v>
      </c>
      <c r="H1152" s="3"/>
    </row>
    <row r="1153" customFormat="false" ht="12.75" hidden="false" customHeight="false" outlineLevel="0" collapsed="false">
      <c r="A1153" s="1" t="n">
        <v>39282</v>
      </c>
      <c r="B1153" s="0" t="n">
        <v>6.5</v>
      </c>
      <c r="C1153" s="1" t="n">
        <v>39282</v>
      </c>
      <c r="D1153" s="0" t="n">
        <v>3.7508</v>
      </c>
      <c r="E1153" s="0" t="n">
        <v>2.7146</v>
      </c>
      <c r="F1153" s="5" t="n">
        <v>4.5</v>
      </c>
      <c r="H1153" s="3"/>
    </row>
    <row r="1154" customFormat="false" ht="12.75" hidden="false" customHeight="false" outlineLevel="0" collapsed="false">
      <c r="A1154" s="1" t="n">
        <v>39283</v>
      </c>
      <c r="B1154" s="0" t="n">
        <v>6.5</v>
      </c>
      <c r="C1154" s="1" t="n">
        <v>39283</v>
      </c>
      <c r="D1154" s="0" t="n">
        <v>3.7552</v>
      </c>
      <c r="E1154" s="0" t="n">
        <v>2.7236</v>
      </c>
      <c r="F1154" s="5" t="n">
        <v>4.5</v>
      </c>
      <c r="H1154" s="3"/>
    </row>
    <row r="1155" customFormat="false" ht="12.75" hidden="false" customHeight="false" outlineLevel="0" collapsed="false">
      <c r="A1155" s="1" t="n">
        <v>39286</v>
      </c>
      <c r="B1155" s="0" t="n">
        <v>6.5</v>
      </c>
      <c r="C1155" s="1" t="n">
        <v>39286</v>
      </c>
      <c r="D1155" s="0" t="n">
        <v>3.766</v>
      </c>
      <c r="E1155" s="0" t="n">
        <v>2.7258</v>
      </c>
      <c r="F1155" s="5" t="n">
        <v>4.5</v>
      </c>
      <c r="H1155" s="3"/>
    </row>
    <row r="1156" customFormat="false" ht="12.75" hidden="false" customHeight="false" outlineLevel="0" collapsed="false">
      <c r="A1156" s="1" t="n">
        <v>39287</v>
      </c>
      <c r="B1156" s="0" t="n">
        <v>6.5</v>
      </c>
      <c r="C1156" s="1" t="n">
        <v>39287</v>
      </c>
      <c r="D1156" s="0" t="n">
        <v>3.7586</v>
      </c>
      <c r="E1156" s="0" t="n">
        <v>2.7202</v>
      </c>
      <c r="F1156" s="5" t="n">
        <v>4.5</v>
      </c>
      <c r="H1156" s="3"/>
    </row>
    <row r="1157" customFormat="false" ht="12.75" hidden="false" customHeight="false" outlineLevel="0" collapsed="false">
      <c r="A1157" s="1" t="n">
        <v>39288</v>
      </c>
      <c r="B1157" s="0" t="n">
        <v>6.5</v>
      </c>
      <c r="C1157" s="1" t="n">
        <v>39288</v>
      </c>
      <c r="D1157" s="0" t="n">
        <v>3.7858</v>
      </c>
      <c r="E1157" s="0" t="n">
        <v>2.7546</v>
      </c>
      <c r="F1157" s="5" t="n">
        <v>4.5</v>
      </c>
      <c r="H1157" s="3"/>
    </row>
    <row r="1158" customFormat="false" ht="12.75" hidden="false" customHeight="false" outlineLevel="0" collapsed="false">
      <c r="A1158" s="1" t="n">
        <v>39289</v>
      </c>
      <c r="B1158" s="0" t="n">
        <v>6.5</v>
      </c>
      <c r="C1158" s="1" t="n">
        <v>39289</v>
      </c>
      <c r="D1158" s="0" t="n">
        <v>3.8057</v>
      </c>
      <c r="E1158" s="0" t="n">
        <v>2.7752</v>
      </c>
      <c r="F1158" s="5" t="n">
        <v>4.5</v>
      </c>
      <c r="H1158" s="3"/>
    </row>
    <row r="1159" customFormat="false" ht="12.75" hidden="false" customHeight="false" outlineLevel="0" collapsed="false">
      <c r="A1159" s="1" t="n">
        <v>39290</v>
      </c>
      <c r="B1159" s="0" t="n">
        <v>6.5</v>
      </c>
      <c r="C1159" s="1" t="n">
        <v>39290</v>
      </c>
      <c r="D1159" s="0" t="n">
        <v>3.8095</v>
      </c>
      <c r="E1159" s="0" t="n">
        <v>2.787</v>
      </c>
      <c r="F1159" s="5" t="n">
        <v>4.5</v>
      </c>
      <c r="H1159" s="3"/>
    </row>
    <row r="1160" customFormat="false" ht="12.75" hidden="false" customHeight="false" outlineLevel="0" collapsed="false">
      <c r="A1160" s="1" t="n">
        <v>39293</v>
      </c>
      <c r="B1160" s="0" t="n">
        <v>6.5</v>
      </c>
      <c r="C1160" s="1" t="n">
        <v>39293</v>
      </c>
      <c r="D1160" s="0" t="n">
        <v>3.7999</v>
      </c>
      <c r="E1160" s="0" t="n">
        <v>2.78</v>
      </c>
      <c r="F1160" s="5" t="n">
        <v>4.5</v>
      </c>
      <c r="H1160" s="3"/>
    </row>
    <row r="1161" customFormat="false" ht="12.75" hidden="false" customHeight="false" outlineLevel="0" collapsed="false">
      <c r="A1161" s="1" t="n">
        <v>39294</v>
      </c>
      <c r="B1161" s="0" t="n">
        <v>6.5</v>
      </c>
      <c r="C1161" s="1" t="n">
        <v>39294</v>
      </c>
      <c r="D1161" s="0" t="n">
        <v>3.79</v>
      </c>
      <c r="E1161" s="0" t="n">
        <v>2.7653</v>
      </c>
      <c r="F1161" s="5" t="n">
        <v>4.5</v>
      </c>
      <c r="H1161" s="3"/>
    </row>
    <row r="1162" customFormat="false" ht="12.75" hidden="false" customHeight="false" outlineLevel="0" collapsed="false">
      <c r="A1162" s="1"/>
      <c r="C1162" s="1"/>
    </row>
    <row r="1163" customFormat="false" ht="12.75" hidden="false" customHeight="false" outlineLevel="0" collapsed="false">
      <c r="A1163" s="1"/>
      <c r="C1163" s="1"/>
    </row>
    <row r="1164" customFormat="false" ht="12.75" hidden="false" customHeight="false" outlineLevel="0" collapsed="false">
      <c r="A1164" s="1"/>
      <c r="C1164" s="1"/>
    </row>
    <row r="1165" customFormat="false" ht="12.75" hidden="false" customHeight="false" outlineLevel="0" collapsed="false">
      <c r="A1165" s="1"/>
      <c r="C1165" s="1"/>
    </row>
    <row r="1166" customFormat="false" ht="12.75" hidden="false" customHeight="false" outlineLevel="0" collapsed="false">
      <c r="A1166" s="1"/>
      <c r="C1166" s="1"/>
    </row>
    <row r="1167" customFormat="false" ht="12.75" hidden="false" customHeight="false" outlineLevel="0" collapsed="false">
      <c r="A1167" s="1"/>
      <c r="C1167" s="1"/>
    </row>
    <row r="1168" customFormat="false" ht="12.75" hidden="false" customHeight="false" outlineLevel="0" collapsed="false">
      <c r="A1168" s="1"/>
      <c r="C1168" s="1"/>
    </row>
    <row r="1169" customFormat="false" ht="12.75" hidden="false" customHeight="false" outlineLevel="0" collapsed="false">
      <c r="A1169" s="1"/>
      <c r="C1169" s="1"/>
    </row>
    <row r="1170" customFormat="false" ht="12.75" hidden="false" customHeight="false" outlineLevel="0" collapsed="false">
      <c r="A1170" s="1"/>
      <c r="C1170" s="1"/>
    </row>
    <row r="1171" customFormat="false" ht="12.75" hidden="false" customHeight="false" outlineLevel="0" collapsed="false">
      <c r="A1171" s="1"/>
      <c r="C1171" s="1"/>
    </row>
    <row r="1172" customFormat="false" ht="12.75" hidden="false" customHeight="false" outlineLevel="0" collapsed="false">
      <c r="A1172" s="1"/>
      <c r="C1172" s="1"/>
    </row>
    <row r="1173" customFormat="false" ht="12.75" hidden="false" customHeight="false" outlineLevel="0" collapsed="false">
      <c r="A1173" s="1"/>
      <c r="C1173" s="1"/>
    </row>
    <row r="1174" customFormat="false" ht="12.75" hidden="false" customHeight="false" outlineLevel="0" collapsed="false">
      <c r="A1174" s="1"/>
      <c r="C1174" s="1"/>
    </row>
    <row r="1175" customFormat="false" ht="12.75" hidden="false" customHeight="false" outlineLevel="0" collapsed="false">
      <c r="A1175" s="1"/>
      <c r="C1175" s="1"/>
    </row>
    <row r="1176" customFormat="false" ht="12.75" hidden="false" customHeight="false" outlineLevel="0" collapsed="false">
      <c r="A1176" s="1"/>
      <c r="C1176" s="1"/>
    </row>
    <row r="1177" customFormat="false" ht="12.75" hidden="false" customHeight="false" outlineLevel="0" collapsed="false">
      <c r="A1177" s="1"/>
      <c r="C1177" s="1"/>
    </row>
    <row r="1178" customFormat="false" ht="12.75" hidden="false" customHeight="false" outlineLevel="0" collapsed="false">
      <c r="A1178" s="1"/>
      <c r="C1178" s="1"/>
    </row>
    <row r="1179" customFormat="false" ht="12.75" hidden="false" customHeight="false" outlineLevel="0" collapsed="false">
      <c r="A1179" s="1"/>
      <c r="C1179" s="1"/>
    </row>
    <row r="1180" customFormat="false" ht="12.75" hidden="false" customHeight="false" outlineLevel="0" collapsed="false">
      <c r="A1180" s="1"/>
      <c r="C1180" s="1"/>
    </row>
    <row r="1181" customFormat="false" ht="12.75" hidden="false" customHeight="false" outlineLevel="0" collapsed="false">
      <c r="A1181" s="1"/>
      <c r="C1181" s="1"/>
    </row>
    <row r="1182" customFormat="false" ht="12.75" hidden="false" customHeight="false" outlineLevel="0" collapsed="false">
      <c r="A1182" s="1"/>
      <c r="C1182" s="1"/>
    </row>
    <row r="1183" customFormat="false" ht="12.75" hidden="false" customHeight="false" outlineLevel="0" collapsed="false">
      <c r="A1183" s="1"/>
      <c r="C1183" s="1"/>
    </row>
    <row r="1184" customFormat="false" ht="12.75" hidden="false" customHeight="false" outlineLevel="0" collapsed="false">
      <c r="A1184" s="1"/>
      <c r="C1184" s="1"/>
    </row>
    <row r="1185" customFormat="false" ht="12.75" hidden="false" customHeight="false" outlineLevel="0" collapsed="false">
      <c r="A1185" s="1"/>
      <c r="C1185" s="1"/>
    </row>
    <row r="1186" customFormat="false" ht="12.75" hidden="false" customHeight="false" outlineLevel="0" collapsed="false">
      <c r="A1186" s="1"/>
      <c r="C1186" s="1"/>
    </row>
    <row r="1187" customFormat="false" ht="12.75" hidden="false" customHeight="false" outlineLevel="0" collapsed="false">
      <c r="A1187" s="1"/>
      <c r="C1187" s="1"/>
    </row>
    <row r="1188" customFormat="false" ht="12.75" hidden="false" customHeight="false" outlineLevel="0" collapsed="false">
      <c r="A1188" s="1"/>
      <c r="C1188" s="1"/>
    </row>
    <row r="1189" customFormat="false" ht="12.75" hidden="false" customHeight="false" outlineLevel="0" collapsed="false">
      <c r="A1189" s="1"/>
      <c r="C1189" s="1"/>
    </row>
    <row r="1190" customFormat="false" ht="12.75" hidden="false" customHeight="false" outlineLevel="0" collapsed="false">
      <c r="A1190" s="1"/>
      <c r="C1190" s="1"/>
    </row>
    <row r="1191" customFormat="false" ht="12.75" hidden="false" customHeight="false" outlineLevel="0" collapsed="false">
      <c r="A1191" s="1"/>
      <c r="C1191" s="1"/>
    </row>
    <row r="1192" customFormat="false" ht="12.75" hidden="false" customHeight="false" outlineLevel="0" collapsed="false">
      <c r="A1192" s="1"/>
      <c r="C1192" s="1"/>
    </row>
    <row r="1193" customFormat="false" ht="12.75" hidden="false" customHeight="false" outlineLevel="0" collapsed="false">
      <c r="A1193" s="1"/>
      <c r="C1193" s="1"/>
    </row>
    <row r="1194" customFormat="false" ht="12.75" hidden="false" customHeight="false" outlineLevel="0" collapsed="false">
      <c r="A1194" s="1"/>
      <c r="C1194" s="1"/>
    </row>
    <row r="1195" customFormat="false" ht="12.75" hidden="false" customHeight="false" outlineLevel="0" collapsed="false">
      <c r="A1195" s="1"/>
      <c r="C1195" s="1"/>
    </row>
    <row r="1196" customFormat="false" ht="12.75" hidden="false" customHeight="false" outlineLevel="0" collapsed="false">
      <c r="A1196" s="1"/>
      <c r="C1196" s="1"/>
    </row>
    <row r="1197" customFormat="false" ht="12.75" hidden="false" customHeight="false" outlineLevel="0" collapsed="false">
      <c r="A1197" s="1"/>
      <c r="C1197" s="1"/>
    </row>
    <row r="1198" customFormat="false" ht="12.75" hidden="false" customHeight="false" outlineLevel="0" collapsed="false">
      <c r="A1198" s="1"/>
      <c r="C1198" s="1"/>
    </row>
    <row r="1199" customFormat="false" ht="12.75" hidden="false" customHeight="false" outlineLevel="0" collapsed="false">
      <c r="A1199" s="1"/>
      <c r="C1199" s="1"/>
    </row>
    <row r="1200" customFormat="false" ht="12.75" hidden="false" customHeight="false" outlineLevel="0" collapsed="false">
      <c r="A1200" s="1"/>
      <c r="C1200" s="1"/>
    </row>
    <row r="1201" customFormat="false" ht="12.75" hidden="false" customHeight="false" outlineLevel="0" collapsed="false">
      <c r="A1201" s="1"/>
      <c r="C1201" s="1"/>
    </row>
    <row r="1202" customFormat="false" ht="12.75" hidden="false" customHeight="false" outlineLevel="0" collapsed="false">
      <c r="A1202" s="1"/>
      <c r="C1202" s="1"/>
    </row>
    <row r="1203" customFormat="false" ht="12.75" hidden="false" customHeight="false" outlineLevel="0" collapsed="false">
      <c r="A1203" s="1"/>
      <c r="C1203" s="1"/>
    </row>
    <row r="1204" customFormat="false" ht="12.75" hidden="false" customHeight="false" outlineLevel="0" collapsed="false">
      <c r="A1204" s="1"/>
      <c r="C1204" s="1"/>
    </row>
    <row r="1205" customFormat="false" ht="12.75" hidden="false" customHeight="false" outlineLevel="0" collapsed="false">
      <c r="A1205" s="1"/>
      <c r="C1205" s="1"/>
    </row>
    <row r="1206" customFormat="false" ht="12.75" hidden="false" customHeight="false" outlineLevel="0" collapsed="false">
      <c r="A1206" s="1"/>
      <c r="C1206" s="1"/>
    </row>
    <row r="1207" customFormat="false" ht="12.75" hidden="false" customHeight="false" outlineLevel="0" collapsed="false">
      <c r="A1207" s="1"/>
      <c r="C1207" s="1"/>
    </row>
    <row r="1208" customFormat="false" ht="12.75" hidden="false" customHeight="false" outlineLevel="0" collapsed="false">
      <c r="A1208" s="1"/>
      <c r="C1208" s="1"/>
    </row>
    <row r="1209" customFormat="false" ht="12.75" hidden="false" customHeight="false" outlineLevel="0" collapsed="false">
      <c r="A1209" s="1"/>
      <c r="C1209" s="1"/>
    </row>
    <row r="1210" customFormat="false" ht="12.75" hidden="false" customHeight="false" outlineLevel="0" collapsed="false">
      <c r="A1210" s="1"/>
      <c r="C1210" s="1"/>
    </row>
    <row r="1211" customFormat="false" ht="12.75" hidden="false" customHeight="false" outlineLevel="0" collapsed="false">
      <c r="A1211" s="1"/>
      <c r="C1211" s="1"/>
    </row>
    <row r="1212" customFormat="false" ht="12.75" hidden="false" customHeight="false" outlineLevel="0" collapsed="false">
      <c r="A1212" s="1"/>
      <c r="C1212" s="1"/>
    </row>
    <row r="1213" customFormat="false" ht="12.75" hidden="false" customHeight="false" outlineLevel="0" collapsed="false">
      <c r="A1213" s="1"/>
      <c r="C1213" s="1"/>
    </row>
    <row r="1214" customFormat="false" ht="12.75" hidden="false" customHeight="false" outlineLevel="0" collapsed="false">
      <c r="A1214" s="1"/>
      <c r="C1214" s="1"/>
    </row>
    <row r="1215" customFormat="false" ht="12.75" hidden="false" customHeight="false" outlineLevel="0" collapsed="false">
      <c r="A1215" s="1"/>
      <c r="C1215" s="1"/>
    </row>
    <row r="1216" customFormat="false" ht="12.75" hidden="false" customHeight="false" outlineLevel="0" collapsed="false">
      <c r="A1216" s="1"/>
      <c r="C1216" s="1"/>
    </row>
    <row r="1217" customFormat="false" ht="12.75" hidden="false" customHeight="false" outlineLevel="0" collapsed="false">
      <c r="A1217" s="1"/>
      <c r="C1217" s="1"/>
    </row>
    <row r="1218" customFormat="false" ht="12.75" hidden="false" customHeight="false" outlineLevel="0" collapsed="false">
      <c r="A1218" s="1"/>
      <c r="C1218" s="1"/>
    </row>
    <row r="1219" customFormat="false" ht="12.75" hidden="false" customHeight="false" outlineLevel="0" collapsed="false">
      <c r="A1219" s="1"/>
      <c r="C1219" s="1"/>
    </row>
    <row r="1220" customFormat="false" ht="12.75" hidden="false" customHeight="false" outlineLevel="0" collapsed="false">
      <c r="A1220" s="1"/>
      <c r="C1220" s="1"/>
    </row>
    <row r="1221" customFormat="false" ht="12.75" hidden="false" customHeight="false" outlineLevel="0" collapsed="false">
      <c r="A1221" s="1"/>
      <c r="C1221" s="1"/>
    </row>
    <row r="1222" customFormat="false" ht="12.75" hidden="false" customHeight="false" outlineLevel="0" collapsed="false">
      <c r="A1222" s="1"/>
      <c r="C1222" s="1"/>
    </row>
    <row r="1223" customFormat="false" ht="12.75" hidden="false" customHeight="false" outlineLevel="0" collapsed="false">
      <c r="A1223" s="1"/>
      <c r="C1223" s="1"/>
    </row>
    <row r="1224" customFormat="false" ht="12.75" hidden="false" customHeight="false" outlineLevel="0" collapsed="false">
      <c r="A1224" s="1"/>
      <c r="C1224" s="1"/>
    </row>
    <row r="1225" customFormat="false" ht="12.75" hidden="false" customHeight="false" outlineLevel="0" collapsed="false">
      <c r="A1225" s="1"/>
      <c r="C1225" s="1"/>
    </row>
    <row r="1226" customFormat="false" ht="12.75" hidden="false" customHeight="false" outlineLevel="0" collapsed="false">
      <c r="A1226" s="1"/>
      <c r="C1226" s="1"/>
    </row>
    <row r="1227" customFormat="false" ht="12.75" hidden="false" customHeight="false" outlineLevel="0" collapsed="false">
      <c r="A1227" s="1"/>
      <c r="C1227" s="1"/>
    </row>
    <row r="1228" customFormat="false" ht="12.75" hidden="false" customHeight="false" outlineLevel="0" collapsed="false">
      <c r="A1228" s="1"/>
      <c r="C1228" s="1"/>
    </row>
    <row r="1229" customFormat="false" ht="12.75" hidden="false" customHeight="false" outlineLevel="0" collapsed="false">
      <c r="A1229" s="1"/>
      <c r="C1229" s="1"/>
    </row>
    <row r="1230" customFormat="false" ht="12.75" hidden="false" customHeight="false" outlineLevel="0" collapsed="false">
      <c r="A1230" s="1"/>
      <c r="C1230" s="1"/>
    </row>
    <row r="1231" customFormat="false" ht="12.75" hidden="false" customHeight="false" outlineLevel="0" collapsed="false">
      <c r="A1231" s="1"/>
      <c r="C1231" s="1"/>
    </row>
    <row r="1232" customFormat="false" ht="12.75" hidden="false" customHeight="false" outlineLevel="0" collapsed="false">
      <c r="A1232" s="1"/>
      <c r="C1232" s="1"/>
    </row>
    <row r="1233" customFormat="false" ht="12.75" hidden="false" customHeight="false" outlineLevel="0" collapsed="false">
      <c r="A1233" s="1"/>
      <c r="C1233" s="1"/>
    </row>
    <row r="1234" customFormat="false" ht="12.75" hidden="false" customHeight="false" outlineLevel="0" collapsed="false">
      <c r="A1234" s="1"/>
      <c r="C1234" s="1"/>
    </row>
    <row r="1235" customFormat="false" ht="12.75" hidden="false" customHeight="false" outlineLevel="0" collapsed="false">
      <c r="A1235" s="1"/>
      <c r="C1235" s="1"/>
    </row>
    <row r="1236" customFormat="false" ht="12.75" hidden="false" customHeight="false" outlineLevel="0" collapsed="false">
      <c r="A1236" s="1"/>
      <c r="C1236" s="1"/>
    </row>
    <row r="1237" customFormat="false" ht="12.75" hidden="false" customHeight="false" outlineLevel="0" collapsed="false">
      <c r="A1237" s="1"/>
      <c r="C1237" s="1"/>
    </row>
    <row r="1238" customFormat="false" ht="12.75" hidden="false" customHeight="false" outlineLevel="0" collapsed="false">
      <c r="A1238" s="1"/>
      <c r="C1238" s="1"/>
    </row>
    <row r="1239" customFormat="false" ht="12.75" hidden="false" customHeight="false" outlineLevel="0" collapsed="false">
      <c r="A1239" s="1"/>
      <c r="C1239" s="1"/>
    </row>
    <row r="1240" customFormat="false" ht="12.75" hidden="false" customHeight="false" outlineLevel="0" collapsed="false">
      <c r="A1240" s="1"/>
      <c r="C1240" s="1"/>
    </row>
    <row r="1241" customFormat="false" ht="12.75" hidden="false" customHeight="false" outlineLevel="0" collapsed="false">
      <c r="A1241" s="1"/>
      <c r="C1241" s="1"/>
    </row>
    <row r="1242" customFormat="false" ht="12.75" hidden="false" customHeight="false" outlineLevel="0" collapsed="false">
      <c r="A1242" s="1"/>
      <c r="C1242" s="1"/>
    </row>
    <row r="1243" customFormat="false" ht="12.75" hidden="false" customHeight="false" outlineLevel="0" collapsed="false">
      <c r="A1243" s="1"/>
      <c r="C1243" s="1"/>
    </row>
    <row r="1244" customFormat="false" ht="12.75" hidden="false" customHeight="false" outlineLevel="0" collapsed="false">
      <c r="A1244" s="1"/>
      <c r="C1244" s="1"/>
    </row>
    <row r="1245" customFormat="false" ht="12.75" hidden="false" customHeight="false" outlineLevel="0" collapsed="false">
      <c r="A1245" s="1"/>
      <c r="C1245" s="1"/>
    </row>
    <row r="1246" customFormat="false" ht="12.75" hidden="false" customHeight="false" outlineLevel="0" collapsed="false">
      <c r="A1246" s="1"/>
      <c r="C1246" s="1"/>
    </row>
    <row r="1247" customFormat="false" ht="12.75" hidden="false" customHeight="false" outlineLevel="0" collapsed="false">
      <c r="A1247" s="1"/>
      <c r="C1247" s="1"/>
    </row>
    <row r="1248" customFormat="false" ht="12.75" hidden="false" customHeight="false" outlineLevel="0" collapsed="false">
      <c r="A1248" s="1"/>
      <c r="C1248" s="1"/>
    </row>
    <row r="1249" customFormat="false" ht="12.75" hidden="false" customHeight="false" outlineLevel="0" collapsed="false">
      <c r="A1249" s="1"/>
      <c r="C1249" s="1"/>
    </row>
    <row r="1250" customFormat="false" ht="12.75" hidden="false" customHeight="false" outlineLevel="0" collapsed="false">
      <c r="A1250" s="1"/>
      <c r="C1250" s="1"/>
    </row>
    <row r="1251" customFormat="false" ht="12.75" hidden="false" customHeight="false" outlineLevel="0" collapsed="false">
      <c r="A1251" s="1"/>
      <c r="C1251" s="1"/>
    </row>
    <row r="1252" customFormat="false" ht="12.75" hidden="false" customHeight="false" outlineLevel="0" collapsed="false">
      <c r="A1252" s="1"/>
      <c r="C1252" s="1"/>
    </row>
    <row r="1253" customFormat="false" ht="12.75" hidden="false" customHeight="false" outlineLevel="0" collapsed="false">
      <c r="A1253" s="1"/>
      <c r="C1253" s="1"/>
    </row>
    <row r="1254" customFormat="false" ht="12.75" hidden="false" customHeight="false" outlineLevel="0" collapsed="false">
      <c r="A1254" s="1"/>
      <c r="C1254" s="1"/>
    </row>
    <row r="1255" customFormat="false" ht="12.75" hidden="false" customHeight="false" outlineLevel="0" collapsed="false">
      <c r="A1255" s="1"/>
      <c r="C1255" s="1"/>
    </row>
    <row r="1256" customFormat="false" ht="12.75" hidden="false" customHeight="false" outlineLevel="0" collapsed="false">
      <c r="A1256" s="1"/>
      <c r="C1256" s="1"/>
    </row>
    <row r="1257" customFormat="false" ht="12.75" hidden="false" customHeight="false" outlineLevel="0" collapsed="false">
      <c r="A1257" s="1"/>
      <c r="C1257" s="1"/>
    </row>
    <row r="1258" customFormat="false" ht="12.75" hidden="false" customHeight="false" outlineLevel="0" collapsed="false">
      <c r="A1258" s="1"/>
      <c r="C1258" s="1"/>
    </row>
    <row r="1259" customFormat="false" ht="12.75" hidden="false" customHeight="false" outlineLevel="0" collapsed="false">
      <c r="A1259" s="1"/>
      <c r="C1259" s="1"/>
    </row>
    <row r="1260" customFormat="false" ht="12.75" hidden="false" customHeight="false" outlineLevel="0" collapsed="false">
      <c r="A1260" s="1"/>
      <c r="C1260" s="1"/>
    </row>
    <row r="1261" customFormat="false" ht="12.75" hidden="false" customHeight="false" outlineLevel="0" collapsed="false">
      <c r="A1261" s="1"/>
      <c r="C1261" s="1"/>
    </row>
    <row r="1262" customFormat="false" ht="12.75" hidden="false" customHeight="false" outlineLevel="0" collapsed="false">
      <c r="A1262" s="1"/>
      <c r="C1262" s="1"/>
    </row>
    <row r="1263" customFormat="false" ht="12.75" hidden="false" customHeight="false" outlineLevel="0" collapsed="false">
      <c r="A1263" s="1"/>
      <c r="C1263" s="1"/>
    </row>
    <row r="1264" customFormat="false" ht="12.75" hidden="false" customHeight="false" outlineLevel="0" collapsed="false">
      <c r="A1264" s="1"/>
      <c r="C1264" s="1"/>
    </row>
    <row r="1265" customFormat="false" ht="12.75" hidden="false" customHeight="false" outlineLevel="0" collapsed="false">
      <c r="A1265" s="1"/>
      <c r="C1265" s="1"/>
    </row>
    <row r="1266" customFormat="false" ht="12.75" hidden="false" customHeight="false" outlineLevel="0" collapsed="false">
      <c r="A1266" s="1"/>
      <c r="C1266" s="1"/>
    </row>
    <row r="1267" customFormat="false" ht="12.75" hidden="false" customHeight="false" outlineLevel="0" collapsed="false">
      <c r="A1267" s="1"/>
      <c r="C1267" s="1"/>
    </row>
    <row r="1268" customFormat="false" ht="12.75" hidden="false" customHeight="false" outlineLevel="0" collapsed="false">
      <c r="A1268" s="1"/>
      <c r="C1268" s="1"/>
    </row>
    <row r="1269" customFormat="false" ht="12.75" hidden="false" customHeight="false" outlineLevel="0" collapsed="false">
      <c r="A1269" s="1"/>
      <c r="C1269" s="1"/>
    </row>
    <row r="1270" customFormat="false" ht="12.75" hidden="false" customHeight="false" outlineLevel="0" collapsed="false">
      <c r="A1270" s="1"/>
      <c r="C1270" s="1"/>
    </row>
    <row r="1271" customFormat="false" ht="12.75" hidden="false" customHeight="false" outlineLevel="0" collapsed="false">
      <c r="A1271" s="1"/>
      <c r="C1271" s="1"/>
    </row>
    <row r="1272" customFormat="false" ht="12.75" hidden="false" customHeight="false" outlineLevel="0" collapsed="false">
      <c r="A1272" s="1"/>
      <c r="C1272" s="1"/>
    </row>
    <row r="1273" customFormat="false" ht="12.75" hidden="false" customHeight="false" outlineLevel="0" collapsed="false">
      <c r="A1273" s="1"/>
      <c r="C1273" s="1"/>
    </row>
    <row r="1274" customFormat="false" ht="12.75" hidden="false" customHeight="false" outlineLevel="0" collapsed="false">
      <c r="A1274" s="1"/>
      <c r="C1274" s="1"/>
    </row>
    <row r="1275" customFormat="false" ht="12.75" hidden="false" customHeight="false" outlineLevel="0" collapsed="false">
      <c r="A1275" s="1"/>
      <c r="C1275" s="1"/>
    </row>
    <row r="1276" customFormat="false" ht="12.75" hidden="false" customHeight="false" outlineLevel="0" collapsed="false">
      <c r="A1276" s="1"/>
      <c r="C1276" s="1"/>
    </row>
    <row r="1277" customFormat="false" ht="12.75" hidden="false" customHeight="false" outlineLevel="0" collapsed="false">
      <c r="A1277" s="1"/>
      <c r="C1277" s="1"/>
    </row>
    <row r="1278" customFormat="false" ht="12.75" hidden="false" customHeight="false" outlineLevel="0" collapsed="false">
      <c r="A1278" s="1"/>
      <c r="C1278" s="1"/>
    </row>
    <row r="1279" customFormat="false" ht="12.75" hidden="false" customHeight="false" outlineLevel="0" collapsed="false">
      <c r="A1279" s="1"/>
      <c r="C1279" s="1"/>
    </row>
    <row r="1280" customFormat="false" ht="12.75" hidden="false" customHeight="false" outlineLevel="0" collapsed="false">
      <c r="A1280" s="1"/>
      <c r="C1280" s="1"/>
    </row>
    <row r="1281" customFormat="false" ht="12.75" hidden="false" customHeight="false" outlineLevel="0" collapsed="false">
      <c r="A1281" s="1"/>
      <c r="C1281" s="1"/>
    </row>
    <row r="1282" customFormat="false" ht="12.75" hidden="false" customHeight="false" outlineLevel="0" collapsed="false">
      <c r="A1282" s="1"/>
      <c r="C1282" s="1"/>
    </row>
    <row r="1283" customFormat="false" ht="12.75" hidden="false" customHeight="false" outlineLevel="0" collapsed="false">
      <c r="A1283" s="1"/>
      <c r="C1283" s="1"/>
    </row>
    <row r="1284" customFormat="false" ht="12.75" hidden="false" customHeight="false" outlineLevel="0" collapsed="false">
      <c r="A1284" s="1"/>
      <c r="C1284" s="1"/>
    </row>
    <row r="1285" customFormat="false" ht="12.75" hidden="false" customHeight="false" outlineLevel="0" collapsed="false">
      <c r="A1285" s="1"/>
      <c r="C1285" s="1"/>
    </row>
    <row r="1286" customFormat="false" ht="12.75" hidden="false" customHeight="false" outlineLevel="0" collapsed="false">
      <c r="A1286" s="1"/>
      <c r="C1286" s="1"/>
    </row>
    <row r="1287" customFormat="false" ht="12.75" hidden="false" customHeight="false" outlineLevel="0" collapsed="false">
      <c r="A1287" s="1"/>
      <c r="C1287" s="1"/>
    </row>
    <row r="1288" customFormat="false" ht="12.75" hidden="false" customHeight="false" outlineLevel="0" collapsed="false">
      <c r="A1288" s="1"/>
      <c r="C1288" s="1"/>
    </row>
    <row r="1289" customFormat="false" ht="12.75" hidden="false" customHeight="false" outlineLevel="0" collapsed="false">
      <c r="A1289" s="1"/>
      <c r="C1289" s="1"/>
    </row>
    <row r="1290" customFormat="false" ht="12.75" hidden="false" customHeight="false" outlineLevel="0" collapsed="false">
      <c r="A1290" s="1"/>
      <c r="C1290" s="1"/>
    </row>
    <row r="1291" customFormat="false" ht="12.75" hidden="false" customHeight="false" outlineLevel="0" collapsed="false">
      <c r="A1291" s="1"/>
      <c r="C1291" s="1"/>
    </row>
    <row r="1292" customFormat="false" ht="12.75" hidden="false" customHeight="false" outlineLevel="0" collapsed="false">
      <c r="A1292" s="1"/>
      <c r="C1292" s="1"/>
    </row>
    <row r="1293" customFormat="false" ht="12.75" hidden="false" customHeight="false" outlineLevel="0" collapsed="false">
      <c r="A1293" s="1"/>
      <c r="C1293" s="1"/>
    </row>
    <row r="1294" customFormat="false" ht="12.75" hidden="false" customHeight="false" outlineLevel="0" collapsed="false">
      <c r="A1294" s="1"/>
      <c r="C1294" s="1"/>
    </row>
    <row r="1295" customFormat="false" ht="12.75" hidden="false" customHeight="false" outlineLevel="0" collapsed="false">
      <c r="A1295" s="1"/>
      <c r="C1295" s="1"/>
    </row>
    <row r="1296" customFormat="false" ht="12.75" hidden="false" customHeight="false" outlineLevel="0" collapsed="false">
      <c r="A1296" s="1"/>
      <c r="C1296" s="1"/>
    </row>
    <row r="1297" customFormat="false" ht="12.75" hidden="false" customHeight="false" outlineLevel="0" collapsed="false">
      <c r="A1297" s="1"/>
      <c r="C1297" s="1"/>
    </row>
    <row r="1298" customFormat="false" ht="12.75" hidden="false" customHeight="false" outlineLevel="0" collapsed="false">
      <c r="A1298" s="1"/>
      <c r="C1298" s="1"/>
    </row>
    <row r="1299" customFormat="false" ht="12.75" hidden="false" customHeight="false" outlineLevel="0" collapsed="false">
      <c r="A1299" s="1"/>
      <c r="C1299" s="1"/>
    </row>
    <row r="1300" customFormat="false" ht="12.75" hidden="false" customHeight="false" outlineLevel="0" collapsed="false">
      <c r="A1300" s="1"/>
      <c r="C1300" s="1"/>
    </row>
    <row r="1301" customFormat="false" ht="12.75" hidden="false" customHeight="false" outlineLevel="0" collapsed="false">
      <c r="A1301" s="1"/>
      <c r="C1301" s="1"/>
    </row>
    <row r="1302" customFormat="false" ht="12.75" hidden="false" customHeight="false" outlineLevel="0" collapsed="false">
      <c r="A1302" s="1"/>
      <c r="C1302" s="1"/>
    </row>
    <row r="1303" customFormat="false" ht="12.75" hidden="false" customHeight="false" outlineLevel="0" collapsed="false">
      <c r="A1303" s="1"/>
      <c r="C1303" s="1"/>
    </row>
    <row r="1304" customFormat="false" ht="12.75" hidden="false" customHeight="false" outlineLevel="0" collapsed="false">
      <c r="A1304" s="1"/>
      <c r="C1304" s="1"/>
    </row>
    <row r="1305" customFormat="false" ht="12.75" hidden="false" customHeight="false" outlineLevel="0" collapsed="false">
      <c r="A1305" s="1"/>
      <c r="C1305" s="1"/>
    </row>
    <row r="1306" customFormat="false" ht="12.75" hidden="false" customHeight="false" outlineLevel="0" collapsed="false">
      <c r="A1306" s="1"/>
      <c r="C1306" s="1"/>
    </row>
    <row r="1307" customFormat="false" ht="12.75" hidden="false" customHeight="false" outlineLevel="0" collapsed="false">
      <c r="A1307" s="1"/>
      <c r="C1307" s="1"/>
    </row>
    <row r="1308" customFormat="false" ht="12.75" hidden="false" customHeight="false" outlineLevel="0" collapsed="false">
      <c r="A1308" s="1"/>
      <c r="C1308" s="1"/>
    </row>
    <row r="1309" customFormat="false" ht="12.75" hidden="false" customHeight="false" outlineLevel="0" collapsed="false">
      <c r="A1309" s="1"/>
      <c r="C1309" s="1"/>
    </row>
    <row r="1310" customFormat="false" ht="12.75" hidden="false" customHeight="false" outlineLevel="0" collapsed="false">
      <c r="A1310" s="1"/>
      <c r="C1310" s="1"/>
    </row>
    <row r="1311" customFormat="false" ht="12.75" hidden="false" customHeight="false" outlineLevel="0" collapsed="false">
      <c r="A1311" s="1"/>
      <c r="C1311" s="1"/>
    </row>
    <row r="1312" customFormat="false" ht="12.75" hidden="false" customHeight="false" outlineLevel="0" collapsed="false">
      <c r="A1312" s="1"/>
      <c r="C1312" s="1"/>
    </row>
    <row r="1313" customFormat="false" ht="12.75" hidden="false" customHeight="false" outlineLevel="0" collapsed="false">
      <c r="A1313" s="1"/>
      <c r="C1313" s="1"/>
    </row>
    <row r="1314" customFormat="false" ht="12.75" hidden="false" customHeight="false" outlineLevel="0" collapsed="false">
      <c r="A1314" s="1"/>
      <c r="C1314" s="1"/>
    </row>
    <row r="1315" customFormat="false" ht="12.75" hidden="false" customHeight="false" outlineLevel="0" collapsed="false">
      <c r="A1315" s="1"/>
      <c r="C1315" s="1"/>
    </row>
    <row r="1316" customFormat="false" ht="12.75" hidden="false" customHeight="false" outlineLevel="0" collapsed="false">
      <c r="A1316" s="1"/>
      <c r="C1316" s="1"/>
    </row>
    <row r="1317" customFormat="false" ht="12.75" hidden="false" customHeight="false" outlineLevel="0" collapsed="false">
      <c r="A1317" s="1"/>
      <c r="C1317" s="1"/>
    </row>
    <row r="1318" customFormat="false" ht="12.75" hidden="false" customHeight="false" outlineLevel="0" collapsed="false">
      <c r="A1318" s="1"/>
      <c r="C1318" s="1"/>
    </row>
    <row r="1319" customFormat="false" ht="12.75" hidden="false" customHeight="false" outlineLevel="0" collapsed="false">
      <c r="A1319" s="1"/>
      <c r="C1319" s="1"/>
    </row>
    <row r="1320" customFormat="false" ht="12.75" hidden="false" customHeight="false" outlineLevel="0" collapsed="false">
      <c r="A1320" s="1"/>
      <c r="C1320" s="1"/>
    </row>
    <row r="1321" customFormat="false" ht="12.75" hidden="false" customHeight="false" outlineLevel="0" collapsed="false">
      <c r="A1321" s="1"/>
      <c r="C1321" s="1"/>
    </row>
    <row r="1322" customFormat="false" ht="12.75" hidden="false" customHeight="false" outlineLevel="0" collapsed="false">
      <c r="A1322" s="1"/>
      <c r="C1322" s="1"/>
    </row>
    <row r="1323" customFormat="false" ht="12.75" hidden="false" customHeight="false" outlineLevel="0" collapsed="false">
      <c r="A1323" s="1"/>
      <c r="C1323" s="1"/>
    </row>
    <row r="1324" customFormat="false" ht="12.75" hidden="false" customHeight="false" outlineLevel="0" collapsed="false">
      <c r="A1324" s="1"/>
      <c r="C1324" s="1"/>
    </row>
    <row r="1325" customFormat="false" ht="12.75" hidden="false" customHeight="false" outlineLevel="0" collapsed="false">
      <c r="A1325" s="1"/>
      <c r="C1325" s="1"/>
    </row>
    <row r="1326" customFormat="false" ht="12.75" hidden="false" customHeight="false" outlineLevel="0" collapsed="false">
      <c r="A1326" s="1"/>
      <c r="C1326" s="1"/>
    </row>
    <row r="1327" customFormat="false" ht="12.75" hidden="false" customHeight="false" outlineLevel="0" collapsed="false">
      <c r="A1327" s="1"/>
      <c r="C1327" s="1"/>
    </row>
    <row r="1328" customFormat="false" ht="12.75" hidden="false" customHeight="false" outlineLevel="0" collapsed="false">
      <c r="A1328" s="1"/>
      <c r="C1328" s="1"/>
    </row>
    <row r="1329" customFormat="false" ht="12.75" hidden="false" customHeight="false" outlineLevel="0" collapsed="false">
      <c r="A1329" s="1"/>
      <c r="C1329" s="1"/>
    </row>
    <row r="1330" customFormat="false" ht="12.75" hidden="false" customHeight="false" outlineLevel="0" collapsed="false">
      <c r="A1330" s="1"/>
      <c r="C1330" s="1"/>
    </row>
    <row r="1331" customFormat="false" ht="12.75" hidden="false" customHeight="false" outlineLevel="0" collapsed="false">
      <c r="A1331" s="1"/>
      <c r="C1331" s="1"/>
    </row>
    <row r="1332" customFormat="false" ht="12.75" hidden="false" customHeight="false" outlineLevel="0" collapsed="false">
      <c r="A1332" s="1"/>
      <c r="C1332" s="1"/>
    </row>
    <row r="1333" customFormat="false" ht="12.75" hidden="false" customHeight="false" outlineLevel="0" collapsed="false">
      <c r="A1333" s="1"/>
      <c r="C1333" s="1"/>
    </row>
    <row r="1334" customFormat="false" ht="12.75" hidden="false" customHeight="false" outlineLevel="0" collapsed="false">
      <c r="A1334" s="1"/>
      <c r="C1334" s="1"/>
    </row>
    <row r="1335" customFormat="false" ht="12.75" hidden="false" customHeight="false" outlineLevel="0" collapsed="false">
      <c r="A1335" s="1"/>
      <c r="C1335" s="1"/>
    </row>
    <row r="1336" customFormat="false" ht="12.75" hidden="false" customHeight="false" outlineLevel="0" collapsed="false">
      <c r="A1336" s="1"/>
      <c r="C1336" s="1"/>
    </row>
    <row r="1337" customFormat="false" ht="12.75" hidden="false" customHeight="false" outlineLevel="0" collapsed="false">
      <c r="A1337" s="1"/>
      <c r="C1337" s="1"/>
    </row>
    <row r="1338" customFormat="false" ht="12.75" hidden="false" customHeight="false" outlineLevel="0" collapsed="false">
      <c r="A1338" s="1"/>
      <c r="C1338" s="1"/>
    </row>
    <row r="1339" customFormat="false" ht="12.75" hidden="false" customHeight="false" outlineLevel="0" collapsed="false">
      <c r="A1339" s="1"/>
      <c r="C1339" s="1"/>
    </row>
    <row r="1340" customFormat="false" ht="12.75" hidden="false" customHeight="false" outlineLevel="0" collapsed="false">
      <c r="A1340" s="1"/>
      <c r="C1340" s="1"/>
    </row>
    <row r="1341" customFormat="false" ht="12.75" hidden="false" customHeight="false" outlineLevel="0" collapsed="false">
      <c r="A1341" s="1"/>
      <c r="C1341" s="1"/>
    </row>
    <row r="1342" customFormat="false" ht="12.75" hidden="false" customHeight="false" outlineLevel="0" collapsed="false">
      <c r="A1342" s="1"/>
      <c r="C1342" s="1"/>
    </row>
    <row r="1343" customFormat="false" ht="12.75" hidden="false" customHeight="false" outlineLevel="0" collapsed="false">
      <c r="A1343" s="1"/>
      <c r="C1343" s="1"/>
    </row>
    <row r="1344" customFormat="false" ht="12.75" hidden="false" customHeight="false" outlineLevel="0" collapsed="false">
      <c r="A1344" s="1"/>
      <c r="C1344" s="1"/>
    </row>
    <row r="1345" customFormat="false" ht="12.75" hidden="false" customHeight="false" outlineLevel="0" collapsed="false">
      <c r="A1345" s="1"/>
      <c r="C1345" s="1"/>
    </row>
    <row r="1346" customFormat="false" ht="12.75" hidden="false" customHeight="false" outlineLevel="0" collapsed="false">
      <c r="A1346" s="1"/>
      <c r="C1346" s="1"/>
    </row>
    <row r="1347" customFormat="false" ht="12.75" hidden="false" customHeight="false" outlineLevel="0" collapsed="false">
      <c r="A1347" s="1"/>
      <c r="C1347" s="1"/>
    </row>
    <row r="1348" customFormat="false" ht="12.75" hidden="false" customHeight="false" outlineLevel="0" collapsed="false">
      <c r="A1348" s="1"/>
      <c r="C1348" s="1"/>
    </row>
    <row r="1349" customFormat="false" ht="12.75" hidden="false" customHeight="false" outlineLevel="0" collapsed="false">
      <c r="A1349" s="1"/>
      <c r="C1349" s="1"/>
    </row>
    <row r="1350" customFormat="false" ht="12.75" hidden="false" customHeight="false" outlineLevel="0" collapsed="false">
      <c r="A1350" s="1"/>
      <c r="C1350" s="1"/>
    </row>
    <row r="1351" customFormat="false" ht="12.75" hidden="false" customHeight="false" outlineLevel="0" collapsed="false">
      <c r="A1351" s="1"/>
      <c r="C1351" s="1"/>
    </row>
    <row r="1352" customFormat="false" ht="12.75" hidden="false" customHeight="false" outlineLevel="0" collapsed="false">
      <c r="A1352" s="1"/>
      <c r="C1352" s="1"/>
    </row>
    <row r="1353" customFormat="false" ht="12.75" hidden="false" customHeight="false" outlineLevel="0" collapsed="false">
      <c r="A1353" s="1"/>
      <c r="C1353" s="1"/>
    </row>
    <row r="1354" customFormat="false" ht="12.75" hidden="false" customHeight="false" outlineLevel="0" collapsed="false">
      <c r="A1354" s="1"/>
      <c r="C1354" s="1"/>
    </row>
    <row r="1355" customFormat="false" ht="12.75" hidden="false" customHeight="false" outlineLevel="0" collapsed="false">
      <c r="A1355" s="1"/>
      <c r="C1355" s="1"/>
    </row>
    <row r="1356" customFormat="false" ht="12.75" hidden="false" customHeight="false" outlineLevel="0" collapsed="false">
      <c r="A1356" s="1"/>
      <c r="C1356" s="1"/>
    </row>
    <row r="1357" customFormat="false" ht="12.75" hidden="false" customHeight="false" outlineLevel="0" collapsed="false">
      <c r="A1357" s="1"/>
      <c r="C1357" s="1"/>
    </row>
    <row r="1358" customFormat="false" ht="12.75" hidden="false" customHeight="false" outlineLevel="0" collapsed="false">
      <c r="A1358" s="1"/>
      <c r="C1358" s="1"/>
    </row>
    <row r="1359" customFormat="false" ht="12.75" hidden="false" customHeight="false" outlineLevel="0" collapsed="false">
      <c r="A1359" s="1"/>
      <c r="C1359" s="1"/>
    </row>
    <row r="1360" customFormat="false" ht="12.75" hidden="false" customHeight="false" outlineLevel="0" collapsed="false">
      <c r="A1360" s="1"/>
      <c r="C1360" s="1"/>
    </row>
    <row r="1361" customFormat="false" ht="12.75" hidden="false" customHeight="false" outlineLevel="0" collapsed="false">
      <c r="A1361" s="1"/>
      <c r="C1361" s="1"/>
    </row>
    <row r="1362" customFormat="false" ht="12.75" hidden="false" customHeight="false" outlineLevel="0" collapsed="false">
      <c r="A1362" s="1"/>
      <c r="C1362" s="1"/>
    </row>
    <row r="1363" customFormat="false" ht="12.75" hidden="false" customHeight="false" outlineLevel="0" collapsed="false">
      <c r="A1363" s="1"/>
      <c r="C1363" s="1"/>
    </row>
    <row r="1364" customFormat="false" ht="12.75" hidden="false" customHeight="false" outlineLevel="0" collapsed="false">
      <c r="A1364" s="1"/>
      <c r="C1364" s="1"/>
    </row>
    <row r="1365" customFormat="false" ht="12.75" hidden="false" customHeight="false" outlineLevel="0" collapsed="false">
      <c r="A1365" s="1"/>
      <c r="C1365" s="1"/>
    </row>
    <row r="1366" customFormat="false" ht="12.75" hidden="false" customHeight="false" outlineLevel="0" collapsed="false">
      <c r="A1366" s="1"/>
      <c r="C1366" s="1"/>
    </row>
    <row r="1367" customFormat="false" ht="12.75" hidden="false" customHeight="false" outlineLevel="0" collapsed="false">
      <c r="A1367" s="1"/>
      <c r="C1367" s="1"/>
    </row>
    <row r="1368" customFormat="false" ht="12.75" hidden="false" customHeight="false" outlineLevel="0" collapsed="false">
      <c r="A1368" s="1"/>
      <c r="C1368" s="1"/>
    </row>
    <row r="1369" customFormat="false" ht="12.75" hidden="false" customHeight="false" outlineLevel="0" collapsed="false">
      <c r="A1369" s="1"/>
      <c r="C1369" s="1"/>
    </row>
    <row r="1370" customFormat="false" ht="12.75" hidden="false" customHeight="false" outlineLevel="0" collapsed="false">
      <c r="A1370" s="1"/>
      <c r="C1370" s="1"/>
    </row>
    <row r="1371" customFormat="false" ht="12.75" hidden="false" customHeight="false" outlineLevel="0" collapsed="false">
      <c r="A1371" s="1"/>
      <c r="C1371" s="1"/>
    </row>
    <row r="1372" customFormat="false" ht="12.75" hidden="false" customHeight="false" outlineLevel="0" collapsed="false">
      <c r="A1372" s="1"/>
      <c r="C1372" s="1"/>
    </row>
    <row r="1373" customFormat="false" ht="12.75" hidden="false" customHeight="false" outlineLevel="0" collapsed="false">
      <c r="A1373" s="1"/>
      <c r="C1373" s="1"/>
    </row>
    <row r="1374" customFormat="false" ht="12.75" hidden="false" customHeight="false" outlineLevel="0" collapsed="false">
      <c r="A1374" s="1"/>
      <c r="C1374" s="1"/>
    </row>
    <row r="1375" customFormat="false" ht="12.75" hidden="false" customHeight="false" outlineLevel="0" collapsed="false">
      <c r="A1375" s="1"/>
      <c r="C1375" s="1"/>
    </row>
    <row r="1376" customFormat="false" ht="12.75" hidden="false" customHeight="false" outlineLevel="0" collapsed="false">
      <c r="A1376" s="1"/>
      <c r="C1376" s="1"/>
    </row>
    <row r="1377" customFormat="false" ht="12.75" hidden="false" customHeight="false" outlineLevel="0" collapsed="false">
      <c r="A1377" s="1"/>
      <c r="C1377" s="1"/>
    </row>
    <row r="1378" customFormat="false" ht="12.75" hidden="false" customHeight="false" outlineLevel="0" collapsed="false">
      <c r="A1378" s="1"/>
      <c r="C1378" s="1"/>
    </row>
    <row r="1379" customFormat="false" ht="12.75" hidden="false" customHeight="false" outlineLevel="0" collapsed="false">
      <c r="A1379" s="1"/>
      <c r="C1379" s="1"/>
    </row>
    <row r="1380" customFormat="false" ht="12.75" hidden="false" customHeight="false" outlineLevel="0" collapsed="false">
      <c r="A1380" s="1"/>
      <c r="C1380" s="1"/>
    </row>
    <row r="1381" customFormat="false" ht="12.75" hidden="false" customHeight="false" outlineLevel="0" collapsed="false">
      <c r="A1381" s="1"/>
      <c r="C1381" s="1"/>
    </row>
    <row r="1382" customFormat="false" ht="12.75" hidden="false" customHeight="false" outlineLevel="0" collapsed="false">
      <c r="A1382" s="1"/>
      <c r="C1382" s="1"/>
    </row>
    <row r="1383" customFormat="false" ht="12.75" hidden="false" customHeight="false" outlineLevel="0" collapsed="false">
      <c r="A1383" s="1"/>
      <c r="C1383" s="1"/>
    </row>
    <row r="1384" customFormat="false" ht="12.75" hidden="false" customHeight="false" outlineLevel="0" collapsed="false">
      <c r="A1384" s="1"/>
      <c r="C1384" s="1"/>
    </row>
    <row r="1385" customFormat="false" ht="12.75" hidden="false" customHeight="false" outlineLevel="0" collapsed="false">
      <c r="A1385" s="1"/>
      <c r="C1385" s="1"/>
    </row>
    <row r="1386" customFormat="false" ht="12.75" hidden="false" customHeight="false" outlineLevel="0" collapsed="false">
      <c r="A1386" s="1"/>
      <c r="C1386" s="1"/>
    </row>
    <row r="1387" customFormat="false" ht="12.75" hidden="false" customHeight="false" outlineLevel="0" collapsed="false">
      <c r="A1387" s="1"/>
      <c r="C1387" s="1"/>
    </row>
    <row r="1388" customFormat="false" ht="12.75" hidden="false" customHeight="false" outlineLevel="0" collapsed="false">
      <c r="A1388" s="1"/>
      <c r="C1388" s="1"/>
    </row>
    <row r="1389" customFormat="false" ht="12.75" hidden="false" customHeight="false" outlineLevel="0" collapsed="false">
      <c r="A1389" s="1"/>
      <c r="C1389" s="1"/>
    </row>
    <row r="1390" customFormat="false" ht="12.75" hidden="false" customHeight="false" outlineLevel="0" collapsed="false">
      <c r="A1390" s="1"/>
      <c r="C1390" s="1"/>
    </row>
    <row r="1391" customFormat="false" ht="12.75" hidden="false" customHeight="false" outlineLevel="0" collapsed="false">
      <c r="A1391" s="1"/>
      <c r="C1391" s="1"/>
    </row>
    <row r="1392" customFormat="false" ht="12.75" hidden="false" customHeight="false" outlineLevel="0" collapsed="false">
      <c r="A1392" s="1"/>
      <c r="C1392" s="1"/>
    </row>
    <row r="1393" customFormat="false" ht="12.75" hidden="false" customHeight="false" outlineLevel="0" collapsed="false">
      <c r="A1393" s="1"/>
      <c r="C1393" s="1"/>
    </row>
    <row r="1394" customFormat="false" ht="12.75" hidden="false" customHeight="false" outlineLevel="0" collapsed="false">
      <c r="A1394" s="1"/>
      <c r="C1394" s="1"/>
    </row>
    <row r="1395" customFormat="false" ht="12.75" hidden="false" customHeight="false" outlineLevel="0" collapsed="false">
      <c r="A1395" s="1"/>
      <c r="C1395" s="1"/>
    </row>
    <row r="1396" customFormat="false" ht="12.75" hidden="false" customHeight="false" outlineLevel="0" collapsed="false">
      <c r="A1396" s="1"/>
      <c r="C1396" s="1"/>
    </row>
    <row r="1397" customFormat="false" ht="12.75" hidden="false" customHeight="false" outlineLevel="0" collapsed="false">
      <c r="A1397" s="1"/>
      <c r="C1397" s="1"/>
    </row>
    <row r="1398" customFormat="false" ht="12.75" hidden="false" customHeight="false" outlineLevel="0" collapsed="false">
      <c r="A1398" s="1"/>
      <c r="C1398" s="1"/>
    </row>
    <row r="1399" customFormat="false" ht="12.75" hidden="false" customHeight="false" outlineLevel="0" collapsed="false">
      <c r="A1399" s="1"/>
      <c r="C1399" s="1"/>
    </row>
    <row r="1400" customFormat="false" ht="12.75" hidden="false" customHeight="false" outlineLevel="0" collapsed="false">
      <c r="A1400" s="1"/>
      <c r="C1400" s="1"/>
    </row>
    <row r="1401" customFormat="false" ht="12.75" hidden="false" customHeight="false" outlineLevel="0" collapsed="false">
      <c r="A1401" s="1"/>
      <c r="C1401" s="1"/>
    </row>
    <row r="1402" customFormat="false" ht="12.75" hidden="false" customHeight="false" outlineLevel="0" collapsed="false">
      <c r="A1402" s="1"/>
      <c r="C1402" s="1"/>
    </row>
    <row r="1403" customFormat="false" ht="12.75" hidden="false" customHeight="false" outlineLevel="0" collapsed="false">
      <c r="A1403" s="1"/>
      <c r="C1403" s="1"/>
    </row>
    <row r="1404" customFormat="false" ht="12.75" hidden="false" customHeight="false" outlineLevel="0" collapsed="false">
      <c r="A1404" s="1"/>
      <c r="C1404" s="1"/>
    </row>
    <row r="1405" customFormat="false" ht="12.75" hidden="false" customHeight="false" outlineLevel="0" collapsed="false">
      <c r="A1405" s="1"/>
      <c r="C1405" s="1"/>
    </row>
    <row r="1406" customFormat="false" ht="12.75" hidden="false" customHeight="false" outlineLevel="0" collapsed="false">
      <c r="A1406" s="1"/>
      <c r="C1406" s="1"/>
    </row>
    <row r="1407" customFormat="false" ht="12.75" hidden="false" customHeight="false" outlineLevel="0" collapsed="false">
      <c r="A1407" s="1"/>
      <c r="C1407" s="1"/>
    </row>
    <row r="1408" customFormat="false" ht="12.75" hidden="false" customHeight="false" outlineLevel="0" collapsed="false">
      <c r="A1408" s="1"/>
      <c r="C1408" s="1"/>
    </row>
    <row r="1409" customFormat="false" ht="12.75" hidden="false" customHeight="false" outlineLevel="0" collapsed="false">
      <c r="A1409" s="1"/>
      <c r="C1409" s="1"/>
    </row>
    <row r="1410" customFormat="false" ht="12.75" hidden="false" customHeight="false" outlineLevel="0" collapsed="false">
      <c r="A1410" s="1"/>
      <c r="C1410" s="1"/>
    </row>
    <row r="1411" customFormat="false" ht="12.75" hidden="false" customHeight="false" outlineLevel="0" collapsed="false">
      <c r="A1411" s="1"/>
      <c r="C1411" s="1"/>
    </row>
    <row r="1412" customFormat="false" ht="12.75" hidden="false" customHeight="false" outlineLevel="0" collapsed="false">
      <c r="A1412" s="1"/>
      <c r="C1412" s="1"/>
    </row>
    <row r="1413" customFormat="false" ht="12.75" hidden="false" customHeight="false" outlineLevel="0" collapsed="false">
      <c r="A1413" s="1"/>
      <c r="C1413" s="1"/>
    </row>
    <row r="1414" customFormat="false" ht="12.75" hidden="false" customHeight="false" outlineLevel="0" collapsed="false">
      <c r="A1414" s="1"/>
      <c r="C1414" s="1"/>
    </row>
    <row r="1415" customFormat="false" ht="12.75" hidden="false" customHeight="false" outlineLevel="0" collapsed="false">
      <c r="A1415" s="1"/>
      <c r="C1415" s="1"/>
    </row>
    <row r="1416" customFormat="false" ht="12.75" hidden="false" customHeight="false" outlineLevel="0" collapsed="false">
      <c r="A1416" s="1"/>
      <c r="C1416" s="1"/>
    </row>
    <row r="1417" customFormat="false" ht="12.75" hidden="false" customHeight="false" outlineLevel="0" collapsed="false">
      <c r="A1417" s="1"/>
      <c r="C1417" s="1"/>
    </row>
    <row r="1418" customFormat="false" ht="12.75" hidden="false" customHeight="false" outlineLevel="0" collapsed="false">
      <c r="A1418" s="1"/>
      <c r="C1418" s="1"/>
    </row>
    <row r="1419" customFormat="false" ht="12.75" hidden="false" customHeight="false" outlineLevel="0" collapsed="false">
      <c r="A1419" s="1"/>
      <c r="C1419" s="1"/>
    </row>
    <row r="1420" customFormat="false" ht="12.75" hidden="false" customHeight="false" outlineLevel="0" collapsed="false">
      <c r="A1420" s="1"/>
      <c r="C1420" s="1"/>
    </row>
    <row r="1421" customFormat="false" ht="12.75" hidden="false" customHeight="false" outlineLevel="0" collapsed="false">
      <c r="A1421" s="1"/>
      <c r="C1421" s="1"/>
    </row>
    <row r="1422" customFormat="false" ht="12.75" hidden="false" customHeight="false" outlineLevel="0" collapsed="false">
      <c r="A1422" s="1"/>
      <c r="C1422" s="1"/>
    </row>
    <row r="1423" customFormat="false" ht="12.75" hidden="false" customHeight="false" outlineLevel="0" collapsed="false">
      <c r="A1423" s="1"/>
      <c r="C1423" s="1"/>
    </row>
    <row r="1424" customFormat="false" ht="12.75" hidden="false" customHeight="false" outlineLevel="0" collapsed="false">
      <c r="A1424" s="1"/>
      <c r="C1424" s="1"/>
    </row>
    <row r="1425" customFormat="false" ht="12.75" hidden="false" customHeight="false" outlineLevel="0" collapsed="false">
      <c r="A1425" s="1"/>
      <c r="C1425" s="1"/>
    </row>
    <row r="1426" customFormat="false" ht="12.75" hidden="false" customHeight="false" outlineLevel="0" collapsed="false">
      <c r="A1426" s="1"/>
      <c r="C1426" s="1"/>
    </row>
    <row r="1427" customFormat="false" ht="12.75" hidden="false" customHeight="false" outlineLevel="0" collapsed="false">
      <c r="A1427" s="1"/>
      <c r="C1427" s="1"/>
    </row>
    <row r="1428" customFormat="false" ht="12.75" hidden="false" customHeight="false" outlineLevel="0" collapsed="false">
      <c r="A1428" s="1"/>
      <c r="C1428" s="1"/>
    </row>
    <row r="1429" customFormat="false" ht="12.75" hidden="false" customHeight="false" outlineLevel="0" collapsed="false">
      <c r="A1429" s="1"/>
      <c r="C1429" s="1"/>
    </row>
    <row r="1430" customFormat="false" ht="12.75" hidden="false" customHeight="false" outlineLevel="0" collapsed="false">
      <c r="A1430" s="1"/>
      <c r="C1430" s="1"/>
    </row>
    <row r="1431" customFormat="false" ht="12.75" hidden="false" customHeight="false" outlineLevel="0" collapsed="false">
      <c r="A1431" s="1"/>
      <c r="C1431" s="1"/>
    </row>
    <row r="1432" customFormat="false" ht="12.75" hidden="false" customHeight="false" outlineLevel="0" collapsed="false">
      <c r="A1432" s="1"/>
      <c r="C1432" s="1"/>
    </row>
    <row r="1433" customFormat="false" ht="12.75" hidden="false" customHeight="false" outlineLevel="0" collapsed="false">
      <c r="A1433" s="1"/>
      <c r="C1433" s="1"/>
    </row>
    <row r="1434" customFormat="false" ht="12.75" hidden="false" customHeight="false" outlineLevel="0" collapsed="false">
      <c r="A1434" s="1"/>
      <c r="C1434" s="1"/>
    </row>
    <row r="1435" customFormat="false" ht="12.75" hidden="false" customHeight="false" outlineLevel="0" collapsed="false">
      <c r="A1435" s="1"/>
      <c r="C1435" s="1"/>
    </row>
    <row r="1436" customFormat="false" ht="12.75" hidden="false" customHeight="false" outlineLevel="0" collapsed="false">
      <c r="A1436" s="1"/>
      <c r="C1436" s="1"/>
    </row>
    <row r="1437" customFormat="false" ht="12.75" hidden="false" customHeight="false" outlineLevel="0" collapsed="false">
      <c r="A1437" s="1"/>
      <c r="C1437" s="1"/>
    </row>
    <row r="1438" customFormat="false" ht="12.75" hidden="false" customHeight="false" outlineLevel="0" collapsed="false">
      <c r="A1438" s="1"/>
      <c r="C1438" s="1"/>
    </row>
    <row r="1439" customFormat="false" ht="12.75" hidden="false" customHeight="false" outlineLevel="0" collapsed="false">
      <c r="A1439" s="1"/>
      <c r="C1439" s="1"/>
    </row>
    <row r="1440" customFormat="false" ht="12.75" hidden="false" customHeight="false" outlineLevel="0" collapsed="false">
      <c r="A1440" s="1"/>
      <c r="C1440" s="1"/>
    </row>
    <row r="1441" customFormat="false" ht="12.75" hidden="false" customHeight="false" outlineLevel="0" collapsed="false">
      <c r="A1441" s="1"/>
      <c r="C1441" s="1"/>
    </row>
    <row r="1442" customFormat="false" ht="12.75" hidden="false" customHeight="false" outlineLevel="0" collapsed="false">
      <c r="A1442" s="1"/>
      <c r="C1442" s="1"/>
    </row>
    <row r="1443" customFormat="false" ht="12.75" hidden="false" customHeight="false" outlineLevel="0" collapsed="false">
      <c r="A1443" s="1"/>
      <c r="C1443" s="1"/>
    </row>
    <row r="1444" customFormat="false" ht="12.75" hidden="false" customHeight="false" outlineLevel="0" collapsed="false">
      <c r="A1444" s="1"/>
      <c r="C1444" s="1"/>
    </row>
    <row r="1445" customFormat="false" ht="12.75" hidden="false" customHeight="false" outlineLevel="0" collapsed="false">
      <c r="A1445" s="1"/>
      <c r="C1445" s="1"/>
    </row>
    <row r="1446" customFormat="false" ht="12.75" hidden="false" customHeight="false" outlineLevel="0" collapsed="false">
      <c r="A1446" s="1"/>
      <c r="C1446" s="1"/>
    </row>
    <row r="1447" customFormat="false" ht="12.75" hidden="false" customHeight="false" outlineLevel="0" collapsed="false">
      <c r="A1447" s="1"/>
      <c r="C1447" s="1"/>
    </row>
    <row r="1448" customFormat="false" ht="12.75" hidden="false" customHeight="false" outlineLevel="0" collapsed="false">
      <c r="A1448" s="1"/>
      <c r="C1448" s="1"/>
    </row>
    <row r="1449" customFormat="false" ht="12.75" hidden="false" customHeight="false" outlineLevel="0" collapsed="false">
      <c r="A1449" s="1"/>
      <c r="C1449" s="1"/>
    </row>
    <row r="1450" customFormat="false" ht="12.75" hidden="false" customHeight="false" outlineLevel="0" collapsed="false">
      <c r="A1450" s="1"/>
      <c r="C1450" s="1"/>
    </row>
    <row r="1451" customFormat="false" ht="12.75" hidden="false" customHeight="false" outlineLevel="0" collapsed="false">
      <c r="A1451" s="1"/>
      <c r="C1451" s="1"/>
    </row>
    <row r="1452" customFormat="false" ht="12.75" hidden="false" customHeight="false" outlineLevel="0" collapsed="false">
      <c r="A1452" s="1"/>
      <c r="C1452" s="1"/>
    </row>
    <row r="1453" customFormat="false" ht="12.75" hidden="false" customHeight="false" outlineLevel="0" collapsed="false">
      <c r="A1453" s="1"/>
      <c r="C1453" s="1"/>
    </row>
    <row r="1454" customFormat="false" ht="12.75" hidden="false" customHeight="false" outlineLevel="0" collapsed="false">
      <c r="A1454" s="1"/>
      <c r="C1454" s="1"/>
    </row>
    <row r="1455" customFormat="false" ht="12.75" hidden="false" customHeight="false" outlineLevel="0" collapsed="false">
      <c r="A1455" s="1"/>
      <c r="C1455" s="1"/>
    </row>
    <row r="1456" customFormat="false" ht="12.75" hidden="false" customHeight="false" outlineLevel="0" collapsed="false">
      <c r="A1456" s="1"/>
      <c r="C1456" s="1"/>
    </row>
    <row r="1457" customFormat="false" ht="12.75" hidden="false" customHeight="false" outlineLevel="0" collapsed="false">
      <c r="A1457" s="1"/>
      <c r="C1457" s="1"/>
    </row>
    <row r="1458" customFormat="false" ht="12.75" hidden="false" customHeight="false" outlineLevel="0" collapsed="false">
      <c r="A1458" s="1"/>
      <c r="C1458" s="1"/>
    </row>
    <row r="1459" customFormat="false" ht="12.75" hidden="false" customHeight="false" outlineLevel="0" collapsed="false">
      <c r="A1459" s="1"/>
      <c r="C1459" s="1"/>
    </row>
    <row r="1460" customFormat="false" ht="12.75" hidden="false" customHeight="false" outlineLevel="0" collapsed="false">
      <c r="A1460" s="1"/>
      <c r="C1460" s="1"/>
    </row>
    <row r="1461" customFormat="false" ht="12.75" hidden="false" customHeight="false" outlineLevel="0" collapsed="false">
      <c r="A1461" s="1"/>
      <c r="C1461" s="1"/>
    </row>
    <row r="1462" customFormat="false" ht="12.75" hidden="false" customHeight="false" outlineLevel="0" collapsed="false">
      <c r="A1462" s="1"/>
      <c r="C1462" s="1"/>
    </row>
    <row r="1463" customFormat="false" ht="12.75" hidden="false" customHeight="false" outlineLevel="0" collapsed="false">
      <c r="A1463" s="1"/>
      <c r="C1463" s="1"/>
    </row>
    <row r="1464" customFormat="false" ht="12.75" hidden="false" customHeight="false" outlineLevel="0" collapsed="false">
      <c r="A1464" s="1"/>
      <c r="C1464" s="1"/>
    </row>
    <row r="1465" customFormat="false" ht="12.75" hidden="false" customHeight="false" outlineLevel="0" collapsed="false">
      <c r="A1465" s="1"/>
      <c r="C1465" s="1"/>
    </row>
    <row r="1466" customFormat="false" ht="12.75" hidden="false" customHeight="false" outlineLevel="0" collapsed="false">
      <c r="A1466" s="1"/>
      <c r="C1466" s="1"/>
    </row>
    <row r="1467" customFormat="false" ht="12.75" hidden="false" customHeight="false" outlineLevel="0" collapsed="false">
      <c r="A1467" s="1"/>
      <c r="C1467" s="1"/>
    </row>
    <row r="1468" customFormat="false" ht="12.75" hidden="false" customHeight="false" outlineLevel="0" collapsed="false">
      <c r="A1468" s="1"/>
      <c r="C1468" s="1"/>
    </row>
    <row r="1469" customFormat="false" ht="12.75" hidden="false" customHeight="false" outlineLevel="0" collapsed="false">
      <c r="A1469" s="1"/>
      <c r="C1469" s="1"/>
    </row>
    <row r="1470" customFormat="false" ht="12.75" hidden="false" customHeight="false" outlineLevel="0" collapsed="false">
      <c r="A1470" s="1"/>
      <c r="C1470" s="1"/>
    </row>
    <row r="1471" customFormat="false" ht="12.75" hidden="false" customHeight="false" outlineLevel="0" collapsed="false">
      <c r="A1471" s="1"/>
      <c r="C1471" s="1"/>
    </row>
    <row r="1472" customFormat="false" ht="12.75" hidden="false" customHeight="false" outlineLevel="0" collapsed="false">
      <c r="A1472" s="1"/>
      <c r="C1472" s="1"/>
    </row>
    <row r="1473" customFormat="false" ht="12.75" hidden="false" customHeight="false" outlineLevel="0" collapsed="false">
      <c r="A1473" s="1"/>
      <c r="C1473" s="1"/>
    </row>
    <row r="1474" customFormat="false" ht="12.75" hidden="false" customHeight="false" outlineLevel="0" collapsed="false">
      <c r="A1474" s="1"/>
      <c r="C1474" s="1"/>
    </row>
    <row r="1475" customFormat="false" ht="12.75" hidden="false" customHeight="false" outlineLevel="0" collapsed="false">
      <c r="A1475" s="1"/>
      <c r="C1475" s="1"/>
    </row>
    <row r="1476" customFormat="false" ht="12.75" hidden="false" customHeight="false" outlineLevel="0" collapsed="false">
      <c r="A1476" s="1"/>
      <c r="C1476" s="1"/>
    </row>
    <row r="1477" customFormat="false" ht="12.75" hidden="false" customHeight="false" outlineLevel="0" collapsed="false">
      <c r="A1477" s="1"/>
      <c r="C1477" s="1"/>
    </row>
    <row r="1478" customFormat="false" ht="12.75" hidden="false" customHeight="false" outlineLevel="0" collapsed="false">
      <c r="A1478" s="1"/>
      <c r="C1478" s="1"/>
    </row>
    <row r="1479" customFormat="false" ht="12.75" hidden="false" customHeight="false" outlineLevel="0" collapsed="false">
      <c r="A1479" s="1"/>
      <c r="C1479" s="1"/>
    </row>
    <row r="1480" customFormat="false" ht="12.75" hidden="false" customHeight="false" outlineLevel="0" collapsed="false">
      <c r="A1480" s="1"/>
      <c r="C1480" s="1"/>
    </row>
    <row r="1481" customFormat="false" ht="12.75" hidden="false" customHeight="false" outlineLevel="0" collapsed="false">
      <c r="A1481" s="1"/>
      <c r="C1481" s="1"/>
    </row>
    <row r="1482" customFormat="false" ht="12.75" hidden="false" customHeight="false" outlineLevel="0" collapsed="false">
      <c r="A1482" s="1"/>
      <c r="C1482" s="1"/>
    </row>
    <row r="1483" customFormat="false" ht="12.75" hidden="false" customHeight="false" outlineLevel="0" collapsed="false">
      <c r="A1483" s="1"/>
      <c r="C1483" s="1"/>
    </row>
    <row r="1484" customFormat="false" ht="12.75" hidden="false" customHeight="false" outlineLevel="0" collapsed="false">
      <c r="A1484" s="1"/>
      <c r="C1484" s="1"/>
    </row>
    <row r="1485" customFormat="false" ht="12.75" hidden="false" customHeight="false" outlineLevel="0" collapsed="false">
      <c r="A1485" s="1"/>
      <c r="C1485" s="1"/>
    </row>
    <row r="1486" customFormat="false" ht="12.75" hidden="false" customHeight="false" outlineLevel="0" collapsed="false">
      <c r="A1486" s="1"/>
      <c r="C1486" s="1"/>
    </row>
    <row r="1487" customFormat="false" ht="12.75" hidden="false" customHeight="false" outlineLevel="0" collapsed="false">
      <c r="A1487" s="1"/>
      <c r="C1487" s="1"/>
    </row>
    <row r="1488" customFormat="false" ht="12.75" hidden="false" customHeight="false" outlineLevel="0" collapsed="false">
      <c r="A1488" s="1"/>
      <c r="C1488" s="1"/>
    </row>
    <row r="1489" customFormat="false" ht="12.75" hidden="false" customHeight="false" outlineLevel="0" collapsed="false">
      <c r="A1489" s="1"/>
      <c r="C1489" s="1"/>
    </row>
    <row r="1490" customFormat="false" ht="12.75" hidden="false" customHeight="false" outlineLevel="0" collapsed="false">
      <c r="A1490" s="1"/>
      <c r="C1490" s="1"/>
    </row>
    <row r="1491" customFormat="false" ht="12.75" hidden="false" customHeight="false" outlineLevel="0" collapsed="false">
      <c r="A1491" s="1"/>
      <c r="C1491" s="1"/>
    </row>
    <row r="1492" customFormat="false" ht="12.75" hidden="false" customHeight="false" outlineLevel="0" collapsed="false">
      <c r="A1492" s="1"/>
      <c r="C1492" s="1"/>
    </row>
    <row r="1493" customFormat="false" ht="12.75" hidden="false" customHeight="false" outlineLevel="0" collapsed="false">
      <c r="A1493" s="1"/>
      <c r="C1493" s="1"/>
    </row>
    <row r="1494" customFormat="false" ht="12.75" hidden="false" customHeight="false" outlineLevel="0" collapsed="false">
      <c r="A1494" s="1"/>
      <c r="C1494" s="1"/>
    </row>
    <row r="1495" customFormat="false" ht="12.75" hidden="false" customHeight="false" outlineLevel="0" collapsed="false">
      <c r="A1495" s="1"/>
      <c r="C1495" s="1"/>
    </row>
    <row r="1496" customFormat="false" ht="12.75" hidden="false" customHeight="false" outlineLevel="0" collapsed="false">
      <c r="A1496" s="1"/>
      <c r="C1496" s="1"/>
    </row>
    <row r="1497" customFormat="false" ht="12.75" hidden="false" customHeight="false" outlineLevel="0" collapsed="false">
      <c r="A1497" s="1"/>
      <c r="C1497" s="1"/>
    </row>
    <row r="1498" customFormat="false" ht="12.75" hidden="false" customHeight="false" outlineLevel="0" collapsed="false">
      <c r="A1498" s="1"/>
      <c r="C1498" s="1"/>
    </row>
    <row r="1499" customFormat="false" ht="12.75" hidden="false" customHeight="false" outlineLevel="0" collapsed="false">
      <c r="A1499" s="1"/>
      <c r="C1499" s="1"/>
    </row>
    <row r="1500" customFormat="false" ht="12.75" hidden="false" customHeight="false" outlineLevel="0" collapsed="false">
      <c r="A1500" s="1"/>
      <c r="C1500" s="1"/>
    </row>
    <row r="1501" customFormat="false" ht="12.75" hidden="false" customHeight="false" outlineLevel="0" collapsed="false">
      <c r="A1501" s="1"/>
      <c r="C1501" s="1"/>
    </row>
    <row r="1502" customFormat="false" ht="12.75" hidden="false" customHeight="false" outlineLevel="0" collapsed="false">
      <c r="A1502" s="1"/>
      <c r="C1502" s="1"/>
    </row>
    <row r="1503" customFormat="false" ht="12.75" hidden="false" customHeight="false" outlineLevel="0" collapsed="false">
      <c r="A1503" s="1"/>
      <c r="C1503" s="1"/>
    </row>
    <row r="1504" customFormat="false" ht="12.75" hidden="false" customHeight="false" outlineLevel="0" collapsed="false">
      <c r="A1504" s="1"/>
      <c r="C1504" s="1"/>
    </row>
    <row r="1505" customFormat="false" ht="12.75" hidden="false" customHeight="false" outlineLevel="0" collapsed="false">
      <c r="A1505" s="1"/>
      <c r="C1505" s="1"/>
    </row>
    <row r="1506" customFormat="false" ht="12.75" hidden="false" customHeight="false" outlineLevel="0" collapsed="false">
      <c r="A1506" s="1"/>
      <c r="C1506" s="1"/>
    </row>
    <row r="1507" customFormat="false" ht="12.75" hidden="false" customHeight="false" outlineLevel="0" collapsed="false">
      <c r="A1507" s="1"/>
      <c r="C1507" s="1"/>
    </row>
    <row r="1508" customFormat="false" ht="12.75" hidden="false" customHeight="false" outlineLevel="0" collapsed="false">
      <c r="A1508" s="1"/>
      <c r="C1508" s="1"/>
    </row>
    <row r="1509" customFormat="false" ht="12.75" hidden="false" customHeight="false" outlineLevel="0" collapsed="false">
      <c r="A1509" s="1"/>
      <c r="C1509" s="1"/>
    </row>
    <row r="1510" customFormat="false" ht="12.75" hidden="false" customHeight="false" outlineLevel="0" collapsed="false">
      <c r="A1510" s="1"/>
      <c r="C1510" s="1"/>
    </row>
    <row r="1511" customFormat="false" ht="12.75" hidden="false" customHeight="false" outlineLevel="0" collapsed="false">
      <c r="A1511" s="1"/>
      <c r="C1511" s="1"/>
    </row>
    <row r="1512" customFormat="false" ht="12.75" hidden="false" customHeight="false" outlineLevel="0" collapsed="false">
      <c r="A1512" s="1"/>
      <c r="C1512" s="1"/>
    </row>
    <row r="1513" customFormat="false" ht="12.75" hidden="false" customHeight="false" outlineLevel="0" collapsed="false">
      <c r="A1513" s="1"/>
      <c r="C1513" s="1"/>
    </row>
    <row r="1514" customFormat="false" ht="12.75" hidden="false" customHeight="false" outlineLevel="0" collapsed="false">
      <c r="A1514" s="1"/>
      <c r="C1514" s="1"/>
    </row>
    <row r="1515" customFormat="false" ht="12.75" hidden="false" customHeight="false" outlineLevel="0" collapsed="false">
      <c r="A1515" s="1"/>
      <c r="C1515" s="1"/>
    </row>
    <row r="1516" customFormat="false" ht="12.75" hidden="false" customHeight="false" outlineLevel="0" collapsed="false">
      <c r="A1516" s="1"/>
      <c r="C1516" s="1"/>
    </row>
    <row r="1517" customFormat="false" ht="12.75" hidden="false" customHeight="false" outlineLevel="0" collapsed="false">
      <c r="A1517" s="1"/>
      <c r="C1517" s="1"/>
    </row>
    <row r="1518" customFormat="false" ht="12.75" hidden="false" customHeight="false" outlineLevel="0" collapsed="false">
      <c r="A1518" s="1"/>
      <c r="C1518" s="1"/>
    </row>
    <row r="1519" customFormat="false" ht="12.75" hidden="false" customHeight="false" outlineLevel="0" collapsed="false">
      <c r="A1519" s="1"/>
      <c r="C1519" s="1"/>
    </row>
    <row r="1520" customFormat="false" ht="12.75" hidden="false" customHeight="false" outlineLevel="0" collapsed="false">
      <c r="A1520" s="1"/>
      <c r="C1520" s="1"/>
    </row>
    <row r="1521" customFormat="false" ht="12.75" hidden="false" customHeight="false" outlineLevel="0" collapsed="false">
      <c r="A1521" s="1"/>
      <c r="C1521" s="1"/>
    </row>
    <row r="1522" customFormat="false" ht="12.75" hidden="false" customHeight="false" outlineLevel="0" collapsed="false">
      <c r="A1522" s="1"/>
      <c r="C1522" s="1"/>
    </row>
    <row r="1523" customFormat="false" ht="12.75" hidden="false" customHeight="false" outlineLevel="0" collapsed="false">
      <c r="A1523" s="1"/>
      <c r="C1523" s="1"/>
    </row>
    <row r="1524" customFormat="false" ht="12.75" hidden="false" customHeight="false" outlineLevel="0" collapsed="false">
      <c r="A1524" s="1"/>
      <c r="C1524" s="1"/>
    </row>
    <row r="1525" customFormat="false" ht="12.75" hidden="false" customHeight="false" outlineLevel="0" collapsed="false">
      <c r="A1525" s="1"/>
      <c r="C1525" s="1"/>
    </row>
    <row r="1526" customFormat="false" ht="12.75" hidden="false" customHeight="false" outlineLevel="0" collapsed="false">
      <c r="A1526" s="1"/>
      <c r="C1526" s="1"/>
    </row>
    <row r="1527" customFormat="false" ht="12.75" hidden="false" customHeight="false" outlineLevel="0" collapsed="false">
      <c r="A1527" s="1"/>
      <c r="C1527" s="1"/>
    </row>
    <row r="1528" customFormat="false" ht="12.75" hidden="false" customHeight="false" outlineLevel="0" collapsed="false">
      <c r="A1528" s="1"/>
      <c r="C1528" s="1"/>
    </row>
    <row r="1529" customFormat="false" ht="12.75" hidden="false" customHeight="false" outlineLevel="0" collapsed="false">
      <c r="A1529" s="1"/>
      <c r="C1529" s="1"/>
    </row>
    <row r="1530" customFormat="false" ht="12.75" hidden="false" customHeight="false" outlineLevel="0" collapsed="false">
      <c r="A1530" s="1"/>
      <c r="C1530" s="1"/>
    </row>
    <row r="1531" customFormat="false" ht="12.75" hidden="false" customHeight="false" outlineLevel="0" collapsed="false">
      <c r="A1531" s="1"/>
      <c r="C1531" s="1"/>
    </row>
    <row r="1532" customFormat="false" ht="12.75" hidden="false" customHeight="false" outlineLevel="0" collapsed="false">
      <c r="A1532" s="1"/>
      <c r="C1532" s="1"/>
    </row>
    <row r="1533" customFormat="false" ht="12.75" hidden="false" customHeight="false" outlineLevel="0" collapsed="false">
      <c r="A1533" s="1"/>
      <c r="C1533" s="1"/>
    </row>
    <row r="1534" customFormat="false" ht="12.75" hidden="false" customHeight="false" outlineLevel="0" collapsed="false">
      <c r="A1534" s="1"/>
      <c r="C1534" s="1"/>
    </row>
    <row r="1535" customFormat="false" ht="12.75" hidden="false" customHeight="false" outlineLevel="0" collapsed="false">
      <c r="A1535" s="1"/>
      <c r="C1535" s="1"/>
    </row>
    <row r="1536" customFormat="false" ht="12.75" hidden="false" customHeight="false" outlineLevel="0" collapsed="false">
      <c r="A1536" s="1"/>
      <c r="C1536" s="1"/>
    </row>
    <row r="1537" customFormat="false" ht="12.75" hidden="false" customHeight="false" outlineLevel="0" collapsed="false">
      <c r="A1537" s="1"/>
      <c r="C1537" s="1"/>
    </row>
    <row r="1538" customFormat="false" ht="12.75" hidden="false" customHeight="false" outlineLevel="0" collapsed="false">
      <c r="A1538" s="1"/>
      <c r="C1538" s="1"/>
    </row>
    <row r="1539" customFormat="false" ht="12.75" hidden="false" customHeight="false" outlineLevel="0" collapsed="false">
      <c r="A1539" s="1"/>
      <c r="C1539" s="1"/>
    </row>
    <row r="1540" customFormat="false" ht="12.75" hidden="false" customHeight="false" outlineLevel="0" collapsed="false">
      <c r="A1540" s="1"/>
      <c r="C1540" s="1"/>
    </row>
    <row r="1541" customFormat="false" ht="12.75" hidden="false" customHeight="false" outlineLevel="0" collapsed="false">
      <c r="A1541" s="1"/>
      <c r="C1541" s="1"/>
    </row>
    <row r="1542" customFormat="false" ht="12.75" hidden="false" customHeight="false" outlineLevel="0" collapsed="false">
      <c r="A1542" s="1"/>
      <c r="C1542" s="1"/>
    </row>
    <row r="1543" customFormat="false" ht="12.75" hidden="false" customHeight="false" outlineLevel="0" collapsed="false">
      <c r="A1543" s="1"/>
      <c r="C1543" s="1"/>
    </row>
    <row r="1544" customFormat="false" ht="12.75" hidden="false" customHeight="false" outlineLevel="0" collapsed="false">
      <c r="A1544" s="1"/>
      <c r="C1544" s="1"/>
    </row>
    <row r="1545" customFormat="false" ht="12.75" hidden="false" customHeight="false" outlineLevel="0" collapsed="false">
      <c r="A1545" s="1"/>
      <c r="C1545" s="1"/>
    </row>
    <row r="1546" customFormat="false" ht="12.75" hidden="false" customHeight="false" outlineLevel="0" collapsed="false">
      <c r="A1546" s="1"/>
      <c r="C1546" s="1"/>
    </row>
    <row r="1547" customFormat="false" ht="12.75" hidden="false" customHeight="false" outlineLevel="0" collapsed="false">
      <c r="A1547" s="1"/>
      <c r="C1547" s="1"/>
    </row>
    <row r="1548" customFormat="false" ht="12.75" hidden="false" customHeight="false" outlineLevel="0" collapsed="false">
      <c r="A1548" s="1"/>
      <c r="C1548" s="1"/>
    </row>
    <row r="1549" customFormat="false" ht="12.75" hidden="false" customHeight="false" outlineLevel="0" collapsed="false">
      <c r="A1549" s="1"/>
      <c r="C1549" s="1"/>
    </row>
    <row r="1550" customFormat="false" ht="12.75" hidden="false" customHeight="false" outlineLevel="0" collapsed="false">
      <c r="A1550" s="1"/>
      <c r="C1550" s="1"/>
    </row>
    <row r="1551" customFormat="false" ht="12.75" hidden="false" customHeight="false" outlineLevel="0" collapsed="false">
      <c r="A1551" s="1"/>
      <c r="C1551" s="1"/>
    </row>
    <row r="1552" customFormat="false" ht="12.75" hidden="false" customHeight="false" outlineLevel="0" collapsed="false">
      <c r="A1552" s="1"/>
      <c r="C1552" s="1"/>
    </row>
    <row r="1553" customFormat="false" ht="12.75" hidden="false" customHeight="false" outlineLevel="0" collapsed="false">
      <c r="A1553" s="1"/>
      <c r="C1553" s="1"/>
    </row>
    <row r="1554" customFormat="false" ht="12.75" hidden="false" customHeight="false" outlineLevel="0" collapsed="false">
      <c r="A1554" s="1"/>
      <c r="C1554" s="1"/>
    </row>
    <row r="1555" customFormat="false" ht="12.75" hidden="false" customHeight="false" outlineLevel="0" collapsed="false">
      <c r="A1555" s="1"/>
      <c r="C1555" s="1"/>
    </row>
    <row r="1556" customFormat="false" ht="12.75" hidden="false" customHeight="false" outlineLevel="0" collapsed="false">
      <c r="A1556" s="1"/>
      <c r="C1556" s="1"/>
    </row>
    <row r="1557" customFormat="false" ht="12.75" hidden="false" customHeight="false" outlineLevel="0" collapsed="false">
      <c r="A1557" s="1"/>
      <c r="C1557" s="1"/>
    </row>
    <row r="1558" customFormat="false" ht="12.75" hidden="false" customHeight="false" outlineLevel="0" collapsed="false">
      <c r="A1558" s="1"/>
      <c r="C1558" s="1"/>
    </row>
    <row r="1559" customFormat="false" ht="12.75" hidden="false" customHeight="false" outlineLevel="0" collapsed="false">
      <c r="A1559" s="1"/>
      <c r="C1559" s="1"/>
    </row>
    <row r="1560" customFormat="false" ht="12.75" hidden="false" customHeight="false" outlineLevel="0" collapsed="false">
      <c r="A1560" s="1"/>
      <c r="C1560" s="1"/>
    </row>
    <row r="1561" customFormat="false" ht="12.75" hidden="false" customHeight="false" outlineLevel="0" collapsed="false">
      <c r="A1561" s="1"/>
      <c r="C1561" s="1"/>
    </row>
    <row r="1562" customFormat="false" ht="12.75" hidden="false" customHeight="false" outlineLevel="0" collapsed="false">
      <c r="A1562" s="1"/>
      <c r="C1562" s="1"/>
    </row>
    <row r="1563" customFormat="false" ht="12.75" hidden="false" customHeight="false" outlineLevel="0" collapsed="false">
      <c r="A1563" s="1"/>
      <c r="C1563" s="1"/>
    </row>
    <row r="1564" customFormat="false" ht="12.75" hidden="false" customHeight="false" outlineLevel="0" collapsed="false">
      <c r="A1564" s="1"/>
      <c r="C1564" s="1"/>
    </row>
    <row r="1565" customFormat="false" ht="12.75" hidden="false" customHeight="false" outlineLevel="0" collapsed="false">
      <c r="A1565" s="1"/>
      <c r="C1565" s="1"/>
    </row>
    <row r="1566" customFormat="false" ht="12.75" hidden="false" customHeight="false" outlineLevel="0" collapsed="false">
      <c r="A1566" s="1"/>
      <c r="C1566" s="1"/>
    </row>
    <row r="1567" customFormat="false" ht="12.75" hidden="false" customHeight="false" outlineLevel="0" collapsed="false">
      <c r="A1567" s="1"/>
      <c r="C1567" s="1"/>
    </row>
    <row r="1568" customFormat="false" ht="12.75" hidden="false" customHeight="false" outlineLevel="0" collapsed="false">
      <c r="A1568" s="1"/>
      <c r="C1568" s="1"/>
    </row>
    <row r="1569" customFormat="false" ht="12.75" hidden="false" customHeight="false" outlineLevel="0" collapsed="false">
      <c r="A1569" s="1"/>
      <c r="C1569" s="1"/>
    </row>
    <row r="1570" customFormat="false" ht="12.75" hidden="false" customHeight="false" outlineLevel="0" collapsed="false">
      <c r="A1570" s="1"/>
      <c r="C1570" s="1"/>
    </row>
    <row r="1571" customFormat="false" ht="12.75" hidden="false" customHeight="false" outlineLevel="0" collapsed="false">
      <c r="A1571" s="1"/>
      <c r="C1571" s="1"/>
    </row>
    <row r="1572" customFormat="false" ht="12.75" hidden="false" customHeight="false" outlineLevel="0" collapsed="false">
      <c r="A1572" s="1"/>
      <c r="C1572" s="1"/>
    </row>
    <row r="1573" customFormat="false" ht="12.75" hidden="false" customHeight="false" outlineLevel="0" collapsed="false">
      <c r="A1573" s="1"/>
      <c r="C1573" s="1"/>
    </row>
    <row r="1574" customFormat="false" ht="12.75" hidden="false" customHeight="false" outlineLevel="0" collapsed="false">
      <c r="A1574" s="1"/>
      <c r="C1574" s="1"/>
    </row>
    <row r="1575" customFormat="false" ht="12.75" hidden="false" customHeight="false" outlineLevel="0" collapsed="false">
      <c r="A1575" s="1"/>
      <c r="C1575" s="1"/>
    </row>
    <row r="1576" customFormat="false" ht="12.75" hidden="false" customHeight="false" outlineLevel="0" collapsed="false">
      <c r="A1576" s="1"/>
      <c r="C1576" s="1"/>
    </row>
    <row r="1577" customFormat="false" ht="12.75" hidden="false" customHeight="false" outlineLevel="0" collapsed="false">
      <c r="A1577" s="1"/>
      <c r="C1577" s="1"/>
    </row>
    <row r="1578" customFormat="false" ht="12.75" hidden="false" customHeight="false" outlineLevel="0" collapsed="false">
      <c r="A1578" s="1"/>
      <c r="C1578" s="1"/>
    </row>
    <row r="1579" customFormat="false" ht="12.75" hidden="false" customHeight="false" outlineLevel="0" collapsed="false">
      <c r="A1579" s="1"/>
      <c r="C1579" s="1"/>
    </row>
    <row r="1580" customFormat="false" ht="12.75" hidden="false" customHeight="false" outlineLevel="0" collapsed="false">
      <c r="A1580" s="1"/>
      <c r="C1580" s="1"/>
    </row>
    <row r="1581" customFormat="false" ht="12.75" hidden="false" customHeight="false" outlineLevel="0" collapsed="false">
      <c r="A1581" s="1"/>
      <c r="C1581" s="1"/>
    </row>
    <row r="1582" customFormat="false" ht="12.75" hidden="false" customHeight="false" outlineLevel="0" collapsed="false">
      <c r="A1582" s="1"/>
      <c r="C1582" s="1"/>
    </row>
    <row r="1583" customFormat="false" ht="12.75" hidden="false" customHeight="false" outlineLevel="0" collapsed="false">
      <c r="A1583" s="1"/>
      <c r="C1583" s="1"/>
    </row>
    <row r="1584" customFormat="false" ht="12.75" hidden="false" customHeight="false" outlineLevel="0" collapsed="false">
      <c r="A1584" s="1"/>
      <c r="C1584" s="1"/>
    </row>
    <row r="1585" customFormat="false" ht="12.75" hidden="false" customHeight="false" outlineLevel="0" collapsed="false">
      <c r="A1585" s="1"/>
      <c r="C1585" s="1"/>
    </row>
    <row r="1586" customFormat="false" ht="12.75" hidden="false" customHeight="false" outlineLevel="0" collapsed="false">
      <c r="A1586" s="1"/>
      <c r="C1586" s="1"/>
    </row>
    <row r="1587" customFormat="false" ht="12.75" hidden="false" customHeight="false" outlineLevel="0" collapsed="false">
      <c r="A1587" s="1"/>
      <c r="C1587" s="1"/>
    </row>
    <row r="1588" customFormat="false" ht="12.75" hidden="false" customHeight="false" outlineLevel="0" collapsed="false">
      <c r="A1588" s="1"/>
      <c r="C1588" s="1"/>
    </row>
    <row r="1589" customFormat="false" ht="12.75" hidden="false" customHeight="false" outlineLevel="0" collapsed="false">
      <c r="A1589" s="1"/>
      <c r="C1589" s="1"/>
    </row>
    <row r="1590" customFormat="false" ht="12.75" hidden="false" customHeight="false" outlineLevel="0" collapsed="false">
      <c r="A1590" s="1"/>
      <c r="C1590" s="1"/>
    </row>
    <row r="1591" customFormat="false" ht="12.75" hidden="false" customHeight="false" outlineLevel="0" collapsed="false">
      <c r="A1591" s="1"/>
      <c r="C1591" s="1"/>
    </row>
    <row r="1592" customFormat="false" ht="12.75" hidden="false" customHeight="false" outlineLevel="0" collapsed="false">
      <c r="A1592" s="1"/>
      <c r="C1592" s="1"/>
    </row>
    <row r="1593" customFormat="false" ht="12.75" hidden="false" customHeight="false" outlineLevel="0" collapsed="false">
      <c r="A1593" s="1"/>
      <c r="C1593" s="1"/>
    </row>
    <row r="1594" customFormat="false" ht="12.75" hidden="false" customHeight="false" outlineLevel="0" collapsed="false">
      <c r="A1594" s="1"/>
      <c r="C1594" s="1"/>
    </row>
    <row r="1595" customFormat="false" ht="12.75" hidden="false" customHeight="false" outlineLevel="0" collapsed="false">
      <c r="A1595" s="1"/>
      <c r="C1595" s="1"/>
    </row>
    <row r="1596" customFormat="false" ht="12.75" hidden="false" customHeight="false" outlineLevel="0" collapsed="false">
      <c r="A1596" s="1"/>
      <c r="C1596" s="1"/>
    </row>
    <row r="1597" customFormat="false" ht="12.75" hidden="false" customHeight="false" outlineLevel="0" collapsed="false">
      <c r="A1597" s="1"/>
      <c r="C1597" s="1"/>
    </row>
    <row r="1598" customFormat="false" ht="12.75" hidden="false" customHeight="false" outlineLevel="0" collapsed="false">
      <c r="A1598" s="1"/>
      <c r="C1598" s="1"/>
    </row>
    <row r="1599" customFormat="false" ht="12.75" hidden="false" customHeight="false" outlineLevel="0" collapsed="false">
      <c r="A1599" s="1"/>
      <c r="C1599" s="1"/>
    </row>
    <row r="1600" customFormat="false" ht="12.75" hidden="false" customHeight="false" outlineLevel="0" collapsed="false">
      <c r="A1600" s="1"/>
      <c r="C1600" s="1"/>
    </row>
    <row r="1601" customFormat="false" ht="12.75" hidden="false" customHeight="false" outlineLevel="0" collapsed="false">
      <c r="A1601" s="1"/>
      <c r="C1601" s="1"/>
    </row>
    <row r="1602" customFormat="false" ht="12.75" hidden="false" customHeight="false" outlineLevel="0" collapsed="false">
      <c r="A1602" s="1"/>
      <c r="C1602" s="1"/>
    </row>
    <row r="1603" customFormat="false" ht="12.75" hidden="false" customHeight="false" outlineLevel="0" collapsed="false">
      <c r="A1603" s="1"/>
      <c r="C1603" s="1"/>
    </row>
    <row r="1604" customFormat="false" ht="12.75" hidden="false" customHeight="false" outlineLevel="0" collapsed="false">
      <c r="A1604" s="1"/>
      <c r="C1604" s="1"/>
    </row>
    <row r="1605" customFormat="false" ht="12.75" hidden="false" customHeight="false" outlineLevel="0" collapsed="false">
      <c r="A1605" s="1"/>
      <c r="C1605" s="1"/>
    </row>
    <row r="1606" customFormat="false" ht="12.75" hidden="false" customHeight="false" outlineLevel="0" collapsed="false">
      <c r="A1606" s="1"/>
      <c r="C1606" s="1"/>
    </row>
    <row r="1607" customFormat="false" ht="12.75" hidden="false" customHeight="false" outlineLevel="0" collapsed="false">
      <c r="A1607" s="1"/>
      <c r="C1607" s="1"/>
    </row>
    <row r="1608" customFormat="false" ht="12.75" hidden="false" customHeight="false" outlineLevel="0" collapsed="false">
      <c r="A1608" s="1"/>
      <c r="C1608" s="1"/>
    </row>
    <row r="1609" customFormat="false" ht="12.75" hidden="false" customHeight="false" outlineLevel="0" collapsed="false">
      <c r="A1609" s="1"/>
      <c r="C1609" s="1"/>
    </row>
    <row r="1610" customFormat="false" ht="12.75" hidden="false" customHeight="false" outlineLevel="0" collapsed="false">
      <c r="A1610" s="1"/>
      <c r="C1610" s="1"/>
    </row>
    <row r="1611" customFormat="false" ht="12.75" hidden="false" customHeight="false" outlineLevel="0" collapsed="false">
      <c r="A1611" s="1"/>
      <c r="C1611" s="1"/>
    </row>
    <row r="1612" customFormat="false" ht="12.75" hidden="false" customHeight="false" outlineLevel="0" collapsed="false">
      <c r="A1612" s="1"/>
      <c r="C1612" s="1"/>
    </row>
    <row r="1613" customFormat="false" ht="12.75" hidden="false" customHeight="false" outlineLevel="0" collapsed="false">
      <c r="A1613" s="1"/>
      <c r="C1613" s="1"/>
    </row>
    <row r="1614" customFormat="false" ht="12.75" hidden="false" customHeight="false" outlineLevel="0" collapsed="false">
      <c r="A1614" s="1"/>
      <c r="C1614" s="1"/>
    </row>
    <row r="1615" customFormat="false" ht="12.75" hidden="false" customHeight="false" outlineLevel="0" collapsed="false">
      <c r="A1615" s="1"/>
      <c r="C1615" s="1"/>
    </row>
    <row r="1616" customFormat="false" ht="12.75" hidden="false" customHeight="false" outlineLevel="0" collapsed="false">
      <c r="A1616" s="1"/>
      <c r="C1616" s="1"/>
    </row>
    <row r="1617" customFormat="false" ht="12.75" hidden="false" customHeight="false" outlineLevel="0" collapsed="false">
      <c r="A1617" s="1"/>
      <c r="C1617" s="1"/>
    </row>
    <row r="1618" customFormat="false" ht="12.75" hidden="false" customHeight="false" outlineLevel="0" collapsed="false">
      <c r="A1618" s="1"/>
      <c r="C1618" s="1"/>
    </row>
    <row r="1619" customFormat="false" ht="12.75" hidden="false" customHeight="false" outlineLevel="0" collapsed="false">
      <c r="A1619" s="1"/>
      <c r="C1619" s="1"/>
    </row>
    <row r="1620" customFormat="false" ht="12.75" hidden="false" customHeight="false" outlineLevel="0" collapsed="false">
      <c r="A1620" s="1"/>
      <c r="C1620" s="1"/>
    </row>
    <row r="1621" customFormat="false" ht="12.75" hidden="false" customHeight="false" outlineLevel="0" collapsed="false">
      <c r="A1621" s="1"/>
      <c r="C1621" s="1"/>
    </row>
    <row r="1622" customFormat="false" ht="12.75" hidden="false" customHeight="false" outlineLevel="0" collapsed="false">
      <c r="A1622" s="1"/>
      <c r="C1622" s="1"/>
    </row>
    <row r="1623" customFormat="false" ht="12.75" hidden="false" customHeight="false" outlineLevel="0" collapsed="false">
      <c r="A1623" s="1"/>
      <c r="C1623" s="1"/>
    </row>
    <row r="1624" customFormat="false" ht="12.75" hidden="false" customHeight="false" outlineLevel="0" collapsed="false">
      <c r="A1624" s="1"/>
      <c r="C1624" s="1"/>
    </row>
    <row r="1625" customFormat="false" ht="12.75" hidden="false" customHeight="false" outlineLevel="0" collapsed="false">
      <c r="A1625" s="1"/>
      <c r="C1625" s="1"/>
    </row>
    <row r="1626" customFormat="false" ht="12.75" hidden="false" customHeight="false" outlineLevel="0" collapsed="false">
      <c r="A1626" s="1"/>
      <c r="C1626" s="1"/>
    </row>
    <row r="1627" customFormat="false" ht="12.75" hidden="false" customHeight="false" outlineLevel="0" collapsed="false">
      <c r="A1627" s="1"/>
      <c r="C1627" s="1"/>
    </row>
    <row r="1628" customFormat="false" ht="12.75" hidden="false" customHeight="false" outlineLevel="0" collapsed="false">
      <c r="A1628" s="1"/>
      <c r="C1628" s="1"/>
    </row>
    <row r="1629" customFormat="false" ht="12.75" hidden="false" customHeight="false" outlineLevel="0" collapsed="false">
      <c r="A1629" s="1"/>
      <c r="C1629" s="1"/>
    </row>
    <row r="1630" customFormat="false" ht="12.75" hidden="false" customHeight="false" outlineLevel="0" collapsed="false">
      <c r="A1630" s="1"/>
      <c r="C1630" s="1"/>
    </row>
    <row r="1631" customFormat="false" ht="12.75" hidden="false" customHeight="false" outlineLevel="0" collapsed="false">
      <c r="A1631" s="1"/>
      <c r="C1631" s="1"/>
    </row>
    <row r="1632" customFormat="false" ht="12.75" hidden="false" customHeight="false" outlineLevel="0" collapsed="false">
      <c r="A1632" s="1"/>
      <c r="C1632" s="1"/>
    </row>
    <row r="1633" customFormat="false" ht="12.75" hidden="false" customHeight="false" outlineLevel="0" collapsed="false">
      <c r="A1633" s="1"/>
      <c r="C1633" s="1"/>
    </row>
    <row r="1634" customFormat="false" ht="12.75" hidden="false" customHeight="false" outlineLevel="0" collapsed="false">
      <c r="A1634" s="1"/>
      <c r="C1634" s="1"/>
    </row>
    <row r="1635" customFormat="false" ht="12.75" hidden="false" customHeight="false" outlineLevel="0" collapsed="false">
      <c r="A1635" s="1"/>
      <c r="C1635" s="1"/>
    </row>
    <row r="1636" customFormat="false" ht="12.75" hidden="false" customHeight="false" outlineLevel="0" collapsed="false">
      <c r="A1636" s="1"/>
      <c r="C1636" s="1"/>
    </row>
    <row r="1637" customFormat="false" ht="12.75" hidden="false" customHeight="false" outlineLevel="0" collapsed="false">
      <c r="A1637" s="1"/>
      <c r="C1637" s="1"/>
    </row>
    <row r="1638" customFormat="false" ht="12.75" hidden="false" customHeight="false" outlineLevel="0" collapsed="false">
      <c r="A1638" s="1"/>
      <c r="C1638" s="1"/>
    </row>
    <row r="1639" customFormat="false" ht="12.75" hidden="false" customHeight="false" outlineLevel="0" collapsed="false">
      <c r="A1639" s="1"/>
      <c r="C1639" s="1"/>
    </row>
    <row r="1640" customFormat="false" ht="12.75" hidden="false" customHeight="false" outlineLevel="0" collapsed="false">
      <c r="A1640" s="1"/>
      <c r="C1640" s="1"/>
    </row>
    <row r="1641" customFormat="false" ht="12.75" hidden="false" customHeight="false" outlineLevel="0" collapsed="false">
      <c r="A1641" s="1"/>
      <c r="C1641" s="1"/>
    </row>
    <row r="1642" customFormat="false" ht="12.75" hidden="false" customHeight="false" outlineLevel="0" collapsed="false">
      <c r="A1642" s="1"/>
      <c r="C1642" s="1"/>
    </row>
    <row r="1643" customFormat="false" ht="12.75" hidden="false" customHeight="false" outlineLevel="0" collapsed="false">
      <c r="A1643" s="1"/>
      <c r="C1643" s="1"/>
    </row>
    <row r="1644" customFormat="false" ht="12.75" hidden="false" customHeight="false" outlineLevel="0" collapsed="false">
      <c r="A1644" s="1"/>
      <c r="C1644" s="1"/>
    </row>
    <row r="1645" customFormat="false" ht="12.75" hidden="false" customHeight="false" outlineLevel="0" collapsed="false">
      <c r="A1645" s="1"/>
      <c r="C1645" s="1"/>
    </row>
    <row r="1646" customFormat="false" ht="12.75" hidden="false" customHeight="false" outlineLevel="0" collapsed="false">
      <c r="A1646" s="1"/>
      <c r="C1646" s="1"/>
    </row>
    <row r="1647" customFormat="false" ht="12.75" hidden="false" customHeight="false" outlineLevel="0" collapsed="false">
      <c r="A1647" s="1"/>
      <c r="C1647" s="1"/>
    </row>
    <row r="1648" customFormat="false" ht="12.75" hidden="false" customHeight="false" outlineLevel="0" collapsed="false">
      <c r="A1648" s="1"/>
      <c r="C1648" s="1"/>
    </row>
    <row r="1649" customFormat="false" ht="12.75" hidden="false" customHeight="false" outlineLevel="0" collapsed="false">
      <c r="A1649" s="1"/>
      <c r="C1649" s="1"/>
    </row>
    <row r="1650" customFormat="false" ht="12.75" hidden="false" customHeight="false" outlineLevel="0" collapsed="false">
      <c r="A1650" s="1"/>
      <c r="C1650" s="1"/>
    </row>
    <row r="1651" customFormat="false" ht="12.75" hidden="false" customHeight="false" outlineLevel="0" collapsed="false">
      <c r="A1651" s="1"/>
      <c r="C1651" s="1"/>
    </row>
    <row r="1652" customFormat="false" ht="12.75" hidden="false" customHeight="false" outlineLevel="0" collapsed="false">
      <c r="A1652" s="1"/>
      <c r="C1652" s="1"/>
    </row>
    <row r="1653" customFormat="false" ht="12.75" hidden="false" customHeight="false" outlineLevel="0" collapsed="false">
      <c r="A1653" s="1"/>
      <c r="C1653" s="1"/>
    </row>
    <row r="1654" customFormat="false" ht="12.75" hidden="false" customHeight="false" outlineLevel="0" collapsed="false">
      <c r="A1654" s="1"/>
      <c r="C1654" s="1"/>
    </row>
    <row r="1655" customFormat="false" ht="12.75" hidden="false" customHeight="false" outlineLevel="0" collapsed="false">
      <c r="A1655" s="1"/>
      <c r="C1655" s="1"/>
    </row>
    <row r="1656" customFormat="false" ht="12.75" hidden="false" customHeight="false" outlineLevel="0" collapsed="false">
      <c r="A1656" s="1"/>
      <c r="C1656" s="1"/>
    </row>
    <row r="1657" customFormat="false" ht="12.75" hidden="false" customHeight="false" outlineLevel="0" collapsed="false">
      <c r="A1657" s="1"/>
      <c r="C1657" s="1"/>
    </row>
    <row r="1658" customFormat="false" ht="12.75" hidden="false" customHeight="false" outlineLevel="0" collapsed="false">
      <c r="A1658" s="1"/>
      <c r="C1658" s="1"/>
    </row>
    <row r="1659" customFormat="false" ht="12.75" hidden="false" customHeight="false" outlineLevel="0" collapsed="false">
      <c r="A1659" s="1"/>
      <c r="C1659" s="1"/>
    </row>
    <row r="1660" customFormat="false" ht="12.75" hidden="false" customHeight="false" outlineLevel="0" collapsed="false">
      <c r="A1660" s="1"/>
      <c r="C1660" s="1"/>
    </row>
    <row r="1661" customFormat="false" ht="12.75" hidden="false" customHeight="false" outlineLevel="0" collapsed="false">
      <c r="A1661" s="1"/>
      <c r="C1661" s="1"/>
    </row>
    <row r="1662" customFormat="false" ht="12.75" hidden="false" customHeight="false" outlineLevel="0" collapsed="false">
      <c r="A1662" s="1"/>
      <c r="C1662" s="1"/>
    </row>
    <row r="1663" customFormat="false" ht="12.75" hidden="false" customHeight="false" outlineLevel="0" collapsed="false">
      <c r="A1663" s="1"/>
      <c r="C1663" s="1"/>
    </row>
    <row r="1664" customFormat="false" ht="12.75" hidden="false" customHeight="false" outlineLevel="0" collapsed="false">
      <c r="A1664" s="1"/>
      <c r="C1664" s="1"/>
    </row>
    <row r="1665" customFormat="false" ht="12.75" hidden="false" customHeight="false" outlineLevel="0" collapsed="false">
      <c r="A1665" s="1"/>
      <c r="C1665" s="1"/>
    </row>
    <row r="1666" customFormat="false" ht="12.75" hidden="false" customHeight="false" outlineLevel="0" collapsed="false">
      <c r="A1666" s="1"/>
      <c r="C1666" s="1"/>
    </row>
    <row r="1667" customFormat="false" ht="12.75" hidden="false" customHeight="false" outlineLevel="0" collapsed="false">
      <c r="A1667" s="1"/>
      <c r="C1667" s="1"/>
    </row>
    <row r="1668" customFormat="false" ht="12.75" hidden="false" customHeight="false" outlineLevel="0" collapsed="false">
      <c r="A1668" s="1"/>
      <c r="C1668" s="1"/>
    </row>
    <row r="1669" customFormat="false" ht="12.75" hidden="false" customHeight="false" outlineLevel="0" collapsed="false">
      <c r="A1669" s="1"/>
      <c r="C1669" s="1"/>
    </row>
    <row r="1670" customFormat="false" ht="12.75" hidden="false" customHeight="false" outlineLevel="0" collapsed="false">
      <c r="A1670" s="1"/>
      <c r="C1670" s="1"/>
    </row>
    <row r="1671" customFormat="false" ht="12.75" hidden="false" customHeight="false" outlineLevel="0" collapsed="false">
      <c r="A1671" s="1"/>
      <c r="C1671" s="1"/>
    </row>
    <row r="1672" customFormat="false" ht="12.75" hidden="false" customHeight="false" outlineLevel="0" collapsed="false">
      <c r="A1672" s="1"/>
      <c r="C1672" s="1"/>
    </row>
    <row r="1673" customFormat="false" ht="12.75" hidden="false" customHeight="false" outlineLevel="0" collapsed="false">
      <c r="A1673" s="1"/>
      <c r="C1673" s="1"/>
    </row>
    <row r="1674" customFormat="false" ht="12.75" hidden="false" customHeight="false" outlineLevel="0" collapsed="false">
      <c r="A1674" s="1"/>
      <c r="C1674" s="1"/>
    </row>
    <row r="1675" customFormat="false" ht="12.75" hidden="false" customHeight="false" outlineLevel="0" collapsed="false">
      <c r="A1675" s="1"/>
      <c r="C1675" s="1"/>
    </row>
    <row r="1676" customFormat="false" ht="12.75" hidden="false" customHeight="false" outlineLevel="0" collapsed="false">
      <c r="A1676" s="1"/>
      <c r="C1676" s="1"/>
    </row>
    <row r="1677" customFormat="false" ht="12.75" hidden="false" customHeight="false" outlineLevel="0" collapsed="false">
      <c r="A1677" s="1"/>
      <c r="C1677" s="1"/>
    </row>
    <row r="1678" customFormat="false" ht="12.75" hidden="false" customHeight="false" outlineLevel="0" collapsed="false">
      <c r="A1678" s="1"/>
      <c r="C1678" s="1"/>
    </row>
    <row r="1679" customFormat="false" ht="12.75" hidden="false" customHeight="false" outlineLevel="0" collapsed="false">
      <c r="A1679" s="1"/>
      <c r="C1679" s="1"/>
    </row>
    <row r="1680" customFormat="false" ht="12.75" hidden="false" customHeight="false" outlineLevel="0" collapsed="false">
      <c r="A1680" s="1"/>
      <c r="C1680" s="1"/>
    </row>
    <row r="1681" customFormat="false" ht="12.75" hidden="false" customHeight="false" outlineLevel="0" collapsed="false">
      <c r="A1681" s="1"/>
      <c r="C1681" s="1"/>
    </row>
    <row r="1682" customFormat="false" ht="12.75" hidden="false" customHeight="false" outlineLevel="0" collapsed="false">
      <c r="A1682" s="1"/>
      <c r="C1682" s="1"/>
    </row>
    <row r="1683" customFormat="false" ht="12.75" hidden="false" customHeight="false" outlineLevel="0" collapsed="false">
      <c r="A1683" s="1"/>
      <c r="C1683" s="1"/>
    </row>
    <row r="1684" customFormat="false" ht="12.75" hidden="false" customHeight="false" outlineLevel="0" collapsed="false">
      <c r="A1684" s="1"/>
      <c r="C1684" s="1"/>
    </row>
    <row r="1685" customFormat="false" ht="12.75" hidden="false" customHeight="false" outlineLevel="0" collapsed="false">
      <c r="A1685" s="1"/>
      <c r="C1685" s="1"/>
    </row>
    <row r="1686" customFormat="false" ht="12.75" hidden="false" customHeight="false" outlineLevel="0" collapsed="false">
      <c r="A1686" s="1"/>
      <c r="C1686" s="1"/>
    </row>
    <row r="1687" customFormat="false" ht="12.75" hidden="false" customHeight="false" outlineLevel="0" collapsed="false">
      <c r="A1687" s="1"/>
      <c r="C1687" s="1"/>
    </row>
    <row r="1688" customFormat="false" ht="12.75" hidden="false" customHeight="false" outlineLevel="0" collapsed="false">
      <c r="A1688" s="1"/>
      <c r="C1688" s="1"/>
    </row>
    <row r="1689" customFormat="false" ht="12.75" hidden="false" customHeight="false" outlineLevel="0" collapsed="false">
      <c r="A1689" s="1"/>
      <c r="C1689" s="1"/>
    </row>
    <row r="1690" customFormat="false" ht="12.75" hidden="false" customHeight="false" outlineLevel="0" collapsed="false">
      <c r="A1690" s="1"/>
      <c r="C1690" s="1"/>
    </row>
    <row r="1691" customFormat="false" ht="12.75" hidden="false" customHeight="false" outlineLevel="0" collapsed="false">
      <c r="A1691" s="1"/>
      <c r="C1691" s="1"/>
    </row>
    <row r="1692" customFormat="false" ht="12.75" hidden="false" customHeight="false" outlineLevel="0" collapsed="false">
      <c r="A1692" s="1"/>
      <c r="C1692" s="1"/>
    </row>
    <row r="1693" customFormat="false" ht="12.75" hidden="false" customHeight="false" outlineLevel="0" collapsed="false">
      <c r="A1693" s="1"/>
      <c r="C1693" s="1"/>
    </row>
    <row r="1694" customFormat="false" ht="12.75" hidden="false" customHeight="false" outlineLevel="0" collapsed="false">
      <c r="A1694" s="1"/>
      <c r="C1694" s="1"/>
    </row>
    <row r="1695" customFormat="false" ht="12.75" hidden="false" customHeight="false" outlineLevel="0" collapsed="false">
      <c r="A1695" s="1"/>
      <c r="C1695" s="1"/>
    </row>
    <row r="1696" customFormat="false" ht="12.75" hidden="false" customHeight="false" outlineLevel="0" collapsed="false">
      <c r="A1696" s="1"/>
      <c r="C1696" s="1"/>
    </row>
    <row r="1697" customFormat="false" ht="12.75" hidden="false" customHeight="false" outlineLevel="0" collapsed="false">
      <c r="A1697" s="1"/>
      <c r="C1697" s="1"/>
    </row>
    <row r="1698" customFormat="false" ht="12.75" hidden="false" customHeight="false" outlineLevel="0" collapsed="false">
      <c r="A1698" s="1"/>
      <c r="C1698" s="1"/>
    </row>
    <row r="1699" customFormat="false" ht="12.75" hidden="false" customHeight="false" outlineLevel="0" collapsed="false">
      <c r="A1699" s="1"/>
      <c r="C1699" s="1"/>
    </row>
    <row r="1700" customFormat="false" ht="12.75" hidden="false" customHeight="false" outlineLevel="0" collapsed="false">
      <c r="A1700" s="1"/>
      <c r="C1700" s="1"/>
    </row>
    <row r="1701" customFormat="false" ht="12.75" hidden="false" customHeight="false" outlineLevel="0" collapsed="false">
      <c r="A1701" s="1"/>
      <c r="C1701" s="1"/>
    </row>
    <row r="1702" customFormat="false" ht="12.75" hidden="false" customHeight="false" outlineLevel="0" collapsed="false">
      <c r="A1702" s="1"/>
      <c r="C1702" s="1"/>
    </row>
    <row r="1703" customFormat="false" ht="12.75" hidden="false" customHeight="false" outlineLevel="0" collapsed="false">
      <c r="A1703" s="1"/>
      <c r="C1703" s="1"/>
    </row>
    <row r="1704" customFormat="false" ht="12.75" hidden="false" customHeight="false" outlineLevel="0" collapsed="false">
      <c r="A1704" s="1"/>
      <c r="C1704" s="1"/>
    </row>
    <row r="1705" customFormat="false" ht="12.75" hidden="false" customHeight="false" outlineLevel="0" collapsed="false">
      <c r="A1705" s="1"/>
      <c r="C1705" s="1"/>
    </row>
    <row r="1706" customFormat="false" ht="12.75" hidden="false" customHeight="false" outlineLevel="0" collapsed="false">
      <c r="A1706" s="1"/>
      <c r="C1706" s="1"/>
    </row>
    <row r="1707" customFormat="false" ht="12.75" hidden="false" customHeight="false" outlineLevel="0" collapsed="false">
      <c r="A1707" s="1"/>
      <c r="C1707" s="1"/>
    </row>
    <row r="1708" customFormat="false" ht="12.75" hidden="false" customHeight="false" outlineLevel="0" collapsed="false">
      <c r="A1708" s="1"/>
      <c r="C1708" s="1"/>
    </row>
    <row r="1709" customFormat="false" ht="12.75" hidden="false" customHeight="false" outlineLevel="0" collapsed="false">
      <c r="A1709" s="1"/>
      <c r="C1709" s="1"/>
    </row>
    <row r="1710" customFormat="false" ht="12.75" hidden="false" customHeight="false" outlineLevel="0" collapsed="false">
      <c r="A1710" s="1"/>
      <c r="C1710" s="1"/>
    </row>
    <row r="1711" customFormat="false" ht="12.75" hidden="false" customHeight="false" outlineLevel="0" collapsed="false">
      <c r="A1711" s="1"/>
      <c r="C1711" s="1"/>
    </row>
    <row r="1712" customFormat="false" ht="12.75" hidden="false" customHeight="false" outlineLevel="0" collapsed="false">
      <c r="A1712" s="1"/>
      <c r="C1712" s="1"/>
    </row>
    <row r="1713" customFormat="false" ht="12.75" hidden="false" customHeight="false" outlineLevel="0" collapsed="false">
      <c r="A1713" s="1"/>
      <c r="C1713" s="1"/>
    </row>
    <row r="1714" customFormat="false" ht="12.75" hidden="false" customHeight="false" outlineLevel="0" collapsed="false">
      <c r="A1714" s="1"/>
      <c r="C1714" s="1"/>
    </row>
    <row r="1715" customFormat="false" ht="12.75" hidden="false" customHeight="false" outlineLevel="0" collapsed="false">
      <c r="A1715" s="1"/>
      <c r="C1715" s="1"/>
    </row>
    <row r="1716" customFormat="false" ht="12.75" hidden="false" customHeight="false" outlineLevel="0" collapsed="false">
      <c r="A1716" s="1"/>
      <c r="C1716" s="1"/>
    </row>
    <row r="1717" customFormat="false" ht="12.75" hidden="false" customHeight="false" outlineLevel="0" collapsed="false">
      <c r="A1717" s="1"/>
      <c r="C1717" s="1"/>
    </row>
    <row r="1718" customFormat="false" ht="12.75" hidden="false" customHeight="false" outlineLevel="0" collapsed="false">
      <c r="A1718" s="1"/>
      <c r="C1718" s="1"/>
    </row>
    <row r="1719" customFormat="false" ht="12.75" hidden="false" customHeight="false" outlineLevel="0" collapsed="false">
      <c r="A1719" s="1"/>
      <c r="C1719" s="1"/>
    </row>
    <row r="1720" customFormat="false" ht="12.75" hidden="false" customHeight="false" outlineLevel="0" collapsed="false">
      <c r="A1720" s="1"/>
      <c r="C1720" s="1"/>
    </row>
    <row r="1721" customFormat="false" ht="12.75" hidden="false" customHeight="false" outlineLevel="0" collapsed="false">
      <c r="A1721" s="1"/>
      <c r="C1721" s="1"/>
    </row>
    <row r="1722" customFormat="false" ht="12.75" hidden="false" customHeight="false" outlineLevel="0" collapsed="false">
      <c r="A1722" s="1"/>
      <c r="C1722" s="1"/>
    </row>
    <row r="1723" customFormat="false" ht="12.75" hidden="false" customHeight="false" outlineLevel="0" collapsed="false">
      <c r="A1723" s="1"/>
      <c r="C1723" s="1"/>
    </row>
    <row r="1724" customFormat="false" ht="12.75" hidden="false" customHeight="false" outlineLevel="0" collapsed="false">
      <c r="A1724" s="1"/>
      <c r="C1724" s="1"/>
    </row>
    <row r="1725" customFormat="false" ht="12.75" hidden="false" customHeight="false" outlineLevel="0" collapsed="false">
      <c r="A1725" s="1"/>
      <c r="C1725" s="1"/>
    </row>
    <row r="1726" customFormat="false" ht="12.75" hidden="false" customHeight="false" outlineLevel="0" collapsed="false">
      <c r="A1726" s="1"/>
      <c r="C1726" s="1"/>
    </row>
    <row r="1727" customFormat="false" ht="12.75" hidden="false" customHeight="false" outlineLevel="0" collapsed="false">
      <c r="A1727" s="1"/>
      <c r="C1727" s="1"/>
    </row>
    <row r="1728" customFormat="false" ht="12.75" hidden="false" customHeight="false" outlineLevel="0" collapsed="false">
      <c r="A1728" s="1"/>
      <c r="C1728" s="1"/>
    </row>
    <row r="1729" customFormat="false" ht="12.75" hidden="false" customHeight="false" outlineLevel="0" collapsed="false">
      <c r="A1729" s="1"/>
      <c r="C1729" s="1"/>
    </row>
    <row r="1730" customFormat="false" ht="12.75" hidden="false" customHeight="false" outlineLevel="0" collapsed="false">
      <c r="A1730" s="1"/>
      <c r="C1730" s="1"/>
    </row>
    <row r="1731" customFormat="false" ht="12.75" hidden="false" customHeight="false" outlineLevel="0" collapsed="false">
      <c r="A1731" s="1"/>
      <c r="C1731" s="1"/>
    </row>
    <row r="1732" customFormat="false" ht="12.75" hidden="false" customHeight="false" outlineLevel="0" collapsed="false">
      <c r="A1732" s="1"/>
      <c r="C1732" s="1"/>
    </row>
    <row r="1733" customFormat="false" ht="12.75" hidden="false" customHeight="false" outlineLevel="0" collapsed="false">
      <c r="A1733" s="1"/>
      <c r="C1733" s="1"/>
    </row>
    <row r="1734" customFormat="false" ht="12.75" hidden="false" customHeight="false" outlineLevel="0" collapsed="false">
      <c r="A1734" s="1"/>
      <c r="C1734" s="1"/>
    </row>
    <row r="1735" customFormat="false" ht="12.75" hidden="false" customHeight="false" outlineLevel="0" collapsed="false">
      <c r="A1735" s="1"/>
      <c r="C1735" s="1"/>
    </row>
    <row r="1736" customFormat="false" ht="12.75" hidden="false" customHeight="false" outlineLevel="0" collapsed="false">
      <c r="A1736" s="1"/>
      <c r="C1736" s="1"/>
    </row>
    <row r="1737" customFormat="false" ht="12.75" hidden="false" customHeight="false" outlineLevel="0" collapsed="false">
      <c r="A1737" s="1"/>
      <c r="C1737" s="1"/>
    </row>
    <row r="1738" customFormat="false" ht="12.75" hidden="false" customHeight="false" outlineLevel="0" collapsed="false">
      <c r="A1738" s="1"/>
      <c r="C1738" s="1"/>
    </row>
    <row r="1739" customFormat="false" ht="12.75" hidden="false" customHeight="false" outlineLevel="0" collapsed="false">
      <c r="A1739" s="1"/>
      <c r="C1739" s="1"/>
    </row>
    <row r="1740" customFormat="false" ht="12.75" hidden="false" customHeight="false" outlineLevel="0" collapsed="false">
      <c r="A1740" s="1"/>
      <c r="C1740" s="1"/>
    </row>
    <row r="1741" customFormat="false" ht="12.75" hidden="false" customHeight="false" outlineLevel="0" collapsed="false">
      <c r="A1741" s="1"/>
      <c r="C1741" s="1"/>
    </row>
    <row r="1742" customFormat="false" ht="12.75" hidden="false" customHeight="false" outlineLevel="0" collapsed="false">
      <c r="A1742" s="1"/>
      <c r="C1742" s="1"/>
    </row>
    <row r="1743" customFormat="false" ht="12.75" hidden="false" customHeight="false" outlineLevel="0" collapsed="false">
      <c r="A1743" s="1"/>
      <c r="C1743" s="1"/>
    </row>
    <row r="1744" customFormat="false" ht="12.75" hidden="false" customHeight="false" outlineLevel="0" collapsed="false">
      <c r="A1744" s="1"/>
      <c r="C1744" s="1"/>
    </row>
    <row r="1745" customFormat="false" ht="12.75" hidden="false" customHeight="false" outlineLevel="0" collapsed="false">
      <c r="A1745" s="1"/>
      <c r="C1745" s="1"/>
    </row>
    <row r="1746" customFormat="false" ht="12.75" hidden="false" customHeight="false" outlineLevel="0" collapsed="false">
      <c r="A1746" s="1"/>
      <c r="C1746" s="1"/>
    </row>
    <row r="1747" customFormat="false" ht="12.75" hidden="false" customHeight="false" outlineLevel="0" collapsed="false">
      <c r="A1747" s="1"/>
      <c r="C1747" s="1"/>
    </row>
    <row r="1748" customFormat="false" ht="12.75" hidden="false" customHeight="false" outlineLevel="0" collapsed="false">
      <c r="A1748" s="1"/>
      <c r="C1748" s="1"/>
    </row>
    <row r="1749" customFormat="false" ht="12.75" hidden="false" customHeight="false" outlineLevel="0" collapsed="false">
      <c r="A1749" s="1"/>
      <c r="C1749" s="1"/>
    </row>
    <row r="1750" customFormat="false" ht="12.75" hidden="false" customHeight="false" outlineLevel="0" collapsed="false">
      <c r="A1750" s="1"/>
      <c r="C1750" s="1"/>
    </row>
    <row r="1751" customFormat="false" ht="12.75" hidden="false" customHeight="false" outlineLevel="0" collapsed="false">
      <c r="A1751" s="1"/>
      <c r="C1751" s="1"/>
    </row>
    <row r="1752" customFormat="false" ht="12.75" hidden="false" customHeight="false" outlineLevel="0" collapsed="false">
      <c r="A1752" s="1"/>
      <c r="C1752" s="1"/>
    </row>
    <row r="1753" customFormat="false" ht="12.75" hidden="false" customHeight="false" outlineLevel="0" collapsed="false">
      <c r="A1753" s="1"/>
      <c r="C1753" s="1"/>
    </row>
    <row r="1754" customFormat="false" ht="12.75" hidden="false" customHeight="false" outlineLevel="0" collapsed="false">
      <c r="A1754" s="1"/>
      <c r="C1754" s="1"/>
    </row>
    <row r="1755" customFormat="false" ht="12.75" hidden="false" customHeight="false" outlineLevel="0" collapsed="false">
      <c r="A1755" s="1"/>
      <c r="C1755" s="1"/>
    </row>
    <row r="1756" customFormat="false" ht="12.75" hidden="false" customHeight="false" outlineLevel="0" collapsed="false">
      <c r="A1756" s="1"/>
      <c r="C1756" s="1"/>
    </row>
    <row r="1757" customFormat="false" ht="12.75" hidden="false" customHeight="false" outlineLevel="0" collapsed="false">
      <c r="A1757" s="1"/>
      <c r="C1757" s="1"/>
    </row>
    <row r="1758" customFormat="false" ht="12.75" hidden="false" customHeight="false" outlineLevel="0" collapsed="false">
      <c r="A1758" s="1"/>
      <c r="C1758" s="1"/>
    </row>
    <row r="1759" customFormat="false" ht="12.75" hidden="false" customHeight="false" outlineLevel="0" collapsed="false">
      <c r="A1759" s="1"/>
      <c r="C1759" s="1"/>
    </row>
    <row r="1760" customFormat="false" ht="12.75" hidden="false" customHeight="false" outlineLevel="0" collapsed="false">
      <c r="A1760" s="1"/>
      <c r="C1760" s="1"/>
    </row>
    <row r="1761" customFormat="false" ht="12.75" hidden="false" customHeight="false" outlineLevel="0" collapsed="false">
      <c r="A1761" s="1"/>
      <c r="C1761" s="1"/>
    </row>
    <row r="1762" customFormat="false" ht="12.75" hidden="false" customHeight="false" outlineLevel="0" collapsed="false">
      <c r="A1762" s="1"/>
      <c r="C1762" s="1"/>
    </row>
    <row r="1763" customFormat="false" ht="12.75" hidden="false" customHeight="false" outlineLevel="0" collapsed="false">
      <c r="A1763" s="1"/>
      <c r="C1763" s="1"/>
    </row>
    <row r="1764" customFormat="false" ht="12.75" hidden="false" customHeight="false" outlineLevel="0" collapsed="false">
      <c r="A1764" s="1"/>
      <c r="C1764" s="1"/>
    </row>
    <row r="1765" customFormat="false" ht="12.75" hidden="false" customHeight="false" outlineLevel="0" collapsed="false">
      <c r="A1765" s="1"/>
      <c r="C1765" s="1"/>
    </row>
    <row r="1766" customFormat="false" ht="12.75" hidden="false" customHeight="false" outlineLevel="0" collapsed="false">
      <c r="A1766" s="1"/>
      <c r="C1766" s="1"/>
    </row>
    <row r="1767" customFormat="false" ht="12.75" hidden="false" customHeight="false" outlineLevel="0" collapsed="false">
      <c r="A1767" s="1"/>
      <c r="C1767" s="1"/>
    </row>
    <row r="1768" customFormat="false" ht="12.75" hidden="false" customHeight="false" outlineLevel="0" collapsed="false">
      <c r="A1768" s="1"/>
      <c r="C1768" s="1"/>
    </row>
    <row r="1769" customFormat="false" ht="12.75" hidden="false" customHeight="false" outlineLevel="0" collapsed="false">
      <c r="A1769" s="1"/>
      <c r="C1769" s="1"/>
    </row>
    <row r="1770" customFormat="false" ht="12.75" hidden="false" customHeight="false" outlineLevel="0" collapsed="false">
      <c r="A1770" s="1"/>
      <c r="C1770" s="1"/>
    </row>
    <row r="1771" customFormat="false" ht="12.75" hidden="false" customHeight="false" outlineLevel="0" collapsed="false">
      <c r="A1771" s="1"/>
      <c r="C1771" s="1"/>
    </row>
    <row r="1772" customFormat="false" ht="12.75" hidden="false" customHeight="false" outlineLevel="0" collapsed="false">
      <c r="A1772" s="1"/>
      <c r="C1772" s="1"/>
    </row>
    <row r="1773" customFormat="false" ht="12.75" hidden="false" customHeight="false" outlineLevel="0" collapsed="false">
      <c r="A1773" s="1"/>
      <c r="C1773" s="1"/>
    </row>
    <row r="1774" customFormat="false" ht="12.75" hidden="false" customHeight="false" outlineLevel="0" collapsed="false">
      <c r="A1774" s="1"/>
      <c r="C1774" s="1"/>
    </row>
    <row r="1775" customFormat="false" ht="12.75" hidden="false" customHeight="false" outlineLevel="0" collapsed="false">
      <c r="A1775" s="1"/>
      <c r="C1775" s="1"/>
    </row>
    <row r="1776" customFormat="false" ht="12.75" hidden="false" customHeight="false" outlineLevel="0" collapsed="false">
      <c r="A1776" s="1"/>
      <c r="C1776" s="1"/>
    </row>
    <row r="1777" customFormat="false" ht="12.75" hidden="false" customHeight="false" outlineLevel="0" collapsed="false">
      <c r="A1777" s="1"/>
      <c r="C1777" s="1"/>
    </row>
    <row r="1778" customFormat="false" ht="12.75" hidden="false" customHeight="false" outlineLevel="0" collapsed="false">
      <c r="A1778" s="1"/>
      <c r="C1778" s="1"/>
    </row>
    <row r="1779" customFormat="false" ht="12.75" hidden="false" customHeight="false" outlineLevel="0" collapsed="false">
      <c r="A1779" s="1"/>
      <c r="C1779" s="1"/>
    </row>
    <row r="1780" customFormat="false" ht="12.75" hidden="false" customHeight="false" outlineLevel="0" collapsed="false">
      <c r="A1780" s="1"/>
      <c r="C1780" s="1"/>
    </row>
    <row r="1781" customFormat="false" ht="12.75" hidden="false" customHeight="false" outlineLevel="0" collapsed="false">
      <c r="A1781" s="1"/>
      <c r="C1781" s="1"/>
    </row>
    <row r="1782" customFormat="false" ht="12.75" hidden="false" customHeight="false" outlineLevel="0" collapsed="false">
      <c r="A1782" s="1"/>
      <c r="C1782" s="1"/>
    </row>
    <row r="1783" customFormat="false" ht="12.75" hidden="false" customHeight="false" outlineLevel="0" collapsed="false">
      <c r="A1783" s="1"/>
      <c r="C1783" s="1"/>
    </row>
    <row r="1784" customFormat="false" ht="12.75" hidden="false" customHeight="false" outlineLevel="0" collapsed="false">
      <c r="A1784" s="1"/>
      <c r="C1784" s="1"/>
    </row>
    <row r="1785" customFormat="false" ht="12.75" hidden="false" customHeight="false" outlineLevel="0" collapsed="false">
      <c r="A1785" s="1"/>
      <c r="C1785" s="1"/>
    </row>
    <row r="1786" customFormat="false" ht="12.75" hidden="false" customHeight="false" outlineLevel="0" collapsed="false">
      <c r="A1786" s="1"/>
      <c r="C1786" s="1"/>
    </row>
    <row r="1787" customFormat="false" ht="12.75" hidden="false" customHeight="false" outlineLevel="0" collapsed="false">
      <c r="A1787" s="1"/>
      <c r="C1787" s="1"/>
    </row>
    <row r="1788" customFormat="false" ht="12.75" hidden="false" customHeight="false" outlineLevel="0" collapsed="false">
      <c r="A1788" s="1"/>
      <c r="C1788" s="1"/>
    </row>
    <row r="1789" customFormat="false" ht="12.75" hidden="false" customHeight="false" outlineLevel="0" collapsed="false">
      <c r="A1789" s="1"/>
      <c r="C1789" s="1"/>
    </row>
    <row r="1790" customFormat="false" ht="12.75" hidden="false" customHeight="false" outlineLevel="0" collapsed="false">
      <c r="A1790" s="1"/>
      <c r="C1790" s="1"/>
    </row>
    <row r="1791" customFormat="false" ht="12.75" hidden="false" customHeight="false" outlineLevel="0" collapsed="false">
      <c r="A1791" s="1"/>
      <c r="C1791" s="1"/>
    </row>
    <row r="1792" customFormat="false" ht="12.75" hidden="false" customHeight="false" outlineLevel="0" collapsed="false">
      <c r="A1792" s="1"/>
      <c r="C1792" s="1"/>
    </row>
    <row r="1793" customFormat="false" ht="12.75" hidden="false" customHeight="false" outlineLevel="0" collapsed="false">
      <c r="A1793" s="1"/>
      <c r="C1793" s="1"/>
    </row>
    <row r="1794" customFormat="false" ht="12.75" hidden="false" customHeight="false" outlineLevel="0" collapsed="false">
      <c r="A1794" s="1"/>
      <c r="C1794" s="1"/>
    </row>
    <row r="1795" customFormat="false" ht="12.75" hidden="false" customHeight="false" outlineLevel="0" collapsed="false">
      <c r="A1795" s="1"/>
      <c r="C1795" s="1"/>
    </row>
    <row r="1796" customFormat="false" ht="12.75" hidden="false" customHeight="false" outlineLevel="0" collapsed="false">
      <c r="A1796" s="1"/>
      <c r="C1796" s="1"/>
    </row>
    <row r="1797" customFormat="false" ht="12.75" hidden="false" customHeight="false" outlineLevel="0" collapsed="false">
      <c r="A1797" s="1"/>
      <c r="C1797" s="1"/>
    </row>
    <row r="1798" customFormat="false" ht="12.75" hidden="false" customHeight="false" outlineLevel="0" collapsed="false">
      <c r="A1798" s="1"/>
      <c r="C1798" s="1"/>
    </row>
    <row r="1799" customFormat="false" ht="12.75" hidden="false" customHeight="false" outlineLevel="0" collapsed="false">
      <c r="A1799" s="1"/>
      <c r="C1799" s="1"/>
    </row>
    <row r="1800" customFormat="false" ht="12.75" hidden="false" customHeight="false" outlineLevel="0" collapsed="false">
      <c r="A1800" s="1"/>
      <c r="C1800" s="1"/>
    </row>
    <row r="1801" customFormat="false" ht="12.75" hidden="false" customHeight="false" outlineLevel="0" collapsed="false">
      <c r="A1801" s="1"/>
      <c r="C1801" s="1"/>
    </row>
    <row r="1802" customFormat="false" ht="12.75" hidden="false" customHeight="false" outlineLevel="0" collapsed="false">
      <c r="A1802" s="1"/>
      <c r="C1802" s="1"/>
    </row>
    <row r="1803" customFormat="false" ht="12.75" hidden="false" customHeight="false" outlineLevel="0" collapsed="false">
      <c r="A1803" s="1"/>
      <c r="C1803" s="1"/>
    </row>
    <row r="1804" customFormat="false" ht="12.75" hidden="false" customHeight="false" outlineLevel="0" collapsed="false">
      <c r="A1804" s="1"/>
      <c r="C1804" s="1"/>
    </row>
    <row r="1805" customFormat="false" ht="12.75" hidden="false" customHeight="false" outlineLevel="0" collapsed="false">
      <c r="A1805" s="1"/>
      <c r="C1805" s="1"/>
    </row>
    <row r="1806" customFormat="false" ht="12.75" hidden="false" customHeight="false" outlineLevel="0" collapsed="false">
      <c r="A1806" s="1"/>
      <c r="C1806" s="1"/>
    </row>
    <row r="1807" customFormat="false" ht="12.75" hidden="false" customHeight="false" outlineLevel="0" collapsed="false">
      <c r="A1807" s="1"/>
      <c r="C1807" s="1"/>
    </row>
    <row r="1808" customFormat="false" ht="12.75" hidden="false" customHeight="false" outlineLevel="0" collapsed="false">
      <c r="A1808" s="1"/>
      <c r="C1808" s="1"/>
    </row>
    <row r="1809" customFormat="false" ht="12.75" hidden="false" customHeight="false" outlineLevel="0" collapsed="false">
      <c r="A1809" s="1"/>
      <c r="C1809" s="1"/>
    </row>
    <row r="1810" customFormat="false" ht="12.75" hidden="false" customHeight="false" outlineLevel="0" collapsed="false">
      <c r="A1810" s="1"/>
      <c r="C1810" s="1"/>
    </row>
    <row r="1811" customFormat="false" ht="12.75" hidden="false" customHeight="false" outlineLevel="0" collapsed="false">
      <c r="A1811" s="1"/>
      <c r="C1811" s="1"/>
    </row>
    <row r="1812" customFormat="false" ht="12.75" hidden="false" customHeight="false" outlineLevel="0" collapsed="false">
      <c r="A1812" s="1"/>
      <c r="C1812" s="1"/>
    </row>
    <row r="1813" customFormat="false" ht="12.75" hidden="false" customHeight="false" outlineLevel="0" collapsed="false">
      <c r="A1813" s="1"/>
      <c r="C1813" s="1"/>
    </row>
    <row r="1814" customFormat="false" ht="12.75" hidden="false" customHeight="false" outlineLevel="0" collapsed="false">
      <c r="A1814" s="1"/>
      <c r="C1814" s="1"/>
    </row>
    <row r="1815" customFormat="false" ht="12.75" hidden="false" customHeight="false" outlineLevel="0" collapsed="false">
      <c r="A1815" s="1"/>
      <c r="C1815" s="1"/>
    </row>
    <row r="1816" customFormat="false" ht="12.75" hidden="false" customHeight="false" outlineLevel="0" collapsed="false">
      <c r="A1816" s="1"/>
      <c r="C1816" s="1"/>
    </row>
    <row r="1817" customFormat="false" ht="12.75" hidden="false" customHeight="false" outlineLevel="0" collapsed="false">
      <c r="A1817" s="1"/>
      <c r="C1817" s="1"/>
    </row>
    <row r="1818" customFormat="false" ht="12.75" hidden="false" customHeight="false" outlineLevel="0" collapsed="false">
      <c r="A1818" s="1"/>
      <c r="C1818" s="1"/>
    </row>
    <row r="1819" customFormat="false" ht="12.75" hidden="false" customHeight="false" outlineLevel="0" collapsed="false">
      <c r="A1819" s="1"/>
      <c r="C1819" s="1"/>
    </row>
    <row r="1820" customFormat="false" ht="12.75" hidden="false" customHeight="false" outlineLevel="0" collapsed="false">
      <c r="A1820" s="1"/>
      <c r="C1820" s="1"/>
    </row>
    <row r="1821" customFormat="false" ht="12.75" hidden="false" customHeight="false" outlineLevel="0" collapsed="false">
      <c r="A1821" s="1"/>
      <c r="C1821" s="1"/>
    </row>
    <row r="1822" customFormat="false" ht="12.75" hidden="false" customHeight="false" outlineLevel="0" collapsed="false">
      <c r="A1822" s="1"/>
      <c r="C1822" s="1"/>
    </row>
    <row r="1823" customFormat="false" ht="12.75" hidden="false" customHeight="false" outlineLevel="0" collapsed="false">
      <c r="A1823" s="1"/>
      <c r="C1823" s="1"/>
    </row>
    <row r="1824" customFormat="false" ht="12.75" hidden="false" customHeight="false" outlineLevel="0" collapsed="false">
      <c r="A1824" s="1"/>
      <c r="C1824" s="1"/>
    </row>
    <row r="1825" customFormat="false" ht="12.75" hidden="false" customHeight="false" outlineLevel="0" collapsed="false">
      <c r="A1825" s="1"/>
      <c r="C1825" s="1"/>
    </row>
    <row r="1826" customFormat="false" ht="12.75" hidden="false" customHeight="false" outlineLevel="0" collapsed="false">
      <c r="A1826" s="1"/>
      <c r="C1826" s="1"/>
    </row>
    <row r="1827" customFormat="false" ht="12.75" hidden="false" customHeight="false" outlineLevel="0" collapsed="false">
      <c r="A1827" s="1"/>
      <c r="C1827" s="1"/>
    </row>
    <row r="1828" customFormat="false" ht="12.75" hidden="false" customHeight="false" outlineLevel="0" collapsed="false">
      <c r="A1828" s="1"/>
      <c r="C1828" s="1"/>
    </row>
    <row r="1829" customFormat="false" ht="12.75" hidden="false" customHeight="false" outlineLevel="0" collapsed="false">
      <c r="A1829" s="1"/>
      <c r="C1829" s="1"/>
    </row>
    <row r="1830" customFormat="false" ht="12.75" hidden="false" customHeight="false" outlineLevel="0" collapsed="false">
      <c r="A1830" s="1"/>
      <c r="C1830" s="1"/>
    </row>
    <row r="1831" customFormat="false" ht="12.75" hidden="false" customHeight="false" outlineLevel="0" collapsed="false">
      <c r="A1831" s="1"/>
      <c r="C1831" s="1"/>
    </row>
    <row r="1832" customFormat="false" ht="12.75" hidden="false" customHeight="false" outlineLevel="0" collapsed="false">
      <c r="A1832" s="1"/>
      <c r="C1832" s="1"/>
    </row>
    <row r="1833" customFormat="false" ht="12.75" hidden="false" customHeight="false" outlineLevel="0" collapsed="false">
      <c r="A1833" s="1"/>
      <c r="C1833" s="1"/>
    </row>
    <row r="1834" customFormat="false" ht="12.75" hidden="false" customHeight="false" outlineLevel="0" collapsed="false">
      <c r="A1834" s="1"/>
      <c r="C1834" s="1"/>
    </row>
    <row r="1835" customFormat="false" ht="12.75" hidden="false" customHeight="false" outlineLevel="0" collapsed="false">
      <c r="A1835" s="1"/>
      <c r="C1835" s="1"/>
    </row>
    <row r="1836" customFormat="false" ht="12.75" hidden="false" customHeight="false" outlineLevel="0" collapsed="false">
      <c r="A1836" s="1"/>
      <c r="C1836" s="1"/>
    </row>
    <row r="1837" customFormat="false" ht="12.75" hidden="false" customHeight="false" outlineLevel="0" collapsed="false">
      <c r="A1837" s="1"/>
      <c r="C1837" s="1"/>
    </row>
    <row r="1838" customFormat="false" ht="12.75" hidden="false" customHeight="false" outlineLevel="0" collapsed="false">
      <c r="A1838" s="1"/>
      <c r="C1838" s="1"/>
    </row>
    <row r="1839" customFormat="false" ht="12.75" hidden="false" customHeight="false" outlineLevel="0" collapsed="false">
      <c r="A1839" s="1"/>
      <c r="C1839" s="1"/>
    </row>
    <row r="1840" customFormat="false" ht="12.75" hidden="false" customHeight="false" outlineLevel="0" collapsed="false">
      <c r="A1840" s="1"/>
      <c r="C1840" s="1"/>
    </row>
    <row r="1841" customFormat="false" ht="12.75" hidden="false" customHeight="false" outlineLevel="0" collapsed="false">
      <c r="A1841" s="1"/>
      <c r="C1841" s="1"/>
    </row>
    <row r="1842" customFormat="false" ht="12.75" hidden="false" customHeight="false" outlineLevel="0" collapsed="false">
      <c r="A1842" s="1"/>
      <c r="C1842" s="1"/>
    </row>
    <row r="1843" customFormat="false" ht="12.75" hidden="false" customHeight="false" outlineLevel="0" collapsed="false">
      <c r="A1843" s="1"/>
      <c r="C1843" s="1"/>
    </row>
    <row r="1844" customFormat="false" ht="12.75" hidden="false" customHeight="false" outlineLevel="0" collapsed="false">
      <c r="A1844" s="1"/>
      <c r="C1844" s="1"/>
    </row>
    <row r="1845" customFormat="false" ht="12.75" hidden="false" customHeight="false" outlineLevel="0" collapsed="false">
      <c r="A1845" s="1"/>
      <c r="C1845" s="1"/>
    </row>
    <row r="1846" customFormat="false" ht="12.75" hidden="false" customHeight="false" outlineLevel="0" collapsed="false">
      <c r="A1846" s="1"/>
      <c r="C1846" s="1"/>
    </row>
    <row r="1847" customFormat="false" ht="12.75" hidden="false" customHeight="false" outlineLevel="0" collapsed="false">
      <c r="A1847" s="1"/>
      <c r="C1847" s="1"/>
    </row>
    <row r="1848" customFormat="false" ht="12.75" hidden="false" customHeight="false" outlineLevel="0" collapsed="false">
      <c r="A1848" s="1"/>
      <c r="C1848" s="1"/>
    </row>
    <row r="1849" customFormat="false" ht="12.75" hidden="false" customHeight="false" outlineLevel="0" collapsed="false">
      <c r="A1849" s="1"/>
      <c r="C1849" s="1"/>
    </row>
    <row r="1850" customFormat="false" ht="12.75" hidden="false" customHeight="false" outlineLevel="0" collapsed="false">
      <c r="A1850" s="1"/>
      <c r="C1850" s="1"/>
    </row>
    <row r="1851" customFormat="false" ht="12.75" hidden="false" customHeight="false" outlineLevel="0" collapsed="false">
      <c r="A1851" s="1"/>
      <c r="C1851" s="1"/>
    </row>
    <row r="1852" customFormat="false" ht="12.75" hidden="false" customHeight="false" outlineLevel="0" collapsed="false">
      <c r="A1852" s="1"/>
      <c r="C1852" s="1"/>
    </row>
    <row r="1853" customFormat="false" ht="12.75" hidden="false" customHeight="false" outlineLevel="0" collapsed="false">
      <c r="A1853" s="1"/>
      <c r="C1853" s="1"/>
    </row>
    <row r="1854" customFormat="false" ht="12.75" hidden="false" customHeight="false" outlineLevel="0" collapsed="false">
      <c r="A1854" s="1"/>
      <c r="C1854" s="1"/>
    </row>
    <row r="1855" customFormat="false" ht="12.75" hidden="false" customHeight="false" outlineLevel="0" collapsed="false">
      <c r="A1855" s="1"/>
      <c r="C1855" s="1"/>
    </row>
    <row r="1856" customFormat="false" ht="12.75" hidden="false" customHeight="false" outlineLevel="0" collapsed="false">
      <c r="A1856" s="1"/>
      <c r="C1856" s="1"/>
    </row>
    <row r="1857" customFormat="false" ht="12.75" hidden="false" customHeight="false" outlineLevel="0" collapsed="false">
      <c r="A1857" s="1"/>
      <c r="C1857" s="1"/>
    </row>
    <row r="1858" customFormat="false" ht="12.75" hidden="false" customHeight="false" outlineLevel="0" collapsed="false">
      <c r="A1858" s="1"/>
      <c r="C1858" s="1"/>
    </row>
    <row r="1859" customFormat="false" ht="12.75" hidden="false" customHeight="false" outlineLevel="0" collapsed="false">
      <c r="A1859" s="1"/>
      <c r="C1859" s="1"/>
    </row>
    <row r="1860" customFormat="false" ht="12.75" hidden="false" customHeight="false" outlineLevel="0" collapsed="false">
      <c r="A1860" s="1"/>
      <c r="C1860" s="1"/>
    </row>
    <row r="1861" customFormat="false" ht="12.75" hidden="false" customHeight="false" outlineLevel="0" collapsed="false">
      <c r="A1861" s="1"/>
      <c r="C1861" s="1"/>
    </row>
    <row r="1862" customFormat="false" ht="12.75" hidden="false" customHeight="false" outlineLevel="0" collapsed="false">
      <c r="A1862" s="1"/>
      <c r="C1862" s="1"/>
    </row>
    <row r="1863" customFormat="false" ht="12.75" hidden="false" customHeight="false" outlineLevel="0" collapsed="false">
      <c r="A1863" s="1"/>
      <c r="C1863" s="1"/>
    </row>
    <row r="1864" customFormat="false" ht="12.75" hidden="false" customHeight="false" outlineLevel="0" collapsed="false">
      <c r="A1864" s="1"/>
      <c r="C1864" s="1"/>
    </row>
    <row r="1865" customFormat="false" ht="12.75" hidden="false" customHeight="false" outlineLevel="0" collapsed="false">
      <c r="A1865" s="1"/>
      <c r="C1865" s="1"/>
    </row>
    <row r="1866" customFormat="false" ht="12.75" hidden="false" customHeight="false" outlineLevel="0" collapsed="false">
      <c r="A1866" s="1"/>
      <c r="C1866" s="1"/>
    </row>
    <row r="1867" customFormat="false" ht="12.75" hidden="false" customHeight="false" outlineLevel="0" collapsed="false">
      <c r="A1867" s="1"/>
      <c r="C1867" s="1"/>
    </row>
    <row r="1868" customFormat="false" ht="12.75" hidden="false" customHeight="false" outlineLevel="0" collapsed="false">
      <c r="A1868" s="1"/>
      <c r="C1868" s="1"/>
    </row>
    <row r="1869" customFormat="false" ht="12.75" hidden="false" customHeight="false" outlineLevel="0" collapsed="false">
      <c r="A1869" s="1"/>
      <c r="C1869" s="1"/>
    </row>
    <row r="1870" customFormat="false" ht="12.75" hidden="false" customHeight="false" outlineLevel="0" collapsed="false">
      <c r="A1870" s="1"/>
      <c r="C1870" s="1"/>
    </row>
    <row r="1871" customFormat="false" ht="12.75" hidden="false" customHeight="false" outlineLevel="0" collapsed="false">
      <c r="A1871" s="1"/>
      <c r="C1871" s="1"/>
    </row>
    <row r="1872" customFormat="false" ht="12.75" hidden="false" customHeight="false" outlineLevel="0" collapsed="false">
      <c r="A1872" s="1"/>
      <c r="C1872" s="1"/>
    </row>
    <row r="1873" customFormat="false" ht="12.75" hidden="false" customHeight="false" outlineLevel="0" collapsed="false">
      <c r="A1873" s="1"/>
      <c r="C1873" s="1"/>
    </row>
    <row r="1874" customFormat="false" ht="12.75" hidden="false" customHeight="false" outlineLevel="0" collapsed="false">
      <c r="A1874" s="1"/>
      <c r="C1874" s="1"/>
    </row>
    <row r="1875" customFormat="false" ht="12.75" hidden="false" customHeight="false" outlineLevel="0" collapsed="false">
      <c r="A1875" s="1"/>
      <c r="C1875" s="1"/>
    </row>
    <row r="1876" customFormat="false" ht="12.75" hidden="false" customHeight="false" outlineLevel="0" collapsed="false">
      <c r="A1876" s="1"/>
      <c r="C1876" s="1"/>
    </row>
    <row r="1877" customFormat="false" ht="12.75" hidden="false" customHeight="false" outlineLevel="0" collapsed="false">
      <c r="A1877" s="1"/>
      <c r="C1877" s="1"/>
    </row>
    <row r="1878" customFormat="false" ht="12.75" hidden="false" customHeight="false" outlineLevel="0" collapsed="false">
      <c r="A1878" s="1"/>
      <c r="C1878" s="1"/>
    </row>
    <row r="1879" customFormat="false" ht="12.75" hidden="false" customHeight="false" outlineLevel="0" collapsed="false">
      <c r="A1879" s="1"/>
      <c r="C1879" s="1"/>
    </row>
    <row r="1880" customFormat="false" ht="12.75" hidden="false" customHeight="false" outlineLevel="0" collapsed="false">
      <c r="A1880" s="1"/>
      <c r="C1880" s="1"/>
    </row>
    <row r="1881" customFormat="false" ht="12.75" hidden="false" customHeight="false" outlineLevel="0" collapsed="false">
      <c r="A1881" s="1"/>
      <c r="C1881" s="1"/>
    </row>
    <row r="1882" customFormat="false" ht="12.75" hidden="false" customHeight="false" outlineLevel="0" collapsed="false">
      <c r="A1882" s="1"/>
      <c r="C1882" s="1"/>
    </row>
    <row r="1883" customFormat="false" ht="12.75" hidden="false" customHeight="false" outlineLevel="0" collapsed="false">
      <c r="A1883" s="1"/>
      <c r="C1883" s="1"/>
    </row>
    <row r="1884" customFormat="false" ht="12.75" hidden="false" customHeight="false" outlineLevel="0" collapsed="false">
      <c r="A1884" s="1"/>
      <c r="C1884" s="1"/>
    </row>
    <row r="1885" customFormat="false" ht="12.75" hidden="false" customHeight="false" outlineLevel="0" collapsed="false">
      <c r="A1885" s="1"/>
      <c r="C1885" s="1"/>
    </row>
    <row r="1886" customFormat="false" ht="12.75" hidden="false" customHeight="false" outlineLevel="0" collapsed="false">
      <c r="A1886" s="1"/>
      <c r="C1886" s="1"/>
    </row>
    <row r="1887" customFormat="false" ht="12.75" hidden="false" customHeight="false" outlineLevel="0" collapsed="false">
      <c r="A1887" s="1"/>
      <c r="C1887" s="1"/>
    </row>
    <row r="1888" customFormat="false" ht="12.75" hidden="false" customHeight="false" outlineLevel="0" collapsed="false">
      <c r="A1888" s="1"/>
      <c r="C1888" s="1"/>
    </row>
    <row r="1889" customFormat="false" ht="12.75" hidden="false" customHeight="false" outlineLevel="0" collapsed="false">
      <c r="A1889" s="1"/>
      <c r="C1889" s="1"/>
    </row>
    <row r="1890" customFormat="false" ht="12.75" hidden="false" customHeight="false" outlineLevel="0" collapsed="false">
      <c r="A1890" s="1"/>
      <c r="C1890" s="1"/>
    </row>
    <row r="1891" customFormat="false" ht="12.75" hidden="false" customHeight="false" outlineLevel="0" collapsed="false">
      <c r="A1891" s="1"/>
      <c r="C1891" s="1"/>
    </row>
    <row r="1892" customFormat="false" ht="12.75" hidden="false" customHeight="false" outlineLevel="0" collapsed="false">
      <c r="A1892" s="1"/>
      <c r="C1892" s="1"/>
    </row>
    <row r="1893" customFormat="false" ht="12.75" hidden="false" customHeight="false" outlineLevel="0" collapsed="false">
      <c r="A1893" s="1"/>
      <c r="C1893" s="1"/>
    </row>
    <row r="1894" customFormat="false" ht="12.75" hidden="false" customHeight="false" outlineLevel="0" collapsed="false">
      <c r="A1894" s="1"/>
      <c r="C1894" s="1"/>
    </row>
    <row r="1895" customFormat="false" ht="12.75" hidden="false" customHeight="false" outlineLevel="0" collapsed="false">
      <c r="A1895" s="1"/>
      <c r="C1895" s="1"/>
    </row>
    <row r="1896" customFormat="false" ht="12.75" hidden="false" customHeight="false" outlineLevel="0" collapsed="false">
      <c r="A1896" s="1"/>
      <c r="C1896" s="1"/>
    </row>
    <row r="1897" customFormat="false" ht="12.75" hidden="false" customHeight="false" outlineLevel="0" collapsed="false">
      <c r="A1897" s="1"/>
      <c r="C1897" s="1"/>
    </row>
    <row r="1898" customFormat="false" ht="12.75" hidden="false" customHeight="false" outlineLevel="0" collapsed="false">
      <c r="A1898" s="1"/>
      <c r="C1898" s="1"/>
    </row>
    <row r="1899" customFormat="false" ht="12.75" hidden="false" customHeight="false" outlineLevel="0" collapsed="false">
      <c r="A1899" s="1"/>
      <c r="C1899" s="1"/>
    </row>
    <row r="1900" customFormat="false" ht="12.75" hidden="false" customHeight="false" outlineLevel="0" collapsed="false">
      <c r="A1900" s="1"/>
      <c r="C1900" s="1"/>
    </row>
    <row r="1901" customFormat="false" ht="12.75" hidden="false" customHeight="false" outlineLevel="0" collapsed="false">
      <c r="A1901" s="1"/>
      <c r="C1901" s="1"/>
    </row>
    <row r="1902" customFormat="false" ht="12.75" hidden="false" customHeight="false" outlineLevel="0" collapsed="false">
      <c r="A1902" s="1"/>
      <c r="C1902" s="1"/>
    </row>
    <row r="1903" customFormat="false" ht="12.75" hidden="false" customHeight="false" outlineLevel="0" collapsed="false">
      <c r="A1903" s="1"/>
      <c r="C1903" s="1"/>
    </row>
    <row r="1904" customFormat="false" ht="12.75" hidden="false" customHeight="false" outlineLevel="0" collapsed="false">
      <c r="A1904" s="1"/>
      <c r="C1904" s="1"/>
    </row>
    <row r="1905" customFormat="false" ht="12.75" hidden="false" customHeight="false" outlineLevel="0" collapsed="false">
      <c r="A1905" s="1"/>
      <c r="C1905" s="1"/>
    </row>
    <row r="1906" customFormat="false" ht="12.75" hidden="false" customHeight="false" outlineLevel="0" collapsed="false">
      <c r="A1906" s="1"/>
      <c r="C1906" s="1"/>
    </row>
    <row r="1907" customFormat="false" ht="12.75" hidden="false" customHeight="false" outlineLevel="0" collapsed="false">
      <c r="A1907" s="1"/>
      <c r="C1907" s="1"/>
    </row>
    <row r="1908" customFormat="false" ht="12.75" hidden="false" customHeight="false" outlineLevel="0" collapsed="false">
      <c r="A1908" s="1"/>
      <c r="C1908" s="1"/>
    </row>
    <row r="1909" customFormat="false" ht="12.75" hidden="false" customHeight="false" outlineLevel="0" collapsed="false">
      <c r="A1909" s="1"/>
      <c r="C1909" s="1"/>
    </row>
    <row r="1910" customFormat="false" ht="12.75" hidden="false" customHeight="false" outlineLevel="0" collapsed="false">
      <c r="A1910" s="1"/>
      <c r="C1910" s="1"/>
    </row>
    <row r="1911" customFormat="false" ht="12.75" hidden="false" customHeight="false" outlineLevel="0" collapsed="false">
      <c r="A1911" s="1"/>
      <c r="C1911" s="1"/>
    </row>
    <row r="1912" customFormat="false" ht="12.75" hidden="false" customHeight="false" outlineLevel="0" collapsed="false">
      <c r="A1912" s="1"/>
      <c r="C1912" s="1"/>
    </row>
    <row r="1913" customFormat="false" ht="12.75" hidden="false" customHeight="false" outlineLevel="0" collapsed="false">
      <c r="A1913" s="1"/>
      <c r="C1913" s="1"/>
    </row>
    <row r="1914" customFormat="false" ht="12.75" hidden="false" customHeight="false" outlineLevel="0" collapsed="false">
      <c r="A1914" s="1"/>
      <c r="C1914" s="1"/>
    </row>
    <row r="1915" customFormat="false" ht="12.75" hidden="false" customHeight="false" outlineLevel="0" collapsed="false">
      <c r="A1915" s="1"/>
      <c r="C1915" s="1"/>
    </row>
    <row r="1916" customFormat="false" ht="12.75" hidden="false" customHeight="false" outlineLevel="0" collapsed="false">
      <c r="A1916" s="1"/>
      <c r="C1916" s="1"/>
    </row>
    <row r="1917" customFormat="false" ht="12.75" hidden="false" customHeight="false" outlineLevel="0" collapsed="false">
      <c r="A1917" s="1"/>
      <c r="C1917" s="1"/>
    </row>
    <row r="1918" customFormat="false" ht="12.75" hidden="false" customHeight="false" outlineLevel="0" collapsed="false">
      <c r="A1918" s="1"/>
      <c r="C1918" s="1"/>
    </row>
    <row r="1919" customFormat="false" ht="12.75" hidden="false" customHeight="false" outlineLevel="0" collapsed="false">
      <c r="A1919" s="1"/>
      <c r="C1919" s="1"/>
    </row>
    <row r="1920" customFormat="false" ht="12.75" hidden="false" customHeight="false" outlineLevel="0" collapsed="false">
      <c r="A1920" s="1"/>
      <c r="C1920" s="1"/>
    </row>
    <row r="1921" customFormat="false" ht="12.75" hidden="false" customHeight="false" outlineLevel="0" collapsed="false">
      <c r="A1921" s="1"/>
      <c r="C1921" s="1"/>
    </row>
    <row r="1922" customFormat="false" ht="12.75" hidden="false" customHeight="false" outlineLevel="0" collapsed="false">
      <c r="A1922" s="1"/>
      <c r="C1922" s="1"/>
    </row>
    <row r="1923" customFormat="false" ht="12.75" hidden="false" customHeight="false" outlineLevel="0" collapsed="false">
      <c r="A1923" s="1"/>
      <c r="C1923" s="1"/>
    </row>
    <row r="1924" customFormat="false" ht="12.75" hidden="false" customHeight="false" outlineLevel="0" collapsed="false">
      <c r="A1924" s="1"/>
      <c r="C1924" s="1"/>
    </row>
    <row r="1925" customFormat="false" ht="12.75" hidden="false" customHeight="false" outlineLevel="0" collapsed="false">
      <c r="A1925" s="1"/>
      <c r="C1925" s="1"/>
    </row>
    <row r="1926" customFormat="false" ht="12.75" hidden="false" customHeight="false" outlineLevel="0" collapsed="false">
      <c r="A1926" s="1"/>
      <c r="C1926" s="1"/>
    </row>
    <row r="1927" customFormat="false" ht="12.75" hidden="false" customHeight="false" outlineLevel="0" collapsed="false">
      <c r="A1927" s="1"/>
      <c r="C1927" s="1"/>
    </row>
    <row r="1928" customFormat="false" ht="12.75" hidden="false" customHeight="false" outlineLevel="0" collapsed="false">
      <c r="A1928" s="1"/>
      <c r="C1928" s="1"/>
    </row>
    <row r="1929" customFormat="false" ht="12.75" hidden="false" customHeight="false" outlineLevel="0" collapsed="false">
      <c r="A1929" s="1"/>
      <c r="C1929" s="1"/>
    </row>
    <row r="1930" customFormat="false" ht="12.75" hidden="false" customHeight="false" outlineLevel="0" collapsed="false">
      <c r="A1930" s="1"/>
      <c r="C1930" s="1"/>
    </row>
    <row r="1931" customFormat="false" ht="12.75" hidden="false" customHeight="false" outlineLevel="0" collapsed="false">
      <c r="A1931" s="1"/>
      <c r="C1931" s="1"/>
    </row>
    <row r="1932" customFormat="false" ht="12.75" hidden="false" customHeight="false" outlineLevel="0" collapsed="false">
      <c r="A1932" s="1"/>
      <c r="C1932" s="1"/>
    </row>
    <row r="1933" customFormat="false" ht="12.75" hidden="false" customHeight="false" outlineLevel="0" collapsed="false">
      <c r="A1933" s="1"/>
      <c r="C1933" s="1"/>
    </row>
    <row r="1934" customFormat="false" ht="12.75" hidden="false" customHeight="false" outlineLevel="0" collapsed="false">
      <c r="A1934" s="1"/>
      <c r="C1934" s="1"/>
    </row>
    <row r="1935" customFormat="false" ht="12.75" hidden="false" customHeight="false" outlineLevel="0" collapsed="false">
      <c r="A1935" s="1"/>
      <c r="C1935" s="1"/>
    </row>
    <row r="1936" customFormat="false" ht="12.75" hidden="false" customHeight="false" outlineLevel="0" collapsed="false">
      <c r="A1936" s="1"/>
      <c r="C1936" s="1"/>
    </row>
    <row r="1937" customFormat="false" ht="12.75" hidden="false" customHeight="false" outlineLevel="0" collapsed="false">
      <c r="A1937" s="1"/>
      <c r="C1937" s="1"/>
    </row>
    <row r="1938" customFormat="false" ht="12.75" hidden="false" customHeight="false" outlineLevel="0" collapsed="false">
      <c r="A1938" s="1"/>
      <c r="C1938" s="1"/>
    </row>
    <row r="1939" customFormat="false" ht="12.75" hidden="false" customHeight="false" outlineLevel="0" collapsed="false">
      <c r="A1939" s="1"/>
      <c r="C1939" s="1"/>
    </row>
    <row r="1940" customFormat="false" ht="12.75" hidden="false" customHeight="false" outlineLevel="0" collapsed="false">
      <c r="A1940" s="1"/>
      <c r="C1940" s="1"/>
    </row>
    <row r="1941" customFormat="false" ht="12.75" hidden="false" customHeight="false" outlineLevel="0" collapsed="false">
      <c r="A1941" s="1"/>
      <c r="C1941" s="1"/>
    </row>
    <row r="1942" customFormat="false" ht="12.75" hidden="false" customHeight="false" outlineLevel="0" collapsed="false">
      <c r="A1942" s="1"/>
      <c r="C1942" s="1"/>
    </row>
    <row r="1943" customFormat="false" ht="12.75" hidden="false" customHeight="false" outlineLevel="0" collapsed="false">
      <c r="A1943" s="1"/>
      <c r="C1943" s="1"/>
    </row>
    <row r="1944" customFormat="false" ht="12.75" hidden="false" customHeight="false" outlineLevel="0" collapsed="false">
      <c r="A1944" s="1"/>
      <c r="C1944" s="1"/>
    </row>
    <row r="1945" customFormat="false" ht="12.75" hidden="false" customHeight="false" outlineLevel="0" collapsed="false">
      <c r="A1945" s="1"/>
      <c r="C1945" s="1"/>
    </row>
    <row r="1946" customFormat="false" ht="12.75" hidden="false" customHeight="false" outlineLevel="0" collapsed="false">
      <c r="A1946" s="1"/>
      <c r="C1946" s="1"/>
    </row>
    <row r="1947" customFormat="false" ht="12.75" hidden="false" customHeight="false" outlineLevel="0" collapsed="false">
      <c r="A1947" s="1"/>
      <c r="C1947" s="1"/>
    </row>
    <row r="1948" customFormat="false" ht="12.75" hidden="false" customHeight="false" outlineLevel="0" collapsed="false">
      <c r="A1948" s="1"/>
      <c r="C1948" s="1"/>
    </row>
    <row r="1949" customFormat="false" ht="12.75" hidden="false" customHeight="false" outlineLevel="0" collapsed="false">
      <c r="A1949" s="1"/>
      <c r="C1949" s="1"/>
    </row>
    <row r="1950" customFormat="false" ht="12.75" hidden="false" customHeight="false" outlineLevel="0" collapsed="false">
      <c r="A1950" s="1"/>
      <c r="C1950" s="1"/>
    </row>
    <row r="1951" customFormat="false" ht="12.75" hidden="false" customHeight="false" outlineLevel="0" collapsed="false">
      <c r="A1951" s="1"/>
      <c r="C1951" s="1"/>
    </row>
    <row r="1952" customFormat="false" ht="12.75" hidden="false" customHeight="false" outlineLevel="0" collapsed="false">
      <c r="A1952" s="1"/>
      <c r="C1952" s="1"/>
    </row>
    <row r="1953" customFormat="false" ht="12.75" hidden="false" customHeight="false" outlineLevel="0" collapsed="false">
      <c r="A1953" s="1"/>
      <c r="C1953" s="1"/>
    </row>
    <row r="1954" customFormat="false" ht="12.75" hidden="false" customHeight="false" outlineLevel="0" collapsed="false">
      <c r="A1954" s="1"/>
      <c r="C1954" s="1"/>
    </row>
    <row r="1955" customFormat="false" ht="12.75" hidden="false" customHeight="false" outlineLevel="0" collapsed="false">
      <c r="A1955" s="1"/>
      <c r="C1955" s="1"/>
    </row>
    <row r="1956" customFormat="false" ht="12.75" hidden="false" customHeight="false" outlineLevel="0" collapsed="false">
      <c r="A1956" s="1"/>
      <c r="C1956" s="1"/>
    </row>
    <row r="1957" customFormat="false" ht="12.75" hidden="false" customHeight="false" outlineLevel="0" collapsed="false">
      <c r="A1957" s="1"/>
      <c r="C1957" s="1"/>
    </row>
    <row r="1958" customFormat="false" ht="12.75" hidden="false" customHeight="false" outlineLevel="0" collapsed="false">
      <c r="A1958" s="1"/>
      <c r="C1958" s="1"/>
    </row>
    <row r="1959" customFormat="false" ht="12.75" hidden="false" customHeight="false" outlineLevel="0" collapsed="false">
      <c r="A1959" s="1"/>
      <c r="C1959" s="1"/>
    </row>
    <row r="1960" customFormat="false" ht="12.75" hidden="false" customHeight="false" outlineLevel="0" collapsed="false">
      <c r="A1960" s="1"/>
      <c r="C1960" s="1"/>
    </row>
    <row r="1961" customFormat="false" ht="12.75" hidden="false" customHeight="false" outlineLevel="0" collapsed="false">
      <c r="A1961" s="1"/>
      <c r="C1961" s="1"/>
    </row>
    <row r="1962" customFormat="false" ht="12.75" hidden="false" customHeight="false" outlineLevel="0" collapsed="false">
      <c r="A1962" s="1"/>
      <c r="C1962" s="1"/>
    </row>
    <row r="1963" customFormat="false" ht="12.75" hidden="false" customHeight="false" outlineLevel="0" collapsed="false">
      <c r="A1963" s="1"/>
      <c r="C1963" s="1"/>
    </row>
    <row r="1964" customFormat="false" ht="12.75" hidden="false" customHeight="false" outlineLevel="0" collapsed="false">
      <c r="A1964" s="1"/>
      <c r="C1964" s="1"/>
    </row>
    <row r="1965" customFormat="false" ht="12.75" hidden="false" customHeight="false" outlineLevel="0" collapsed="false">
      <c r="A1965" s="1"/>
      <c r="C1965" s="1"/>
    </row>
    <row r="1966" customFormat="false" ht="12.75" hidden="false" customHeight="false" outlineLevel="0" collapsed="false">
      <c r="A1966" s="1"/>
      <c r="C1966" s="1"/>
    </row>
    <row r="1967" customFormat="false" ht="12.75" hidden="false" customHeight="false" outlineLevel="0" collapsed="false">
      <c r="A1967" s="1"/>
      <c r="C1967" s="1"/>
    </row>
    <row r="1968" customFormat="false" ht="12.75" hidden="false" customHeight="false" outlineLevel="0" collapsed="false">
      <c r="A1968" s="1"/>
      <c r="C1968" s="1"/>
    </row>
    <row r="1969" customFormat="false" ht="12.75" hidden="false" customHeight="false" outlineLevel="0" collapsed="false">
      <c r="A1969" s="1"/>
      <c r="C1969" s="1"/>
    </row>
    <row r="1970" customFormat="false" ht="12.75" hidden="false" customHeight="false" outlineLevel="0" collapsed="false">
      <c r="A1970" s="1"/>
      <c r="C1970" s="1"/>
    </row>
    <row r="1971" customFormat="false" ht="12.75" hidden="false" customHeight="false" outlineLevel="0" collapsed="false">
      <c r="A1971" s="1"/>
      <c r="C1971" s="1"/>
    </row>
    <row r="1972" customFormat="false" ht="12.75" hidden="false" customHeight="false" outlineLevel="0" collapsed="false">
      <c r="A1972" s="1"/>
      <c r="C1972" s="1"/>
    </row>
    <row r="1973" customFormat="false" ht="12.75" hidden="false" customHeight="false" outlineLevel="0" collapsed="false">
      <c r="A1973" s="1"/>
      <c r="C1973" s="1"/>
    </row>
    <row r="1974" customFormat="false" ht="12.75" hidden="false" customHeight="false" outlineLevel="0" collapsed="false">
      <c r="A1974" s="1"/>
      <c r="C1974" s="1"/>
    </row>
    <row r="1975" customFormat="false" ht="12.75" hidden="false" customHeight="false" outlineLevel="0" collapsed="false">
      <c r="A1975" s="1"/>
      <c r="C1975" s="1"/>
    </row>
    <row r="1976" customFormat="false" ht="12.75" hidden="false" customHeight="false" outlineLevel="0" collapsed="false">
      <c r="A1976" s="1"/>
      <c r="C1976" s="1"/>
    </row>
    <row r="1977" customFormat="false" ht="12.75" hidden="false" customHeight="false" outlineLevel="0" collapsed="false">
      <c r="A1977" s="1"/>
      <c r="C1977" s="1"/>
    </row>
    <row r="1978" customFormat="false" ht="12.75" hidden="false" customHeight="false" outlineLevel="0" collapsed="false">
      <c r="A1978" s="1"/>
      <c r="C1978" s="1"/>
    </row>
    <row r="1979" customFormat="false" ht="12.75" hidden="false" customHeight="false" outlineLevel="0" collapsed="false">
      <c r="A1979" s="1"/>
      <c r="C1979" s="1"/>
    </row>
    <row r="1980" customFormat="false" ht="12.75" hidden="false" customHeight="false" outlineLevel="0" collapsed="false">
      <c r="A1980" s="1"/>
      <c r="C1980" s="1"/>
    </row>
    <row r="1981" customFormat="false" ht="12.75" hidden="false" customHeight="false" outlineLevel="0" collapsed="false">
      <c r="A1981" s="1"/>
      <c r="C1981" s="1"/>
    </row>
    <row r="1982" customFormat="false" ht="12.75" hidden="false" customHeight="false" outlineLevel="0" collapsed="false">
      <c r="A1982" s="1"/>
      <c r="C1982" s="1"/>
    </row>
    <row r="1983" customFormat="false" ht="12.75" hidden="false" customHeight="false" outlineLevel="0" collapsed="false">
      <c r="A1983" s="1"/>
      <c r="C1983" s="1"/>
    </row>
    <row r="1984" customFormat="false" ht="12.75" hidden="false" customHeight="false" outlineLevel="0" collapsed="false">
      <c r="A1984" s="1"/>
      <c r="C1984" s="1"/>
    </row>
    <row r="1985" customFormat="false" ht="12.75" hidden="false" customHeight="false" outlineLevel="0" collapsed="false">
      <c r="A1985" s="1"/>
      <c r="C1985" s="1"/>
    </row>
    <row r="1986" customFormat="false" ht="12.75" hidden="false" customHeight="false" outlineLevel="0" collapsed="false">
      <c r="A1986" s="1"/>
      <c r="C1986" s="1"/>
    </row>
    <row r="1987" customFormat="false" ht="12.75" hidden="false" customHeight="false" outlineLevel="0" collapsed="false">
      <c r="A1987" s="1"/>
      <c r="C1987" s="1"/>
    </row>
    <row r="1988" customFormat="false" ht="12.75" hidden="false" customHeight="false" outlineLevel="0" collapsed="false">
      <c r="A1988" s="1"/>
      <c r="C1988" s="1"/>
    </row>
    <row r="1989" customFormat="false" ht="12.75" hidden="false" customHeight="false" outlineLevel="0" collapsed="false">
      <c r="A1989" s="1"/>
      <c r="C1989" s="1"/>
    </row>
    <row r="1990" customFormat="false" ht="12.75" hidden="false" customHeight="false" outlineLevel="0" collapsed="false">
      <c r="A1990" s="1"/>
      <c r="C1990" s="1"/>
    </row>
    <row r="1991" customFormat="false" ht="12.75" hidden="false" customHeight="false" outlineLevel="0" collapsed="false">
      <c r="A1991" s="1"/>
      <c r="C1991" s="1"/>
    </row>
    <row r="1992" customFormat="false" ht="12.75" hidden="false" customHeight="false" outlineLevel="0" collapsed="false">
      <c r="A1992" s="1"/>
      <c r="C1992" s="1"/>
    </row>
    <row r="1993" customFormat="false" ht="12.75" hidden="false" customHeight="false" outlineLevel="0" collapsed="false">
      <c r="A1993" s="1"/>
      <c r="C1993" s="1"/>
    </row>
    <row r="1994" customFormat="false" ht="12.75" hidden="false" customHeight="false" outlineLevel="0" collapsed="false">
      <c r="A1994" s="1"/>
      <c r="C1994" s="1"/>
    </row>
    <row r="1995" customFormat="false" ht="12.75" hidden="false" customHeight="false" outlineLevel="0" collapsed="false">
      <c r="A1995" s="1"/>
      <c r="C1995" s="1"/>
    </row>
    <row r="1996" customFormat="false" ht="12.75" hidden="false" customHeight="false" outlineLevel="0" collapsed="false">
      <c r="A1996" s="1"/>
      <c r="C1996" s="1"/>
    </row>
    <row r="1997" customFormat="false" ht="12.75" hidden="false" customHeight="false" outlineLevel="0" collapsed="false">
      <c r="A1997" s="1"/>
      <c r="C1997" s="1"/>
    </row>
    <row r="1998" customFormat="false" ht="12.75" hidden="false" customHeight="false" outlineLevel="0" collapsed="false">
      <c r="A1998" s="1"/>
      <c r="C1998" s="1"/>
    </row>
    <row r="1999" customFormat="false" ht="12.75" hidden="false" customHeight="false" outlineLevel="0" collapsed="false">
      <c r="A1999" s="1"/>
      <c r="C1999" s="1"/>
    </row>
    <row r="2000" customFormat="false" ht="12.75" hidden="false" customHeight="false" outlineLevel="0" collapsed="false">
      <c r="A2000" s="1"/>
      <c r="C2000" s="1"/>
    </row>
    <row r="2001" customFormat="false" ht="12.75" hidden="false" customHeight="false" outlineLevel="0" collapsed="false">
      <c r="A2001" s="1"/>
      <c r="C2001" s="1"/>
    </row>
    <row r="2002" customFormat="false" ht="12.75" hidden="false" customHeight="false" outlineLevel="0" collapsed="false">
      <c r="A2002" s="1"/>
      <c r="C2002" s="1"/>
    </row>
    <row r="2003" customFormat="false" ht="12.75" hidden="false" customHeight="false" outlineLevel="0" collapsed="false">
      <c r="A2003" s="1"/>
      <c r="C2003" s="1"/>
    </row>
    <row r="2004" customFormat="false" ht="12.75" hidden="false" customHeight="false" outlineLevel="0" collapsed="false">
      <c r="A2004" s="1"/>
      <c r="C2004" s="1"/>
    </row>
    <row r="2005" customFormat="false" ht="12.75" hidden="false" customHeight="false" outlineLevel="0" collapsed="false">
      <c r="A2005" s="1"/>
      <c r="C2005" s="1"/>
    </row>
    <row r="2006" customFormat="false" ht="12.75" hidden="false" customHeight="false" outlineLevel="0" collapsed="false">
      <c r="A2006" s="1"/>
      <c r="C2006" s="1"/>
    </row>
    <row r="2007" customFormat="false" ht="12.75" hidden="false" customHeight="false" outlineLevel="0" collapsed="false">
      <c r="A2007" s="1"/>
      <c r="C2007" s="1"/>
    </row>
    <row r="2008" customFormat="false" ht="12.75" hidden="false" customHeight="false" outlineLevel="0" collapsed="false">
      <c r="A2008" s="1"/>
      <c r="C2008" s="1"/>
    </row>
    <row r="2009" customFormat="false" ht="12.75" hidden="false" customHeight="false" outlineLevel="0" collapsed="false">
      <c r="A2009" s="1"/>
      <c r="C2009" s="1"/>
    </row>
    <row r="2010" customFormat="false" ht="12.75" hidden="false" customHeight="false" outlineLevel="0" collapsed="false">
      <c r="A2010" s="1"/>
      <c r="C2010" s="1"/>
    </row>
    <row r="2011" customFormat="false" ht="12.75" hidden="false" customHeight="false" outlineLevel="0" collapsed="false">
      <c r="A2011" s="1"/>
      <c r="C2011" s="1"/>
    </row>
    <row r="2012" customFormat="false" ht="12.75" hidden="false" customHeight="false" outlineLevel="0" collapsed="false">
      <c r="A2012" s="1"/>
      <c r="C2012" s="1"/>
    </row>
    <row r="2013" customFormat="false" ht="12.75" hidden="false" customHeight="false" outlineLevel="0" collapsed="false">
      <c r="A2013" s="1"/>
      <c r="C2013" s="1"/>
    </row>
    <row r="2014" customFormat="false" ht="12.75" hidden="false" customHeight="false" outlineLevel="0" collapsed="false">
      <c r="A2014" s="1"/>
      <c r="C2014" s="1"/>
    </row>
    <row r="2015" customFormat="false" ht="12.75" hidden="false" customHeight="false" outlineLevel="0" collapsed="false">
      <c r="A2015" s="1"/>
      <c r="C2015" s="1"/>
    </row>
    <row r="2016" customFormat="false" ht="12.75" hidden="false" customHeight="false" outlineLevel="0" collapsed="false">
      <c r="A2016" s="1"/>
      <c r="C2016" s="1"/>
    </row>
    <row r="2017" customFormat="false" ht="12.75" hidden="false" customHeight="false" outlineLevel="0" collapsed="false">
      <c r="A2017" s="1"/>
      <c r="C2017" s="1"/>
    </row>
    <row r="2018" customFormat="false" ht="12.75" hidden="false" customHeight="false" outlineLevel="0" collapsed="false">
      <c r="A2018" s="1"/>
      <c r="C2018" s="1"/>
    </row>
    <row r="2019" customFormat="false" ht="12.75" hidden="false" customHeight="false" outlineLevel="0" collapsed="false">
      <c r="A2019" s="1"/>
      <c r="C2019" s="1"/>
    </row>
    <row r="2020" customFormat="false" ht="12.75" hidden="false" customHeight="false" outlineLevel="0" collapsed="false">
      <c r="A2020" s="1"/>
      <c r="C2020" s="1"/>
    </row>
    <row r="2021" customFormat="false" ht="12.75" hidden="false" customHeight="false" outlineLevel="0" collapsed="false">
      <c r="A2021" s="1"/>
      <c r="C2021" s="1"/>
    </row>
    <row r="2022" customFormat="false" ht="12.75" hidden="false" customHeight="false" outlineLevel="0" collapsed="false">
      <c r="A2022" s="1"/>
      <c r="C2022" s="1"/>
    </row>
    <row r="2023" customFormat="false" ht="12.75" hidden="false" customHeight="false" outlineLevel="0" collapsed="false">
      <c r="A2023" s="1"/>
      <c r="C2023" s="1"/>
    </row>
    <row r="2024" customFormat="false" ht="12.75" hidden="false" customHeight="false" outlineLevel="0" collapsed="false">
      <c r="A2024" s="1"/>
      <c r="C2024" s="1"/>
    </row>
    <row r="2025" customFormat="false" ht="12.75" hidden="false" customHeight="false" outlineLevel="0" collapsed="false">
      <c r="A2025" s="1"/>
      <c r="C2025" s="1"/>
    </row>
    <row r="2026" customFormat="false" ht="12.75" hidden="false" customHeight="false" outlineLevel="0" collapsed="false">
      <c r="A2026" s="1"/>
      <c r="C2026" s="1"/>
    </row>
    <row r="2027" customFormat="false" ht="12.75" hidden="false" customHeight="false" outlineLevel="0" collapsed="false">
      <c r="A2027" s="1"/>
      <c r="C2027" s="1"/>
    </row>
    <row r="2028" customFormat="false" ht="12.75" hidden="false" customHeight="false" outlineLevel="0" collapsed="false">
      <c r="A2028" s="1"/>
      <c r="C2028" s="1"/>
    </row>
    <row r="2029" customFormat="false" ht="12.75" hidden="false" customHeight="false" outlineLevel="0" collapsed="false">
      <c r="A2029" s="1"/>
      <c r="C2029" s="1"/>
    </row>
    <row r="2030" customFormat="false" ht="12.75" hidden="false" customHeight="false" outlineLevel="0" collapsed="false">
      <c r="A2030" s="1"/>
      <c r="C2030" s="1"/>
    </row>
    <row r="2031" customFormat="false" ht="12.75" hidden="false" customHeight="false" outlineLevel="0" collapsed="false">
      <c r="A2031" s="1"/>
      <c r="C2031" s="1"/>
    </row>
    <row r="2032" customFormat="false" ht="12.75" hidden="false" customHeight="false" outlineLevel="0" collapsed="false">
      <c r="A2032" s="1"/>
      <c r="C2032" s="1"/>
    </row>
    <row r="2033" customFormat="false" ht="12.75" hidden="false" customHeight="false" outlineLevel="0" collapsed="false">
      <c r="A2033" s="1"/>
      <c r="C2033" s="1"/>
    </row>
    <row r="2034" customFormat="false" ht="12.75" hidden="false" customHeight="false" outlineLevel="0" collapsed="false">
      <c r="A2034" s="1"/>
      <c r="C2034" s="1"/>
    </row>
    <row r="2035" customFormat="false" ht="12.75" hidden="false" customHeight="false" outlineLevel="0" collapsed="false">
      <c r="A2035" s="1"/>
      <c r="C2035" s="1"/>
    </row>
    <row r="2036" customFormat="false" ht="12.75" hidden="false" customHeight="false" outlineLevel="0" collapsed="false">
      <c r="A2036" s="1"/>
      <c r="C2036" s="1"/>
    </row>
    <row r="2037" customFormat="false" ht="12.75" hidden="false" customHeight="false" outlineLevel="0" collapsed="false">
      <c r="A2037" s="1"/>
      <c r="C2037" s="1"/>
    </row>
    <row r="2038" customFormat="false" ht="12.75" hidden="false" customHeight="false" outlineLevel="0" collapsed="false">
      <c r="A2038" s="1"/>
      <c r="C2038" s="1"/>
    </row>
    <row r="2039" customFormat="false" ht="12.75" hidden="false" customHeight="false" outlineLevel="0" collapsed="false">
      <c r="A2039" s="1"/>
      <c r="C2039" s="1"/>
    </row>
    <row r="2040" customFormat="false" ht="12.75" hidden="false" customHeight="false" outlineLevel="0" collapsed="false">
      <c r="A2040" s="1"/>
      <c r="C2040" s="1"/>
    </row>
    <row r="2041" customFormat="false" ht="12.75" hidden="false" customHeight="false" outlineLevel="0" collapsed="false">
      <c r="A2041" s="1"/>
      <c r="C2041" s="1"/>
    </row>
    <row r="2042" customFormat="false" ht="12.75" hidden="false" customHeight="false" outlineLevel="0" collapsed="false">
      <c r="A2042" s="1"/>
      <c r="C2042" s="1"/>
    </row>
    <row r="2043" customFormat="false" ht="12.75" hidden="false" customHeight="false" outlineLevel="0" collapsed="false">
      <c r="A2043" s="1"/>
      <c r="C2043" s="1"/>
    </row>
    <row r="2044" customFormat="false" ht="12.75" hidden="false" customHeight="false" outlineLevel="0" collapsed="false">
      <c r="A2044" s="1"/>
      <c r="C2044" s="1"/>
    </row>
    <row r="2045" customFormat="false" ht="12.75" hidden="false" customHeight="false" outlineLevel="0" collapsed="false">
      <c r="A2045" s="1"/>
      <c r="C2045" s="1"/>
    </row>
    <row r="2046" customFormat="false" ht="12.75" hidden="false" customHeight="false" outlineLevel="0" collapsed="false">
      <c r="A2046" s="1"/>
      <c r="C2046" s="1"/>
    </row>
    <row r="2047" customFormat="false" ht="12.75" hidden="false" customHeight="false" outlineLevel="0" collapsed="false">
      <c r="A2047" s="1"/>
      <c r="C2047" s="1"/>
    </row>
    <row r="2048" customFormat="false" ht="12.75" hidden="false" customHeight="false" outlineLevel="0" collapsed="false">
      <c r="A2048" s="1"/>
      <c r="C2048" s="1"/>
    </row>
    <row r="2049" customFormat="false" ht="12.75" hidden="false" customHeight="false" outlineLevel="0" collapsed="false">
      <c r="A2049" s="1"/>
      <c r="C2049" s="1"/>
    </row>
    <row r="2050" customFormat="false" ht="12.75" hidden="false" customHeight="false" outlineLevel="0" collapsed="false">
      <c r="A2050" s="1"/>
      <c r="C2050" s="1"/>
    </row>
    <row r="2051" customFormat="false" ht="12.75" hidden="false" customHeight="false" outlineLevel="0" collapsed="false">
      <c r="A2051" s="1"/>
      <c r="C2051" s="1"/>
    </row>
    <row r="2052" customFormat="false" ht="12.75" hidden="false" customHeight="false" outlineLevel="0" collapsed="false">
      <c r="A2052" s="1"/>
      <c r="C2052" s="1"/>
    </row>
    <row r="2053" customFormat="false" ht="12.75" hidden="false" customHeight="false" outlineLevel="0" collapsed="false">
      <c r="A2053" s="1"/>
      <c r="C2053" s="1"/>
    </row>
    <row r="2054" customFormat="false" ht="12.75" hidden="false" customHeight="false" outlineLevel="0" collapsed="false">
      <c r="A2054" s="1"/>
      <c r="C2054" s="1"/>
    </row>
    <row r="2055" customFormat="false" ht="12.75" hidden="false" customHeight="false" outlineLevel="0" collapsed="false">
      <c r="A2055" s="1"/>
      <c r="C2055" s="1"/>
    </row>
    <row r="2056" customFormat="false" ht="12.75" hidden="false" customHeight="false" outlineLevel="0" collapsed="false">
      <c r="A2056" s="1"/>
      <c r="C2056" s="1"/>
    </row>
    <row r="2057" customFormat="false" ht="12.75" hidden="false" customHeight="false" outlineLevel="0" collapsed="false">
      <c r="A2057" s="1"/>
      <c r="C2057" s="1"/>
    </row>
    <row r="2058" customFormat="false" ht="12.75" hidden="false" customHeight="false" outlineLevel="0" collapsed="false">
      <c r="A2058" s="1"/>
      <c r="C2058" s="1"/>
    </row>
    <row r="2059" customFormat="false" ht="12.75" hidden="false" customHeight="false" outlineLevel="0" collapsed="false">
      <c r="A2059" s="1"/>
      <c r="C2059" s="1"/>
    </row>
    <row r="2060" customFormat="false" ht="12.75" hidden="false" customHeight="false" outlineLevel="0" collapsed="false">
      <c r="A2060" s="1"/>
      <c r="C2060" s="1"/>
    </row>
    <row r="2061" customFormat="false" ht="12.75" hidden="false" customHeight="false" outlineLevel="0" collapsed="false">
      <c r="A2061" s="1"/>
      <c r="C2061" s="1"/>
    </row>
    <row r="2062" customFormat="false" ht="12.75" hidden="false" customHeight="false" outlineLevel="0" collapsed="false">
      <c r="A2062" s="1"/>
      <c r="C2062" s="1"/>
    </row>
    <row r="2063" customFormat="false" ht="12.75" hidden="false" customHeight="false" outlineLevel="0" collapsed="false">
      <c r="A2063" s="1"/>
      <c r="C2063" s="1"/>
    </row>
    <row r="2064" customFormat="false" ht="12.75" hidden="false" customHeight="false" outlineLevel="0" collapsed="false">
      <c r="A2064" s="1"/>
      <c r="C2064" s="1"/>
    </row>
    <row r="2065" customFormat="false" ht="12.75" hidden="false" customHeight="false" outlineLevel="0" collapsed="false">
      <c r="A2065" s="1"/>
      <c r="C2065" s="1"/>
    </row>
    <row r="2066" customFormat="false" ht="12.75" hidden="false" customHeight="false" outlineLevel="0" collapsed="false">
      <c r="A2066" s="1"/>
      <c r="C2066" s="1"/>
    </row>
    <row r="2067" customFormat="false" ht="12.75" hidden="false" customHeight="false" outlineLevel="0" collapsed="false">
      <c r="A2067" s="1"/>
      <c r="C2067" s="1"/>
    </row>
    <row r="2068" customFormat="false" ht="12.75" hidden="false" customHeight="false" outlineLevel="0" collapsed="false">
      <c r="A2068" s="1"/>
      <c r="C2068" s="1"/>
    </row>
    <row r="2069" customFormat="false" ht="12.75" hidden="false" customHeight="false" outlineLevel="0" collapsed="false">
      <c r="A2069" s="1"/>
      <c r="C2069" s="1"/>
    </row>
    <row r="2070" customFormat="false" ht="12.75" hidden="false" customHeight="false" outlineLevel="0" collapsed="false">
      <c r="A2070" s="1"/>
      <c r="C2070" s="1"/>
    </row>
    <row r="2071" customFormat="false" ht="12.75" hidden="false" customHeight="false" outlineLevel="0" collapsed="false">
      <c r="A2071" s="1"/>
      <c r="C2071" s="1"/>
    </row>
    <row r="2072" customFormat="false" ht="12.75" hidden="false" customHeight="false" outlineLevel="0" collapsed="false">
      <c r="A2072" s="1"/>
      <c r="C2072" s="1"/>
    </row>
    <row r="2073" customFormat="false" ht="12.75" hidden="false" customHeight="false" outlineLevel="0" collapsed="false">
      <c r="A2073" s="1"/>
      <c r="C2073" s="1"/>
    </row>
    <row r="2074" customFormat="false" ht="12.75" hidden="false" customHeight="false" outlineLevel="0" collapsed="false">
      <c r="A2074" s="1"/>
      <c r="C2074" s="1"/>
    </row>
    <row r="2075" customFormat="false" ht="12.75" hidden="false" customHeight="false" outlineLevel="0" collapsed="false">
      <c r="A2075" s="1"/>
      <c r="C2075" s="1"/>
    </row>
    <row r="2076" customFormat="false" ht="12.75" hidden="false" customHeight="false" outlineLevel="0" collapsed="false">
      <c r="A2076" s="1"/>
      <c r="C2076" s="1"/>
    </row>
    <row r="2077" customFormat="false" ht="12.75" hidden="false" customHeight="false" outlineLevel="0" collapsed="false">
      <c r="A2077" s="1"/>
      <c r="C2077" s="1"/>
    </row>
    <row r="2078" customFormat="false" ht="12.75" hidden="false" customHeight="false" outlineLevel="0" collapsed="false">
      <c r="A2078" s="1"/>
      <c r="C2078" s="1"/>
    </row>
    <row r="2079" customFormat="false" ht="12.75" hidden="false" customHeight="false" outlineLevel="0" collapsed="false">
      <c r="A2079" s="1"/>
      <c r="C2079" s="1"/>
    </row>
    <row r="2080" customFormat="false" ht="12.75" hidden="false" customHeight="false" outlineLevel="0" collapsed="false">
      <c r="A2080" s="1"/>
      <c r="C2080" s="1"/>
    </row>
    <row r="2081" customFormat="false" ht="12.75" hidden="false" customHeight="false" outlineLevel="0" collapsed="false">
      <c r="A2081" s="1"/>
      <c r="C2081" s="1"/>
    </row>
    <row r="2082" customFormat="false" ht="12.75" hidden="false" customHeight="false" outlineLevel="0" collapsed="false">
      <c r="A2082" s="1"/>
      <c r="C2082" s="1"/>
    </row>
    <row r="2083" customFormat="false" ht="12.75" hidden="false" customHeight="false" outlineLevel="0" collapsed="false">
      <c r="A2083" s="1"/>
      <c r="C2083" s="1"/>
    </row>
    <row r="2084" customFormat="false" ht="12.75" hidden="false" customHeight="false" outlineLevel="0" collapsed="false">
      <c r="A2084" s="1"/>
      <c r="C2084" s="1"/>
    </row>
    <row r="2085" customFormat="false" ht="12.75" hidden="false" customHeight="false" outlineLevel="0" collapsed="false">
      <c r="A2085" s="1"/>
      <c r="C2085" s="1"/>
    </row>
    <row r="2086" customFormat="false" ht="12.75" hidden="false" customHeight="false" outlineLevel="0" collapsed="false">
      <c r="A2086" s="1"/>
      <c r="C2086" s="1"/>
    </row>
    <row r="2087" customFormat="false" ht="12.75" hidden="false" customHeight="false" outlineLevel="0" collapsed="false">
      <c r="A2087" s="1"/>
      <c r="C2087" s="1"/>
    </row>
    <row r="2088" customFormat="false" ht="12.75" hidden="false" customHeight="false" outlineLevel="0" collapsed="false">
      <c r="A2088" s="1"/>
      <c r="C2088" s="1"/>
    </row>
    <row r="2089" customFormat="false" ht="12.75" hidden="false" customHeight="false" outlineLevel="0" collapsed="false">
      <c r="A2089" s="1"/>
      <c r="C2089" s="1"/>
    </row>
    <row r="2090" customFormat="false" ht="12.75" hidden="false" customHeight="false" outlineLevel="0" collapsed="false">
      <c r="A2090" s="1"/>
      <c r="C2090" s="1"/>
    </row>
    <row r="2091" customFormat="false" ht="12.75" hidden="false" customHeight="false" outlineLevel="0" collapsed="false">
      <c r="A2091" s="1"/>
      <c r="C2091" s="1"/>
    </row>
    <row r="2092" customFormat="false" ht="12.75" hidden="false" customHeight="false" outlineLevel="0" collapsed="false">
      <c r="A2092" s="1"/>
      <c r="C2092" s="1"/>
    </row>
    <row r="2093" customFormat="false" ht="12.75" hidden="false" customHeight="false" outlineLevel="0" collapsed="false">
      <c r="A2093" s="1"/>
      <c r="C2093" s="1"/>
    </row>
    <row r="2094" customFormat="false" ht="12.75" hidden="false" customHeight="false" outlineLevel="0" collapsed="false">
      <c r="A2094" s="1"/>
      <c r="C2094" s="1"/>
    </row>
    <row r="2095" customFormat="false" ht="12.75" hidden="false" customHeight="false" outlineLevel="0" collapsed="false">
      <c r="A2095" s="1"/>
      <c r="C2095" s="1"/>
    </row>
    <row r="2096" customFormat="false" ht="12.75" hidden="false" customHeight="false" outlineLevel="0" collapsed="false">
      <c r="A2096" s="1"/>
      <c r="C2096" s="1"/>
    </row>
    <row r="2097" customFormat="false" ht="12.75" hidden="false" customHeight="false" outlineLevel="0" collapsed="false">
      <c r="A2097" s="1"/>
      <c r="C2097" s="1"/>
    </row>
    <row r="2098" customFormat="false" ht="12.75" hidden="false" customHeight="false" outlineLevel="0" collapsed="false">
      <c r="A2098" s="1"/>
      <c r="C2098" s="1"/>
    </row>
    <row r="2099" customFormat="false" ht="12.75" hidden="false" customHeight="false" outlineLevel="0" collapsed="false">
      <c r="A2099" s="1"/>
      <c r="C2099" s="1"/>
    </row>
    <row r="2100" customFormat="false" ht="12.75" hidden="false" customHeight="false" outlineLevel="0" collapsed="false">
      <c r="A2100" s="1"/>
      <c r="C2100" s="1"/>
    </row>
    <row r="2101" customFormat="false" ht="12.75" hidden="false" customHeight="false" outlineLevel="0" collapsed="false">
      <c r="A2101" s="1"/>
      <c r="C2101" s="1"/>
    </row>
    <row r="2102" customFormat="false" ht="12.75" hidden="false" customHeight="false" outlineLevel="0" collapsed="false">
      <c r="A2102" s="1"/>
      <c r="C2102" s="1"/>
    </row>
    <row r="2103" customFormat="false" ht="12.75" hidden="false" customHeight="false" outlineLevel="0" collapsed="false">
      <c r="A2103" s="1"/>
      <c r="C2103" s="1"/>
    </row>
    <row r="2104" customFormat="false" ht="12.75" hidden="false" customHeight="false" outlineLevel="0" collapsed="false">
      <c r="A2104" s="1"/>
      <c r="C2104" s="1"/>
    </row>
    <row r="2105" customFormat="false" ht="12.75" hidden="false" customHeight="false" outlineLevel="0" collapsed="false">
      <c r="A2105" s="1"/>
      <c r="C2105" s="1"/>
    </row>
    <row r="2106" customFormat="false" ht="12.75" hidden="false" customHeight="false" outlineLevel="0" collapsed="false">
      <c r="A2106" s="1"/>
      <c r="C2106" s="1"/>
    </row>
    <row r="2107" customFormat="false" ht="12.75" hidden="false" customHeight="false" outlineLevel="0" collapsed="false">
      <c r="A2107" s="1"/>
      <c r="C2107" s="1"/>
    </row>
    <row r="2108" customFormat="false" ht="12.75" hidden="false" customHeight="false" outlineLevel="0" collapsed="false">
      <c r="A2108" s="1"/>
      <c r="C2108" s="1"/>
    </row>
    <row r="2109" customFormat="false" ht="12.75" hidden="false" customHeight="false" outlineLevel="0" collapsed="false">
      <c r="A2109" s="1"/>
      <c r="C2109" s="1"/>
    </row>
    <row r="2110" customFormat="false" ht="12.75" hidden="false" customHeight="false" outlineLevel="0" collapsed="false">
      <c r="A2110" s="1"/>
      <c r="C2110" s="1"/>
    </row>
    <row r="2111" customFormat="false" ht="12.75" hidden="false" customHeight="false" outlineLevel="0" collapsed="false">
      <c r="A2111" s="1"/>
      <c r="C2111" s="1"/>
    </row>
    <row r="2112" customFormat="false" ht="12.75" hidden="false" customHeight="false" outlineLevel="0" collapsed="false">
      <c r="A2112" s="1"/>
      <c r="C2112" s="1"/>
    </row>
    <row r="2113" customFormat="false" ht="12.75" hidden="false" customHeight="false" outlineLevel="0" collapsed="false">
      <c r="A2113" s="1"/>
      <c r="C2113" s="1"/>
    </row>
    <row r="2114" customFormat="false" ht="12.75" hidden="false" customHeight="false" outlineLevel="0" collapsed="false">
      <c r="A2114" s="1"/>
      <c r="C2114" s="1"/>
    </row>
    <row r="2115" customFormat="false" ht="12.75" hidden="false" customHeight="false" outlineLevel="0" collapsed="false">
      <c r="A2115" s="1"/>
      <c r="C2115" s="1"/>
    </row>
    <row r="2116" customFormat="false" ht="12.75" hidden="false" customHeight="false" outlineLevel="0" collapsed="false">
      <c r="A2116" s="1"/>
      <c r="C2116" s="1"/>
    </row>
    <row r="2117" customFormat="false" ht="12.75" hidden="false" customHeight="false" outlineLevel="0" collapsed="false">
      <c r="A2117" s="1"/>
      <c r="C2117" s="1"/>
    </row>
    <row r="2118" customFormat="false" ht="12.75" hidden="false" customHeight="false" outlineLevel="0" collapsed="false">
      <c r="A2118" s="1"/>
      <c r="C2118" s="1"/>
    </row>
    <row r="2119" customFormat="false" ht="12.75" hidden="false" customHeight="false" outlineLevel="0" collapsed="false">
      <c r="A2119" s="1"/>
      <c r="C2119" s="1"/>
    </row>
    <row r="2120" customFormat="false" ht="12.75" hidden="false" customHeight="false" outlineLevel="0" collapsed="false">
      <c r="A2120" s="1"/>
      <c r="C2120" s="1"/>
    </row>
    <row r="2121" customFormat="false" ht="12.75" hidden="false" customHeight="false" outlineLevel="0" collapsed="false">
      <c r="A2121" s="1"/>
      <c r="C2121" s="1"/>
    </row>
    <row r="2122" customFormat="false" ht="12.75" hidden="false" customHeight="false" outlineLevel="0" collapsed="false">
      <c r="A2122" s="1"/>
      <c r="C2122" s="1"/>
    </row>
    <row r="2123" customFormat="false" ht="12.75" hidden="false" customHeight="false" outlineLevel="0" collapsed="false">
      <c r="A2123" s="1"/>
      <c r="C2123" s="1"/>
    </row>
    <row r="2124" customFormat="false" ht="12.75" hidden="false" customHeight="false" outlineLevel="0" collapsed="false">
      <c r="A2124" s="1"/>
      <c r="C2124" s="1"/>
    </row>
    <row r="2125" customFormat="false" ht="12.75" hidden="false" customHeight="false" outlineLevel="0" collapsed="false">
      <c r="A2125" s="1"/>
      <c r="C2125" s="1"/>
    </row>
    <row r="2126" customFormat="false" ht="12.75" hidden="false" customHeight="false" outlineLevel="0" collapsed="false">
      <c r="A2126" s="1"/>
      <c r="C2126" s="1"/>
    </row>
    <row r="2127" customFormat="false" ht="12.75" hidden="false" customHeight="false" outlineLevel="0" collapsed="false">
      <c r="A2127" s="1"/>
      <c r="C2127" s="1"/>
    </row>
    <row r="2128" customFormat="false" ht="12.75" hidden="false" customHeight="false" outlineLevel="0" collapsed="false">
      <c r="A2128" s="1"/>
      <c r="C2128" s="1"/>
    </row>
    <row r="2129" customFormat="false" ht="12.75" hidden="false" customHeight="false" outlineLevel="0" collapsed="false">
      <c r="A2129" s="1"/>
      <c r="C2129" s="1"/>
    </row>
    <row r="2130" customFormat="false" ht="12.75" hidden="false" customHeight="false" outlineLevel="0" collapsed="false">
      <c r="A2130" s="1"/>
      <c r="C2130" s="1"/>
    </row>
    <row r="2131" customFormat="false" ht="12.75" hidden="false" customHeight="false" outlineLevel="0" collapsed="false">
      <c r="A2131" s="1"/>
      <c r="C2131" s="1"/>
    </row>
    <row r="2132" customFormat="false" ht="12.75" hidden="false" customHeight="false" outlineLevel="0" collapsed="false">
      <c r="A2132" s="1"/>
      <c r="C2132" s="1"/>
    </row>
    <row r="2133" customFormat="false" ht="12.75" hidden="false" customHeight="false" outlineLevel="0" collapsed="false">
      <c r="A2133" s="1"/>
      <c r="C2133" s="1"/>
    </row>
    <row r="2134" customFormat="false" ht="12.75" hidden="false" customHeight="false" outlineLevel="0" collapsed="false">
      <c r="A2134" s="1"/>
      <c r="C2134" s="1"/>
    </row>
    <row r="2135" customFormat="false" ht="12.75" hidden="false" customHeight="false" outlineLevel="0" collapsed="false">
      <c r="A2135" s="1"/>
      <c r="C2135" s="1"/>
    </row>
    <row r="2136" customFormat="false" ht="12.75" hidden="false" customHeight="false" outlineLevel="0" collapsed="false">
      <c r="A2136" s="1"/>
      <c r="C2136" s="1"/>
    </row>
    <row r="2137" customFormat="false" ht="12.75" hidden="false" customHeight="false" outlineLevel="0" collapsed="false">
      <c r="A2137" s="1"/>
      <c r="C2137" s="1"/>
    </row>
    <row r="2138" customFormat="false" ht="12.75" hidden="false" customHeight="false" outlineLevel="0" collapsed="false">
      <c r="A2138" s="1"/>
      <c r="C2138" s="1"/>
    </row>
    <row r="2139" customFormat="false" ht="12.75" hidden="false" customHeight="false" outlineLevel="0" collapsed="false">
      <c r="A2139" s="1"/>
      <c r="C2139" s="1"/>
    </row>
    <row r="2140" customFormat="false" ht="12.75" hidden="false" customHeight="false" outlineLevel="0" collapsed="false">
      <c r="A2140" s="1"/>
      <c r="C2140" s="1"/>
    </row>
    <row r="2141" customFormat="false" ht="12.75" hidden="false" customHeight="false" outlineLevel="0" collapsed="false">
      <c r="A2141" s="1"/>
      <c r="C2141" s="1"/>
    </row>
    <row r="2142" customFormat="false" ht="12.75" hidden="false" customHeight="false" outlineLevel="0" collapsed="false">
      <c r="A2142" s="1"/>
      <c r="C2142" s="1"/>
    </row>
    <row r="2143" customFormat="false" ht="12.75" hidden="false" customHeight="false" outlineLevel="0" collapsed="false">
      <c r="A2143" s="1"/>
      <c r="C2143" s="1"/>
    </row>
    <row r="2144" customFormat="false" ht="12.75" hidden="false" customHeight="false" outlineLevel="0" collapsed="false">
      <c r="A2144" s="1"/>
      <c r="C2144" s="1"/>
    </row>
    <row r="2145" customFormat="false" ht="12.75" hidden="false" customHeight="false" outlineLevel="0" collapsed="false">
      <c r="A2145" s="1"/>
      <c r="C2145" s="1"/>
    </row>
    <row r="2146" customFormat="false" ht="12.75" hidden="false" customHeight="false" outlineLevel="0" collapsed="false">
      <c r="A2146" s="1"/>
      <c r="C2146" s="1"/>
    </row>
    <row r="2147" customFormat="false" ht="12.75" hidden="false" customHeight="false" outlineLevel="0" collapsed="false">
      <c r="A2147" s="1"/>
      <c r="C2147" s="1"/>
    </row>
    <row r="2148" customFormat="false" ht="12.75" hidden="false" customHeight="false" outlineLevel="0" collapsed="false">
      <c r="A2148" s="1"/>
      <c r="C2148" s="1"/>
    </row>
    <row r="2149" customFormat="false" ht="12.75" hidden="false" customHeight="false" outlineLevel="0" collapsed="false">
      <c r="A2149" s="1"/>
      <c r="C2149" s="1"/>
    </row>
    <row r="2150" customFormat="false" ht="12.75" hidden="false" customHeight="false" outlineLevel="0" collapsed="false">
      <c r="A2150" s="1"/>
      <c r="C2150" s="1"/>
    </row>
    <row r="2151" customFormat="false" ht="12.75" hidden="false" customHeight="false" outlineLevel="0" collapsed="false">
      <c r="A2151" s="1"/>
      <c r="C2151" s="1"/>
    </row>
    <row r="2152" customFormat="false" ht="12.75" hidden="false" customHeight="false" outlineLevel="0" collapsed="false">
      <c r="A2152" s="1"/>
      <c r="C2152" s="1"/>
    </row>
    <row r="2153" customFormat="false" ht="12.75" hidden="false" customHeight="false" outlineLevel="0" collapsed="false">
      <c r="A2153" s="1"/>
      <c r="C2153" s="1"/>
    </row>
    <row r="2154" customFormat="false" ht="12.75" hidden="false" customHeight="false" outlineLevel="0" collapsed="false">
      <c r="A2154" s="1"/>
      <c r="C2154" s="1"/>
    </row>
    <row r="2155" customFormat="false" ht="12.75" hidden="false" customHeight="false" outlineLevel="0" collapsed="false">
      <c r="A2155" s="1"/>
      <c r="C2155" s="1"/>
    </row>
    <row r="2156" customFormat="false" ht="12.75" hidden="false" customHeight="false" outlineLevel="0" collapsed="false">
      <c r="A2156" s="1"/>
      <c r="C2156" s="1"/>
    </row>
    <row r="2157" customFormat="false" ht="12.75" hidden="false" customHeight="false" outlineLevel="0" collapsed="false">
      <c r="A2157" s="1"/>
      <c r="C2157" s="1"/>
    </row>
    <row r="2158" customFormat="false" ht="12.75" hidden="false" customHeight="false" outlineLevel="0" collapsed="false">
      <c r="A2158" s="1"/>
      <c r="C2158" s="1"/>
    </row>
    <row r="2159" customFormat="false" ht="12.75" hidden="false" customHeight="false" outlineLevel="0" collapsed="false">
      <c r="A2159" s="1"/>
      <c r="C2159" s="1"/>
    </row>
    <row r="2160" customFormat="false" ht="12.75" hidden="false" customHeight="false" outlineLevel="0" collapsed="false">
      <c r="A2160" s="1"/>
      <c r="C2160" s="1"/>
    </row>
    <row r="2161" customFormat="false" ht="12.75" hidden="false" customHeight="false" outlineLevel="0" collapsed="false">
      <c r="A2161" s="1"/>
      <c r="C216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9:51:51Z</dcterms:created>
  <dc:creator>Michał Stopka</dc:creator>
  <dc:description/>
  <dc:language>en-US</dc:language>
  <cp:lastModifiedBy>Michał Stopka</cp:lastModifiedBy>
  <dcterms:modified xsi:type="dcterms:W3CDTF">2009-03-27T10:11:00Z</dcterms:modified>
  <cp:revision>0</cp:revision>
  <dc:subject/>
  <dc:title/>
</cp:coreProperties>
</file>