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Wykres WIG i PKB Rok do Roku" sheetId="1" state="visible" r:id="rId2"/>
    <sheet name="2 Roczna  zmiana % WIG i PKB" sheetId="2" state="visible" r:id="rId3"/>
    <sheet name="dane dzienn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</t>
  </si>
  <si>
    <t xml:space="preserve">Dynamika PKB Polski rok do roku</t>
  </si>
  <si>
    <t xml:space="preserve">Wartość WIG</t>
  </si>
  <si>
    <t xml:space="preserve">Zmiana % WIG rok do ro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0"/>
      <charset val="238"/>
    </font>
    <font>
      <sz val="8"/>
      <color rgb="FF333333"/>
      <name val="Tahoma"/>
      <family val="2"/>
      <charset val="238"/>
    </font>
    <font>
      <sz val="8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Narzędz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537178535563"/>
          <c:y val="0.0310259238830667"/>
          <c:w val="0.964153167707287"/>
          <c:h val="0.954771097628241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B$1</c:f>
              <c:strCache>
                <c:ptCount val="1"/>
                <c:pt idx="0">
                  <c:v>Dynamika PKB Polski rok do ro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667</c:f>
              <c:strCache>
                <c:ptCount val="3415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</c:strCache>
            </c:strRef>
          </c:cat>
          <c:val>
            <c:numRef>
              <c:f>'dane dzienne'!$B$253:$B$3667</c:f>
              <c:numCache>
                <c:formatCode>General</c:formatCode>
                <c:ptCount val="3415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34</c:v>
                </c:pt>
                <c:pt idx="4">
                  <c:v>0.034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4</c:v>
                </c:pt>
                <c:pt idx="9">
                  <c:v>0.034</c:v>
                </c:pt>
                <c:pt idx="10">
                  <c:v>0.034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4</c:v>
                </c:pt>
                <c:pt idx="15">
                  <c:v>0.034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4</c:v>
                </c:pt>
                <c:pt idx="20">
                  <c:v>0.034</c:v>
                </c:pt>
                <c:pt idx="21">
                  <c:v>0.034</c:v>
                </c:pt>
                <c:pt idx="22">
                  <c:v>0.034</c:v>
                </c:pt>
                <c:pt idx="23">
                  <c:v>0.034</c:v>
                </c:pt>
                <c:pt idx="24">
                  <c:v>0.034</c:v>
                </c:pt>
                <c:pt idx="25">
                  <c:v>0.034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4</c:v>
                </c:pt>
                <c:pt idx="30">
                  <c:v>0.034</c:v>
                </c:pt>
                <c:pt idx="31">
                  <c:v>0.034</c:v>
                </c:pt>
                <c:pt idx="32">
                  <c:v>0.034</c:v>
                </c:pt>
                <c:pt idx="33">
                  <c:v>0.034</c:v>
                </c:pt>
                <c:pt idx="34">
                  <c:v>0.034</c:v>
                </c:pt>
                <c:pt idx="35">
                  <c:v>0.034</c:v>
                </c:pt>
                <c:pt idx="36">
                  <c:v>0.034</c:v>
                </c:pt>
                <c:pt idx="37">
                  <c:v>0.034</c:v>
                </c:pt>
                <c:pt idx="38">
                  <c:v>0.034</c:v>
                </c:pt>
                <c:pt idx="39">
                  <c:v>0.034</c:v>
                </c:pt>
                <c:pt idx="40">
                  <c:v>0.034</c:v>
                </c:pt>
                <c:pt idx="41">
                  <c:v>0.034</c:v>
                </c:pt>
                <c:pt idx="42">
                  <c:v>0.034</c:v>
                </c:pt>
                <c:pt idx="43">
                  <c:v>0.034</c:v>
                </c:pt>
                <c:pt idx="44">
                  <c:v>0.034</c:v>
                </c:pt>
                <c:pt idx="45">
                  <c:v>0.034</c:v>
                </c:pt>
                <c:pt idx="46">
                  <c:v>0.034</c:v>
                </c:pt>
                <c:pt idx="47">
                  <c:v>0.034</c:v>
                </c:pt>
                <c:pt idx="48">
                  <c:v>0.034</c:v>
                </c:pt>
                <c:pt idx="49">
                  <c:v>0.034</c:v>
                </c:pt>
                <c:pt idx="50">
                  <c:v>0.034</c:v>
                </c:pt>
                <c:pt idx="51">
                  <c:v>0.034</c:v>
                </c:pt>
                <c:pt idx="52">
                  <c:v>0.034</c:v>
                </c:pt>
                <c:pt idx="53">
                  <c:v>0.034</c:v>
                </c:pt>
                <c:pt idx="54">
                  <c:v>0.034</c:v>
                </c:pt>
                <c:pt idx="55">
                  <c:v>0.034</c:v>
                </c:pt>
                <c:pt idx="56">
                  <c:v>0.034</c:v>
                </c:pt>
                <c:pt idx="57">
                  <c:v>0.034</c:v>
                </c:pt>
                <c:pt idx="58">
                  <c:v>0.034</c:v>
                </c:pt>
                <c:pt idx="59">
                  <c:v>0.034</c:v>
                </c:pt>
                <c:pt idx="60">
                  <c:v>0.034</c:v>
                </c:pt>
                <c:pt idx="61">
                  <c:v>0.034</c:v>
                </c:pt>
                <c:pt idx="62">
                  <c:v>0.034</c:v>
                </c:pt>
                <c:pt idx="63">
                  <c:v>0.034</c:v>
                </c:pt>
                <c:pt idx="64">
                  <c:v>0.054</c:v>
                </c:pt>
                <c:pt idx="65">
                  <c:v>0.054</c:v>
                </c:pt>
                <c:pt idx="66">
                  <c:v>0.054</c:v>
                </c:pt>
                <c:pt idx="67">
                  <c:v>0.054</c:v>
                </c:pt>
                <c:pt idx="68">
                  <c:v>0.054</c:v>
                </c:pt>
                <c:pt idx="69">
                  <c:v>0.054</c:v>
                </c:pt>
                <c:pt idx="70">
                  <c:v>0.054</c:v>
                </c:pt>
                <c:pt idx="71">
                  <c:v>0.054</c:v>
                </c:pt>
                <c:pt idx="72">
                  <c:v>0.054</c:v>
                </c:pt>
                <c:pt idx="73">
                  <c:v>0.054</c:v>
                </c:pt>
                <c:pt idx="74">
                  <c:v>0.054</c:v>
                </c:pt>
                <c:pt idx="75">
                  <c:v>0.054</c:v>
                </c:pt>
                <c:pt idx="76">
                  <c:v>0.054</c:v>
                </c:pt>
                <c:pt idx="77">
                  <c:v>0.054</c:v>
                </c:pt>
                <c:pt idx="78">
                  <c:v>0.054</c:v>
                </c:pt>
                <c:pt idx="79">
                  <c:v>0.054</c:v>
                </c:pt>
                <c:pt idx="80">
                  <c:v>0.054</c:v>
                </c:pt>
                <c:pt idx="81">
                  <c:v>0.054</c:v>
                </c:pt>
                <c:pt idx="82">
                  <c:v>0.054</c:v>
                </c:pt>
                <c:pt idx="83">
                  <c:v>0.054</c:v>
                </c:pt>
                <c:pt idx="84">
                  <c:v>0.054</c:v>
                </c:pt>
                <c:pt idx="85">
                  <c:v>0.054</c:v>
                </c:pt>
                <c:pt idx="86">
                  <c:v>0.054</c:v>
                </c:pt>
                <c:pt idx="87">
                  <c:v>0.054</c:v>
                </c:pt>
                <c:pt idx="88">
                  <c:v>0.054</c:v>
                </c:pt>
                <c:pt idx="89">
                  <c:v>0.054</c:v>
                </c:pt>
                <c:pt idx="90">
                  <c:v>0.054</c:v>
                </c:pt>
                <c:pt idx="91">
                  <c:v>0.054</c:v>
                </c:pt>
                <c:pt idx="92">
                  <c:v>0.054</c:v>
                </c:pt>
                <c:pt idx="93">
                  <c:v>0.054</c:v>
                </c:pt>
                <c:pt idx="94">
                  <c:v>0.054</c:v>
                </c:pt>
                <c:pt idx="95">
                  <c:v>0.054</c:v>
                </c:pt>
                <c:pt idx="96">
                  <c:v>0.054</c:v>
                </c:pt>
                <c:pt idx="97">
                  <c:v>0.054</c:v>
                </c:pt>
                <c:pt idx="98">
                  <c:v>0.054</c:v>
                </c:pt>
                <c:pt idx="99">
                  <c:v>0.054</c:v>
                </c:pt>
                <c:pt idx="100">
                  <c:v>0.054</c:v>
                </c:pt>
                <c:pt idx="101">
                  <c:v>0.054</c:v>
                </c:pt>
                <c:pt idx="102">
                  <c:v>0.054</c:v>
                </c:pt>
                <c:pt idx="103">
                  <c:v>0.054</c:v>
                </c:pt>
                <c:pt idx="104">
                  <c:v>0.054</c:v>
                </c:pt>
                <c:pt idx="105">
                  <c:v>0.054</c:v>
                </c:pt>
                <c:pt idx="106">
                  <c:v>0.054</c:v>
                </c:pt>
                <c:pt idx="107">
                  <c:v>0.054</c:v>
                </c:pt>
                <c:pt idx="108">
                  <c:v>0.054</c:v>
                </c:pt>
                <c:pt idx="109">
                  <c:v>0.054</c:v>
                </c:pt>
                <c:pt idx="110">
                  <c:v>0.054</c:v>
                </c:pt>
                <c:pt idx="111">
                  <c:v>0.054</c:v>
                </c:pt>
                <c:pt idx="112">
                  <c:v>0.054</c:v>
                </c:pt>
                <c:pt idx="113">
                  <c:v>0.054</c:v>
                </c:pt>
                <c:pt idx="114">
                  <c:v>0.054</c:v>
                </c:pt>
                <c:pt idx="115">
                  <c:v>0.054</c:v>
                </c:pt>
                <c:pt idx="116">
                  <c:v>0.054</c:v>
                </c:pt>
                <c:pt idx="117">
                  <c:v>0.054</c:v>
                </c:pt>
                <c:pt idx="118">
                  <c:v>0.054</c:v>
                </c:pt>
                <c:pt idx="119">
                  <c:v>0.054</c:v>
                </c:pt>
                <c:pt idx="120">
                  <c:v>0.054</c:v>
                </c:pt>
                <c:pt idx="121">
                  <c:v>0.054</c:v>
                </c:pt>
                <c:pt idx="122">
                  <c:v>0.054</c:v>
                </c:pt>
                <c:pt idx="123">
                  <c:v>0.054</c:v>
                </c:pt>
                <c:pt idx="124">
                  <c:v>0.072</c:v>
                </c:pt>
                <c:pt idx="125">
                  <c:v>0.072</c:v>
                </c:pt>
                <c:pt idx="126">
                  <c:v>0.072</c:v>
                </c:pt>
                <c:pt idx="127">
                  <c:v>0.072</c:v>
                </c:pt>
                <c:pt idx="128">
                  <c:v>0.072</c:v>
                </c:pt>
                <c:pt idx="129">
                  <c:v>0.072</c:v>
                </c:pt>
                <c:pt idx="130">
                  <c:v>0.072</c:v>
                </c:pt>
                <c:pt idx="131">
                  <c:v>0.072</c:v>
                </c:pt>
                <c:pt idx="132">
                  <c:v>0.072</c:v>
                </c:pt>
                <c:pt idx="133">
                  <c:v>0.072</c:v>
                </c:pt>
                <c:pt idx="134">
                  <c:v>0.072</c:v>
                </c:pt>
                <c:pt idx="135">
                  <c:v>0.072</c:v>
                </c:pt>
                <c:pt idx="136">
                  <c:v>0.072</c:v>
                </c:pt>
                <c:pt idx="137">
                  <c:v>0.072</c:v>
                </c:pt>
                <c:pt idx="138">
                  <c:v>0.072</c:v>
                </c:pt>
                <c:pt idx="139">
                  <c:v>0.072</c:v>
                </c:pt>
                <c:pt idx="140">
                  <c:v>0.072</c:v>
                </c:pt>
                <c:pt idx="141">
                  <c:v>0.072</c:v>
                </c:pt>
                <c:pt idx="142">
                  <c:v>0.072</c:v>
                </c:pt>
                <c:pt idx="143">
                  <c:v>0.072</c:v>
                </c:pt>
                <c:pt idx="144">
                  <c:v>0.072</c:v>
                </c:pt>
                <c:pt idx="145">
                  <c:v>0.072</c:v>
                </c:pt>
                <c:pt idx="146">
                  <c:v>0.072</c:v>
                </c:pt>
                <c:pt idx="147">
                  <c:v>0.072</c:v>
                </c:pt>
                <c:pt idx="148">
                  <c:v>0.072</c:v>
                </c:pt>
                <c:pt idx="149">
                  <c:v>0.072</c:v>
                </c:pt>
                <c:pt idx="150">
                  <c:v>0.072</c:v>
                </c:pt>
                <c:pt idx="151">
                  <c:v>0.072</c:v>
                </c:pt>
                <c:pt idx="152">
                  <c:v>0.072</c:v>
                </c:pt>
                <c:pt idx="153">
                  <c:v>0.072</c:v>
                </c:pt>
                <c:pt idx="154">
                  <c:v>0.072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72</c:v>
                </c:pt>
                <c:pt idx="159">
                  <c:v>0.072</c:v>
                </c:pt>
                <c:pt idx="160">
                  <c:v>0.072</c:v>
                </c:pt>
                <c:pt idx="161">
                  <c:v>0.072</c:v>
                </c:pt>
                <c:pt idx="162">
                  <c:v>0.072</c:v>
                </c:pt>
                <c:pt idx="163">
                  <c:v>0.072</c:v>
                </c:pt>
                <c:pt idx="164">
                  <c:v>0.072</c:v>
                </c:pt>
                <c:pt idx="165">
                  <c:v>0.072</c:v>
                </c:pt>
                <c:pt idx="166">
                  <c:v>0.072</c:v>
                </c:pt>
                <c:pt idx="167">
                  <c:v>0.072</c:v>
                </c:pt>
                <c:pt idx="168">
                  <c:v>0.072</c:v>
                </c:pt>
                <c:pt idx="169">
                  <c:v>0.072</c:v>
                </c:pt>
                <c:pt idx="170">
                  <c:v>0.072</c:v>
                </c:pt>
                <c:pt idx="171">
                  <c:v>0.072</c:v>
                </c:pt>
                <c:pt idx="172">
                  <c:v>0.072</c:v>
                </c:pt>
                <c:pt idx="173">
                  <c:v>0.072</c:v>
                </c:pt>
                <c:pt idx="174">
                  <c:v>0.072</c:v>
                </c:pt>
                <c:pt idx="175">
                  <c:v>0.072</c:v>
                </c:pt>
                <c:pt idx="176">
                  <c:v>0.072</c:v>
                </c:pt>
                <c:pt idx="177">
                  <c:v>0.072</c:v>
                </c:pt>
                <c:pt idx="178">
                  <c:v>0.072</c:v>
                </c:pt>
                <c:pt idx="179">
                  <c:v>0.072</c:v>
                </c:pt>
                <c:pt idx="180">
                  <c:v>0.072</c:v>
                </c:pt>
                <c:pt idx="181">
                  <c:v>0.072</c:v>
                </c:pt>
                <c:pt idx="182">
                  <c:v>0.072</c:v>
                </c:pt>
                <c:pt idx="183">
                  <c:v>0.072</c:v>
                </c:pt>
                <c:pt idx="184">
                  <c:v>0.072</c:v>
                </c:pt>
                <c:pt idx="185">
                  <c:v>0.072</c:v>
                </c:pt>
                <c:pt idx="186">
                  <c:v>0.072</c:v>
                </c:pt>
                <c:pt idx="187">
                  <c:v>0.072</c:v>
                </c:pt>
                <c:pt idx="188">
                  <c:v>0.072</c:v>
                </c:pt>
                <c:pt idx="189">
                  <c:v>0.079</c:v>
                </c:pt>
                <c:pt idx="190">
                  <c:v>0.079</c:v>
                </c:pt>
                <c:pt idx="191">
                  <c:v>0.079</c:v>
                </c:pt>
                <c:pt idx="192">
                  <c:v>0.079</c:v>
                </c:pt>
                <c:pt idx="193">
                  <c:v>0.079</c:v>
                </c:pt>
                <c:pt idx="194">
                  <c:v>0.079</c:v>
                </c:pt>
                <c:pt idx="195">
                  <c:v>0.079</c:v>
                </c:pt>
                <c:pt idx="196">
                  <c:v>0.079</c:v>
                </c:pt>
                <c:pt idx="197">
                  <c:v>0.079</c:v>
                </c:pt>
                <c:pt idx="198">
                  <c:v>0.079</c:v>
                </c:pt>
                <c:pt idx="199">
                  <c:v>0.079</c:v>
                </c:pt>
                <c:pt idx="200">
                  <c:v>0.079</c:v>
                </c:pt>
                <c:pt idx="201">
                  <c:v>0.079</c:v>
                </c:pt>
                <c:pt idx="202">
                  <c:v>0.079</c:v>
                </c:pt>
                <c:pt idx="203">
                  <c:v>0.079</c:v>
                </c:pt>
                <c:pt idx="204">
                  <c:v>0.079</c:v>
                </c:pt>
                <c:pt idx="205">
                  <c:v>0.079</c:v>
                </c:pt>
                <c:pt idx="206">
                  <c:v>0.079</c:v>
                </c:pt>
                <c:pt idx="207">
                  <c:v>0.079</c:v>
                </c:pt>
                <c:pt idx="208">
                  <c:v>0.079</c:v>
                </c:pt>
                <c:pt idx="209">
                  <c:v>0.079</c:v>
                </c:pt>
                <c:pt idx="210">
                  <c:v>0.079</c:v>
                </c:pt>
                <c:pt idx="211">
                  <c:v>0.079</c:v>
                </c:pt>
                <c:pt idx="212">
                  <c:v>0.079</c:v>
                </c:pt>
                <c:pt idx="213">
                  <c:v>0.079</c:v>
                </c:pt>
                <c:pt idx="214">
                  <c:v>0.079</c:v>
                </c:pt>
                <c:pt idx="215">
                  <c:v>0.079</c:v>
                </c:pt>
                <c:pt idx="216">
                  <c:v>0.079</c:v>
                </c:pt>
                <c:pt idx="217">
                  <c:v>0.079</c:v>
                </c:pt>
                <c:pt idx="218">
                  <c:v>0.079</c:v>
                </c:pt>
                <c:pt idx="219">
                  <c:v>0.079</c:v>
                </c:pt>
                <c:pt idx="220">
                  <c:v>0.079</c:v>
                </c:pt>
                <c:pt idx="221">
                  <c:v>0.079</c:v>
                </c:pt>
                <c:pt idx="222">
                  <c:v>0.079</c:v>
                </c:pt>
                <c:pt idx="223">
                  <c:v>0.079</c:v>
                </c:pt>
                <c:pt idx="224">
                  <c:v>0.079</c:v>
                </c:pt>
                <c:pt idx="225">
                  <c:v>0.079</c:v>
                </c:pt>
                <c:pt idx="226">
                  <c:v>0.079</c:v>
                </c:pt>
                <c:pt idx="227">
                  <c:v>0.079</c:v>
                </c:pt>
                <c:pt idx="228">
                  <c:v>0.079</c:v>
                </c:pt>
                <c:pt idx="229">
                  <c:v>0.079</c:v>
                </c:pt>
                <c:pt idx="230">
                  <c:v>0.079</c:v>
                </c:pt>
                <c:pt idx="231">
                  <c:v>0.079</c:v>
                </c:pt>
                <c:pt idx="232">
                  <c:v>0.079</c:v>
                </c:pt>
                <c:pt idx="233">
                  <c:v>0.079</c:v>
                </c:pt>
                <c:pt idx="234">
                  <c:v>0.079</c:v>
                </c:pt>
                <c:pt idx="235">
                  <c:v>0.079</c:v>
                </c:pt>
                <c:pt idx="236">
                  <c:v>0.079</c:v>
                </c:pt>
                <c:pt idx="237">
                  <c:v>0.079</c:v>
                </c:pt>
                <c:pt idx="238">
                  <c:v>0.079</c:v>
                </c:pt>
                <c:pt idx="239">
                  <c:v>0.079</c:v>
                </c:pt>
                <c:pt idx="240">
                  <c:v>0.079</c:v>
                </c:pt>
                <c:pt idx="241">
                  <c:v>0.079</c:v>
                </c:pt>
                <c:pt idx="242">
                  <c:v>0.079</c:v>
                </c:pt>
                <c:pt idx="243">
                  <c:v>0.079</c:v>
                </c:pt>
                <c:pt idx="244">
                  <c:v>0.079</c:v>
                </c:pt>
                <c:pt idx="245">
                  <c:v>0.079</c:v>
                </c:pt>
                <c:pt idx="246">
                  <c:v>0.079</c:v>
                </c:pt>
                <c:pt idx="247">
                  <c:v>0.079</c:v>
                </c:pt>
                <c:pt idx="248">
                  <c:v>0.079</c:v>
                </c:pt>
                <c:pt idx="249">
                  <c:v>0.079</c:v>
                </c:pt>
                <c:pt idx="250">
                  <c:v>0.069</c:v>
                </c:pt>
                <c:pt idx="251">
                  <c:v>0.069</c:v>
                </c:pt>
                <c:pt idx="252">
                  <c:v>0.069</c:v>
                </c:pt>
                <c:pt idx="253">
                  <c:v>0.069</c:v>
                </c:pt>
                <c:pt idx="254">
                  <c:v>0.069</c:v>
                </c:pt>
                <c:pt idx="255">
                  <c:v>0.069</c:v>
                </c:pt>
                <c:pt idx="256">
                  <c:v>0.069</c:v>
                </c:pt>
                <c:pt idx="257">
                  <c:v>0.069</c:v>
                </c:pt>
                <c:pt idx="258">
                  <c:v>0.069</c:v>
                </c:pt>
                <c:pt idx="259">
                  <c:v>0.069</c:v>
                </c:pt>
                <c:pt idx="260">
                  <c:v>0.069</c:v>
                </c:pt>
                <c:pt idx="261">
                  <c:v>0.069</c:v>
                </c:pt>
                <c:pt idx="262">
                  <c:v>0.069</c:v>
                </c:pt>
                <c:pt idx="263">
                  <c:v>0.069</c:v>
                </c:pt>
                <c:pt idx="264">
                  <c:v>0.069</c:v>
                </c:pt>
                <c:pt idx="265">
                  <c:v>0.069</c:v>
                </c:pt>
                <c:pt idx="266">
                  <c:v>0.069</c:v>
                </c:pt>
                <c:pt idx="267">
                  <c:v>0.069</c:v>
                </c:pt>
                <c:pt idx="268">
                  <c:v>0.069</c:v>
                </c:pt>
                <c:pt idx="269">
                  <c:v>0.069</c:v>
                </c:pt>
                <c:pt idx="270">
                  <c:v>0.069</c:v>
                </c:pt>
                <c:pt idx="271">
                  <c:v>0.069</c:v>
                </c:pt>
                <c:pt idx="272">
                  <c:v>0.069</c:v>
                </c:pt>
                <c:pt idx="273">
                  <c:v>0.069</c:v>
                </c:pt>
                <c:pt idx="274">
                  <c:v>0.069</c:v>
                </c:pt>
                <c:pt idx="275">
                  <c:v>0.069</c:v>
                </c:pt>
                <c:pt idx="276">
                  <c:v>0.069</c:v>
                </c:pt>
                <c:pt idx="277">
                  <c:v>0.069</c:v>
                </c:pt>
                <c:pt idx="278">
                  <c:v>0.069</c:v>
                </c:pt>
                <c:pt idx="279">
                  <c:v>0.069</c:v>
                </c:pt>
                <c:pt idx="280">
                  <c:v>0.069</c:v>
                </c:pt>
                <c:pt idx="281">
                  <c:v>0.069</c:v>
                </c:pt>
                <c:pt idx="282">
                  <c:v>0.069</c:v>
                </c:pt>
                <c:pt idx="283">
                  <c:v>0.069</c:v>
                </c:pt>
                <c:pt idx="284">
                  <c:v>0.069</c:v>
                </c:pt>
                <c:pt idx="285">
                  <c:v>0.069</c:v>
                </c:pt>
                <c:pt idx="286">
                  <c:v>0.069</c:v>
                </c:pt>
                <c:pt idx="287">
                  <c:v>0.069</c:v>
                </c:pt>
                <c:pt idx="288">
                  <c:v>0.069</c:v>
                </c:pt>
                <c:pt idx="289">
                  <c:v>0.069</c:v>
                </c:pt>
                <c:pt idx="290">
                  <c:v>0.069</c:v>
                </c:pt>
                <c:pt idx="291">
                  <c:v>0.069</c:v>
                </c:pt>
                <c:pt idx="292">
                  <c:v>0.069</c:v>
                </c:pt>
                <c:pt idx="293">
                  <c:v>0.069</c:v>
                </c:pt>
                <c:pt idx="294">
                  <c:v>0.069</c:v>
                </c:pt>
                <c:pt idx="295">
                  <c:v>0.069</c:v>
                </c:pt>
                <c:pt idx="296">
                  <c:v>0.069</c:v>
                </c:pt>
                <c:pt idx="297">
                  <c:v>0.069</c:v>
                </c:pt>
                <c:pt idx="298">
                  <c:v>0.069</c:v>
                </c:pt>
                <c:pt idx="299">
                  <c:v>0.069</c:v>
                </c:pt>
                <c:pt idx="300">
                  <c:v>0.069</c:v>
                </c:pt>
                <c:pt idx="301">
                  <c:v>0.069</c:v>
                </c:pt>
                <c:pt idx="302">
                  <c:v>0.069</c:v>
                </c:pt>
                <c:pt idx="303">
                  <c:v>0.069</c:v>
                </c:pt>
                <c:pt idx="304">
                  <c:v>0.069</c:v>
                </c:pt>
                <c:pt idx="305">
                  <c:v>0.069</c:v>
                </c:pt>
                <c:pt idx="306">
                  <c:v>0.069</c:v>
                </c:pt>
                <c:pt idx="307">
                  <c:v>0.069</c:v>
                </c:pt>
                <c:pt idx="308">
                  <c:v>0.069</c:v>
                </c:pt>
                <c:pt idx="309">
                  <c:v>0.069</c:v>
                </c:pt>
                <c:pt idx="310">
                  <c:v>0.069</c:v>
                </c:pt>
                <c:pt idx="311">
                  <c:v>0.074</c:v>
                </c:pt>
                <c:pt idx="312">
                  <c:v>0.074</c:v>
                </c:pt>
                <c:pt idx="313">
                  <c:v>0.074</c:v>
                </c:pt>
                <c:pt idx="314">
                  <c:v>0.074</c:v>
                </c:pt>
                <c:pt idx="315">
                  <c:v>0.074</c:v>
                </c:pt>
                <c:pt idx="316">
                  <c:v>0.074</c:v>
                </c:pt>
                <c:pt idx="317">
                  <c:v>0.074</c:v>
                </c:pt>
                <c:pt idx="318">
                  <c:v>0.074</c:v>
                </c:pt>
                <c:pt idx="319">
                  <c:v>0.074</c:v>
                </c:pt>
                <c:pt idx="320">
                  <c:v>0.074</c:v>
                </c:pt>
                <c:pt idx="321">
                  <c:v>0.074</c:v>
                </c:pt>
                <c:pt idx="322">
                  <c:v>0.074</c:v>
                </c:pt>
                <c:pt idx="323">
                  <c:v>0.074</c:v>
                </c:pt>
                <c:pt idx="324">
                  <c:v>0.074</c:v>
                </c:pt>
                <c:pt idx="325">
                  <c:v>0.074</c:v>
                </c:pt>
                <c:pt idx="326">
                  <c:v>0.074</c:v>
                </c:pt>
                <c:pt idx="327">
                  <c:v>0.074</c:v>
                </c:pt>
                <c:pt idx="328">
                  <c:v>0.074</c:v>
                </c:pt>
                <c:pt idx="329">
                  <c:v>0.074</c:v>
                </c:pt>
                <c:pt idx="330">
                  <c:v>0.074</c:v>
                </c:pt>
                <c:pt idx="331">
                  <c:v>0.074</c:v>
                </c:pt>
                <c:pt idx="332">
                  <c:v>0.074</c:v>
                </c:pt>
                <c:pt idx="333">
                  <c:v>0.074</c:v>
                </c:pt>
                <c:pt idx="334">
                  <c:v>0.074</c:v>
                </c:pt>
                <c:pt idx="335">
                  <c:v>0.074</c:v>
                </c:pt>
                <c:pt idx="336">
                  <c:v>0.074</c:v>
                </c:pt>
                <c:pt idx="337">
                  <c:v>0.074</c:v>
                </c:pt>
                <c:pt idx="338">
                  <c:v>0.074</c:v>
                </c:pt>
                <c:pt idx="339">
                  <c:v>0.074</c:v>
                </c:pt>
                <c:pt idx="340">
                  <c:v>0.074</c:v>
                </c:pt>
                <c:pt idx="341">
                  <c:v>0.074</c:v>
                </c:pt>
                <c:pt idx="342">
                  <c:v>0.074</c:v>
                </c:pt>
                <c:pt idx="343">
                  <c:v>0.074</c:v>
                </c:pt>
                <c:pt idx="344">
                  <c:v>0.074</c:v>
                </c:pt>
                <c:pt idx="345">
                  <c:v>0.074</c:v>
                </c:pt>
                <c:pt idx="346">
                  <c:v>0.074</c:v>
                </c:pt>
                <c:pt idx="347">
                  <c:v>0.074</c:v>
                </c:pt>
                <c:pt idx="348">
                  <c:v>0.074</c:v>
                </c:pt>
                <c:pt idx="349">
                  <c:v>0.074</c:v>
                </c:pt>
                <c:pt idx="350">
                  <c:v>0.074</c:v>
                </c:pt>
                <c:pt idx="351">
                  <c:v>0.074</c:v>
                </c:pt>
                <c:pt idx="352">
                  <c:v>0.074</c:v>
                </c:pt>
                <c:pt idx="353">
                  <c:v>0.074</c:v>
                </c:pt>
                <c:pt idx="354">
                  <c:v>0.074</c:v>
                </c:pt>
                <c:pt idx="355">
                  <c:v>0.074</c:v>
                </c:pt>
                <c:pt idx="356">
                  <c:v>0.074</c:v>
                </c:pt>
                <c:pt idx="357">
                  <c:v>0.074</c:v>
                </c:pt>
                <c:pt idx="358">
                  <c:v>0.074</c:v>
                </c:pt>
                <c:pt idx="359">
                  <c:v>0.074</c:v>
                </c:pt>
                <c:pt idx="360">
                  <c:v>0.074</c:v>
                </c:pt>
                <c:pt idx="361">
                  <c:v>0.074</c:v>
                </c:pt>
                <c:pt idx="362">
                  <c:v>0.074</c:v>
                </c:pt>
                <c:pt idx="363">
                  <c:v>0.074</c:v>
                </c:pt>
                <c:pt idx="364">
                  <c:v>0.074</c:v>
                </c:pt>
                <c:pt idx="365">
                  <c:v>0.074</c:v>
                </c:pt>
                <c:pt idx="366">
                  <c:v>0.074</c:v>
                </c:pt>
                <c:pt idx="367">
                  <c:v>0.074</c:v>
                </c:pt>
                <c:pt idx="368">
                  <c:v>0.074</c:v>
                </c:pt>
                <c:pt idx="369">
                  <c:v>0.074</c:v>
                </c:pt>
                <c:pt idx="370">
                  <c:v>0.074</c:v>
                </c:pt>
                <c:pt idx="371">
                  <c:v>0.074</c:v>
                </c:pt>
                <c:pt idx="372">
                  <c:v>0.074</c:v>
                </c:pt>
                <c:pt idx="373">
                  <c:v>0.067</c:v>
                </c:pt>
                <c:pt idx="374">
                  <c:v>0.067</c:v>
                </c:pt>
                <c:pt idx="375">
                  <c:v>0.067</c:v>
                </c:pt>
                <c:pt idx="376">
                  <c:v>0.067</c:v>
                </c:pt>
                <c:pt idx="377">
                  <c:v>0.067</c:v>
                </c:pt>
                <c:pt idx="378">
                  <c:v>0.067</c:v>
                </c:pt>
                <c:pt idx="379">
                  <c:v>0.067</c:v>
                </c:pt>
                <c:pt idx="380">
                  <c:v>0.067</c:v>
                </c:pt>
                <c:pt idx="381">
                  <c:v>0.067</c:v>
                </c:pt>
                <c:pt idx="382">
                  <c:v>0.067</c:v>
                </c:pt>
                <c:pt idx="383">
                  <c:v>0.067</c:v>
                </c:pt>
                <c:pt idx="384">
                  <c:v>0.067</c:v>
                </c:pt>
                <c:pt idx="385">
                  <c:v>0.067</c:v>
                </c:pt>
                <c:pt idx="386">
                  <c:v>0.067</c:v>
                </c:pt>
                <c:pt idx="387">
                  <c:v>0.067</c:v>
                </c:pt>
                <c:pt idx="388">
                  <c:v>0.067</c:v>
                </c:pt>
                <c:pt idx="389">
                  <c:v>0.067</c:v>
                </c:pt>
                <c:pt idx="390">
                  <c:v>0.067</c:v>
                </c:pt>
                <c:pt idx="391">
                  <c:v>0.067</c:v>
                </c:pt>
                <c:pt idx="392">
                  <c:v>0.067</c:v>
                </c:pt>
                <c:pt idx="393">
                  <c:v>0.067</c:v>
                </c:pt>
                <c:pt idx="394">
                  <c:v>0.067</c:v>
                </c:pt>
                <c:pt idx="395">
                  <c:v>0.067</c:v>
                </c:pt>
                <c:pt idx="396">
                  <c:v>0.067</c:v>
                </c:pt>
                <c:pt idx="397">
                  <c:v>0.067</c:v>
                </c:pt>
                <c:pt idx="398">
                  <c:v>0.067</c:v>
                </c:pt>
                <c:pt idx="399">
                  <c:v>0.067</c:v>
                </c:pt>
                <c:pt idx="400">
                  <c:v>0.067</c:v>
                </c:pt>
                <c:pt idx="401">
                  <c:v>0.067</c:v>
                </c:pt>
                <c:pt idx="402">
                  <c:v>0.067</c:v>
                </c:pt>
                <c:pt idx="403">
                  <c:v>0.067</c:v>
                </c:pt>
                <c:pt idx="404">
                  <c:v>0.067</c:v>
                </c:pt>
                <c:pt idx="405">
                  <c:v>0.067</c:v>
                </c:pt>
                <c:pt idx="406">
                  <c:v>0.067</c:v>
                </c:pt>
                <c:pt idx="407">
                  <c:v>0.067</c:v>
                </c:pt>
                <c:pt idx="408">
                  <c:v>0.067</c:v>
                </c:pt>
                <c:pt idx="409">
                  <c:v>0.067</c:v>
                </c:pt>
                <c:pt idx="410">
                  <c:v>0.067</c:v>
                </c:pt>
                <c:pt idx="411">
                  <c:v>0.067</c:v>
                </c:pt>
                <c:pt idx="412">
                  <c:v>0.067</c:v>
                </c:pt>
                <c:pt idx="413">
                  <c:v>0.067</c:v>
                </c:pt>
                <c:pt idx="414">
                  <c:v>0.067</c:v>
                </c:pt>
                <c:pt idx="415">
                  <c:v>0.067</c:v>
                </c:pt>
                <c:pt idx="416">
                  <c:v>0.067</c:v>
                </c:pt>
                <c:pt idx="417">
                  <c:v>0.067</c:v>
                </c:pt>
                <c:pt idx="418">
                  <c:v>0.067</c:v>
                </c:pt>
                <c:pt idx="419">
                  <c:v>0.067</c:v>
                </c:pt>
                <c:pt idx="420">
                  <c:v>0.067</c:v>
                </c:pt>
                <c:pt idx="421">
                  <c:v>0.067</c:v>
                </c:pt>
                <c:pt idx="422">
                  <c:v>0.067</c:v>
                </c:pt>
                <c:pt idx="423">
                  <c:v>0.067</c:v>
                </c:pt>
                <c:pt idx="424">
                  <c:v>0.067</c:v>
                </c:pt>
                <c:pt idx="425">
                  <c:v>0.067</c:v>
                </c:pt>
                <c:pt idx="426">
                  <c:v>0.067</c:v>
                </c:pt>
                <c:pt idx="427">
                  <c:v>0.067</c:v>
                </c:pt>
                <c:pt idx="428">
                  <c:v>0.067</c:v>
                </c:pt>
                <c:pt idx="429">
                  <c:v>0.067</c:v>
                </c:pt>
                <c:pt idx="430">
                  <c:v>0.067</c:v>
                </c:pt>
                <c:pt idx="431">
                  <c:v>0.067</c:v>
                </c:pt>
                <c:pt idx="432">
                  <c:v>0.067</c:v>
                </c:pt>
                <c:pt idx="433">
                  <c:v>0.067</c:v>
                </c:pt>
                <c:pt idx="434">
                  <c:v>0.067</c:v>
                </c:pt>
                <c:pt idx="435">
                  <c:v>0.067</c:v>
                </c:pt>
                <c:pt idx="436">
                  <c:v>0.067</c:v>
                </c:pt>
                <c:pt idx="437">
                  <c:v>0.067</c:v>
                </c:pt>
                <c:pt idx="438">
                  <c:v>0.063</c:v>
                </c:pt>
                <c:pt idx="439">
                  <c:v>0.063</c:v>
                </c:pt>
                <c:pt idx="440">
                  <c:v>0.063</c:v>
                </c:pt>
                <c:pt idx="441">
                  <c:v>0.063</c:v>
                </c:pt>
                <c:pt idx="442">
                  <c:v>0.063</c:v>
                </c:pt>
                <c:pt idx="443">
                  <c:v>0.063</c:v>
                </c:pt>
                <c:pt idx="444">
                  <c:v>0.063</c:v>
                </c:pt>
                <c:pt idx="445">
                  <c:v>0.063</c:v>
                </c:pt>
                <c:pt idx="446">
                  <c:v>0.063</c:v>
                </c:pt>
                <c:pt idx="447">
                  <c:v>0.063</c:v>
                </c:pt>
                <c:pt idx="448">
                  <c:v>0.063</c:v>
                </c:pt>
                <c:pt idx="449">
                  <c:v>0.063</c:v>
                </c:pt>
                <c:pt idx="450">
                  <c:v>0.063</c:v>
                </c:pt>
                <c:pt idx="451">
                  <c:v>0.063</c:v>
                </c:pt>
                <c:pt idx="452">
                  <c:v>0.063</c:v>
                </c:pt>
                <c:pt idx="453">
                  <c:v>0.063</c:v>
                </c:pt>
                <c:pt idx="454">
                  <c:v>0.063</c:v>
                </c:pt>
                <c:pt idx="455">
                  <c:v>0.063</c:v>
                </c:pt>
                <c:pt idx="456">
                  <c:v>0.063</c:v>
                </c:pt>
                <c:pt idx="457">
                  <c:v>0.063</c:v>
                </c:pt>
                <c:pt idx="458">
                  <c:v>0.063</c:v>
                </c:pt>
                <c:pt idx="459">
                  <c:v>0.063</c:v>
                </c:pt>
                <c:pt idx="460">
                  <c:v>0.063</c:v>
                </c:pt>
                <c:pt idx="461">
                  <c:v>0.063</c:v>
                </c:pt>
                <c:pt idx="462">
                  <c:v>0.063</c:v>
                </c:pt>
                <c:pt idx="463">
                  <c:v>0.063</c:v>
                </c:pt>
                <c:pt idx="464">
                  <c:v>0.063</c:v>
                </c:pt>
                <c:pt idx="465">
                  <c:v>0.063</c:v>
                </c:pt>
                <c:pt idx="466">
                  <c:v>0.063</c:v>
                </c:pt>
                <c:pt idx="467">
                  <c:v>0.063</c:v>
                </c:pt>
                <c:pt idx="468">
                  <c:v>0.063</c:v>
                </c:pt>
                <c:pt idx="469">
                  <c:v>0.063</c:v>
                </c:pt>
                <c:pt idx="470">
                  <c:v>0.063</c:v>
                </c:pt>
                <c:pt idx="471">
                  <c:v>0.063</c:v>
                </c:pt>
                <c:pt idx="472">
                  <c:v>0.063</c:v>
                </c:pt>
                <c:pt idx="473">
                  <c:v>0.063</c:v>
                </c:pt>
                <c:pt idx="474">
                  <c:v>0.063</c:v>
                </c:pt>
                <c:pt idx="475">
                  <c:v>0.063</c:v>
                </c:pt>
                <c:pt idx="476">
                  <c:v>0.063</c:v>
                </c:pt>
                <c:pt idx="477">
                  <c:v>0.063</c:v>
                </c:pt>
                <c:pt idx="478">
                  <c:v>0.063</c:v>
                </c:pt>
                <c:pt idx="479">
                  <c:v>0.063</c:v>
                </c:pt>
                <c:pt idx="480">
                  <c:v>0.063</c:v>
                </c:pt>
                <c:pt idx="481">
                  <c:v>0.063</c:v>
                </c:pt>
                <c:pt idx="482">
                  <c:v>0.063</c:v>
                </c:pt>
                <c:pt idx="483">
                  <c:v>0.063</c:v>
                </c:pt>
                <c:pt idx="484">
                  <c:v>0.063</c:v>
                </c:pt>
                <c:pt idx="485">
                  <c:v>0.063</c:v>
                </c:pt>
                <c:pt idx="486">
                  <c:v>0.063</c:v>
                </c:pt>
                <c:pt idx="487">
                  <c:v>0.063</c:v>
                </c:pt>
                <c:pt idx="488">
                  <c:v>0.063</c:v>
                </c:pt>
                <c:pt idx="489">
                  <c:v>0.063</c:v>
                </c:pt>
                <c:pt idx="490">
                  <c:v>0.063</c:v>
                </c:pt>
                <c:pt idx="491">
                  <c:v>0.063</c:v>
                </c:pt>
                <c:pt idx="492">
                  <c:v>0.063</c:v>
                </c:pt>
                <c:pt idx="493">
                  <c:v>0.063</c:v>
                </c:pt>
                <c:pt idx="494">
                  <c:v>0.063</c:v>
                </c:pt>
                <c:pt idx="495">
                  <c:v>0.063</c:v>
                </c:pt>
                <c:pt idx="496">
                  <c:v>0.063</c:v>
                </c:pt>
                <c:pt idx="497">
                  <c:v>0.063</c:v>
                </c:pt>
                <c:pt idx="498">
                  <c:v>0.063</c:v>
                </c:pt>
                <c:pt idx="499">
                  <c:v>0.065</c:v>
                </c:pt>
                <c:pt idx="500">
                  <c:v>0.065</c:v>
                </c:pt>
                <c:pt idx="501">
                  <c:v>0.065</c:v>
                </c:pt>
                <c:pt idx="502">
                  <c:v>0.065</c:v>
                </c:pt>
                <c:pt idx="503">
                  <c:v>0.065</c:v>
                </c:pt>
                <c:pt idx="504">
                  <c:v>0.065</c:v>
                </c:pt>
                <c:pt idx="505">
                  <c:v>0.065</c:v>
                </c:pt>
                <c:pt idx="506">
                  <c:v>0.065</c:v>
                </c:pt>
                <c:pt idx="507">
                  <c:v>0.065</c:v>
                </c:pt>
                <c:pt idx="508">
                  <c:v>0.065</c:v>
                </c:pt>
                <c:pt idx="509">
                  <c:v>0.065</c:v>
                </c:pt>
                <c:pt idx="510">
                  <c:v>0.065</c:v>
                </c:pt>
                <c:pt idx="511">
                  <c:v>0.065</c:v>
                </c:pt>
                <c:pt idx="512">
                  <c:v>0.065</c:v>
                </c:pt>
                <c:pt idx="513">
                  <c:v>0.065</c:v>
                </c:pt>
                <c:pt idx="514">
                  <c:v>0.065</c:v>
                </c:pt>
                <c:pt idx="515">
                  <c:v>0.065</c:v>
                </c:pt>
                <c:pt idx="516">
                  <c:v>0.065</c:v>
                </c:pt>
                <c:pt idx="517">
                  <c:v>0.065</c:v>
                </c:pt>
                <c:pt idx="518">
                  <c:v>0.065</c:v>
                </c:pt>
                <c:pt idx="519">
                  <c:v>0.065</c:v>
                </c:pt>
                <c:pt idx="520">
                  <c:v>0.065</c:v>
                </c:pt>
                <c:pt idx="521">
                  <c:v>0.065</c:v>
                </c:pt>
                <c:pt idx="522">
                  <c:v>0.065</c:v>
                </c:pt>
                <c:pt idx="523">
                  <c:v>0.065</c:v>
                </c:pt>
                <c:pt idx="524">
                  <c:v>0.065</c:v>
                </c:pt>
                <c:pt idx="525">
                  <c:v>0.065</c:v>
                </c:pt>
                <c:pt idx="526">
                  <c:v>0.065</c:v>
                </c:pt>
                <c:pt idx="527">
                  <c:v>0.065</c:v>
                </c:pt>
                <c:pt idx="528">
                  <c:v>0.065</c:v>
                </c:pt>
                <c:pt idx="529">
                  <c:v>0.065</c:v>
                </c:pt>
                <c:pt idx="530">
                  <c:v>0.065</c:v>
                </c:pt>
                <c:pt idx="531">
                  <c:v>0.065</c:v>
                </c:pt>
                <c:pt idx="532">
                  <c:v>0.065</c:v>
                </c:pt>
                <c:pt idx="533">
                  <c:v>0.065</c:v>
                </c:pt>
                <c:pt idx="534">
                  <c:v>0.065</c:v>
                </c:pt>
                <c:pt idx="535">
                  <c:v>0.065</c:v>
                </c:pt>
                <c:pt idx="536">
                  <c:v>0.065</c:v>
                </c:pt>
                <c:pt idx="537">
                  <c:v>0.065</c:v>
                </c:pt>
                <c:pt idx="538">
                  <c:v>0.065</c:v>
                </c:pt>
                <c:pt idx="539">
                  <c:v>0.065</c:v>
                </c:pt>
                <c:pt idx="540">
                  <c:v>0.065</c:v>
                </c:pt>
                <c:pt idx="541">
                  <c:v>0.065</c:v>
                </c:pt>
                <c:pt idx="542">
                  <c:v>0.065</c:v>
                </c:pt>
                <c:pt idx="543">
                  <c:v>0.065</c:v>
                </c:pt>
                <c:pt idx="544">
                  <c:v>0.065</c:v>
                </c:pt>
                <c:pt idx="545">
                  <c:v>0.065</c:v>
                </c:pt>
                <c:pt idx="546">
                  <c:v>0.065</c:v>
                </c:pt>
                <c:pt idx="547">
                  <c:v>0.065</c:v>
                </c:pt>
                <c:pt idx="548">
                  <c:v>0.065</c:v>
                </c:pt>
                <c:pt idx="549">
                  <c:v>0.065</c:v>
                </c:pt>
                <c:pt idx="550">
                  <c:v>0.065</c:v>
                </c:pt>
                <c:pt idx="551">
                  <c:v>0.065</c:v>
                </c:pt>
                <c:pt idx="552">
                  <c:v>0.065</c:v>
                </c:pt>
                <c:pt idx="553">
                  <c:v>0.065</c:v>
                </c:pt>
                <c:pt idx="554">
                  <c:v>0.065</c:v>
                </c:pt>
                <c:pt idx="555">
                  <c:v>0.065</c:v>
                </c:pt>
                <c:pt idx="556">
                  <c:v>0.065</c:v>
                </c:pt>
                <c:pt idx="557">
                  <c:v>0.065</c:v>
                </c:pt>
                <c:pt idx="558">
                  <c:v>0.065</c:v>
                </c:pt>
                <c:pt idx="559">
                  <c:v>0.065</c:v>
                </c:pt>
                <c:pt idx="560">
                  <c:v>0.065</c:v>
                </c:pt>
                <c:pt idx="561">
                  <c:v>0.053</c:v>
                </c:pt>
                <c:pt idx="562">
                  <c:v>0.053</c:v>
                </c:pt>
                <c:pt idx="563">
                  <c:v>0.053</c:v>
                </c:pt>
                <c:pt idx="564">
                  <c:v>0.053</c:v>
                </c:pt>
                <c:pt idx="565">
                  <c:v>0.053</c:v>
                </c:pt>
                <c:pt idx="566">
                  <c:v>0.053</c:v>
                </c:pt>
                <c:pt idx="567">
                  <c:v>0.053</c:v>
                </c:pt>
                <c:pt idx="568">
                  <c:v>0.053</c:v>
                </c:pt>
                <c:pt idx="569">
                  <c:v>0.053</c:v>
                </c:pt>
                <c:pt idx="570">
                  <c:v>0.053</c:v>
                </c:pt>
                <c:pt idx="571">
                  <c:v>0.053</c:v>
                </c:pt>
                <c:pt idx="572">
                  <c:v>0.053</c:v>
                </c:pt>
                <c:pt idx="573">
                  <c:v>0.053</c:v>
                </c:pt>
                <c:pt idx="574">
                  <c:v>0.053</c:v>
                </c:pt>
                <c:pt idx="575">
                  <c:v>0.053</c:v>
                </c:pt>
                <c:pt idx="576">
                  <c:v>0.053</c:v>
                </c:pt>
                <c:pt idx="577">
                  <c:v>0.053</c:v>
                </c:pt>
                <c:pt idx="578">
                  <c:v>0.053</c:v>
                </c:pt>
                <c:pt idx="579">
                  <c:v>0.053</c:v>
                </c:pt>
                <c:pt idx="580">
                  <c:v>0.053</c:v>
                </c:pt>
                <c:pt idx="581">
                  <c:v>0.053</c:v>
                </c:pt>
                <c:pt idx="582">
                  <c:v>0.053</c:v>
                </c:pt>
                <c:pt idx="583">
                  <c:v>0.053</c:v>
                </c:pt>
                <c:pt idx="584">
                  <c:v>0.053</c:v>
                </c:pt>
                <c:pt idx="585">
                  <c:v>0.053</c:v>
                </c:pt>
                <c:pt idx="586">
                  <c:v>0.053</c:v>
                </c:pt>
                <c:pt idx="587">
                  <c:v>0.053</c:v>
                </c:pt>
                <c:pt idx="588">
                  <c:v>0.053</c:v>
                </c:pt>
                <c:pt idx="589">
                  <c:v>0.053</c:v>
                </c:pt>
                <c:pt idx="590">
                  <c:v>0.053</c:v>
                </c:pt>
                <c:pt idx="591">
                  <c:v>0.053</c:v>
                </c:pt>
                <c:pt idx="592">
                  <c:v>0.053</c:v>
                </c:pt>
                <c:pt idx="593">
                  <c:v>0.053</c:v>
                </c:pt>
                <c:pt idx="594">
                  <c:v>0.053</c:v>
                </c:pt>
                <c:pt idx="595">
                  <c:v>0.053</c:v>
                </c:pt>
                <c:pt idx="596">
                  <c:v>0.053</c:v>
                </c:pt>
                <c:pt idx="597">
                  <c:v>0.053</c:v>
                </c:pt>
                <c:pt idx="598">
                  <c:v>0.053</c:v>
                </c:pt>
                <c:pt idx="599">
                  <c:v>0.053</c:v>
                </c:pt>
                <c:pt idx="600">
                  <c:v>0.053</c:v>
                </c:pt>
                <c:pt idx="601">
                  <c:v>0.053</c:v>
                </c:pt>
                <c:pt idx="602">
                  <c:v>0.053</c:v>
                </c:pt>
                <c:pt idx="603">
                  <c:v>0.053</c:v>
                </c:pt>
                <c:pt idx="604">
                  <c:v>0.053</c:v>
                </c:pt>
                <c:pt idx="605">
                  <c:v>0.053</c:v>
                </c:pt>
                <c:pt idx="606">
                  <c:v>0.053</c:v>
                </c:pt>
                <c:pt idx="607">
                  <c:v>0.053</c:v>
                </c:pt>
                <c:pt idx="608">
                  <c:v>0.053</c:v>
                </c:pt>
                <c:pt idx="609">
                  <c:v>0.053</c:v>
                </c:pt>
                <c:pt idx="610">
                  <c:v>0.053</c:v>
                </c:pt>
                <c:pt idx="611">
                  <c:v>0.053</c:v>
                </c:pt>
                <c:pt idx="612">
                  <c:v>0.053</c:v>
                </c:pt>
                <c:pt idx="613">
                  <c:v>0.053</c:v>
                </c:pt>
                <c:pt idx="614">
                  <c:v>0.053</c:v>
                </c:pt>
                <c:pt idx="615">
                  <c:v>0.053</c:v>
                </c:pt>
                <c:pt idx="616">
                  <c:v>0.053</c:v>
                </c:pt>
                <c:pt idx="617">
                  <c:v>0.053</c:v>
                </c:pt>
                <c:pt idx="618">
                  <c:v>0.053</c:v>
                </c:pt>
                <c:pt idx="619">
                  <c:v>0.053</c:v>
                </c:pt>
                <c:pt idx="620">
                  <c:v>0.0490000000000001</c:v>
                </c:pt>
                <c:pt idx="621">
                  <c:v>0.0490000000000001</c:v>
                </c:pt>
                <c:pt idx="622">
                  <c:v>0.0490000000000001</c:v>
                </c:pt>
                <c:pt idx="623">
                  <c:v>0.0490000000000001</c:v>
                </c:pt>
                <c:pt idx="624">
                  <c:v>0.0490000000000001</c:v>
                </c:pt>
                <c:pt idx="625">
                  <c:v>0.0490000000000001</c:v>
                </c:pt>
                <c:pt idx="626">
                  <c:v>0.0490000000000001</c:v>
                </c:pt>
                <c:pt idx="627">
                  <c:v>0.0490000000000001</c:v>
                </c:pt>
                <c:pt idx="628">
                  <c:v>0.0490000000000001</c:v>
                </c:pt>
                <c:pt idx="629">
                  <c:v>0.0490000000000001</c:v>
                </c:pt>
                <c:pt idx="630">
                  <c:v>0.0490000000000001</c:v>
                </c:pt>
                <c:pt idx="631">
                  <c:v>0.0490000000000001</c:v>
                </c:pt>
                <c:pt idx="632">
                  <c:v>0.0490000000000001</c:v>
                </c:pt>
                <c:pt idx="633">
                  <c:v>0.0490000000000001</c:v>
                </c:pt>
                <c:pt idx="634">
                  <c:v>0.0490000000000001</c:v>
                </c:pt>
                <c:pt idx="635">
                  <c:v>0.0490000000000001</c:v>
                </c:pt>
                <c:pt idx="636">
                  <c:v>0.0490000000000001</c:v>
                </c:pt>
                <c:pt idx="637">
                  <c:v>0.0490000000000001</c:v>
                </c:pt>
                <c:pt idx="638">
                  <c:v>0.0490000000000001</c:v>
                </c:pt>
                <c:pt idx="639">
                  <c:v>0.0490000000000001</c:v>
                </c:pt>
                <c:pt idx="640">
                  <c:v>0.0490000000000001</c:v>
                </c:pt>
                <c:pt idx="641">
                  <c:v>0.0490000000000001</c:v>
                </c:pt>
                <c:pt idx="642">
                  <c:v>0.0490000000000001</c:v>
                </c:pt>
                <c:pt idx="643">
                  <c:v>0.0490000000000001</c:v>
                </c:pt>
                <c:pt idx="644">
                  <c:v>0.0490000000000001</c:v>
                </c:pt>
                <c:pt idx="645">
                  <c:v>0.0490000000000001</c:v>
                </c:pt>
                <c:pt idx="646">
                  <c:v>0.0490000000000001</c:v>
                </c:pt>
                <c:pt idx="647">
                  <c:v>0.0490000000000001</c:v>
                </c:pt>
                <c:pt idx="648">
                  <c:v>0.0490000000000001</c:v>
                </c:pt>
                <c:pt idx="649">
                  <c:v>0.0490000000000001</c:v>
                </c:pt>
                <c:pt idx="650">
                  <c:v>0.0490000000000001</c:v>
                </c:pt>
                <c:pt idx="651">
                  <c:v>0.0490000000000001</c:v>
                </c:pt>
                <c:pt idx="652">
                  <c:v>0.0490000000000001</c:v>
                </c:pt>
                <c:pt idx="653">
                  <c:v>0.0490000000000001</c:v>
                </c:pt>
                <c:pt idx="654">
                  <c:v>0.0490000000000001</c:v>
                </c:pt>
                <c:pt idx="655">
                  <c:v>0.0490000000000001</c:v>
                </c:pt>
                <c:pt idx="656">
                  <c:v>0.0490000000000001</c:v>
                </c:pt>
                <c:pt idx="657">
                  <c:v>0.0490000000000001</c:v>
                </c:pt>
                <c:pt idx="658">
                  <c:v>0.0490000000000001</c:v>
                </c:pt>
                <c:pt idx="659">
                  <c:v>0.0490000000000001</c:v>
                </c:pt>
                <c:pt idx="660">
                  <c:v>0.0490000000000001</c:v>
                </c:pt>
                <c:pt idx="661">
                  <c:v>0.0490000000000001</c:v>
                </c:pt>
                <c:pt idx="662">
                  <c:v>0.0490000000000001</c:v>
                </c:pt>
                <c:pt idx="663">
                  <c:v>0.0490000000000001</c:v>
                </c:pt>
                <c:pt idx="664">
                  <c:v>0.0490000000000001</c:v>
                </c:pt>
                <c:pt idx="665">
                  <c:v>0.0490000000000001</c:v>
                </c:pt>
                <c:pt idx="666">
                  <c:v>0.0490000000000001</c:v>
                </c:pt>
                <c:pt idx="667">
                  <c:v>0.0490000000000001</c:v>
                </c:pt>
                <c:pt idx="668">
                  <c:v>0.0490000000000001</c:v>
                </c:pt>
                <c:pt idx="669">
                  <c:v>0.0490000000000001</c:v>
                </c:pt>
                <c:pt idx="670">
                  <c:v>0.0490000000000001</c:v>
                </c:pt>
                <c:pt idx="671">
                  <c:v>0.0490000000000001</c:v>
                </c:pt>
                <c:pt idx="672">
                  <c:v>0.0490000000000001</c:v>
                </c:pt>
                <c:pt idx="673">
                  <c:v>0.0490000000000001</c:v>
                </c:pt>
                <c:pt idx="674">
                  <c:v>0.0490000000000001</c:v>
                </c:pt>
                <c:pt idx="675">
                  <c:v>0.0490000000000001</c:v>
                </c:pt>
                <c:pt idx="676">
                  <c:v>0.0490000000000001</c:v>
                </c:pt>
                <c:pt idx="677">
                  <c:v>0.0490000000000001</c:v>
                </c:pt>
                <c:pt idx="678">
                  <c:v>0.0490000000000001</c:v>
                </c:pt>
                <c:pt idx="679">
                  <c:v>0.0490000000000001</c:v>
                </c:pt>
                <c:pt idx="680">
                  <c:v>0.0490000000000001</c:v>
                </c:pt>
                <c:pt idx="681">
                  <c:v>0.0490000000000001</c:v>
                </c:pt>
                <c:pt idx="682">
                  <c:v>0.0490000000000001</c:v>
                </c:pt>
                <c:pt idx="683">
                  <c:v>0.0490000000000001</c:v>
                </c:pt>
                <c:pt idx="684">
                  <c:v>0.0490000000000001</c:v>
                </c:pt>
                <c:pt idx="685">
                  <c:v>0.0490000000000001</c:v>
                </c:pt>
                <c:pt idx="686">
                  <c:v>0.0290000000000001</c:v>
                </c:pt>
                <c:pt idx="687">
                  <c:v>0.0290000000000001</c:v>
                </c:pt>
                <c:pt idx="688">
                  <c:v>0.0290000000000001</c:v>
                </c:pt>
                <c:pt idx="689">
                  <c:v>0.0290000000000001</c:v>
                </c:pt>
                <c:pt idx="690">
                  <c:v>0.0290000000000001</c:v>
                </c:pt>
                <c:pt idx="691">
                  <c:v>0.0290000000000001</c:v>
                </c:pt>
                <c:pt idx="692">
                  <c:v>0.0290000000000001</c:v>
                </c:pt>
                <c:pt idx="693">
                  <c:v>0.0290000000000001</c:v>
                </c:pt>
                <c:pt idx="694">
                  <c:v>0.0290000000000001</c:v>
                </c:pt>
                <c:pt idx="695">
                  <c:v>0.0290000000000001</c:v>
                </c:pt>
                <c:pt idx="696">
                  <c:v>0.0290000000000001</c:v>
                </c:pt>
                <c:pt idx="697">
                  <c:v>0.0290000000000001</c:v>
                </c:pt>
                <c:pt idx="698">
                  <c:v>0.0290000000000001</c:v>
                </c:pt>
                <c:pt idx="699">
                  <c:v>0.0290000000000001</c:v>
                </c:pt>
                <c:pt idx="700">
                  <c:v>0.0290000000000001</c:v>
                </c:pt>
                <c:pt idx="701">
                  <c:v>0.0290000000000001</c:v>
                </c:pt>
                <c:pt idx="702">
                  <c:v>0.0290000000000001</c:v>
                </c:pt>
                <c:pt idx="703">
                  <c:v>0.0290000000000001</c:v>
                </c:pt>
                <c:pt idx="704">
                  <c:v>0.0290000000000001</c:v>
                </c:pt>
                <c:pt idx="705">
                  <c:v>0.0290000000000001</c:v>
                </c:pt>
                <c:pt idx="706">
                  <c:v>0.0290000000000001</c:v>
                </c:pt>
                <c:pt idx="707">
                  <c:v>0.0290000000000001</c:v>
                </c:pt>
                <c:pt idx="708">
                  <c:v>0.0290000000000001</c:v>
                </c:pt>
                <c:pt idx="709">
                  <c:v>0.0290000000000001</c:v>
                </c:pt>
                <c:pt idx="710">
                  <c:v>0.0290000000000001</c:v>
                </c:pt>
                <c:pt idx="711">
                  <c:v>0.0290000000000001</c:v>
                </c:pt>
                <c:pt idx="712">
                  <c:v>0.0290000000000001</c:v>
                </c:pt>
                <c:pt idx="713">
                  <c:v>0.0290000000000001</c:v>
                </c:pt>
                <c:pt idx="714">
                  <c:v>0.0290000000000001</c:v>
                </c:pt>
                <c:pt idx="715">
                  <c:v>0.0290000000000001</c:v>
                </c:pt>
                <c:pt idx="716">
                  <c:v>0.0290000000000001</c:v>
                </c:pt>
                <c:pt idx="717">
                  <c:v>0.0290000000000001</c:v>
                </c:pt>
                <c:pt idx="718">
                  <c:v>0.0290000000000001</c:v>
                </c:pt>
                <c:pt idx="719">
                  <c:v>0.0290000000000001</c:v>
                </c:pt>
                <c:pt idx="720">
                  <c:v>0.0290000000000001</c:v>
                </c:pt>
                <c:pt idx="721">
                  <c:v>0.0290000000000001</c:v>
                </c:pt>
                <c:pt idx="722">
                  <c:v>0.0290000000000001</c:v>
                </c:pt>
                <c:pt idx="723">
                  <c:v>0.0290000000000001</c:v>
                </c:pt>
                <c:pt idx="724">
                  <c:v>0.0290000000000001</c:v>
                </c:pt>
                <c:pt idx="725">
                  <c:v>0.0290000000000001</c:v>
                </c:pt>
                <c:pt idx="726">
                  <c:v>0.0290000000000001</c:v>
                </c:pt>
                <c:pt idx="727">
                  <c:v>0.0290000000000001</c:v>
                </c:pt>
                <c:pt idx="728">
                  <c:v>0.0290000000000001</c:v>
                </c:pt>
                <c:pt idx="729">
                  <c:v>0.0290000000000001</c:v>
                </c:pt>
                <c:pt idx="730">
                  <c:v>0.0290000000000001</c:v>
                </c:pt>
                <c:pt idx="731">
                  <c:v>0.0290000000000001</c:v>
                </c:pt>
                <c:pt idx="732">
                  <c:v>0.0290000000000001</c:v>
                </c:pt>
                <c:pt idx="733">
                  <c:v>0.0290000000000001</c:v>
                </c:pt>
                <c:pt idx="734">
                  <c:v>0.0290000000000001</c:v>
                </c:pt>
                <c:pt idx="735">
                  <c:v>0.0290000000000001</c:v>
                </c:pt>
                <c:pt idx="736">
                  <c:v>0.0290000000000001</c:v>
                </c:pt>
                <c:pt idx="737">
                  <c:v>0.0290000000000001</c:v>
                </c:pt>
                <c:pt idx="738">
                  <c:v>0.0290000000000001</c:v>
                </c:pt>
                <c:pt idx="739">
                  <c:v>0.0290000000000001</c:v>
                </c:pt>
                <c:pt idx="740">
                  <c:v>0.0290000000000001</c:v>
                </c:pt>
                <c:pt idx="741">
                  <c:v>0.0290000000000001</c:v>
                </c:pt>
                <c:pt idx="742">
                  <c:v>0.0290000000000001</c:v>
                </c:pt>
                <c:pt idx="743">
                  <c:v>0.0290000000000001</c:v>
                </c:pt>
                <c:pt idx="744">
                  <c:v>0.0290000000000001</c:v>
                </c:pt>
                <c:pt idx="745">
                  <c:v>0.0290000000000001</c:v>
                </c:pt>
                <c:pt idx="746">
                  <c:v>0.0290000000000001</c:v>
                </c:pt>
                <c:pt idx="747">
                  <c:v>0.0290000000000001</c:v>
                </c:pt>
                <c:pt idx="748">
                  <c:v>0.0290000000000001</c:v>
                </c:pt>
                <c:pt idx="749">
                  <c:v>0.0159999999999999</c:v>
                </c:pt>
                <c:pt idx="750">
                  <c:v>0.0159999999999999</c:v>
                </c:pt>
                <c:pt idx="751">
                  <c:v>0.0159999999999999</c:v>
                </c:pt>
                <c:pt idx="752">
                  <c:v>0.0159999999999999</c:v>
                </c:pt>
                <c:pt idx="753">
                  <c:v>0.0159999999999999</c:v>
                </c:pt>
                <c:pt idx="754">
                  <c:v>0.0159999999999999</c:v>
                </c:pt>
                <c:pt idx="755">
                  <c:v>0.0159999999999999</c:v>
                </c:pt>
                <c:pt idx="756">
                  <c:v>0.0159999999999999</c:v>
                </c:pt>
                <c:pt idx="757">
                  <c:v>0.0159999999999999</c:v>
                </c:pt>
                <c:pt idx="758">
                  <c:v>0.0159999999999999</c:v>
                </c:pt>
                <c:pt idx="759">
                  <c:v>0.0159999999999999</c:v>
                </c:pt>
                <c:pt idx="760">
                  <c:v>0.0159999999999999</c:v>
                </c:pt>
                <c:pt idx="761">
                  <c:v>0.0159999999999999</c:v>
                </c:pt>
                <c:pt idx="762">
                  <c:v>0.0159999999999999</c:v>
                </c:pt>
                <c:pt idx="763">
                  <c:v>0.0159999999999999</c:v>
                </c:pt>
                <c:pt idx="764">
                  <c:v>0.0159999999999999</c:v>
                </c:pt>
                <c:pt idx="765">
                  <c:v>0.0159999999999999</c:v>
                </c:pt>
                <c:pt idx="766">
                  <c:v>0.0159999999999999</c:v>
                </c:pt>
                <c:pt idx="767">
                  <c:v>0.0159999999999999</c:v>
                </c:pt>
                <c:pt idx="768">
                  <c:v>0.0159999999999999</c:v>
                </c:pt>
                <c:pt idx="769">
                  <c:v>0.0159999999999999</c:v>
                </c:pt>
                <c:pt idx="770">
                  <c:v>0.0159999999999999</c:v>
                </c:pt>
                <c:pt idx="771">
                  <c:v>0.0159999999999999</c:v>
                </c:pt>
                <c:pt idx="772">
                  <c:v>0.0159999999999999</c:v>
                </c:pt>
                <c:pt idx="773">
                  <c:v>0.0159999999999999</c:v>
                </c:pt>
                <c:pt idx="774">
                  <c:v>0.0159999999999999</c:v>
                </c:pt>
                <c:pt idx="775">
                  <c:v>0.0159999999999999</c:v>
                </c:pt>
                <c:pt idx="776">
                  <c:v>0.0159999999999999</c:v>
                </c:pt>
                <c:pt idx="777">
                  <c:v>0.0159999999999999</c:v>
                </c:pt>
                <c:pt idx="778">
                  <c:v>0.0159999999999999</c:v>
                </c:pt>
                <c:pt idx="779">
                  <c:v>0.0159999999999999</c:v>
                </c:pt>
                <c:pt idx="780">
                  <c:v>0.0159999999999999</c:v>
                </c:pt>
                <c:pt idx="781">
                  <c:v>0.0159999999999999</c:v>
                </c:pt>
                <c:pt idx="782">
                  <c:v>0.0159999999999999</c:v>
                </c:pt>
                <c:pt idx="783">
                  <c:v>0.0159999999999999</c:v>
                </c:pt>
                <c:pt idx="784">
                  <c:v>0.0159999999999999</c:v>
                </c:pt>
                <c:pt idx="785">
                  <c:v>0.0159999999999999</c:v>
                </c:pt>
                <c:pt idx="786">
                  <c:v>0.0159999999999999</c:v>
                </c:pt>
                <c:pt idx="787">
                  <c:v>0.0159999999999999</c:v>
                </c:pt>
                <c:pt idx="788">
                  <c:v>0.0159999999999999</c:v>
                </c:pt>
                <c:pt idx="789">
                  <c:v>0.0159999999999999</c:v>
                </c:pt>
                <c:pt idx="790">
                  <c:v>0.0159999999999999</c:v>
                </c:pt>
                <c:pt idx="791">
                  <c:v>0.0159999999999999</c:v>
                </c:pt>
                <c:pt idx="792">
                  <c:v>0.0159999999999999</c:v>
                </c:pt>
                <c:pt idx="793">
                  <c:v>0.0159999999999999</c:v>
                </c:pt>
                <c:pt idx="794">
                  <c:v>0.0159999999999999</c:v>
                </c:pt>
                <c:pt idx="795">
                  <c:v>0.0159999999999999</c:v>
                </c:pt>
                <c:pt idx="796">
                  <c:v>0.0159999999999999</c:v>
                </c:pt>
                <c:pt idx="797">
                  <c:v>0.0159999999999999</c:v>
                </c:pt>
                <c:pt idx="798">
                  <c:v>0.0159999999999999</c:v>
                </c:pt>
                <c:pt idx="799">
                  <c:v>0.0159999999999999</c:v>
                </c:pt>
                <c:pt idx="800">
                  <c:v>0.0159999999999999</c:v>
                </c:pt>
                <c:pt idx="801">
                  <c:v>0.0159999999999999</c:v>
                </c:pt>
                <c:pt idx="802">
                  <c:v>0.0159999999999999</c:v>
                </c:pt>
                <c:pt idx="803">
                  <c:v>0.0159999999999999</c:v>
                </c:pt>
                <c:pt idx="804">
                  <c:v>0.0159999999999999</c:v>
                </c:pt>
                <c:pt idx="805">
                  <c:v>0.0159999999999999</c:v>
                </c:pt>
                <c:pt idx="806">
                  <c:v>0.0159999999999999</c:v>
                </c:pt>
                <c:pt idx="807">
                  <c:v>0.0159999999999999</c:v>
                </c:pt>
                <c:pt idx="808">
                  <c:v>0.0159999999999999</c:v>
                </c:pt>
                <c:pt idx="809">
                  <c:v>0.0159999999999999</c:v>
                </c:pt>
                <c:pt idx="810">
                  <c:v>0.0159999999999999</c:v>
                </c:pt>
                <c:pt idx="811">
                  <c:v>0.0159999999999999</c:v>
                </c:pt>
                <c:pt idx="812">
                  <c:v>0.03</c:v>
                </c:pt>
                <c:pt idx="813">
                  <c:v>0.03</c:v>
                </c:pt>
                <c:pt idx="814">
                  <c:v>0.03</c:v>
                </c:pt>
                <c:pt idx="815">
                  <c:v>0.03</c:v>
                </c:pt>
                <c:pt idx="816">
                  <c:v>0.03</c:v>
                </c:pt>
                <c:pt idx="817">
                  <c:v>0.03</c:v>
                </c:pt>
                <c:pt idx="818">
                  <c:v>0.03</c:v>
                </c:pt>
                <c:pt idx="819">
                  <c:v>0.03</c:v>
                </c:pt>
                <c:pt idx="820">
                  <c:v>0.03</c:v>
                </c:pt>
                <c:pt idx="821">
                  <c:v>0.03</c:v>
                </c:pt>
                <c:pt idx="822">
                  <c:v>0.03</c:v>
                </c:pt>
                <c:pt idx="823">
                  <c:v>0.03</c:v>
                </c:pt>
                <c:pt idx="824">
                  <c:v>0.03</c:v>
                </c:pt>
                <c:pt idx="825">
                  <c:v>0.03</c:v>
                </c:pt>
                <c:pt idx="826">
                  <c:v>0.03</c:v>
                </c:pt>
                <c:pt idx="827">
                  <c:v>0.03</c:v>
                </c:pt>
                <c:pt idx="828">
                  <c:v>0.03</c:v>
                </c:pt>
                <c:pt idx="829">
                  <c:v>0.03</c:v>
                </c:pt>
                <c:pt idx="830">
                  <c:v>0.03</c:v>
                </c:pt>
                <c:pt idx="831">
                  <c:v>0.03</c:v>
                </c:pt>
                <c:pt idx="832">
                  <c:v>0.03</c:v>
                </c:pt>
                <c:pt idx="833">
                  <c:v>0.03</c:v>
                </c:pt>
                <c:pt idx="834">
                  <c:v>0.03</c:v>
                </c:pt>
                <c:pt idx="835">
                  <c:v>0.03</c:v>
                </c:pt>
                <c:pt idx="836">
                  <c:v>0.03</c:v>
                </c:pt>
                <c:pt idx="837">
                  <c:v>0.03</c:v>
                </c:pt>
                <c:pt idx="838">
                  <c:v>0.03</c:v>
                </c:pt>
                <c:pt idx="839">
                  <c:v>0.03</c:v>
                </c:pt>
                <c:pt idx="840">
                  <c:v>0.03</c:v>
                </c:pt>
                <c:pt idx="841">
                  <c:v>0.03</c:v>
                </c:pt>
                <c:pt idx="842">
                  <c:v>0.03</c:v>
                </c:pt>
                <c:pt idx="843">
                  <c:v>0.03</c:v>
                </c:pt>
                <c:pt idx="844">
                  <c:v>0.03</c:v>
                </c:pt>
                <c:pt idx="845">
                  <c:v>0.03</c:v>
                </c:pt>
                <c:pt idx="846">
                  <c:v>0.03</c:v>
                </c:pt>
                <c:pt idx="847">
                  <c:v>0.03</c:v>
                </c:pt>
                <c:pt idx="848">
                  <c:v>0.03</c:v>
                </c:pt>
                <c:pt idx="849">
                  <c:v>0.03</c:v>
                </c:pt>
                <c:pt idx="850">
                  <c:v>0.03</c:v>
                </c:pt>
                <c:pt idx="851">
                  <c:v>0.03</c:v>
                </c:pt>
                <c:pt idx="852">
                  <c:v>0.03</c:v>
                </c:pt>
                <c:pt idx="853">
                  <c:v>0.03</c:v>
                </c:pt>
                <c:pt idx="854">
                  <c:v>0.03</c:v>
                </c:pt>
                <c:pt idx="855">
                  <c:v>0.03</c:v>
                </c:pt>
                <c:pt idx="856">
                  <c:v>0.03</c:v>
                </c:pt>
                <c:pt idx="857">
                  <c:v>0.03</c:v>
                </c:pt>
                <c:pt idx="858">
                  <c:v>0.03</c:v>
                </c:pt>
                <c:pt idx="859">
                  <c:v>0.03</c:v>
                </c:pt>
                <c:pt idx="860">
                  <c:v>0.03</c:v>
                </c:pt>
                <c:pt idx="861">
                  <c:v>0.03</c:v>
                </c:pt>
                <c:pt idx="862">
                  <c:v>0.03</c:v>
                </c:pt>
                <c:pt idx="863">
                  <c:v>0.03</c:v>
                </c:pt>
                <c:pt idx="864">
                  <c:v>0.03</c:v>
                </c:pt>
                <c:pt idx="865">
                  <c:v>0.03</c:v>
                </c:pt>
                <c:pt idx="866">
                  <c:v>0.03</c:v>
                </c:pt>
                <c:pt idx="867">
                  <c:v>0.03</c:v>
                </c:pt>
                <c:pt idx="868">
                  <c:v>0.03</c:v>
                </c:pt>
                <c:pt idx="869">
                  <c:v>0.03</c:v>
                </c:pt>
                <c:pt idx="870">
                  <c:v>0.03</c:v>
                </c:pt>
                <c:pt idx="871">
                  <c:v>0.03</c:v>
                </c:pt>
                <c:pt idx="872">
                  <c:v>0.05</c:v>
                </c:pt>
                <c:pt idx="873">
                  <c:v>0.05</c:v>
                </c:pt>
                <c:pt idx="874">
                  <c:v>0.05</c:v>
                </c:pt>
                <c:pt idx="875">
                  <c:v>0.05</c:v>
                </c:pt>
                <c:pt idx="876">
                  <c:v>0.05</c:v>
                </c:pt>
                <c:pt idx="877">
                  <c:v>0.05</c:v>
                </c:pt>
                <c:pt idx="878">
                  <c:v>0.05</c:v>
                </c:pt>
                <c:pt idx="879">
                  <c:v>0.05</c:v>
                </c:pt>
                <c:pt idx="880">
                  <c:v>0.05</c:v>
                </c:pt>
                <c:pt idx="881">
                  <c:v>0.05</c:v>
                </c:pt>
                <c:pt idx="882">
                  <c:v>0.05</c:v>
                </c:pt>
                <c:pt idx="883">
                  <c:v>0.05</c:v>
                </c:pt>
                <c:pt idx="884">
                  <c:v>0.05</c:v>
                </c:pt>
                <c:pt idx="885">
                  <c:v>0.05</c:v>
                </c:pt>
                <c:pt idx="886">
                  <c:v>0.05</c:v>
                </c:pt>
                <c:pt idx="887">
                  <c:v>0.05</c:v>
                </c:pt>
                <c:pt idx="888">
                  <c:v>0.05</c:v>
                </c:pt>
                <c:pt idx="889">
                  <c:v>0.05</c:v>
                </c:pt>
                <c:pt idx="890">
                  <c:v>0.05</c:v>
                </c:pt>
                <c:pt idx="891">
                  <c:v>0.05</c:v>
                </c:pt>
                <c:pt idx="892">
                  <c:v>0.05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5</c:v>
                </c:pt>
                <c:pt idx="900">
                  <c:v>0.05</c:v>
                </c:pt>
                <c:pt idx="901">
                  <c:v>0.05</c:v>
                </c:pt>
                <c:pt idx="902">
                  <c:v>0.05</c:v>
                </c:pt>
                <c:pt idx="903">
                  <c:v>0.05</c:v>
                </c:pt>
                <c:pt idx="904">
                  <c:v>0.05</c:v>
                </c:pt>
                <c:pt idx="905">
                  <c:v>0.05</c:v>
                </c:pt>
                <c:pt idx="906">
                  <c:v>0.05</c:v>
                </c:pt>
                <c:pt idx="907">
                  <c:v>0.05</c:v>
                </c:pt>
                <c:pt idx="908">
                  <c:v>0.05</c:v>
                </c:pt>
                <c:pt idx="909">
                  <c:v>0.05</c:v>
                </c:pt>
                <c:pt idx="910">
                  <c:v>0.05</c:v>
                </c:pt>
                <c:pt idx="911">
                  <c:v>0.05</c:v>
                </c:pt>
                <c:pt idx="912">
                  <c:v>0.05</c:v>
                </c:pt>
                <c:pt idx="913">
                  <c:v>0.05</c:v>
                </c:pt>
                <c:pt idx="914">
                  <c:v>0.05</c:v>
                </c:pt>
                <c:pt idx="915">
                  <c:v>0.05</c:v>
                </c:pt>
                <c:pt idx="916">
                  <c:v>0.05</c:v>
                </c:pt>
                <c:pt idx="917">
                  <c:v>0.05</c:v>
                </c:pt>
                <c:pt idx="918">
                  <c:v>0.05</c:v>
                </c:pt>
                <c:pt idx="919">
                  <c:v>0.05</c:v>
                </c:pt>
                <c:pt idx="920">
                  <c:v>0.05</c:v>
                </c:pt>
                <c:pt idx="921">
                  <c:v>0.05</c:v>
                </c:pt>
                <c:pt idx="922">
                  <c:v>0.05</c:v>
                </c:pt>
                <c:pt idx="923">
                  <c:v>0.05</c:v>
                </c:pt>
                <c:pt idx="924">
                  <c:v>0.05</c:v>
                </c:pt>
                <c:pt idx="925">
                  <c:v>0.05</c:v>
                </c:pt>
                <c:pt idx="926">
                  <c:v>0.05</c:v>
                </c:pt>
                <c:pt idx="927">
                  <c:v>0.05</c:v>
                </c:pt>
                <c:pt idx="928">
                  <c:v>0.05</c:v>
                </c:pt>
                <c:pt idx="929">
                  <c:v>0.05</c:v>
                </c:pt>
                <c:pt idx="930">
                  <c:v>0.05</c:v>
                </c:pt>
                <c:pt idx="931">
                  <c:v>0.05</c:v>
                </c:pt>
                <c:pt idx="932">
                  <c:v>0.05</c:v>
                </c:pt>
                <c:pt idx="933">
                  <c:v>0.05</c:v>
                </c:pt>
                <c:pt idx="934">
                  <c:v>0.05</c:v>
                </c:pt>
                <c:pt idx="935">
                  <c:v>0.05</c:v>
                </c:pt>
                <c:pt idx="936">
                  <c:v>0.05</c:v>
                </c:pt>
                <c:pt idx="937">
                  <c:v>0.05</c:v>
                </c:pt>
                <c:pt idx="938">
                  <c:v>0.062</c:v>
                </c:pt>
                <c:pt idx="939">
                  <c:v>0.062</c:v>
                </c:pt>
                <c:pt idx="940">
                  <c:v>0.062</c:v>
                </c:pt>
                <c:pt idx="941">
                  <c:v>0.062</c:v>
                </c:pt>
                <c:pt idx="942">
                  <c:v>0.062</c:v>
                </c:pt>
                <c:pt idx="943">
                  <c:v>0.062</c:v>
                </c:pt>
                <c:pt idx="944">
                  <c:v>0.062</c:v>
                </c:pt>
                <c:pt idx="945">
                  <c:v>0.062</c:v>
                </c:pt>
                <c:pt idx="946">
                  <c:v>0.062</c:v>
                </c:pt>
                <c:pt idx="947">
                  <c:v>0.062</c:v>
                </c:pt>
                <c:pt idx="948">
                  <c:v>0.062</c:v>
                </c:pt>
                <c:pt idx="949">
                  <c:v>0.062</c:v>
                </c:pt>
                <c:pt idx="950">
                  <c:v>0.062</c:v>
                </c:pt>
                <c:pt idx="951">
                  <c:v>0.062</c:v>
                </c:pt>
                <c:pt idx="952">
                  <c:v>0.062</c:v>
                </c:pt>
                <c:pt idx="953">
                  <c:v>0.062</c:v>
                </c:pt>
                <c:pt idx="954">
                  <c:v>0.062</c:v>
                </c:pt>
                <c:pt idx="955">
                  <c:v>0.062</c:v>
                </c:pt>
                <c:pt idx="956">
                  <c:v>0.062</c:v>
                </c:pt>
                <c:pt idx="957">
                  <c:v>0.062</c:v>
                </c:pt>
                <c:pt idx="958">
                  <c:v>0.062</c:v>
                </c:pt>
                <c:pt idx="959">
                  <c:v>0.062</c:v>
                </c:pt>
                <c:pt idx="960">
                  <c:v>0.062</c:v>
                </c:pt>
                <c:pt idx="961">
                  <c:v>0.062</c:v>
                </c:pt>
                <c:pt idx="962">
                  <c:v>0.062</c:v>
                </c:pt>
                <c:pt idx="963">
                  <c:v>0.062</c:v>
                </c:pt>
                <c:pt idx="964">
                  <c:v>0.062</c:v>
                </c:pt>
                <c:pt idx="965">
                  <c:v>0.062</c:v>
                </c:pt>
                <c:pt idx="966">
                  <c:v>0.062</c:v>
                </c:pt>
                <c:pt idx="967">
                  <c:v>0.062</c:v>
                </c:pt>
                <c:pt idx="968">
                  <c:v>0.062</c:v>
                </c:pt>
                <c:pt idx="969">
                  <c:v>0.062</c:v>
                </c:pt>
                <c:pt idx="970">
                  <c:v>0.062</c:v>
                </c:pt>
                <c:pt idx="971">
                  <c:v>0.062</c:v>
                </c:pt>
                <c:pt idx="972">
                  <c:v>0.062</c:v>
                </c:pt>
                <c:pt idx="973">
                  <c:v>0.062</c:v>
                </c:pt>
                <c:pt idx="974">
                  <c:v>0.062</c:v>
                </c:pt>
                <c:pt idx="975">
                  <c:v>0.062</c:v>
                </c:pt>
                <c:pt idx="976">
                  <c:v>0.062</c:v>
                </c:pt>
                <c:pt idx="977">
                  <c:v>0.062</c:v>
                </c:pt>
                <c:pt idx="978">
                  <c:v>0.062</c:v>
                </c:pt>
                <c:pt idx="979">
                  <c:v>0.062</c:v>
                </c:pt>
                <c:pt idx="980">
                  <c:v>0.062</c:v>
                </c:pt>
                <c:pt idx="981">
                  <c:v>0.062</c:v>
                </c:pt>
                <c:pt idx="982">
                  <c:v>0.062</c:v>
                </c:pt>
                <c:pt idx="983">
                  <c:v>0.062</c:v>
                </c:pt>
                <c:pt idx="984">
                  <c:v>0.062</c:v>
                </c:pt>
                <c:pt idx="985">
                  <c:v>0.062</c:v>
                </c:pt>
                <c:pt idx="986">
                  <c:v>0.062</c:v>
                </c:pt>
                <c:pt idx="987">
                  <c:v>0.062</c:v>
                </c:pt>
                <c:pt idx="988">
                  <c:v>0.062</c:v>
                </c:pt>
                <c:pt idx="989">
                  <c:v>0.062</c:v>
                </c:pt>
                <c:pt idx="990">
                  <c:v>0.062</c:v>
                </c:pt>
                <c:pt idx="991">
                  <c:v>0.062</c:v>
                </c:pt>
                <c:pt idx="992">
                  <c:v>0.062</c:v>
                </c:pt>
                <c:pt idx="993">
                  <c:v>0.062</c:v>
                </c:pt>
                <c:pt idx="994">
                  <c:v>0.062</c:v>
                </c:pt>
                <c:pt idx="995">
                  <c:v>0.062</c:v>
                </c:pt>
                <c:pt idx="996">
                  <c:v>0.062</c:v>
                </c:pt>
                <c:pt idx="997">
                  <c:v>0.062</c:v>
                </c:pt>
                <c:pt idx="998">
                  <c:v>0.06</c:v>
                </c:pt>
                <c:pt idx="999">
                  <c:v>0.06</c:v>
                </c:pt>
                <c:pt idx="1000">
                  <c:v>0.06</c:v>
                </c:pt>
                <c:pt idx="1001">
                  <c:v>0.06</c:v>
                </c:pt>
                <c:pt idx="1002">
                  <c:v>0.06</c:v>
                </c:pt>
                <c:pt idx="1003">
                  <c:v>0.06</c:v>
                </c:pt>
                <c:pt idx="1004">
                  <c:v>0.06</c:v>
                </c:pt>
                <c:pt idx="1005">
                  <c:v>0.06</c:v>
                </c:pt>
                <c:pt idx="1006">
                  <c:v>0.06</c:v>
                </c:pt>
                <c:pt idx="1007">
                  <c:v>0.06</c:v>
                </c:pt>
                <c:pt idx="1008">
                  <c:v>0.0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0.06</c:v>
                </c:pt>
                <c:pt idx="1013">
                  <c:v>0.06</c:v>
                </c:pt>
                <c:pt idx="1014">
                  <c:v>0.06</c:v>
                </c:pt>
                <c:pt idx="1015">
                  <c:v>0.06</c:v>
                </c:pt>
                <c:pt idx="1016">
                  <c:v>0.06</c:v>
                </c:pt>
                <c:pt idx="1017">
                  <c:v>0.06</c:v>
                </c:pt>
                <c:pt idx="1018">
                  <c:v>0.06</c:v>
                </c:pt>
                <c:pt idx="1019">
                  <c:v>0.06</c:v>
                </c:pt>
                <c:pt idx="1020">
                  <c:v>0.06</c:v>
                </c:pt>
                <c:pt idx="1021">
                  <c:v>0.06</c:v>
                </c:pt>
                <c:pt idx="1022">
                  <c:v>0.06</c:v>
                </c:pt>
                <c:pt idx="1023">
                  <c:v>0.06</c:v>
                </c:pt>
                <c:pt idx="1024">
                  <c:v>0.06</c:v>
                </c:pt>
                <c:pt idx="1025">
                  <c:v>0.06</c:v>
                </c:pt>
                <c:pt idx="1026">
                  <c:v>0.06</c:v>
                </c:pt>
                <c:pt idx="1027">
                  <c:v>0.06</c:v>
                </c:pt>
                <c:pt idx="1028">
                  <c:v>0.06</c:v>
                </c:pt>
                <c:pt idx="1029">
                  <c:v>0.06</c:v>
                </c:pt>
                <c:pt idx="1030">
                  <c:v>0.06</c:v>
                </c:pt>
                <c:pt idx="1031">
                  <c:v>0.06</c:v>
                </c:pt>
                <c:pt idx="1032">
                  <c:v>0.06</c:v>
                </c:pt>
                <c:pt idx="1033">
                  <c:v>0.06</c:v>
                </c:pt>
                <c:pt idx="1034">
                  <c:v>0.06</c:v>
                </c:pt>
                <c:pt idx="1035">
                  <c:v>0.06</c:v>
                </c:pt>
                <c:pt idx="1036">
                  <c:v>0.06</c:v>
                </c:pt>
                <c:pt idx="1037">
                  <c:v>0.06</c:v>
                </c:pt>
                <c:pt idx="1038">
                  <c:v>0.06</c:v>
                </c:pt>
                <c:pt idx="1039">
                  <c:v>0.06</c:v>
                </c:pt>
                <c:pt idx="1040">
                  <c:v>0.06</c:v>
                </c:pt>
                <c:pt idx="1041">
                  <c:v>0.06</c:v>
                </c:pt>
                <c:pt idx="1042">
                  <c:v>0.06</c:v>
                </c:pt>
                <c:pt idx="1043">
                  <c:v>0.06</c:v>
                </c:pt>
                <c:pt idx="1044">
                  <c:v>0.06</c:v>
                </c:pt>
                <c:pt idx="1045">
                  <c:v>0.06</c:v>
                </c:pt>
                <c:pt idx="1046">
                  <c:v>0.06</c:v>
                </c:pt>
                <c:pt idx="1047">
                  <c:v>0.06</c:v>
                </c:pt>
                <c:pt idx="1048">
                  <c:v>0.06</c:v>
                </c:pt>
                <c:pt idx="1049">
                  <c:v>0.06</c:v>
                </c:pt>
                <c:pt idx="1050">
                  <c:v>0.06</c:v>
                </c:pt>
                <c:pt idx="1051">
                  <c:v>0.06</c:v>
                </c:pt>
                <c:pt idx="1052">
                  <c:v>0.06</c:v>
                </c:pt>
                <c:pt idx="1053">
                  <c:v>0.06</c:v>
                </c:pt>
                <c:pt idx="1054">
                  <c:v>0.06</c:v>
                </c:pt>
                <c:pt idx="1055">
                  <c:v>0.06</c:v>
                </c:pt>
                <c:pt idx="1056">
                  <c:v>0.06</c:v>
                </c:pt>
                <c:pt idx="1057">
                  <c:v>0.06</c:v>
                </c:pt>
                <c:pt idx="1058">
                  <c:v>0.06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52</c:v>
                </c:pt>
                <c:pt idx="1064">
                  <c:v>0.052</c:v>
                </c:pt>
                <c:pt idx="1065">
                  <c:v>0.052</c:v>
                </c:pt>
                <c:pt idx="1066">
                  <c:v>0.052</c:v>
                </c:pt>
                <c:pt idx="1067">
                  <c:v>0.052</c:v>
                </c:pt>
                <c:pt idx="1068">
                  <c:v>0.052</c:v>
                </c:pt>
                <c:pt idx="1069">
                  <c:v>0.052</c:v>
                </c:pt>
                <c:pt idx="1070">
                  <c:v>0.052</c:v>
                </c:pt>
                <c:pt idx="1071">
                  <c:v>0.052</c:v>
                </c:pt>
                <c:pt idx="1072">
                  <c:v>0.052</c:v>
                </c:pt>
                <c:pt idx="1073">
                  <c:v>0.052</c:v>
                </c:pt>
                <c:pt idx="1074">
                  <c:v>0.052</c:v>
                </c:pt>
                <c:pt idx="1075">
                  <c:v>0.052</c:v>
                </c:pt>
                <c:pt idx="1076">
                  <c:v>0.052</c:v>
                </c:pt>
                <c:pt idx="1077">
                  <c:v>0.052</c:v>
                </c:pt>
                <c:pt idx="1078">
                  <c:v>0.052</c:v>
                </c:pt>
                <c:pt idx="1079">
                  <c:v>0.052</c:v>
                </c:pt>
                <c:pt idx="1080">
                  <c:v>0.052</c:v>
                </c:pt>
                <c:pt idx="1081">
                  <c:v>0.052</c:v>
                </c:pt>
                <c:pt idx="1082">
                  <c:v>0.052</c:v>
                </c:pt>
                <c:pt idx="1083">
                  <c:v>0.052</c:v>
                </c:pt>
                <c:pt idx="1084">
                  <c:v>0.052</c:v>
                </c:pt>
                <c:pt idx="1085">
                  <c:v>0.052</c:v>
                </c:pt>
                <c:pt idx="1086">
                  <c:v>0.052</c:v>
                </c:pt>
                <c:pt idx="1087">
                  <c:v>0.052</c:v>
                </c:pt>
                <c:pt idx="1088">
                  <c:v>0.052</c:v>
                </c:pt>
                <c:pt idx="1089">
                  <c:v>0.052</c:v>
                </c:pt>
                <c:pt idx="1090">
                  <c:v>0.052</c:v>
                </c:pt>
                <c:pt idx="1091">
                  <c:v>0.052</c:v>
                </c:pt>
                <c:pt idx="1092">
                  <c:v>0.052</c:v>
                </c:pt>
                <c:pt idx="1093">
                  <c:v>0.052</c:v>
                </c:pt>
                <c:pt idx="1094">
                  <c:v>0.052</c:v>
                </c:pt>
                <c:pt idx="1095">
                  <c:v>0.052</c:v>
                </c:pt>
                <c:pt idx="1096">
                  <c:v>0.052</c:v>
                </c:pt>
                <c:pt idx="1097">
                  <c:v>0.052</c:v>
                </c:pt>
                <c:pt idx="1098">
                  <c:v>0.052</c:v>
                </c:pt>
                <c:pt idx="1099">
                  <c:v>0.052</c:v>
                </c:pt>
                <c:pt idx="1100">
                  <c:v>0.052</c:v>
                </c:pt>
                <c:pt idx="1101">
                  <c:v>0.052</c:v>
                </c:pt>
                <c:pt idx="1102">
                  <c:v>0.052</c:v>
                </c:pt>
                <c:pt idx="1103">
                  <c:v>0.052</c:v>
                </c:pt>
                <c:pt idx="1104">
                  <c:v>0.052</c:v>
                </c:pt>
                <c:pt idx="1105">
                  <c:v>0.052</c:v>
                </c:pt>
                <c:pt idx="1106">
                  <c:v>0.052</c:v>
                </c:pt>
                <c:pt idx="1107">
                  <c:v>0.052</c:v>
                </c:pt>
                <c:pt idx="1108">
                  <c:v>0.052</c:v>
                </c:pt>
                <c:pt idx="1109">
                  <c:v>0.052</c:v>
                </c:pt>
                <c:pt idx="1110">
                  <c:v>0.052</c:v>
                </c:pt>
                <c:pt idx="1111">
                  <c:v>0.052</c:v>
                </c:pt>
                <c:pt idx="1112">
                  <c:v>0.052</c:v>
                </c:pt>
                <c:pt idx="1113">
                  <c:v>0.052</c:v>
                </c:pt>
                <c:pt idx="1114">
                  <c:v>0.052</c:v>
                </c:pt>
                <c:pt idx="1115">
                  <c:v>0.052</c:v>
                </c:pt>
                <c:pt idx="1116">
                  <c:v>0.052</c:v>
                </c:pt>
                <c:pt idx="1117">
                  <c:v>0.052</c:v>
                </c:pt>
                <c:pt idx="1118">
                  <c:v>0.052</c:v>
                </c:pt>
                <c:pt idx="1119">
                  <c:v>0.052</c:v>
                </c:pt>
                <c:pt idx="1120">
                  <c:v>0.052</c:v>
                </c:pt>
                <c:pt idx="1121">
                  <c:v>0.052</c:v>
                </c:pt>
                <c:pt idx="1122">
                  <c:v>0.033</c:v>
                </c:pt>
                <c:pt idx="1123">
                  <c:v>0.033</c:v>
                </c:pt>
                <c:pt idx="1124">
                  <c:v>0.033</c:v>
                </c:pt>
                <c:pt idx="1125">
                  <c:v>0.033</c:v>
                </c:pt>
                <c:pt idx="1126">
                  <c:v>0.033</c:v>
                </c:pt>
                <c:pt idx="1127">
                  <c:v>0.033</c:v>
                </c:pt>
                <c:pt idx="1128">
                  <c:v>0.033</c:v>
                </c:pt>
                <c:pt idx="1129">
                  <c:v>0.033</c:v>
                </c:pt>
                <c:pt idx="1130">
                  <c:v>0.033</c:v>
                </c:pt>
                <c:pt idx="1131">
                  <c:v>0.033</c:v>
                </c:pt>
                <c:pt idx="1132">
                  <c:v>0.033</c:v>
                </c:pt>
                <c:pt idx="1133">
                  <c:v>0.033</c:v>
                </c:pt>
                <c:pt idx="1134">
                  <c:v>0.033</c:v>
                </c:pt>
                <c:pt idx="1135">
                  <c:v>0.033</c:v>
                </c:pt>
                <c:pt idx="1136">
                  <c:v>0.033</c:v>
                </c:pt>
                <c:pt idx="1137">
                  <c:v>0.033</c:v>
                </c:pt>
                <c:pt idx="1138">
                  <c:v>0.033</c:v>
                </c:pt>
                <c:pt idx="1139">
                  <c:v>0.033</c:v>
                </c:pt>
                <c:pt idx="1140">
                  <c:v>0.033</c:v>
                </c:pt>
                <c:pt idx="1141">
                  <c:v>0.033</c:v>
                </c:pt>
                <c:pt idx="1142">
                  <c:v>0.033</c:v>
                </c:pt>
                <c:pt idx="1143">
                  <c:v>0.033</c:v>
                </c:pt>
                <c:pt idx="1144">
                  <c:v>0.033</c:v>
                </c:pt>
                <c:pt idx="1145">
                  <c:v>0.033</c:v>
                </c:pt>
                <c:pt idx="1146">
                  <c:v>0.033</c:v>
                </c:pt>
                <c:pt idx="1147">
                  <c:v>0.033</c:v>
                </c:pt>
                <c:pt idx="1148">
                  <c:v>0.033</c:v>
                </c:pt>
                <c:pt idx="1149">
                  <c:v>0.033</c:v>
                </c:pt>
                <c:pt idx="1150">
                  <c:v>0.033</c:v>
                </c:pt>
                <c:pt idx="1151">
                  <c:v>0.033</c:v>
                </c:pt>
                <c:pt idx="1152">
                  <c:v>0.033</c:v>
                </c:pt>
                <c:pt idx="1153">
                  <c:v>0.033</c:v>
                </c:pt>
                <c:pt idx="1154">
                  <c:v>0.033</c:v>
                </c:pt>
                <c:pt idx="1155">
                  <c:v>0.033</c:v>
                </c:pt>
                <c:pt idx="1156">
                  <c:v>0.033</c:v>
                </c:pt>
                <c:pt idx="1157">
                  <c:v>0.033</c:v>
                </c:pt>
                <c:pt idx="1158">
                  <c:v>0.033</c:v>
                </c:pt>
                <c:pt idx="1159">
                  <c:v>0.033</c:v>
                </c:pt>
                <c:pt idx="1160">
                  <c:v>0.033</c:v>
                </c:pt>
                <c:pt idx="1161">
                  <c:v>0.033</c:v>
                </c:pt>
                <c:pt idx="1162">
                  <c:v>0.033</c:v>
                </c:pt>
                <c:pt idx="1163">
                  <c:v>0.033</c:v>
                </c:pt>
                <c:pt idx="1164">
                  <c:v>0.033</c:v>
                </c:pt>
                <c:pt idx="1165">
                  <c:v>0.033</c:v>
                </c:pt>
                <c:pt idx="1166">
                  <c:v>0.033</c:v>
                </c:pt>
                <c:pt idx="1167">
                  <c:v>0.033</c:v>
                </c:pt>
                <c:pt idx="1168">
                  <c:v>0.033</c:v>
                </c:pt>
                <c:pt idx="1169">
                  <c:v>0.033</c:v>
                </c:pt>
                <c:pt idx="1170">
                  <c:v>0.033</c:v>
                </c:pt>
                <c:pt idx="1171">
                  <c:v>0.033</c:v>
                </c:pt>
                <c:pt idx="1172">
                  <c:v>0.033</c:v>
                </c:pt>
                <c:pt idx="1173">
                  <c:v>0.033</c:v>
                </c:pt>
                <c:pt idx="1174">
                  <c:v>0.033</c:v>
                </c:pt>
                <c:pt idx="1175">
                  <c:v>0.033</c:v>
                </c:pt>
                <c:pt idx="1176">
                  <c:v>0.033</c:v>
                </c:pt>
                <c:pt idx="1177">
                  <c:v>0.033</c:v>
                </c:pt>
                <c:pt idx="1178">
                  <c:v>0.033</c:v>
                </c:pt>
                <c:pt idx="1179">
                  <c:v>0.033</c:v>
                </c:pt>
                <c:pt idx="1180">
                  <c:v>0.033</c:v>
                </c:pt>
                <c:pt idx="1181">
                  <c:v>0.033</c:v>
                </c:pt>
                <c:pt idx="1182">
                  <c:v>0.033</c:v>
                </c:pt>
                <c:pt idx="1183">
                  <c:v>0.033</c:v>
                </c:pt>
                <c:pt idx="1184">
                  <c:v>0.033</c:v>
                </c:pt>
                <c:pt idx="1185">
                  <c:v>0.033</c:v>
                </c:pt>
                <c:pt idx="1186">
                  <c:v>0.0240000000000001</c:v>
                </c:pt>
                <c:pt idx="1187">
                  <c:v>0.0240000000000001</c:v>
                </c:pt>
                <c:pt idx="1188">
                  <c:v>0.0240000000000001</c:v>
                </c:pt>
                <c:pt idx="1189">
                  <c:v>0.0240000000000001</c:v>
                </c:pt>
                <c:pt idx="1190">
                  <c:v>0.0240000000000001</c:v>
                </c:pt>
                <c:pt idx="1191">
                  <c:v>0.0240000000000001</c:v>
                </c:pt>
                <c:pt idx="1192">
                  <c:v>0.0240000000000001</c:v>
                </c:pt>
                <c:pt idx="1193">
                  <c:v>0.0240000000000001</c:v>
                </c:pt>
                <c:pt idx="1194">
                  <c:v>0.0240000000000001</c:v>
                </c:pt>
                <c:pt idx="1195">
                  <c:v>0.0240000000000001</c:v>
                </c:pt>
                <c:pt idx="1196">
                  <c:v>0.0240000000000001</c:v>
                </c:pt>
                <c:pt idx="1197">
                  <c:v>0.0240000000000001</c:v>
                </c:pt>
                <c:pt idx="1198">
                  <c:v>0.0240000000000001</c:v>
                </c:pt>
                <c:pt idx="1199">
                  <c:v>0.0240000000000001</c:v>
                </c:pt>
                <c:pt idx="1200">
                  <c:v>0.0240000000000001</c:v>
                </c:pt>
                <c:pt idx="1201">
                  <c:v>0.0240000000000001</c:v>
                </c:pt>
                <c:pt idx="1202">
                  <c:v>0.0240000000000001</c:v>
                </c:pt>
                <c:pt idx="1203">
                  <c:v>0.0240000000000001</c:v>
                </c:pt>
                <c:pt idx="1204">
                  <c:v>0.0240000000000001</c:v>
                </c:pt>
                <c:pt idx="1205">
                  <c:v>0.0240000000000001</c:v>
                </c:pt>
                <c:pt idx="1206">
                  <c:v>0.0240000000000001</c:v>
                </c:pt>
                <c:pt idx="1207">
                  <c:v>0.0240000000000001</c:v>
                </c:pt>
                <c:pt idx="1208">
                  <c:v>0.0240000000000001</c:v>
                </c:pt>
                <c:pt idx="1209">
                  <c:v>0.0240000000000001</c:v>
                </c:pt>
                <c:pt idx="1210">
                  <c:v>0.0240000000000001</c:v>
                </c:pt>
                <c:pt idx="1211">
                  <c:v>0.0240000000000001</c:v>
                </c:pt>
                <c:pt idx="1212">
                  <c:v>0.0240000000000001</c:v>
                </c:pt>
                <c:pt idx="1213">
                  <c:v>0.0240000000000001</c:v>
                </c:pt>
                <c:pt idx="1214">
                  <c:v>0.0240000000000001</c:v>
                </c:pt>
                <c:pt idx="1215">
                  <c:v>0.0240000000000001</c:v>
                </c:pt>
                <c:pt idx="1216">
                  <c:v>0.0240000000000001</c:v>
                </c:pt>
                <c:pt idx="1217">
                  <c:v>0.0240000000000001</c:v>
                </c:pt>
                <c:pt idx="1218">
                  <c:v>0.0240000000000001</c:v>
                </c:pt>
                <c:pt idx="1219">
                  <c:v>0.0240000000000001</c:v>
                </c:pt>
                <c:pt idx="1220">
                  <c:v>0.0240000000000001</c:v>
                </c:pt>
                <c:pt idx="1221">
                  <c:v>0.0240000000000001</c:v>
                </c:pt>
                <c:pt idx="1222">
                  <c:v>0.0240000000000001</c:v>
                </c:pt>
                <c:pt idx="1223">
                  <c:v>0.0240000000000001</c:v>
                </c:pt>
                <c:pt idx="1224">
                  <c:v>0.0240000000000001</c:v>
                </c:pt>
                <c:pt idx="1225">
                  <c:v>0.0240000000000001</c:v>
                </c:pt>
                <c:pt idx="1226">
                  <c:v>0.0240000000000001</c:v>
                </c:pt>
                <c:pt idx="1227">
                  <c:v>0.0240000000000001</c:v>
                </c:pt>
                <c:pt idx="1228">
                  <c:v>0.0240000000000001</c:v>
                </c:pt>
                <c:pt idx="1229">
                  <c:v>0.0240000000000001</c:v>
                </c:pt>
                <c:pt idx="1230">
                  <c:v>0.0240000000000001</c:v>
                </c:pt>
                <c:pt idx="1231">
                  <c:v>0.0240000000000001</c:v>
                </c:pt>
                <c:pt idx="1232">
                  <c:v>0.0240000000000001</c:v>
                </c:pt>
                <c:pt idx="1233">
                  <c:v>0.0240000000000001</c:v>
                </c:pt>
                <c:pt idx="1234">
                  <c:v>0.0240000000000001</c:v>
                </c:pt>
                <c:pt idx="1235">
                  <c:v>0.0240000000000001</c:v>
                </c:pt>
                <c:pt idx="1236">
                  <c:v>0.0240000000000001</c:v>
                </c:pt>
                <c:pt idx="1237">
                  <c:v>0.0240000000000001</c:v>
                </c:pt>
                <c:pt idx="1238">
                  <c:v>0.0240000000000001</c:v>
                </c:pt>
                <c:pt idx="1239">
                  <c:v>0.0240000000000001</c:v>
                </c:pt>
                <c:pt idx="1240">
                  <c:v>0.0240000000000001</c:v>
                </c:pt>
                <c:pt idx="1241">
                  <c:v>0.0240000000000001</c:v>
                </c:pt>
                <c:pt idx="1242">
                  <c:v>0.0240000000000001</c:v>
                </c:pt>
                <c:pt idx="1243">
                  <c:v>0.0240000000000001</c:v>
                </c:pt>
                <c:pt idx="1244">
                  <c:v>0.0240000000000001</c:v>
                </c:pt>
                <c:pt idx="1245">
                  <c:v>0.0240000000000001</c:v>
                </c:pt>
                <c:pt idx="1246">
                  <c:v>0.0240000000000001</c:v>
                </c:pt>
                <c:pt idx="1247">
                  <c:v>0.0240000000000001</c:v>
                </c:pt>
                <c:pt idx="1248">
                  <c:v>0.02</c:v>
                </c:pt>
                <c:pt idx="1249">
                  <c:v>0.02</c:v>
                </c:pt>
                <c:pt idx="1250">
                  <c:v>0.02</c:v>
                </c:pt>
                <c:pt idx="1251">
                  <c:v>0.02</c:v>
                </c:pt>
                <c:pt idx="1252">
                  <c:v>0.02</c:v>
                </c:pt>
                <c:pt idx="1253">
                  <c:v>0.02</c:v>
                </c:pt>
                <c:pt idx="1254">
                  <c:v>0.02</c:v>
                </c:pt>
                <c:pt idx="1255">
                  <c:v>0.02</c:v>
                </c:pt>
                <c:pt idx="1256">
                  <c:v>0.02</c:v>
                </c:pt>
                <c:pt idx="1257">
                  <c:v>0.02</c:v>
                </c:pt>
                <c:pt idx="1258">
                  <c:v>0.02</c:v>
                </c:pt>
                <c:pt idx="1259">
                  <c:v>0.02</c:v>
                </c:pt>
                <c:pt idx="1260">
                  <c:v>0.02</c:v>
                </c:pt>
                <c:pt idx="1261">
                  <c:v>0.02</c:v>
                </c:pt>
                <c:pt idx="1262">
                  <c:v>0.02</c:v>
                </c:pt>
                <c:pt idx="1263">
                  <c:v>0.02</c:v>
                </c:pt>
                <c:pt idx="1264">
                  <c:v>0.02</c:v>
                </c:pt>
                <c:pt idx="1265">
                  <c:v>0.02</c:v>
                </c:pt>
                <c:pt idx="1266">
                  <c:v>0.02</c:v>
                </c:pt>
                <c:pt idx="1267">
                  <c:v>0.02</c:v>
                </c:pt>
                <c:pt idx="1268">
                  <c:v>0.02</c:v>
                </c:pt>
                <c:pt idx="1269">
                  <c:v>0.02</c:v>
                </c:pt>
                <c:pt idx="1270">
                  <c:v>0.02</c:v>
                </c:pt>
                <c:pt idx="1271">
                  <c:v>0.02</c:v>
                </c:pt>
                <c:pt idx="1272">
                  <c:v>0.02</c:v>
                </c:pt>
                <c:pt idx="1273">
                  <c:v>0.02</c:v>
                </c:pt>
                <c:pt idx="1274">
                  <c:v>0.02</c:v>
                </c:pt>
                <c:pt idx="1275">
                  <c:v>0.02</c:v>
                </c:pt>
                <c:pt idx="1276">
                  <c:v>0.02</c:v>
                </c:pt>
                <c:pt idx="1277">
                  <c:v>0.02</c:v>
                </c:pt>
                <c:pt idx="1278">
                  <c:v>0.02</c:v>
                </c:pt>
                <c:pt idx="1279">
                  <c:v>0.02</c:v>
                </c:pt>
                <c:pt idx="1280">
                  <c:v>0.02</c:v>
                </c:pt>
                <c:pt idx="1281">
                  <c:v>0.02</c:v>
                </c:pt>
                <c:pt idx="1282">
                  <c:v>0.02</c:v>
                </c:pt>
                <c:pt idx="1283">
                  <c:v>0.02</c:v>
                </c:pt>
                <c:pt idx="1284">
                  <c:v>0.02</c:v>
                </c:pt>
                <c:pt idx="1285">
                  <c:v>0.02</c:v>
                </c:pt>
                <c:pt idx="1286">
                  <c:v>0.02</c:v>
                </c:pt>
                <c:pt idx="1287">
                  <c:v>0.02</c:v>
                </c:pt>
                <c:pt idx="1288">
                  <c:v>0.02</c:v>
                </c:pt>
                <c:pt idx="1289">
                  <c:v>0.02</c:v>
                </c:pt>
                <c:pt idx="1290">
                  <c:v>0.02</c:v>
                </c:pt>
                <c:pt idx="1291">
                  <c:v>0.02</c:v>
                </c:pt>
                <c:pt idx="1292">
                  <c:v>0.02</c:v>
                </c:pt>
                <c:pt idx="1293">
                  <c:v>0.02</c:v>
                </c:pt>
                <c:pt idx="1294">
                  <c:v>0.02</c:v>
                </c:pt>
                <c:pt idx="1295">
                  <c:v>0.02</c:v>
                </c:pt>
                <c:pt idx="1296">
                  <c:v>0.02</c:v>
                </c:pt>
                <c:pt idx="1297">
                  <c:v>0.02</c:v>
                </c:pt>
                <c:pt idx="1298">
                  <c:v>0.02</c:v>
                </c:pt>
                <c:pt idx="1299">
                  <c:v>0.02</c:v>
                </c:pt>
                <c:pt idx="1300">
                  <c:v>0.02</c:v>
                </c:pt>
                <c:pt idx="1301">
                  <c:v>0.02</c:v>
                </c:pt>
                <c:pt idx="1302">
                  <c:v>0.02</c:v>
                </c:pt>
                <c:pt idx="1303">
                  <c:v>0.02</c:v>
                </c:pt>
                <c:pt idx="1304">
                  <c:v>0.02</c:v>
                </c:pt>
                <c:pt idx="1305">
                  <c:v>0.02</c:v>
                </c:pt>
                <c:pt idx="1306">
                  <c:v>0.02</c:v>
                </c:pt>
                <c:pt idx="1307">
                  <c:v>0.02</c:v>
                </c:pt>
                <c:pt idx="1308">
                  <c:v>0.02</c:v>
                </c:pt>
                <c:pt idx="1309">
                  <c:v>0.02</c:v>
                </c:pt>
                <c:pt idx="1310">
                  <c:v>0.02</c:v>
                </c:pt>
                <c:pt idx="1311">
                  <c:v>0.02</c:v>
                </c:pt>
                <c:pt idx="1312">
                  <c:v>0.00900000000000006</c:v>
                </c:pt>
                <c:pt idx="1313">
                  <c:v>0.00900000000000006</c:v>
                </c:pt>
                <c:pt idx="1314">
                  <c:v>0.00900000000000006</c:v>
                </c:pt>
                <c:pt idx="1315">
                  <c:v>0.00900000000000006</c:v>
                </c:pt>
                <c:pt idx="1316">
                  <c:v>0.00900000000000006</c:v>
                </c:pt>
                <c:pt idx="1317">
                  <c:v>0.00900000000000006</c:v>
                </c:pt>
                <c:pt idx="1318">
                  <c:v>0.00900000000000006</c:v>
                </c:pt>
                <c:pt idx="1319">
                  <c:v>0.00900000000000006</c:v>
                </c:pt>
                <c:pt idx="1320">
                  <c:v>0.00900000000000006</c:v>
                </c:pt>
                <c:pt idx="1321">
                  <c:v>0.00900000000000006</c:v>
                </c:pt>
                <c:pt idx="1322">
                  <c:v>0.00900000000000006</c:v>
                </c:pt>
                <c:pt idx="1323">
                  <c:v>0.00900000000000006</c:v>
                </c:pt>
                <c:pt idx="1324">
                  <c:v>0.00900000000000006</c:v>
                </c:pt>
                <c:pt idx="1325">
                  <c:v>0.00900000000000006</c:v>
                </c:pt>
                <c:pt idx="1326">
                  <c:v>0.00900000000000006</c:v>
                </c:pt>
                <c:pt idx="1327">
                  <c:v>0.00900000000000006</c:v>
                </c:pt>
                <c:pt idx="1328">
                  <c:v>0.00900000000000006</c:v>
                </c:pt>
                <c:pt idx="1329">
                  <c:v>0.00900000000000006</c:v>
                </c:pt>
                <c:pt idx="1330">
                  <c:v>0.00900000000000006</c:v>
                </c:pt>
                <c:pt idx="1331">
                  <c:v>0.00900000000000006</c:v>
                </c:pt>
                <c:pt idx="1332">
                  <c:v>0.00900000000000006</c:v>
                </c:pt>
                <c:pt idx="1333">
                  <c:v>0.00900000000000006</c:v>
                </c:pt>
                <c:pt idx="1334">
                  <c:v>0.00900000000000006</c:v>
                </c:pt>
                <c:pt idx="1335">
                  <c:v>0.00900000000000006</c:v>
                </c:pt>
                <c:pt idx="1336">
                  <c:v>0.00900000000000006</c:v>
                </c:pt>
                <c:pt idx="1337">
                  <c:v>0.00900000000000006</c:v>
                </c:pt>
                <c:pt idx="1338">
                  <c:v>0.00900000000000006</c:v>
                </c:pt>
                <c:pt idx="1339">
                  <c:v>0.00900000000000006</c:v>
                </c:pt>
                <c:pt idx="1340">
                  <c:v>0.00900000000000006</c:v>
                </c:pt>
                <c:pt idx="1341">
                  <c:v>0.00900000000000006</c:v>
                </c:pt>
                <c:pt idx="1342">
                  <c:v>0.00900000000000006</c:v>
                </c:pt>
                <c:pt idx="1343">
                  <c:v>0.00900000000000006</c:v>
                </c:pt>
                <c:pt idx="1344">
                  <c:v>0.00900000000000006</c:v>
                </c:pt>
                <c:pt idx="1345">
                  <c:v>0.00900000000000006</c:v>
                </c:pt>
                <c:pt idx="1346">
                  <c:v>0.00900000000000006</c:v>
                </c:pt>
                <c:pt idx="1347">
                  <c:v>0.00900000000000006</c:v>
                </c:pt>
                <c:pt idx="1348">
                  <c:v>0.00900000000000006</c:v>
                </c:pt>
                <c:pt idx="1349">
                  <c:v>0.00900000000000006</c:v>
                </c:pt>
                <c:pt idx="1350">
                  <c:v>0.00900000000000006</c:v>
                </c:pt>
                <c:pt idx="1351">
                  <c:v>0.00900000000000006</c:v>
                </c:pt>
                <c:pt idx="1352">
                  <c:v>0.00900000000000006</c:v>
                </c:pt>
                <c:pt idx="1353">
                  <c:v>0.00900000000000006</c:v>
                </c:pt>
                <c:pt idx="1354">
                  <c:v>0.00900000000000006</c:v>
                </c:pt>
                <c:pt idx="1355">
                  <c:v>0.00900000000000006</c:v>
                </c:pt>
                <c:pt idx="1356">
                  <c:v>0.00900000000000006</c:v>
                </c:pt>
                <c:pt idx="1357">
                  <c:v>0.00900000000000006</c:v>
                </c:pt>
                <c:pt idx="1358">
                  <c:v>0.00900000000000006</c:v>
                </c:pt>
                <c:pt idx="1359">
                  <c:v>0.00900000000000006</c:v>
                </c:pt>
                <c:pt idx="1360">
                  <c:v>0.00900000000000006</c:v>
                </c:pt>
                <c:pt idx="1361">
                  <c:v>0.00900000000000006</c:v>
                </c:pt>
                <c:pt idx="1362">
                  <c:v>0.00900000000000006</c:v>
                </c:pt>
                <c:pt idx="1363">
                  <c:v>0.00900000000000006</c:v>
                </c:pt>
                <c:pt idx="1364">
                  <c:v>0.00900000000000006</c:v>
                </c:pt>
                <c:pt idx="1365">
                  <c:v>0.00900000000000006</c:v>
                </c:pt>
                <c:pt idx="1366">
                  <c:v>0.00900000000000006</c:v>
                </c:pt>
                <c:pt idx="1367">
                  <c:v>0.00900000000000006</c:v>
                </c:pt>
                <c:pt idx="1368">
                  <c:v>0.00900000000000006</c:v>
                </c:pt>
                <c:pt idx="1369">
                  <c:v>0.00900000000000006</c:v>
                </c:pt>
                <c:pt idx="1370">
                  <c:v>0.00900000000000006</c:v>
                </c:pt>
                <c:pt idx="1371">
                  <c:v>0.00900000000000006</c:v>
                </c:pt>
                <c:pt idx="1372">
                  <c:v>0.00799999999999997</c:v>
                </c:pt>
                <c:pt idx="1373">
                  <c:v>0.00799999999999997</c:v>
                </c:pt>
                <c:pt idx="1374">
                  <c:v>0.00799999999999997</c:v>
                </c:pt>
                <c:pt idx="1375">
                  <c:v>0.00799999999999997</c:v>
                </c:pt>
                <c:pt idx="1376">
                  <c:v>0.00799999999999997</c:v>
                </c:pt>
                <c:pt idx="1377">
                  <c:v>0.00799999999999997</c:v>
                </c:pt>
                <c:pt idx="1378">
                  <c:v>0.00799999999999997</c:v>
                </c:pt>
                <c:pt idx="1379">
                  <c:v>0.00799999999999997</c:v>
                </c:pt>
                <c:pt idx="1380">
                  <c:v>0.00799999999999997</c:v>
                </c:pt>
                <c:pt idx="1381">
                  <c:v>0.00799999999999997</c:v>
                </c:pt>
                <c:pt idx="1382">
                  <c:v>0.00799999999999997</c:v>
                </c:pt>
                <c:pt idx="1383">
                  <c:v>0.00799999999999997</c:v>
                </c:pt>
                <c:pt idx="1384">
                  <c:v>0.00799999999999997</c:v>
                </c:pt>
                <c:pt idx="1385">
                  <c:v>0.00799999999999997</c:v>
                </c:pt>
                <c:pt idx="1386">
                  <c:v>0.00799999999999997</c:v>
                </c:pt>
                <c:pt idx="1387">
                  <c:v>0.00799999999999997</c:v>
                </c:pt>
                <c:pt idx="1388">
                  <c:v>0.00799999999999997</c:v>
                </c:pt>
                <c:pt idx="1389">
                  <c:v>0.00799999999999997</c:v>
                </c:pt>
                <c:pt idx="1390">
                  <c:v>0.00799999999999997</c:v>
                </c:pt>
                <c:pt idx="1391">
                  <c:v>0.00799999999999997</c:v>
                </c:pt>
                <c:pt idx="1392">
                  <c:v>0.00799999999999997</c:v>
                </c:pt>
                <c:pt idx="1393">
                  <c:v>0.00799999999999997</c:v>
                </c:pt>
                <c:pt idx="1394">
                  <c:v>0.00799999999999997</c:v>
                </c:pt>
                <c:pt idx="1395">
                  <c:v>0.00799999999999997</c:v>
                </c:pt>
                <c:pt idx="1396">
                  <c:v>0.00799999999999997</c:v>
                </c:pt>
                <c:pt idx="1397">
                  <c:v>0.00799999999999997</c:v>
                </c:pt>
                <c:pt idx="1398">
                  <c:v>0.00799999999999997</c:v>
                </c:pt>
                <c:pt idx="1399">
                  <c:v>0.00799999999999997</c:v>
                </c:pt>
                <c:pt idx="1400">
                  <c:v>0.00799999999999997</c:v>
                </c:pt>
                <c:pt idx="1401">
                  <c:v>0.00799999999999997</c:v>
                </c:pt>
                <c:pt idx="1402">
                  <c:v>0.00799999999999997</c:v>
                </c:pt>
                <c:pt idx="1403">
                  <c:v>0.00799999999999997</c:v>
                </c:pt>
                <c:pt idx="1404">
                  <c:v>0.00799999999999997</c:v>
                </c:pt>
                <c:pt idx="1405">
                  <c:v>0.00799999999999997</c:v>
                </c:pt>
                <c:pt idx="1406">
                  <c:v>0.00799999999999997</c:v>
                </c:pt>
                <c:pt idx="1407">
                  <c:v>0.00799999999999997</c:v>
                </c:pt>
                <c:pt idx="1408">
                  <c:v>0.00799999999999997</c:v>
                </c:pt>
                <c:pt idx="1409">
                  <c:v>0.00799999999999997</c:v>
                </c:pt>
                <c:pt idx="1410">
                  <c:v>0.00799999999999997</c:v>
                </c:pt>
                <c:pt idx="1411">
                  <c:v>0.00799999999999997</c:v>
                </c:pt>
                <c:pt idx="1412">
                  <c:v>0.00799999999999997</c:v>
                </c:pt>
                <c:pt idx="1413">
                  <c:v>0.00799999999999997</c:v>
                </c:pt>
                <c:pt idx="1414">
                  <c:v>0.00799999999999997</c:v>
                </c:pt>
                <c:pt idx="1415">
                  <c:v>0.00799999999999997</c:v>
                </c:pt>
                <c:pt idx="1416">
                  <c:v>0.00799999999999997</c:v>
                </c:pt>
                <c:pt idx="1417">
                  <c:v>0.00799999999999997</c:v>
                </c:pt>
                <c:pt idx="1418">
                  <c:v>0.00799999999999997</c:v>
                </c:pt>
                <c:pt idx="1419">
                  <c:v>0.00799999999999997</c:v>
                </c:pt>
                <c:pt idx="1420">
                  <c:v>0.00799999999999997</c:v>
                </c:pt>
                <c:pt idx="1421">
                  <c:v>0.00799999999999997</c:v>
                </c:pt>
                <c:pt idx="1422">
                  <c:v>0.00799999999999997</c:v>
                </c:pt>
                <c:pt idx="1423">
                  <c:v>0.00799999999999997</c:v>
                </c:pt>
                <c:pt idx="1424">
                  <c:v>0.00799999999999997</c:v>
                </c:pt>
                <c:pt idx="1425">
                  <c:v>0.00799999999999997</c:v>
                </c:pt>
                <c:pt idx="1426">
                  <c:v>0.00799999999999997</c:v>
                </c:pt>
                <c:pt idx="1427">
                  <c:v>0.00799999999999997</c:v>
                </c:pt>
                <c:pt idx="1428">
                  <c:v>0.00799999999999997</c:v>
                </c:pt>
                <c:pt idx="1429">
                  <c:v>0.00799999999999997</c:v>
                </c:pt>
                <c:pt idx="1430">
                  <c:v>0.00799999999999997</c:v>
                </c:pt>
                <c:pt idx="1431">
                  <c:v>0.00799999999999997</c:v>
                </c:pt>
                <c:pt idx="1432">
                  <c:v>0.00799999999999997</c:v>
                </c:pt>
                <c:pt idx="1433">
                  <c:v>0.00799999999999997</c:v>
                </c:pt>
                <c:pt idx="1434">
                  <c:v>0.00799999999999997</c:v>
                </c:pt>
                <c:pt idx="1435">
                  <c:v>0.00799999999999997</c:v>
                </c:pt>
                <c:pt idx="1436">
                  <c:v>0.00200000000000003</c:v>
                </c:pt>
                <c:pt idx="1437">
                  <c:v>0.00200000000000003</c:v>
                </c:pt>
                <c:pt idx="1438">
                  <c:v>0.00200000000000003</c:v>
                </c:pt>
                <c:pt idx="1439">
                  <c:v>0.00200000000000003</c:v>
                </c:pt>
                <c:pt idx="1440">
                  <c:v>0.00200000000000003</c:v>
                </c:pt>
                <c:pt idx="1441">
                  <c:v>0.00200000000000003</c:v>
                </c:pt>
                <c:pt idx="1442">
                  <c:v>0.00200000000000003</c:v>
                </c:pt>
                <c:pt idx="1443">
                  <c:v>0.00200000000000003</c:v>
                </c:pt>
                <c:pt idx="1444">
                  <c:v>0.00200000000000003</c:v>
                </c:pt>
                <c:pt idx="1445">
                  <c:v>0.00200000000000003</c:v>
                </c:pt>
                <c:pt idx="1446">
                  <c:v>0.00200000000000003</c:v>
                </c:pt>
                <c:pt idx="1447">
                  <c:v>0.00200000000000003</c:v>
                </c:pt>
                <c:pt idx="1448">
                  <c:v>0.00200000000000003</c:v>
                </c:pt>
                <c:pt idx="1449">
                  <c:v>0.00200000000000003</c:v>
                </c:pt>
                <c:pt idx="1450">
                  <c:v>0.00200000000000003</c:v>
                </c:pt>
                <c:pt idx="1451">
                  <c:v>0.00200000000000003</c:v>
                </c:pt>
                <c:pt idx="1452">
                  <c:v>0.00200000000000003</c:v>
                </c:pt>
                <c:pt idx="1453">
                  <c:v>0.00200000000000003</c:v>
                </c:pt>
                <c:pt idx="1454">
                  <c:v>0.00200000000000003</c:v>
                </c:pt>
                <c:pt idx="1455">
                  <c:v>0.00200000000000003</c:v>
                </c:pt>
                <c:pt idx="1456">
                  <c:v>0.00200000000000003</c:v>
                </c:pt>
                <c:pt idx="1457">
                  <c:v>0.00200000000000003</c:v>
                </c:pt>
                <c:pt idx="1458">
                  <c:v>0.00200000000000003</c:v>
                </c:pt>
                <c:pt idx="1459">
                  <c:v>0.00200000000000003</c:v>
                </c:pt>
                <c:pt idx="1460">
                  <c:v>0.00200000000000003</c:v>
                </c:pt>
                <c:pt idx="1461">
                  <c:v>0.00200000000000003</c:v>
                </c:pt>
                <c:pt idx="1462">
                  <c:v>0.00200000000000003</c:v>
                </c:pt>
                <c:pt idx="1463">
                  <c:v>0.00200000000000003</c:v>
                </c:pt>
                <c:pt idx="1464">
                  <c:v>0.00200000000000003</c:v>
                </c:pt>
                <c:pt idx="1465">
                  <c:v>0.00200000000000003</c:v>
                </c:pt>
                <c:pt idx="1466">
                  <c:v>0.00200000000000003</c:v>
                </c:pt>
                <c:pt idx="1467">
                  <c:v>0.00200000000000003</c:v>
                </c:pt>
                <c:pt idx="1468">
                  <c:v>0.00200000000000003</c:v>
                </c:pt>
                <c:pt idx="1469">
                  <c:v>0.00200000000000003</c:v>
                </c:pt>
                <c:pt idx="1470">
                  <c:v>0.00200000000000003</c:v>
                </c:pt>
                <c:pt idx="1471">
                  <c:v>0.00200000000000003</c:v>
                </c:pt>
                <c:pt idx="1472">
                  <c:v>0.00200000000000003</c:v>
                </c:pt>
                <c:pt idx="1473">
                  <c:v>0.00200000000000003</c:v>
                </c:pt>
                <c:pt idx="1474">
                  <c:v>0.00200000000000003</c:v>
                </c:pt>
                <c:pt idx="1475">
                  <c:v>0.00200000000000003</c:v>
                </c:pt>
                <c:pt idx="1476">
                  <c:v>0.00200000000000003</c:v>
                </c:pt>
                <c:pt idx="1477">
                  <c:v>0.00200000000000003</c:v>
                </c:pt>
                <c:pt idx="1478">
                  <c:v>0.00200000000000003</c:v>
                </c:pt>
                <c:pt idx="1479">
                  <c:v>0.00200000000000003</c:v>
                </c:pt>
                <c:pt idx="1480">
                  <c:v>0.00200000000000003</c:v>
                </c:pt>
                <c:pt idx="1481">
                  <c:v>0.00200000000000003</c:v>
                </c:pt>
                <c:pt idx="1482">
                  <c:v>0.00200000000000003</c:v>
                </c:pt>
                <c:pt idx="1483">
                  <c:v>0.00200000000000003</c:v>
                </c:pt>
                <c:pt idx="1484">
                  <c:v>0.00200000000000003</c:v>
                </c:pt>
                <c:pt idx="1485">
                  <c:v>0.00200000000000003</c:v>
                </c:pt>
                <c:pt idx="1486">
                  <c:v>0.00200000000000003</c:v>
                </c:pt>
                <c:pt idx="1487">
                  <c:v>0.00200000000000003</c:v>
                </c:pt>
                <c:pt idx="1488">
                  <c:v>0.00200000000000003</c:v>
                </c:pt>
                <c:pt idx="1489">
                  <c:v>0.00200000000000003</c:v>
                </c:pt>
                <c:pt idx="1490">
                  <c:v>0.00200000000000003</c:v>
                </c:pt>
                <c:pt idx="1491">
                  <c:v>0.00200000000000003</c:v>
                </c:pt>
                <c:pt idx="1492">
                  <c:v>0.00200000000000003</c:v>
                </c:pt>
                <c:pt idx="1493">
                  <c:v>0.00200000000000003</c:v>
                </c:pt>
                <c:pt idx="1494">
                  <c:v>0.00200000000000003</c:v>
                </c:pt>
                <c:pt idx="1495">
                  <c:v>0.00200000000000003</c:v>
                </c:pt>
                <c:pt idx="1496">
                  <c:v>0.00200000000000003</c:v>
                </c:pt>
                <c:pt idx="1497">
                  <c:v>0.00200000000000003</c:v>
                </c:pt>
                <c:pt idx="1498">
                  <c:v>0.005</c:v>
                </c:pt>
                <c:pt idx="1499">
                  <c:v>0.005</c:v>
                </c:pt>
                <c:pt idx="1500">
                  <c:v>0.005</c:v>
                </c:pt>
                <c:pt idx="1501">
                  <c:v>0.005</c:v>
                </c:pt>
                <c:pt idx="1502">
                  <c:v>0.005</c:v>
                </c:pt>
                <c:pt idx="1503">
                  <c:v>0.005</c:v>
                </c:pt>
                <c:pt idx="1504">
                  <c:v>0.005</c:v>
                </c:pt>
                <c:pt idx="1505">
                  <c:v>0.005</c:v>
                </c:pt>
                <c:pt idx="1506">
                  <c:v>0.005</c:v>
                </c:pt>
                <c:pt idx="1507">
                  <c:v>0.005</c:v>
                </c:pt>
                <c:pt idx="1508">
                  <c:v>0.005</c:v>
                </c:pt>
                <c:pt idx="1509">
                  <c:v>0.005</c:v>
                </c:pt>
                <c:pt idx="1510">
                  <c:v>0.005</c:v>
                </c:pt>
                <c:pt idx="1511">
                  <c:v>0.005</c:v>
                </c:pt>
                <c:pt idx="1512">
                  <c:v>0.005</c:v>
                </c:pt>
                <c:pt idx="1513">
                  <c:v>0.005</c:v>
                </c:pt>
                <c:pt idx="1514">
                  <c:v>0.005</c:v>
                </c:pt>
                <c:pt idx="1515">
                  <c:v>0.005</c:v>
                </c:pt>
                <c:pt idx="1516">
                  <c:v>0.005</c:v>
                </c:pt>
                <c:pt idx="1517">
                  <c:v>0.005</c:v>
                </c:pt>
                <c:pt idx="1518">
                  <c:v>0.005</c:v>
                </c:pt>
                <c:pt idx="1519">
                  <c:v>0.005</c:v>
                </c:pt>
                <c:pt idx="1520">
                  <c:v>0.005</c:v>
                </c:pt>
                <c:pt idx="1521">
                  <c:v>0.005</c:v>
                </c:pt>
                <c:pt idx="1522">
                  <c:v>0.005</c:v>
                </c:pt>
                <c:pt idx="1523">
                  <c:v>0.005</c:v>
                </c:pt>
                <c:pt idx="1524">
                  <c:v>0.005</c:v>
                </c:pt>
                <c:pt idx="1525">
                  <c:v>0.005</c:v>
                </c:pt>
                <c:pt idx="1526">
                  <c:v>0.005</c:v>
                </c:pt>
                <c:pt idx="1527">
                  <c:v>0.005</c:v>
                </c:pt>
                <c:pt idx="1528">
                  <c:v>0.005</c:v>
                </c:pt>
                <c:pt idx="1529">
                  <c:v>0.005</c:v>
                </c:pt>
                <c:pt idx="1530">
                  <c:v>0.005</c:v>
                </c:pt>
                <c:pt idx="1531">
                  <c:v>0.005</c:v>
                </c:pt>
                <c:pt idx="1532">
                  <c:v>0.005</c:v>
                </c:pt>
                <c:pt idx="1533">
                  <c:v>0.005</c:v>
                </c:pt>
                <c:pt idx="1534">
                  <c:v>0.005</c:v>
                </c:pt>
                <c:pt idx="1535">
                  <c:v>0.005</c:v>
                </c:pt>
                <c:pt idx="1536">
                  <c:v>0.005</c:v>
                </c:pt>
                <c:pt idx="1537">
                  <c:v>0.005</c:v>
                </c:pt>
                <c:pt idx="1538">
                  <c:v>0.005</c:v>
                </c:pt>
                <c:pt idx="1539">
                  <c:v>0.005</c:v>
                </c:pt>
                <c:pt idx="1540">
                  <c:v>0.005</c:v>
                </c:pt>
                <c:pt idx="1541">
                  <c:v>0.005</c:v>
                </c:pt>
                <c:pt idx="1542">
                  <c:v>0.005</c:v>
                </c:pt>
                <c:pt idx="1543">
                  <c:v>0.005</c:v>
                </c:pt>
                <c:pt idx="1544">
                  <c:v>0.005</c:v>
                </c:pt>
                <c:pt idx="1545">
                  <c:v>0.005</c:v>
                </c:pt>
                <c:pt idx="1546">
                  <c:v>0.005</c:v>
                </c:pt>
                <c:pt idx="1547">
                  <c:v>0.005</c:v>
                </c:pt>
                <c:pt idx="1548">
                  <c:v>0.005</c:v>
                </c:pt>
                <c:pt idx="1549">
                  <c:v>0.005</c:v>
                </c:pt>
                <c:pt idx="1550">
                  <c:v>0.005</c:v>
                </c:pt>
                <c:pt idx="1551">
                  <c:v>0.005</c:v>
                </c:pt>
                <c:pt idx="1552">
                  <c:v>0.005</c:v>
                </c:pt>
                <c:pt idx="1553">
                  <c:v>0.005</c:v>
                </c:pt>
                <c:pt idx="1554">
                  <c:v>0.005</c:v>
                </c:pt>
                <c:pt idx="1555">
                  <c:v>0.005</c:v>
                </c:pt>
                <c:pt idx="1556">
                  <c:v>0.005</c:v>
                </c:pt>
                <c:pt idx="1557">
                  <c:v>0.005</c:v>
                </c:pt>
                <c:pt idx="1558">
                  <c:v>0.005</c:v>
                </c:pt>
                <c:pt idx="1559">
                  <c:v>0.005</c:v>
                </c:pt>
                <c:pt idx="1560">
                  <c:v>0.00900000000000006</c:v>
                </c:pt>
                <c:pt idx="1561">
                  <c:v>0.00900000000000006</c:v>
                </c:pt>
                <c:pt idx="1562">
                  <c:v>0.00900000000000006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18</c:v>
                </c:pt>
                <c:pt idx="1622">
                  <c:v>0.018</c:v>
                </c:pt>
                <c:pt idx="1623">
                  <c:v>0.018</c:v>
                </c:pt>
                <c:pt idx="1624">
                  <c:v>0.018</c:v>
                </c:pt>
                <c:pt idx="1625">
                  <c:v>0.018</c:v>
                </c:pt>
                <c:pt idx="1626">
                  <c:v>0.018</c:v>
                </c:pt>
                <c:pt idx="1627">
                  <c:v>0.018</c:v>
                </c:pt>
                <c:pt idx="1628">
                  <c:v>0.018</c:v>
                </c:pt>
                <c:pt idx="1629">
                  <c:v>0.018</c:v>
                </c:pt>
                <c:pt idx="1630">
                  <c:v>0.018</c:v>
                </c:pt>
                <c:pt idx="1631">
                  <c:v>0.018</c:v>
                </c:pt>
                <c:pt idx="1632">
                  <c:v>0.018</c:v>
                </c:pt>
                <c:pt idx="1633">
                  <c:v>0.018</c:v>
                </c:pt>
                <c:pt idx="1634">
                  <c:v>0.018</c:v>
                </c:pt>
                <c:pt idx="1635">
                  <c:v>0.018</c:v>
                </c:pt>
                <c:pt idx="1636">
                  <c:v>0.018</c:v>
                </c:pt>
                <c:pt idx="1637">
                  <c:v>0.018</c:v>
                </c:pt>
                <c:pt idx="1638">
                  <c:v>0.018</c:v>
                </c:pt>
                <c:pt idx="1639">
                  <c:v>0.018</c:v>
                </c:pt>
                <c:pt idx="1640">
                  <c:v>0.018</c:v>
                </c:pt>
                <c:pt idx="1641">
                  <c:v>0.018</c:v>
                </c:pt>
                <c:pt idx="1642">
                  <c:v>0.018</c:v>
                </c:pt>
                <c:pt idx="1643">
                  <c:v>0.018</c:v>
                </c:pt>
                <c:pt idx="1644">
                  <c:v>0.018</c:v>
                </c:pt>
                <c:pt idx="1645">
                  <c:v>0.018</c:v>
                </c:pt>
                <c:pt idx="1646">
                  <c:v>0.018</c:v>
                </c:pt>
                <c:pt idx="1647">
                  <c:v>0.018</c:v>
                </c:pt>
                <c:pt idx="1648">
                  <c:v>0.018</c:v>
                </c:pt>
                <c:pt idx="1649">
                  <c:v>0.018</c:v>
                </c:pt>
                <c:pt idx="1650">
                  <c:v>0.018</c:v>
                </c:pt>
                <c:pt idx="1651">
                  <c:v>0.018</c:v>
                </c:pt>
                <c:pt idx="1652">
                  <c:v>0.018</c:v>
                </c:pt>
                <c:pt idx="1653">
                  <c:v>0.018</c:v>
                </c:pt>
                <c:pt idx="1654">
                  <c:v>0.018</c:v>
                </c:pt>
                <c:pt idx="1655">
                  <c:v>0.018</c:v>
                </c:pt>
                <c:pt idx="1656">
                  <c:v>0.018</c:v>
                </c:pt>
                <c:pt idx="1657">
                  <c:v>0.018</c:v>
                </c:pt>
                <c:pt idx="1658">
                  <c:v>0.018</c:v>
                </c:pt>
                <c:pt idx="1659">
                  <c:v>0.018</c:v>
                </c:pt>
                <c:pt idx="1660">
                  <c:v>0.018</c:v>
                </c:pt>
                <c:pt idx="1661">
                  <c:v>0.018</c:v>
                </c:pt>
                <c:pt idx="1662">
                  <c:v>0.018</c:v>
                </c:pt>
                <c:pt idx="1663">
                  <c:v>0.018</c:v>
                </c:pt>
                <c:pt idx="1664">
                  <c:v>0.018</c:v>
                </c:pt>
                <c:pt idx="1665">
                  <c:v>0.018</c:v>
                </c:pt>
                <c:pt idx="1666">
                  <c:v>0.018</c:v>
                </c:pt>
                <c:pt idx="1667">
                  <c:v>0.018</c:v>
                </c:pt>
                <c:pt idx="1668">
                  <c:v>0.018</c:v>
                </c:pt>
                <c:pt idx="1669">
                  <c:v>0.018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8</c:v>
                </c:pt>
                <c:pt idx="1675">
                  <c:v>0.018</c:v>
                </c:pt>
                <c:pt idx="1676">
                  <c:v>0.018</c:v>
                </c:pt>
                <c:pt idx="1677">
                  <c:v>0.018</c:v>
                </c:pt>
                <c:pt idx="1678">
                  <c:v>0.018</c:v>
                </c:pt>
                <c:pt idx="1679">
                  <c:v>0.018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8</c:v>
                </c:pt>
                <c:pt idx="1686">
                  <c:v>0.022</c:v>
                </c:pt>
                <c:pt idx="1687">
                  <c:v>0.022</c:v>
                </c:pt>
                <c:pt idx="1688">
                  <c:v>0.022</c:v>
                </c:pt>
                <c:pt idx="1689">
                  <c:v>0.022</c:v>
                </c:pt>
                <c:pt idx="1690">
                  <c:v>0.022</c:v>
                </c:pt>
                <c:pt idx="1691">
                  <c:v>0.022</c:v>
                </c:pt>
                <c:pt idx="1692">
                  <c:v>0.022</c:v>
                </c:pt>
                <c:pt idx="1693">
                  <c:v>0.022</c:v>
                </c:pt>
                <c:pt idx="1694">
                  <c:v>0.022</c:v>
                </c:pt>
                <c:pt idx="1695">
                  <c:v>0.022</c:v>
                </c:pt>
                <c:pt idx="1696">
                  <c:v>0.022</c:v>
                </c:pt>
                <c:pt idx="1697">
                  <c:v>0.022</c:v>
                </c:pt>
                <c:pt idx="1698">
                  <c:v>0.022</c:v>
                </c:pt>
                <c:pt idx="1699">
                  <c:v>0.022</c:v>
                </c:pt>
                <c:pt idx="1700">
                  <c:v>0.022</c:v>
                </c:pt>
                <c:pt idx="1701">
                  <c:v>0.022</c:v>
                </c:pt>
                <c:pt idx="1702">
                  <c:v>0.022</c:v>
                </c:pt>
                <c:pt idx="1703">
                  <c:v>0.022</c:v>
                </c:pt>
                <c:pt idx="1704">
                  <c:v>0.022</c:v>
                </c:pt>
                <c:pt idx="1705">
                  <c:v>0.022</c:v>
                </c:pt>
                <c:pt idx="1706">
                  <c:v>0.022</c:v>
                </c:pt>
                <c:pt idx="1707">
                  <c:v>0.022</c:v>
                </c:pt>
                <c:pt idx="1708">
                  <c:v>0.022</c:v>
                </c:pt>
                <c:pt idx="1709">
                  <c:v>0.022</c:v>
                </c:pt>
                <c:pt idx="1710">
                  <c:v>0.022</c:v>
                </c:pt>
                <c:pt idx="1711">
                  <c:v>0.022</c:v>
                </c:pt>
                <c:pt idx="1712">
                  <c:v>0.022</c:v>
                </c:pt>
                <c:pt idx="1713">
                  <c:v>0.022</c:v>
                </c:pt>
                <c:pt idx="1714">
                  <c:v>0.022</c:v>
                </c:pt>
                <c:pt idx="1715">
                  <c:v>0.022</c:v>
                </c:pt>
                <c:pt idx="1716">
                  <c:v>0.022</c:v>
                </c:pt>
                <c:pt idx="1717">
                  <c:v>0.022</c:v>
                </c:pt>
                <c:pt idx="1718">
                  <c:v>0.022</c:v>
                </c:pt>
                <c:pt idx="1719">
                  <c:v>0.022</c:v>
                </c:pt>
                <c:pt idx="1720">
                  <c:v>0.022</c:v>
                </c:pt>
                <c:pt idx="1721">
                  <c:v>0.022</c:v>
                </c:pt>
                <c:pt idx="1722">
                  <c:v>0.022</c:v>
                </c:pt>
                <c:pt idx="1723">
                  <c:v>0.022</c:v>
                </c:pt>
                <c:pt idx="1724">
                  <c:v>0.022</c:v>
                </c:pt>
                <c:pt idx="1725">
                  <c:v>0.022</c:v>
                </c:pt>
                <c:pt idx="1726">
                  <c:v>0.022</c:v>
                </c:pt>
                <c:pt idx="1727">
                  <c:v>0.022</c:v>
                </c:pt>
                <c:pt idx="1728">
                  <c:v>0.022</c:v>
                </c:pt>
                <c:pt idx="1729">
                  <c:v>0.022</c:v>
                </c:pt>
                <c:pt idx="1730">
                  <c:v>0.022</c:v>
                </c:pt>
                <c:pt idx="1731">
                  <c:v>0.022</c:v>
                </c:pt>
                <c:pt idx="1732">
                  <c:v>0.022</c:v>
                </c:pt>
                <c:pt idx="1733">
                  <c:v>0.022</c:v>
                </c:pt>
                <c:pt idx="1734">
                  <c:v>0.022</c:v>
                </c:pt>
                <c:pt idx="1735">
                  <c:v>0.022</c:v>
                </c:pt>
                <c:pt idx="1736">
                  <c:v>0.022</c:v>
                </c:pt>
                <c:pt idx="1737">
                  <c:v>0.022</c:v>
                </c:pt>
                <c:pt idx="1738">
                  <c:v>0.022</c:v>
                </c:pt>
                <c:pt idx="1739">
                  <c:v>0.022</c:v>
                </c:pt>
                <c:pt idx="1740">
                  <c:v>0.022</c:v>
                </c:pt>
                <c:pt idx="1741">
                  <c:v>0.022</c:v>
                </c:pt>
                <c:pt idx="1742">
                  <c:v>0.022</c:v>
                </c:pt>
                <c:pt idx="1743">
                  <c:v>0.022</c:v>
                </c:pt>
                <c:pt idx="1744">
                  <c:v>0.022</c:v>
                </c:pt>
                <c:pt idx="1745">
                  <c:v>0.022</c:v>
                </c:pt>
                <c:pt idx="1746">
                  <c:v>0.022</c:v>
                </c:pt>
                <c:pt idx="1747">
                  <c:v>0.023</c:v>
                </c:pt>
                <c:pt idx="1748">
                  <c:v>0.023</c:v>
                </c:pt>
                <c:pt idx="1749">
                  <c:v>0.023</c:v>
                </c:pt>
                <c:pt idx="1750">
                  <c:v>0.023</c:v>
                </c:pt>
                <c:pt idx="1751">
                  <c:v>0.023</c:v>
                </c:pt>
                <c:pt idx="1752">
                  <c:v>0.023</c:v>
                </c:pt>
                <c:pt idx="1753">
                  <c:v>0.023</c:v>
                </c:pt>
                <c:pt idx="1754">
                  <c:v>0.023</c:v>
                </c:pt>
                <c:pt idx="1755">
                  <c:v>0.023</c:v>
                </c:pt>
                <c:pt idx="1756">
                  <c:v>0.023</c:v>
                </c:pt>
                <c:pt idx="1757">
                  <c:v>0.023</c:v>
                </c:pt>
                <c:pt idx="1758">
                  <c:v>0.023</c:v>
                </c:pt>
                <c:pt idx="1759">
                  <c:v>0.023</c:v>
                </c:pt>
                <c:pt idx="1760">
                  <c:v>0.023</c:v>
                </c:pt>
                <c:pt idx="1761">
                  <c:v>0.023</c:v>
                </c:pt>
                <c:pt idx="1762">
                  <c:v>0.023</c:v>
                </c:pt>
                <c:pt idx="1763">
                  <c:v>0.023</c:v>
                </c:pt>
                <c:pt idx="1764">
                  <c:v>0.023</c:v>
                </c:pt>
                <c:pt idx="1765">
                  <c:v>0.023</c:v>
                </c:pt>
                <c:pt idx="1766">
                  <c:v>0.023</c:v>
                </c:pt>
                <c:pt idx="1767">
                  <c:v>0.023</c:v>
                </c:pt>
                <c:pt idx="1768">
                  <c:v>0.023</c:v>
                </c:pt>
                <c:pt idx="1769">
                  <c:v>0.023</c:v>
                </c:pt>
                <c:pt idx="1770">
                  <c:v>0.023</c:v>
                </c:pt>
                <c:pt idx="1771">
                  <c:v>0.023</c:v>
                </c:pt>
                <c:pt idx="1772">
                  <c:v>0.023</c:v>
                </c:pt>
                <c:pt idx="1773">
                  <c:v>0.023</c:v>
                </c:pt>
                <c:pt idx="1774">
                  <c:v>0.023</c:v>
                </c:pt>
                <c:pt idx="1775">
                  <c:v>0.023</c:v>
                </c:pt>
                <c:pt idx="1776">
                  <c:v>0.023</c:v>
                </c:pt>
                <c:pt idx="1777">
                  <c:v>0.023</c:v>
                </c:pt>
                <c:pt idx="1778">
                  <c:v>0.023</c:v>
                </c:pt>
                <c:pt idx="1779">
                  <c:v>0.023</c:v>
                </c:pt>
                <c:pt idx="1780">
                  <c:v>0.023</c:v>
                </c:pt>
                <c:pt idx="1781">
                  <c:v>0.023</c:v>
                </c:pt>
                <c:pt idx="1782">
                  <c:v>0.023</c:v>
                </c:pt>
                <c:pt idx="1783">
                  <c:v>0.023</c:v>
                </c:pt>
                <c:pt idx="1784">
                  <c:v>0.023</c:v>
                </c:pt>
                <c:pt idx="1785">
                  <c:v>0.023</c:v>
                </c:pt>
                <c:pt idx="1786">
                  <c:v>0.023</c:v>
                </c:pt>
                <c:pt idx="1787">
                  <c:v>0.023</c:v>
                </c:pt>
                <c:pt idx="1788">
                  <c:v>0.023</c:v>
                </c:pt>
                <c:pt idx="1789">
                  <c:v>0.023</c:v>
                </c:pt>
                <c:pt idx="1790">
                  <c:v>0.023</c:v>
                </c:pt>
                <c:pt idx="1791">
                  <c:v>0.023</c:v>
                </c:pt>
                <c:pt idx="1792">
                  <c:v>0.023</c:v>
                </c:pt>
                <c:pt idx="1793">
                  <c:v>0.023</c:v>
                </c:pt>
                <c:pt idx="1794">
                  <c:v>0.023</c:v>
                </c:pt>
                <c:pt idx="1795">
                  <c:v>0.023</c:v>
                </c:pt>
                <c:pt idx="1796">
                  <c:v>0.023</c:v>
                </c:pt>
                <c:pt idx="1797">
                  <c:v>0.023</c:v>
                </c:pt>
                <c:pt idx="1798">
                  <c:v>0.023</c:v>
                </c:pt>
                <c:pt idx="1799">
                  <c:v>0.023</c:v>
                </c:pt>
                <c:pt idx="1800">
                  <c:v>0.023</c:v>
                </c:pt>
                <c:pt idx="1801">
                  <c:v>0.023</c:v>
                </c:pt>
                <c:pt idx="1802">
                  <c:v>0.023</c:v>
                </c:pt>
                <c:pt idx="1803">
                  <c:v>0.023</c:v>
                </c:pt>
                <c:pt idx="1804">
                  <c:v>0.023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3</c:v>
                </c:pt>
                <c:pt idx="1809">
                  <c:v>0.023</c:v>
                </c:pt>
                <c:pt idx="1810">
                  <c:v>0.0390000000000001</c:v>
                </c:pt>
                <c:pt idx="1811">
                  <c:v>0.0390000000000001</c:v>
                </c:pt>
                <c:pt idx="1812">
                  <c:v>0.0390000000000001</c:v>
                </c:pt>
                <c:pt idx="1813">
                  <c:v>0.0390000000000001</c:v>
                </c:pt>
                <c:pt idx="1814">
                  <c:v>0.0390000000000001</c:v>
                </c:pt>
                <c:pt idx="1815">
                  <c:v>0.0390000000000001</c:v>
                </c:pt>
                <c:pt idx="1816">
                  <c:v>0.0390000000000001</c:v>
                </c:pt>
                <c:pt idx="1817">
                  <c:v>0.0390000000000001</c:v>
                </c:pt>
                <c:pt idx="1818">
                  <c:v>0.0390000000000001</c:v>
                </c:pt>
                <c:pt idx="1819">
                  <c:v>0.0390000000000001</c:v>
                </c:pt>
                <c:pt idx="1820">
                  <c:v>0.0390000000000001</c:v>
                </c:pt>
                <c:pt idx="1821">
                  <c:v>0.0390000000000001</c:v>
                </c:pt>
                <c:pt idx="1822">
                  <c:v>0.0390000000000001</c:v>
                </c:pt>
                <c:pt idx="1823">
                  <c:v>0.0390000000000001</c:v>
                </c:pt>
                <c:pt idx="1824">
                  <c:v>0.0390000000000001</c:v>
                </c:pt>
                <c:pt idx="1825">
                  <c:v>0.0390000000000001</c:v>
                </c:pt>
                <c:pt idx="1826">
                  <c:v>0.0390000000000001</c:v>
                </c:pt>
                <c:pt idx="1827">
                  <c:v>0.0390000000000001</c:v>
                </c:pt>
                <c:pt idx="1828">
                  <c:v>0.0390000000000001</c:v>
                </c:pt>
                <c:pt idx="1829">
                  <c:v>0.0390000000000001</c:v>
                </c:pt>
                <c:pt idx="1830">
                  <c:v>0.0390000000000001</c:v>
                </c:pt>
                <c:pt idx="1831">
                  <c:v>0.0390000000000001</c:v>
                </c:pt>
                <c:pt idx="1832">
                  <c:v>0.0390000000000001</c:v>
                </c:pt>
                <c:pt idx="1833">
                  <c:v>0.0390000000000001</c:v>
                </c:pt>
                <c:pt idx="1834">
                  <c:v>0.0390000000000001</c:v>
                </c:pt>
                <c:pt idx="1835">
                  <c:v>0.0390000000000001</c:v>
                </c:pt>
                <c:pt idx="1836">
                  <c:v>0.0390000000000001</c:v>
                </c:pt>
                <c:pt idx="1837">
                  <c:v>0.0390000000000001</c:v>
                </c:pt>
                <c:pt idx="1838">
                  <c:v>0.0390000000000001</c:v>
                </c:pt>
                <c:pt idx="1839">
                  <c:v>0.0390000000000001</c:v>
                </c:pt>
                <c:pt idx="1840">
                  <c:v>0.0390000000000001</c:v>
                </c:pt>
                <c:pt idx="1841">
                  <c:v>0.0390000000000001</c:v>
                </c:pt>
                <c:pt idx="1842">
                  <c:v>0.0390000000000001</c:v>
                </c:pt>
                <c:pt idx="1843">
                  <c:v>0.0390000000000001</c:v>
                </c:pt>
                <c:pt idx="1844">
                  <c:v>0.0390000000000001</c:v>
                </c:pt>
                <c:pt idx="1845">
                  <c:v>0.0390000000000001</c:v>
                </c:pt>
                <c:pt idx="1846">
                  <c:v>0.0390000000000001</c:v>
                </c:pt>
                <c:pt idx="1847">
                  <c:v>0.0390000000000001</c:v>
                </c:pt>
                <c:pt idx="1848">
                  <c:v>0.0390000000000001</c:v>
                </c:pt>
                <c:pt idx="1849">
                  <c:v>0.0390000000000001</c:v>
                </c:pt>
                <c:pt idx="1850">
                  <c:v>0.0390000000000001</c:v>
                </c:pt>
                <c:pt idx="1851">
                  <c:v>0.0390000000000001</c:v>
                </c:pt>
                <c:pt idx="1852">
                  <c:v>0.0390000000000001</c:v>
                </c:pt>
                <c:pt idx="1853">
                  <c:v>0.0390000000000001</c:v>
                </c:pt>
                <c:pt idx="1854">
                  <c:v>0.0390000000000001</c:v>
                </c:pt>
                <c:pt idx="1855">
                  <c:v>0.0390000000000001</c:v>
                </c:pt>
                <c:pt idx="1856">
                  <c:v>0.0390000000000001</c:v>
                </c:pt>
                <c:pt idx="1857">
                  <c:v>0.0390000000000001</c:v>
                </c:pt>
                <c:pt idx="1858">
                  <c:v>0.0390000000000001</c:v>
                </c:pt>
                <c:pt idx="1859">
                  <c:v>0.0390000000000001</c:v>
                </c:pt>
                <c:pt idx="1860">
                  <c:v>0.0390000000000001</c:v>
                </c:pt>
                <c:pt idx="1861">
                  <c:v>0.0390000000000001</c:v>
                </c:pt>
                <c:pt idx="1862">
                  <c:v>0.0390000000000001</c:v>
                </c:pt>
                <c:pt idx="1863">
                  <c:v>0.0390000000000001</c:v>
                </c:pt>
                <c:pt idx="1864">
                  <c:v>0.0390000000000001</c:v>
                </c:pt>
                <c:pt idx="1865">
                  <c:v>0.0390000000000001</c:v>
                </c:pt>
                <c:pt idx="1866">
                  <c:v>0.0390000000000001</c:v>
                </c:pt>
                <c:pt idx="1867">
                  <c:v>0.0390000000000001</c:v>
                </c:pt>
                <c:pt idx="1868">
                  <c:v>0.0390000000000001</c:v>
                </c:pt>
                <c:pt idx="1869">
                  <c:v>0.0390000000000001</c:v>
                </c:pt>
                <c:pt idx="1870">
                  <c:v>0.0390000000000001</c:v>
                </c:pt>
                <c:pt idx="1871">
                  <c:v>0.04</c:v>
                </c:pt>
                <c:pt idx="1872">
                  <c:v>0.04</c:v>
                </c:pt>
                <c:pt idx="1873">
                  <c:v>0.04</c:v>
                </c:pt>
                <c:pt idx="1874">
                  <c:v>0.04</c:v>
                </c:pt>
                <c:pt idx="1875">
                  <c:v>0.04</c:v>
                </c:pt>
                <c:pt idx="1876">
                  <c:v>0.04</c:v>
                </c:pt>
                <c:pt idx="1877">
                  <c:v>0.04</c:v>
                </c:pt>
                <c:pt idx="1878">
                  <c:v>0.04</c:v>
                </c:pt>
                <c:pt idx="1879">
                  <c:v>0.04</c:v>
                </c:pt>
                <c:pt idx="1880">
                  <c:v>0.04</c:v>
                </c:pt>
                <c:pt idx="1881">
                  <c:v>0.04</c:v>
                </c:pt>
                <c:pt idx="1882">
                  <c:v>0.04</c:v>
                </c:pt>
                <c:pt idx="1883">
                  <c:v>0.04</c:v>
                </c:pt>
                <c:pt idx="1884">
                  <c:v>0.04</c:v>
                </c:pt>
                <c:pt idx="1885">
                  <c:v>0.04</c:v>
                </c:pt>
                <c:pt idx="1886">
                  <c:v>0.04</c:v>
                </c:pt>
                <c:pt idx="1887">
                  <c:v>0.04</c:v>
                </c:pt>
                <c:pt idx="1888">
                  <c:v>0.04</c:v>
                </c:pt>
                <c:pt idx="1889">
                  <c:v>0.04</c:v>
                </c:pt>
                <c:pt idx="1890">
                  <c:v>0.04</c:v>
                </c:pt>
                <c:pt idx="1891">
                  <c:v>0.04</c:v>
                </c:pt>
                <c:pt idx="1892">
                  <c:v>0.04</c:v>
                </c:pt>
                <c:pt idx="1893">
                  <c:v>0.04</c:v>
                </c:pt>
                <c:pt idx="1894">
                  <c:v>0.04</c:v>
                </c:pt>
                <c:pt idx="1895">
                  <c:v>0.04</c:v>
                </c:pt>
                <c:pt idx="1896">
                  <c:v>0.04</c:v>
                </c:pt>
                <c:pt idx="1897">
                  <c:v>0.04</c:v>
                </c:pt>
                <c:pt idx="1898">
                  <c:v>0.04</c:v>
                </c:pt>
                <c:pt idx="1899">
                  <c:v>0.04</c:v>
                </c:pt>
                <c:pt idx="1900">
                  <c:v>0.04</c:v>
                </c:pt>
                <c:pt idx="1901">
                  <c:v>0.04</c:v>
                </c:pt>
                <c:pt idx="1902">
                  <c:v>0.04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0.04</c:v>
                </c:pt>
                <c:pt idx="1915">
                  <c:v>0.04</c:v>
                </c:pt>
                <c:pt idx="1916">
                  <c:v>0.04</c:v>
                </c:pt>
                <c:pt idx="1917">
                  <c:v>0.04</c:v>
                </c:pt>
                <c:pt idx="1918">
                  <c:v>0.04</c:v>
                </c:pt>
                <c:pt idx="1919">
                  <c:v>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7</c:v>
                </c:pt>
                <c:pt idx="1937">
                  <c:v>0.047</c:v>
                </c:pt>
                <c:pt idx="1938">
                  <c:v>0.047</c:v>
                </c:pt>
                <c:pt idx="1939">
                  <c:v>0.047</c:v>
                </c:pt>
                <c:pt idx="1940">
                  <c:v>0.047</c:v>
                </c:pt>
                <c:pt idx="1941">
                  <c:v>0.047</c:v>
                </c:pt>
                <c:pt idx="1942">
                  <c:v>0.047</c:v>
                </c:pt>
                <c:pt idx="1943">
                  <c:v>0.047</c:v>
                </c:pt>
                <c:pt idx="1944">
                  <c:v>0.047</c:v>
                </c:pt>
                <c:pt idx="1945">
                  <c:v>0.047</c:v>
                </c:pt>
                <c:pt idx="1946">
                  <c:v>0.047</c:v>
                </c:pt>
                <c:pt idx="1947">
                  <c:v>0.047</c:v>
                </c:pt>
                <c:pt idx="1948">
                  <c:v>0.047</c:v>
                </c:pt>
                <c:pt idx="1949">
                  <c:v>0.047</c:v>
                </c:pt>
                <c:pt idx="1950">
                  <c:v>0.047</c:v>
                </c:pt>
                <c:pt idx="1951">
                  <c:v>0.047</c:v>
                </c:pt>
                <c:pt idx="1952">
                  <c:v>0.047</c:v>
                </c:pt>
                <c:pt idx="1953">
                  <c:v>0.047</c:v>
                </c:pt>
                <c:pt idx="1954">
                  <c:v>0.047</c:v>
                </c:pt>
                <c:pt idx="1955">
                  <c:v>0.047</c:v>
                </c:pt>
                <c:pt idx="1956">
                  <c:v>0.047</c:v>
                </c:pt>
                <c:pt idx="1957">
                  <c:v>0.047</c:v>
                </c:pt>
                <c:pt idx="1958">
                  <c:v>0.047</c:v>
                </c:pt>
                <c:pt idx="1959">
                  <c:v>0.047</c:v>
                </c:pt>
                <c:pt idx="1960">
                  <c:v>0.047</c:v>
                </c:pt>
                <c:pt idx="1961">
                  <c:v>0.047</c:v>
                </c:pt>
                <c:pt idx="1962">
                  <c:v>0.047</c:v>
                </c:pt>
                <c:pt idx="1963">
                  <c:v>0.047</c:v>
                </c:pt>
                <c:pt idx="1964">
                  <c:v>0.047</c:v>
                </c:pt>
                <c:pt idx="1965">
                  <c:v>0.047</c:v>
                </c:pt>
                <c:pt idx="1966">
                  <c:v>0.047</c:v>
                </c:pt>
                <c:pt idx="1967">
                  <c:v>0.047</c:v>
                </c:pt>
                <c:pt idx="1968">
                  <c:v>0.047</c:v>
                </c:pt>
                <c:pt idx="1969">
                  <c:v>0.047</c:v>
                </c:pt>
                <c:pt idx="1970">
                  <c:v>0.047</c:v>
                </c:pt>
                <c:pt idx="1971">
                  <c:v>0.047</c:v>
                </c:pt>
                <c:pt idx="1972">
                  <c:v>0.047</c:v>
                </c:pt>
                <c:pt idx="1973">
                  <c:v>0.047</c:v>
                </c:pt>
                <c:pt idx="1974">
                  <c:v>0.047</c:v>
                </c:pt>
                <c:pt idx="1975">
                  <c:v>0.047</c:v>
                </c:pt>
                <c:pt idx="1976">
                  <c:v>0.047</c:v>
                </c:pt>
                <c:pt idx="1977">
                  <c:v>0.047</c:v>
                </c:pt>
                <c:pt idx="1978">
                  <c:v>0.047</c:v>
                </c:pt>
                <c:pt idx="1979">
                  <c:v>0.047</c:v>
                </c:pt>
                <c:pt idx="1980">
                  <c:v>0.047</c:v>
                </c:pt>
                <c:pt idx="1981">
                  <c:v>0.047</c:v>
                </c:pt>
                <c:pt idx="1982">
                  <c:v>0.047</c:v>
                </c:pt>
                <c:pt idx="1983">
                  <c:v>0.047</c:v>
                </c:pt>
                <c:pt idx="1984">
                  <c:v>0.047</c:v>
                </c:pt>
                <c:pt idx="1985">
                  <c:v>0.047</c:v>
                </c:pt>
                <c:pt idx="1986">
                  <c:v>0.047</c:v>
                </c:pt>
                <c:pt idx="1987">
                  <c:v>0.047</c:v>
                </c:pt>
                <c:pt idx="1988">
                  <c:v>0.047</c:v>
                </c:pt>
                <c:pt idx="1989">
                  <c:v>0.047</c:v>
                </c:pt>
                <c:pt idx="1990">
                  <c:v>0.047</c:v>
                </c:pt>
                <c:pt idx="1991">
                  <c:v>0.047</c:v>
                </c:pt>
                <c:pt idx="1992">
                  <c:v>0.047</c:v>
                </c:pt>
                <c:pt idx="1993">
                  <c:v>0.047</c:v>
                </c:pt>
                <c:pt idx="1994">
                  <c:v>0.047</c:v>
                </c:pt>
                <c:pt idx="1995">
                  <c:v>0.047</c:v>
                </c:pt>
                <c:pt idx="1996">
                  <c:v>0.047</c:v>
                </c:pt>
                <c:pt idx="1997">
                  <c:v>0.047</c:v>
                </c:pt>
                <c:pt idx="1998">
                  <c:v>0.07</c:v>
                </c:pt>
                <c:pt idx="1999">
                  <c:v>0.07</c:v>
                </c:pt>
                <c:pt idx="2000">
                  <c:v>0.07</c:v>
                </c:pt>
                <c:pt idx="2001">
                  <c:v>0.07</c:v>
                </c:pt>
                <c:pt idx="2002">
                  <c:v>0.07</c:v>
                </c:pt>
                <c:pt idx="2003">
                  <c:v>0.07</c:v>
                </c:pt>
                <c:pt idx="2004">
                  <c:v>0.07</c:v>
                </c:pt>
                <c:pt idx="2005">
                  <c:v>0.07</c:v>
                </c:pt>
                <c:pt idx="2006">
                  <c:v>0.07</c:v>
                </c:pt>
                <c:pt idx="2007">
                  <c:v>0.07</c:v>
                </c:pt>
                <c:pt idx="2008">
                  <c:v>0.07</c:v>
                </c:pt>
                <c:pt idx="2009">
                  <c:v>0.07</c:v>
                </c:pt>
                <c:pt idx="2010">
                  <c:v>0.07</c:v>
                </c:pt>
                <c:pt idx="2011">
                  <c:v>0.07</c:v>
                </c:pt>
                <c:pt idx="2012">
                  <c:v>0.07</c:v>
                </c:pt>
                <c:pt idx="2013">
                  <c:v>0.07</c:v>
                </c:pt>
                <c:pt idx="2014">
                  <c:v>0.07</c:v>
                </c:pt>
                <c:pt idx="2015">
                  <c:v>0.07</c:v>
                </c:pt>
                <c:pt idx="2016">
                  <c:v>0.07</c:v>
                </c:pt>
                <c:pt idx="2017">
                  <c:v>0.07</c:v>
                </c:pt>
                <c:pt idx="2018">
                  <c:v>0.07</c:v>
                </c:pt>
                <c:pt idx="2019">
                  <c:v>0.07</c:v>
                </c:pt>
                <c:pt idx="2020">
                  <c:v>0.07</c:v>
                </c:pt>
                <c:pt idx="2021">
                  <c:v>0.07</c:v>
                </c:pt>
                <c:pt idx="2022">
                  <c:v>0.07</c:v>
                </c:pt>
                <c:pt idx="2023">
                  <c:v>0.07</c:v>
                </c:pt>
                <c:pt idx="2024">
                  <c:v>0.07</c:v>
                </c:pt>
                <c:pt idx="2025">
                  <c:v>0.07</c:v>
                </c:pt>
                <c:pt idx="2026">
                  <c:v>0.07</c:v>
                </c:pt>
                <c:pt idx="2027">
                  <c:v>0.07</c:v>
                </c:pt>
                <c:pt idx="2028">
                  <c:v>0.07</c:v>
                </c:pt>
                <c:pt idx="2029">
                  <c:v>0.07</c:v>
                </c:pt>
                <c:pt idx="2030">
                  <c:v>0.07</c:v>
                </c:pt>
                <c:pt idx="2031">
                  <c:v>0.07</c:v>
                </c:pt>
                <c:pt idx="2032">
                  <c:v>0.07</c:v>
                </c:pt>
                <c:pt idx="2033">
                  <c:v>0.07</c:v>
                </c:pt>
                <c:pt idx="2034">
                  <c:v>0.07</c:v>
                </c:pt>
                <c:pt idx="2035">
                  <c:v>0.07</c:v>
                </c:pt>
                <c:pt idx="2036">
                  <c:v>0.07</c:v>
                </c:pt>
                <c:pt idx="2037">
                  <c:v>0.07</c:v>
                </c:pt>
                <c:pt idx="2038">
                  <c:v>0.07</c:v>
                </c:pt>
                <c:pt idx="2039">
                  <c:v>0.07</c:v>
                </c:pt>
                <c:pt idx="2040">
                  <c:v>0.07</c:v>
                </c:pt>
                <c:pt idx="2041">
                  <c:v>0.07</c:v>
                </c:pt>
                <c:pt idx="2042">
                  <c:v>0.07</c:v>
                </c:pt>
                <c:pt idx="2043">
                  <c:v>0.07</c:v>
                </c:pt>
                <c:pt idx="2044">
                  <c:v>0.07</c:v>
                </c:pt>
                <c:pt idx="2045">
                  <c:v>0.07</c:v>
                </c:pt>
                <c:pt idx="2046">
                  <c:v>0.07</c:v>
                </c:pt>
                <c:pt idx="2047">
                  <c:v>0.07</c:v>
                </c:pt>
                <c:pt idx="2048">
                  <c:v>0.07</c:v>
                </c:pt>
                <c:pt idx="2049">
                  <c:v>0.07</c:v>
                </c:pt>
                <c:pt idx="2050">
                  <c:v>0.07</c:v>
                </c:pt>
                <c:pt idx="2051">
                  <c:v>0.07</c:v>
                </c:pt>
                <c:pt idx="2052">
                  <c:v>0.07</c:v>
                </c:pt>
                <c:pt idx="2053">
                  <c:v>0.07</c:v>
                </c:pt>
                <c:pt idx="2054">
                  <c:v>0.07</c:v>
                </c:pt>
                <c:pt idx="2055">
                  <c:v>0.07</c:v>
                </c:pt>
                <c:pt idx="2056">
                  <c:v>0.07</c:v>
                </c:pt>
                <c:pt idx="2057">
                  <c:v>0.07</c:v>
                </c:pt>
                <c:pt idx="2058">
                  <c:v>0.07</c:v>
                </c:pt>
                <c:pt idx="2059">
                  <c:v>0.07</c:v>
                </c:pt>
                <c:pt idx="2060">
                  <c:v>0.07</c:v>
                </c:pt>
                <c:pt idx="2061">
                  <c:v>0.07</c:v>
                </c:pt>
                <c:pt idx="2062">
                  <c:v>0.0609999999999999</c:v>
                </c:pt>
                <c:pt idx="2063">
                  <c:v>0.0609999999999999</c:v>
                </c:pt>
                <c:pt idx="2064">
                  <c:v>0.0609999999999999</c:v>
                </c:pt>
                <c:pt idx="2065">
                  <c:v>0.0609999999999999</c:v>
                </c:pt>
                <c:pt idx="2066">
                  <c:v>0.0609999999999999</c:v>
                </c:pt>
                <c:pt idx="2067">
                  <c:v>0.0609999999999999</c:v>
                </c:pt>
                <c:pt idx="2068">
                  <c:v>0.0609999999999999</c:v>
                </c:pt>
                <c:pt idx="2069">
                  <c:v>0.0609999999999999</c:v>
                </c:pt>
                <c:pt idx="2070">
                  <c:v>0.0609999999999999</c:v>
                </c:pt>
                <c:pt idx="2071">
                  <c:v>0.0609999999999999</c:v>
                </c:pt>
                <c:pt idx="2072">
                  <c:v>0.0609999999999999</c:v>
                </c:pt>
                <c:pt idx="2073">
                  <c:v>0.0609999999999999</c:v>
                </c:pt>
                <c:pt idx="2074">
                  <c:v>0.0609999999999999</c:v>
                </c:pt>
                <c:pt idx="2075">
                  <c:v>0.0609999999999999</c:v>
                </c:pt>
                <c:pt idx="2076">
                  <c:v>0.0609999999999999</c:v>
                </c:pt>
                <c:pt idx="2077">
                  <c:v>0.0609999999999999</c:v>
                </c:pt>
                <c:pt idx="2078">
                  <c:v>0.0609999999999999</c:v>
                </c:pt>
                <c:pt idx="2079">
                  <c:v>0.0609999999999999</c:v>
                </c:pt>
                <c:pt idx="2080">
                  <c:v>0.0609999999999999</c:v>
                </c:pt>
                <c:pt idx="2081">
                  <c:v>0.0609999999999999</c:v>
                </c:pt>
                <c:pt idx="2082">
                  <c:v>0.0609999999999999</c:v>
                </c:pt>
                <c:pt idx="2083">
                  <c:v>0.0609999999999999</c:v>
                </c:pt>
                <c:pt idx="2084">
                  <c:v>0.0609999999999999</c:v>
                </c:pt>
                <c:pt idx="2085">
                  <c:v>0.0609999999999999</c:v>
                </c:pt>
                <c:pt idx="2086">
                  <c:v>0.0609999999999999</c:v>
                </c:pt>
                <c:pt idx="2087">
                  <c:v>0.0609999999999999</c:v>
                </c:pt>
                <c:pt idx="2088">
                  <c:v>0.0609999999999999</c:v>
                </c:pt>
                <c:pt idx="2089">
                  <c:v>0.0609999999999999</c:v>
                </c:pt>
                <c:pt idx="2090">
                  <c:v>0.0609999999999999</c:v>
                </c:pt>
                <c:pt idx="2091">
                  <c:v>0.0609999999999999</c:v>
                </c:pt>
                <c:pt idx="2092">
                  <c:v>0.0609999999999999</c:v>
                </c:pt>
                <c:pt idx="2093">
                  <c:v>0.0609999999999999</c:v>
                </c:pt>
                <c:pt idx="2094">
                  <c:v>0.0609999999999999</c:v>
                </c:pt>
                <c:pt idx="2095">
                  <c:v>0.0609999999999999</c:v>
                </c:pt>
                <c:pt idx="2096">
                  <c:v>0.0609999999999999</c:v>
                </c:pt>
                <c:pt idx="2097">
                  <c:v>0.0609999999999999</c:v>
                </c:pt>
                <c:pt idx="2098">
                  <c:v>0.0609999999999999</c:v>
                </c:pt>
                <c:pt idx="2099">
                  <c:v>0.0609999999999999</c:v>
                </c:pt>
                <c:pt idx="2100">
                  <c:v>0.0609999999999999</c:v>
                </c:pt>
                <c:pt idx="2101">
                  <c:v>0.0609999999999999</c:v>
                </c:pt>
                <c:pt idx="2102">
                  <c:v>0.0609999999999999</c:v>
                </c:pt>
                <c:pt idx="2103">
                  <c:v>0.0609999999999999</c:v>
                </c:pt>
                <c:pt idx="2104">
                  <c:v>0.0609999999999999</c:v>
                </c:pt>
                <c:pt idx="2105">
                  <c:v>0.0609999999999999</c:v>
                </c:pt>
                <c:pt idx="2106">
                  <c:v>0.0609999999999999</c:v>
                </c:pt>
                <c:pt idx="2107">
                  <c:v>0.0609999999999999</c:v>
                </c:pt>
                <c:pt idx="2108">
                  <c:v>0.0609999999999999</c:v>
                </c:pt>
                <c:pt idx="2109">
                  <c:v>0.0609999999999999</c:v>
                </c:pt>
                <c:pt idx="2110">
                  <c:v>0.0609999999999999</c:v>
                </c:pt>
                <c:pt idx="2111">
                  <c:v>0.0609999999999999</c:v>
                </c:pt>
                <c:pt idx="2112">
                  <c:v>0.0609999999999999</c:v>
                </c:pt>
                <c:pt idx="2113">
                  <c:v>0.0609999999999999</c:v>
                </c:pt>
                <c:pt idx="2114">
                  <c:v>0.0609999999999999</c:v>
                </c:pt>
                <c:pt idx="2115">
                  <c:v>0.0609999999999999</c:v>
                </c:pt>
                <c:pt idx="2116">
                  <c:v>0.0609999999999999</c:v>
                </c:pt>
                <c:pt idx="2117">
                  <c:v>0.0609999999999999</c:v>
                </c:pt>
                <c:pt idx="2118">
                  <c:v>0.0609999999999999</c:v>
                </c:pt>
                <c:pt idx="2119">
                  <c:v>0.0609999999999999</c:v>
                </c:pt>
                <c:pt idx="2120">
                  <c:v>0.0609999999999999</c:v>
                </c:pt>
                <c:pt idx="2121">
                  <c:v>0.0609999999999999</c:v>
                </c:pt>
                <c:pt idx="2122">
                  <c:v>0.0609999999999999</c:v>
                </c:pt>
                <c:pt idx="2123">
                  <c:v>0.0490000000000001</c:v>
                </c:pt>
                <c:pt idx="2124">
                  <c:v>0.0490000000000001</c:v>
                </c:pt>
                <c:pt idx="2125">
                  <c:v>0.0490000000000001</c:v>
                </c:pt>
                <c:pt idx="2126">
                  <c:v>0.0490000000000001</c:v>
                </c:pt>
                <c:pt idx="2127">
                  <c:v>0.0490000000000001</c:v>
                </c:pt>
                <c:pt idx="2128">
                  <c:v>0.0490000000000001</c:v>
                </c:pt>
                <c:pt idx="2129">
                  <c:v>0.0490000000000001</c:v>
                </c:pt>
                <c:pt idx="2130">
                  <c:v>0.0490000000000001</c:v>
                </c:pt>
                <c:pt idx="2131">
                  <c:v>0.0490000000000001</c:v>
                </c:pt>
                <c:pt idx="2132">
                  <c:v>0.0490000000000001</c:v>
                </c:pt>
                <c:pt idx="2133">
                  <c:v>0.0490000000000001</c:v>
                </c:pt>
                <c:pt idx="2134">
                  <c:v>0.0490000000000001</c:v>
                </c:pt>
                <c:pt idx="2135">
                  <c:v>0.0490000000000001</c:v>
                </c:pt>
                <c:pt idx="2136">
                  <c:v>0.0490000000000001</c:v>
                </c:pt>
                <c:pt idx="2137">
                  <c:v>0.0490000000000001</c:v>
                </c:pt>
                <c:pt idx="2138">
                  <c:v>0.0490000000000001</c:v>
                </c:pt>
                <c:pt idx="2139">
                  <c:v>0.0490000000000001</c:v>
                </c:pt>
                <c:pt idx="2140">
                  <c:v>0.0490000000000001</c:v>
                </c:pt>
                <c:pt idx="2141">
                  <c:v>0.0490000000000001</c:v>
                </c:pt>
                <c:pt idx="2142">
                  <c:v>0.0490000000000001</c:v>
                </c:pt>
                <c:pt idx="2143">
                  <c:v>0.0490000000000001</c:v>
                </c:pt>
                <c:pt idx="2144">
                  <c:v>0.0490000000000001</c:v>
                </c:pt>
                <c:pt idx="2145">
                  <c:v>0.0490000000000001</c:v>
                </c:pt>
                <c:pt idx="2146">
                  <c:v>0.0490000000000001</c:v>
                </c:pt>
                <c:pt idx="2147">
                  <c:v>0.0490000000000001</c:v>
                </c:pt>
                <c:pt idx="2148">
                  <c:v>0.0490000000000001</c:v>
                </c:pt>
                <c:pt idx="2149">
                  <c:v>0.0490000000000001</c:v>
                </c:pt>
                <c:pt idx="2150">
                  <c:v>0.0490000000000001</c:v>
                </c:pt>
                <c:pt idx="2151">
                  <c:v>0.0490000000000001</c:v>
                </c:pt>
                <c:pt idx="2152">
                  <c:v>0.0490000000000001</c:v>
                </c:pt>
                <c:pt idx="2153">
                  <c:v>0.0490000000000001</c:v>
                </c:pt>
                <c:pt idx="2154">
                  <c:v>0.0490000000000001</c:v>
                </c:pt>
                <c:pt idx="2155">
                  <c:v>0.0490000000000001</c:v>
                </c:pt>
                <c:pt idx="2156">
                  <c:v>0.0490000000000001</c:v>
                </c:pt>
                <c:pt idx="2157">
                  <c:v>0.0490000000000001</c:v>
                </c:pt>
                <c:pt idx="2158">
                  <c:v>0.0490000000000001</c:v>
                </c:pt>
                <c:pt idx="2159">
                  <c:v>0.0490000000000001</c:v>
                </c:pt>
                <c:pt idx="2160">
                  <c:v>0.0490000000000001</c:v>
                </c:pt>
                <c:pt idx="2161">
                  <c:v>0.0490000000000001</c:v>
                </c:pt>
                <c:pt idx="2162">
                  <c:v>0.0490000000000001</c:v>
                </c:pt>
                <c:pt idx="2163">
                  <c:v>0.0490000000000001</c:v>
                </c:pt>
                <c:pt idx="2164">
                  <c:v>0.0490000000000001</c:v>
                </c:pt>
                <c:pt idx="2165">
                  <c:v>0.0490000000000001</c:v>
                </c:pt>
                <c:pt idx="2166">
                  <c:v>0.0490000000000001</c:v>
                </c:pt>
                <c:pt idx="2167">
                  <c:v>0.0490000000000001</c:v>
                </c:pt>
                <c:pt idx="2168">
                  <c:v>0.0490000000000001</c:v>
                </c:pt>
                <c:pt idx="2169">
                  <c:v>0.0490000000000001</c:v>
                </c:pt>
                <c:pt idx="2170">
                  <c:v>0.0490000000000001</c:v>
                </c:pt>
                <c:pt idx="2171">
                  <c:v>0.0490000000000001</c:v>
                </c:pt>
                <c:pt idx="2172">
                  <c:v>0.0490000000000001</c:v>
                </c:pt>
                <c:pt idx="2173">
                  <c:v>0.0490000000000001</c:v>
                </c:pt>
                <c:pt idx="2174">
                  <c:v>0.0490000000000001</c:v>
                </c:pt>
                <c:pt idx="2175">
                  <c:v>0.0490000000000001</c:v>
                </c:pt>
                <c:pt idx="2176">
                  <c:v>0.0490000000000001</c:v>
                </c:pt>
                <c:pt idx="2177">
                  <c:v>0.0490000000000001</c:v>
                </c:pt>
                <c:pt idx="2178">
                  <c:v>0.0490000000000001</c:v>
                </c:pt>
                <c:pt idx="2179">
                  <c:v>0.0490000000000001</c:v>
                </c:pt>
                <c:pt idx="2180">
                  <c:v>0.0490000000000001</c:v>
                </c:pt>
                <c:pt idx="2181">
                  <c:v>0.0490000000000001</c:v>
                </c:pt>
                <c:pt idx="2182">
                  <c:v>0.0490000000000001</c:v>
                </c:pt>
                <c:pt idx="2183">
                  <c:v>0.0490000000000001</c:v>
                </c:pt>
                <c:pt idx="2184">
                  <c:v>0.0490000000000001</c:v>
                </c:pt>
                <c:pt idx="2185">
                  <c:v>0.0490000000000001</c:v>
                </c:pt>
                <c:pt idx="2186">
                  <c:v>0.0490000000000001</c:v>
                </c:pt>
                <c:pt idx="2187">
                  <c:v>0.0490000000000001</c:v>
                </c:pt>
                <c:pt idx="2188">
                  <c:v>0.0490000000000001</c:v>
                </c:pt>
                <c:pt idx="2189">
                  <c:v>0.04</c:v>
                </c:pt>
                <c:pt idx="2190">
                  <c:v>0.04</c:v>
                </c:pt>
                <c:pt idx="2191">
                  <c:v>0.04</c:v>
                </c:pt>
                <c:pt idx="2192">
                  <c:v>0.04</c:v>
                </c:pt>
                <c:pt idx="2193">
                  <c:v>0.04</c:v>
                </c:pt>
                <c:pt idx="2194">
                  <c:v>0.04</c:v>
                </c:pt>
                <c:pt idx="2195">
                  <c:v>0.04</c:v>
                </c:pt>
                <c:pt idx="2196">
                  <c:v>0.04</c:v>
                </c:pt>
                <c:pt idx="2197">
                  <c:v>0.04</c:v>
                </c:pt>
                <c:pt idx="2198">
                  <c:v>0.04</c:v>
                </c:pt>
                <c:pt idx="2199">
                  <c:v>0.04</c:v>
                </c:pt>
                <c:pt idx="2200">
                  <c:v>0.04</c:v>
                </c:pt>
                <c:pt idx="2201">
                  <c:v>0.04</c:v>
                </c:pt>
                <c:pt idx="2202">
                  <c:v>0.04</c:v>
                </c:pt>
                <c:pt idx="2203">
                  <c:v>0.04</c:v>
                </c:pt>
                <c:pt idx="2204">
                  <c:v>0.04</c:v>
                </c:pt>
                <c:pt idx="2205">
                  <c:v>0.04</c:v>
                </c:pt>
                <c:pt idx="2206">
                  <c:v>0.04</c:v>
                </c:pt>
                <c:pt idx="2207">
                  <c:v>0.04</c:v>
                </c:pt>
                <c:pt idx="2208">
                  <c:v>0.04</c:v>
                </c:pt>
                <c:pt idx="2209">
                  <c:v>0.04</c:v>
                </c:pt>
                <c:pt idx="2210">
                  <c:v>0.04</c:v>
                </c:pt>
                <c:pt idx="2211">
                  <c:v>0.04</c:v>
                </c:pt>
                <c:pt idx="2212">
                  <c:v>0.04</c:v>
                </c:pt>
                <c:pt idx="2213">
                  <c:v>0.04</c:v>
                </c:pt>
                <c:pt idx="2214">
                  <c:v>0.04</c:v>
                </c:pt>
                <c:pt idx="2215">
                  <c:v>0.04</c:v>
                </c:pt>
                <c:pt idx="2216">
                  <c:v>0.04</c:v>
                </c:pt>
                <c:pt idx="2217">
                  <c:v>0.04</c:v>
                </c:pt>
                <c:pt idx="2218">
                  <c:v>0.04</c:v>
                </c:pt>
                <c:pt idx="2219">
                  <c:v>0.04</c:v>
                </c:pt>
                <c:pt idx="2220">
                  <c:v>0.04</c:v>
                </c:pt>
                <c:pt idx="2221">
                  <c:v>0.04</c:v>
                </c:pt>
                <c:pt idx="2222">
                  <c:v>0.04</c:v>
                </c:pt>
                <c:pt idx="2223">
                  <c:v>0.04</c:v>
                </c:pt>
                <c:pt idx="2224">
                  <c:v>0.04</c:v>
                </c:pt>
                <c:pt idx="2225">
                  <c:v>0.04</c:v>
                </c:pt>
                <c:pt idx="2226">
                  <c:v>0.04</c:v>
                </c:pt>
                <c:pt idx="2227">
                  <c:v>0.04</c:v>
                </c:pt>
                <c:pt idx="2228">
                  <c:v>0.04</c:v>
                </c:pt>
                <c:pt idx="2229">
                  <c:v>0.04</c:v>
                </c:pt>
                <c:pt idx="2230">
                  <c:v>0.04</c:v>
                </c:pt>
                <c:pt idx="2231">
                  <c:v>0.04</c:v>
                </c:pt>
                <c:pt idx="2232">
                  <c:v>0.04</c:v>
                </c:pt>
                <c:pt idx="2233">
                  <c:v>0.04</c:v>
                </c:pt>
                <c:pt idx="2234">
                  <c:v>0.04</c:v>
                </c:pt>
                <c:pt idx="2235">
                  <c:v>0.04</c:v>
                </c:pt>
                <c:pt idx="2236">
                  <c:v>0.04</c:v>
                </c:pt>
                <c:pt idx="2237">
                  <c:v>0.04</c:v>
                </c:pt>
                <c:pt idx="2238">
                  <c:v>0.04</c:v>
                </c:pt>
                <c:pt idx="2239">
                  <c:v>0.04</c:v>
                </c:pt>
                <c:pt idx="2240">
                  <c:v>0.04</c:v>
                </c:pt>
                <c:pt idx="2241">
                  <c:v>0.04</c:v>
                </c:pt>
                <c:pt idx="2242">
                  <c:v>0.04</c:v>
                </c:pt>
                <c:pt idx="2243">
                  <c:v>0.04</c:v>
                </c:pt>
                <c:pt idx="2244">
                  <c:v>0.04</c:v>
                </c:pt>
                <c:pt idx="2245">
                  <c:v>0.04</c:v>
                </c:pt>
                <c:pt idx="2246">
                  <c:v>0.04</c:v>
                </c:pt>
                <c:pt idx="2247">
                  <c:v>0.04</c:v>
                </c:pt>
                <c:pt idx="2248">
                  <c:v>0.04</c:v>
                </c:pt>
                <c:pt idx="2249">
                  <c:v>0.04</c:v>
                </c:pt>
                <c:pt idx="2250">
                  <c:v>0.04</c:v>
                </c:pt>
                <c:pt idx="2251">
                  <c:v>0.04</c:v>
                </c:pt>
                <c:pt idx="2252">
                  <c:v>0.04</c:v>
                </c:pt>
                <c:pt idx="2253">
                  <c:v>0.0240000000000001</c:v>
                </c:pt>
                <c:pt idx="2254">
                  <c:v>0.0240000000000001</c:v>
                </c:pt>
                <c:pt idx="2255">
                  <c:v>0.0240000000000001</c:v>
                </c:pt>
                <c:pt idx="2256">
                  <c:v>0.0240000000000001</c:v>
                </c:pt>
                <c:pt idx="2257">
                  <c:v>0.0240000000000001</c:v>
                </c:pt>
                <c:pt idx="2258">
                  <c:v>0.0240000000000001</c:v>
                </c:pt>
                <c:pt idx="2259">
                  <c:v>0.0240000000000001</c:v>
                </c:pt>
                <c:pt idx="2260">
                  <c:v>0.0240000000000001</c:v>
                </c:pt>
                <c:pt idx="2261">
                  <c:v>0.0240000000000001</c:v>
                </c:pt>
                <c:pt idx="2262">
                  <c:v>0.0240000000000001</c:v>
                </c:pt>
                <c:pt idx="2263">
                  <c:v>0.0240000000000001</c:v>
                </c:pt>
                <c:pt idx="2264">
                  <c:v>0.0240000000000001</c:v>
                </c:pt>
                <c:pt idx="2265">
                  <c:v>0.0240000000000001</c:v>
                </c:pt>
                <c:pt idx="2266">
                  <c:v>0.0240000000000001</c:v>
                </c:pt>
                <c:pt idx="2267">
                  <c:v>0.0240000000000001</c:v>
                </c:pt>
                <c:pt idx="2268">
                  <c:v>0.0240000000000001</c:v>
                </c:pt>
                <c:pt idx="2269">
                  <c:v>0.0240000000000001</c:v>
                </c:pt>
                <c:pt idx="2270">
                  <c:v>0.0240000000000001</c:v>
                </c:pt>
                <c:pt idx="2271">
                  <c:v>0.0240000000000001</c:v>
                </c:pt>
                <c:pt idx="2272">
                  <c:v>0.0240000000000001</c:v>
                </c:pt>
                <c:pt idx="2273">
                  <c:v>0.0240000000000001</c:v>
                </c:pt>
                <c:pt idx="2274">
                  <c:v>0.0240000000000001</c:v>
                </c:pt>
                <c:pt idx="2275">
                  <c:v>0.0240000000000001</c:v>
                </c:pt>
                <c:pt idx="2276">
                  <c:v>0.0240000000000001</c:v>
                </c:pt>
                <c:pt idx="2277">
                  <c:v>0.0240000000000001</c:v>
                </c:pt>
                <c:pt idx="2278">
                  <c:v>0.0240000000000001</c:v>
                </c:pt>
                <c:pt idx="2279">
                  <c:v>0.0240000000000001</c:v>
                </c:pt>
                <c:pt idx="2280">
                  <c:v>0.0240000000000001</c:v>
                </c:pt>
                <c:pt idx="2281">
                  <c:v>0.0240000000000001</c:v>
                </c:pt>
                <c:pt idx="2282">
                  <c:v>0.0240000000000001</c:v>
                </c:pt>
                <c:pt idx="2283">
                  <c:v>0.0240000000000001</c:v>
                </c:pt>
                <c:pt idx="2284">
                  <c:v>0.0240000000000001</c:v>
                </c:pt>
                <c:pt idx="2285">
                  <c:v>0.0240000000000001</c:v>
                </c:pt>
                <c:pt idx="2286">
                  <c:v>0.0240000000000001</c:v>
                </c:pt>
                <c:pt idx="2287">
                  <c:v>0.0240000000000001</c:v>
                </c:pt>
                <c:pt idx="2288">
                  <c:v>0.0240000000000001</c:v>
                </c:pt>
                <c:pt idx="2289">
                  <c:v>0.0240000000000001</c:v>
                </c:pt>
                <c:pt idx="2290">
                  <c:v>0.0240000000000001</c:v>
                </c:pt>
                <c:pt idx="2291">
                  <c:v>0.0240000000000001</c:v>
                </c:pt>
                <c:pt idx="2292">
                  <c:v>0.0240000000000001</c:v>
                </c:pt>
                <c:pt idx="2293">
                  <c:v>0.0240000000000001</c:v>
                </c:pt>
                <c:pt idx="2294">
                  <c:v>0.0240000000000001</c:v>
                </c:pt>
                <c:pt idx="2295">
                  <c:v>0.0240000000000001</c:v>
                </c:pt>
                <c:pt idx="2296">
                  <c:v>0.0240000000000001</c:v>
                </c:pt>
                <c:pt idx="2297">
                  <c:v>0.0240000000000001</c:v>
                </c:pt>
                <c:pt idx="2298">
                  <c:v>0.0240000000000001</c:v>
                </c:pt>
                <c:pt idx="2299">
                  <c:v>0.0240000000000001</c:v>
                </c:pt>
                <c:pt idx="2300">
                  <c:v>0.0240000000000001</c:v>
                </c:pt>
                <c:pt idx="2301">
                  <c:v>0.0240000000000001</c:v>
                </c:pt>
                <c:pt idx="2302">
                  <c:v>0.0240000000000001</c:v>
                </c:pt>
                <c:pt idx="2303">
                  <c:v>0.0240000000000001</c:v>
                </c:pt>
                <c:pt idx="2304">
                  <c:v>0.0240000000000001</c:v>
                </c:pt>
                <c:pt idx="2305">
                  <c:v>0.0240000000000001</c:v>
                </c:pt>
                <c:pt idx="2306">
                  <c:v>0.0240000000000001</c:v>
                </c:pt>
                <c:pt idx="2307">
                  <c:v>0.0240000000000001</c:v>
                </c:pt>
                <c:pt idx="2308">
                  <c:v>0.0240000000000001</c:v>
                </c:pt>
                <c:pt idx="2309">
                  <c:v>0.0240000000000001</c:v>
                </c:pt>
                <c:pt idx="2310">
                  <c:v>0.0240000000000001</c:v>
                </c:pt>
                <c:pt idx="2311">
                  <c:v>0.0240000000000001</c:v>
                </c:pt>
                <c:pt idx="2312">
                  <c:v>0.0240000000000001</c:v>
                </c:pt>
                <c:pt idx="2313">
                  <c:v>0.0240000000000001</c:v>
                </c:pt>
                <c:pt idx="2314">
                  <c:v>0.0240000000000001</c:v>
                </c:pt>
                <c:pt idx="2315">
                  <c:v>0.032</c:v>
                </c:pt>
                <c:pt idx="2316">
                  <c:v>0.032</c:v>
                </c:pt>
                <c:pt idx="2317">
                  <c:v>0.032</c:v>
                </c:pt>
                <c:pt idx="2318">
                  <c:v>0.032</c:v>
                </c:pt>
                <c:pt idx="2319">
                  <c:v>0.032</c:v>
                </c:pt>
                <c:pt idx="2320">
                  <c:v>0.032</c:v>
                </c:pt>
                <c:pt idx="2321">
                  <c:v>0.032</c:v>
                </c:pt>
                <c:pt idx="2322">
                  <c:v>0.032</c:v>
                </c:pt>
                <c:pt idx="2323">
                  <c:v>0.032</c:v>
                </c:pt>
                <c:pt idx="2324">
                  <c:v>0.032</c:v>
                </c:pt>
                <c:pt idx="2325">
                  <c:v>0.032</c:v>
                </c:pt>
                <c:pt idx="2326">
                  <c:v>0.032</c:v>
                </c:pt>
                <c:pt idx="2327">
                  <c:v>0.032</c:v>
                </c:pt>
                <c:pt idx="2328">
                  <c:v>0.032</c:v>
                </c:pt>
                <c:pt idx="2329">
                  <c:v>0.032</c:v>
                </c:pt>
                <c:pt idx="2330">
                  <c:v>0.032</c:v>
                </c:pt>
                <c:pt idx="2331">
                  <c:v>0.032</c:v>
                </c:pt>
                <c:pt idx="2332">
                  <c:v>0.032</c:v>
                </c:pt>
                <c:pt idx="2333">
                  <c:v>0.032</c:v>
                </c:pt>
                <c:pt idx="2334">
                  <c:v>0.032</c:v>
                </c:pt>
                <c:pt idx="2335">
                  <c:v>0.032</c:v>
                </c:pt>
                <c:pt idx="2336">
                  <c:v>0.032</c:v>
                </c:pt>
                <c:pt idx="2337">
                  <c:v>0.032</c:v>
                </c:pt>
                <c:pt idx="2338">
                  <c:v>0.032</c:v>
                </c:pt>
                <c:pt idx="2339">
                  <c:v>0.032</c:v>
                </c:pt>
                <c:pt idx="2340">
                  <c:v>0.032</c:v>
                </c:pt>
                <c:pt idx="2341">
                  <c:v>0.032</c:v>
                </c:pt>
                <c:pt idx="2342">
                  <c:v>0.032</c:v>
                </c:pt>
                <c:pt idx="2343">
                  <c:v>0.032</c:v>
                </c:pt>
                <c:pt idx="2344">
                  <c:v>0.032</c:v>
                </c:pt>
                <c:pt idx="2345">
                  <c:v>0.032</c:v>
                </c:pt>
                <c:pt idx="2346">
                  <c:v>0.032</c:v>
                </c:pt>
                <c:pt idx="2347">
                  <c:v>0.032</c:v>
                </c:pt>
                <c:pt idx="2348">
                  <c:v>0.032</c:v>
                </c:pt>
                <c:pt idx="2349">
                  <c:v>0.032</c:v>
                </c:pt>
                <c:pt idx="2350">
                  <c:v>0.032</c:v>
                </c:pt>
                <c:pt idx="2351">
                  <c:v>0.032</c:v>
                </c:pt>
                <c:pt idx="2352">
                  <c:v>0.032</c:v>
                </c:pt>
                <c:pt idx="2353">
                  <c:v>0.032</c:v>
                </c:pt>
                <c:pt idx="2354">
                  <c:v>0.032</c:v>
                </c:pt>
                <c:pt idx="2355">
                  <c:v>0.032</c:v>
                </c:pt>
                <c:pt idx="2356">
                  <c:v>0.032</c:v>
                </c:pt>
                <c:pt idx="2357">
                  <c:v>0.032</c:v>
                </c:pt>
                <c:pt idx="2358">
                  <c:v>0.032</c:v>
                </c:pt>
                <c:pt idx="2359">
                  <c:v>0.032</c:v>
                </c:pt>
                <c:pt idx="2360">
                  <c:v>0.032</c:v>
                </c:pt>
                <c:pt idx="2361">
                  <c:v>0.032</c:v>
                </c:pt>
                <c:pt idx="2362">
                  <c:v>0.032</c:v>
                </c:pt>
                <c:pt idx="2363">
                  <c:v>0.032</c:v>
                </c:pt>
                <c:pt idx="2364">
                  <c:v>0.032</c:v>
                </c:pt>
                <c:pt idx="2365">
                  <c:v>0.032</c:v>
                </c:pt>
                <c:pt idx="2366">
                  <c:v>0.032</c:v>
                </c:pt>
                <c:pt idx="2367">
                  <c:v>0.032</c:v>
                </c:pt>
                <c:pt idx="2368">
                  <c:v>0.032</c:v>
                </c:pt>
                <c:pt idx="2369">
                  <c:v>0.032</c:v>
                </c:pt>
                <c:pt idx="2370">
                  <c:v>0.032</c:v>
                </c:pt>
                <c:pt idx="2371">
                  <c:v>0.032</c:v>
                </c:pt>
                <c:pt idx="2372">
                  <c:v>0.032</c:v>
                </c:pt>
                <c:pt idx="2373">
                  <c:v>0.032</c:v>
                </c:pt>
                <c:pt idx="2374">
                  <c:v>0.032</c:v>
                </c:pt>
                <c:pt idx="2375">
                  <c:v>0.032</c:v>
                </c:pt>
                <c:pt idx="2376">
                  <c:v>0.032</c:v>
                </c:pt>
                <c:pt idx="2377">
                  <c:v>0.043</c:v>
                </c:pt>
                <c:pt idx="2378">
                  <c:v>0.043</c:v>
                </c:pt>
                <c:pt idx="2379">
                  <c:v>0.043</c:v>
                </c:pt>
                <c:pt idx="2380">
                  <c:v>0.043</c:v>
                </c:pt>
                <c:pt idx="2381">
                  <c:v>0.043</c:v>
                </c:pt>
                <c:pt idx="2382">
                  <c:v>0.043</c:v>
                </c:pt>
                <c:pt idx="2383">
                  <c:v>0.043</c:v>
                </c:pt>
                <c:pt idx="2384">
                  <c:v>0.043</c:v>
                </c:pt>
                <c:pt idx="2385">
                  <c:v>0.043</c:v>
                </c:pt>
                <c:pt idx="2386">
                  <c:v>0.043</c:v>
                </c:pt>
                <c:pt idx="2387">
                  <c:v>0.043</c:v>
                </c:pt>
                <c:pt idx="2388">
                  <c:v>0.043</c:v>
                </c:pt>
                <c:pt idx="2389">
                  <c:v>0.043</c:v>
                </c:pt>
                <c:pt idx="2390">
                  <c:v>0.043</c:v>
                </c:pt>
                <c:pt idx="2391">
                  <c:v>0.043</c:v>
                </c:pt>
                <c:pt idx="2392">
                  <c:v>0.043</c:v>
                </c:pt>
                <c:pt idx="2393">
                  <c:v>0.043</c:v>
                </c:pt>
                <c:pt idx="2394">
                  <c:v>0.043</c:v>
                </c:pt>
                <c:pt idx="2395">
                  <c:v>0.043</c:v>
                </c:pt>
                <c:pt idx="2396">
                  <c:v>0.043</c:v>
                </c:pt>
                <c:pt idx="2397">
                  <c:v>0.043</c:v>
                </c:pt>
                <c:pt idx="2398">
                  <c:v>0.043</c:v>
                </c:pt>
                <c:pt idx="2399">
                  <c:v>0.043</c:v>
                </c:pt>
                <c:pt idx="2400">
                  <c:v>0.043</c:v>
                </c:pt>
                <c:pt idx="2401">
                  <c:v>0.043</c:v>
                </c:pt>
                <c:pt idx="2402">
                  <c:v>0.043</c:v>
                </c:pt>
                <c:pt idx="2403">
                  <c:v>0.043</c:v>
                </c:pt>
                <c:pt idx="2404">
                  <c:v>0.043</c:v>
                </c:pt>
                <c:pt idx="2405">
                  <c:v>0.043</c:v>
                </c:pt>
                <c:pt idx="2406">
                  <c:v>0.043</c:v>
                </c:pt>
                <c:pt idx="2407">
                  <c:v>0.043</c:v>
                </c:pt>
                <c:pt idx="2408">
                  <c:v>0.043</c:v>
                </c:pt>
                <c:pt idx="2409">
                  <c:v>0.043</c:v>
                </c:pt>
                <c:pt idx="2410">
                  <c:v>0.043</c:v>
                </c:pt>
                <c:pt idx="2411">
                  <c:v>0.043</c:v>
                </c:pt>
                <c:pt idx="2412">
                  <c:v>0.043</c:v>
                </c:pt>
                <c:pt idx="2413">
                  <c:v>0.043</c:v>
                </c:pt>
                <c:pt idx="2414">
                  <c:v>0.043</c:v>
                </c:pt>
                <c:pt idx="2415">
                  <c:v>0.043</c:v>
                </c:pt>
                <c:pt idx="2416">
                  <c:v>0.043</c:v>
                </c:pt>
                <c:pt idx="2417">
                  <c:v>0.043</c:v>
                </c:pt>
                <c:pt idx="2418">
                  <c:v>0.043</c:v>
                </c:pt>
                <c:pt idx="2419">
                  <c:v>0.043</c:v>
                </c:pt>
                <c:pt idx="2420">
                  <c:v>0.043</c:v>
                </c:pt>
                <c:pt idx="2421">
                  <c:v>0.043</c:v>
                </c:pt>
                <c:pt idx="2422">
                  <c:v>0.043</c:v>
                </c:pt>
                <c:pt idx="2423">
                  <c:v>0.043</c:v>
                </c:pt>
                <c:pt idx="2424">
                  <c:v>0.043</c:v>
                </c:pt>
                <c:pt idx="2425">
                  <c:v>0.043</c:v>
                </c:pt>
                <c:pt idx="2426">
                  <c:v>0.043</c:v>
                </c:pt>
                <c:pt idx="2427">
                  <c:v>0.043</c:v>
                </c:pt>
                <c:pt idx="2428">
                  <c:v>0.043</c:v>
                </c:pt>
                <c:pt idx="2429">
                  <c:v>0.043</c:v>
                </c:pt>
                <c:pt idx="2430">
                  <c:v>0.043</c:v>
                </c:pt>
                <c:pt idx="2431">
                  <c:v>0.043</c:v>
                </c:pt>
                <c:pt idx="2432">
                  <c:v>0.043</c:v>
                </c:pt>
                <c:pt idx="2433">
                  <c:v>0.043</c:v>
                </c:pt>
                <c:pt idx="2434">
                  <c:v>0.043</c:v>
                </c:pt>
                <c:pt idx="2435">
                  <c:v>0.043</c:v>
                </c:pt>
                <c:pt idx="2436">
                  <c:v>0.043</c:v>
                </c:pt>
                <c:pt idx="2437">
                  <c:v>0.043</c:v>
                </c:pt>
                <c:pt idx="2438">
                  <c:v>0.043</c:v>
                </c:pt>
                <c:pt idx="2439">
                  <c:v>0.043</c:v>
                </c:pt>
                <c:pt idx="2440">
                  <c:v>0.043</c:v>
                </c:pt>
                <c:pt idx="2441">
                  <c:v>0.043</c:v>
                </c:pt>
                <c:pt idx="2442">
                  <c:v>0.0440000000000001</c:v>
                </c:pt>
                <c:pt idx="2443">
                  <c:v>0.0440000000000001</c:v>
                </c:pt>
                <c:pt idx="2444">
                  <c:v>0.0440000000000001</c:v>
                </c:pt>
                <c:pt idx="2445">
                  <c:v>0.0440000000000001</c:v>
                </c:pt>
                <c:pt idx="2446">
                  <c:v>0.0440000000000001</c:v>
                </c:pt>
                <c:pt idx="2447">
                  <c:v>0.0440000000000001</c:v>
                </c:pt>
                <c:pt idx="2448">
                  <c:v>0.0440000000000001</c:v>
                </c:pt>
                <c:pt idx="2449">
                  <c:v>0.0440000000000001</c:v>
                </c:pt>
                <c:pt idx="2450">
                  <c:v>0.0440000000000001</c:v>
                </c:pt>
                <c:pt idx="2451">
                  <c:v>0.0440000000000001</c:v>
                </c:pt>
                <c:pt idx="2452">
                  <c:v>0.0440000000000001</c:v>
                </c:pt>
                <c:pt idx="2453">
                  <c:v>0.0440000000000001</c:v>
                </c:pt>
                <c:pt idx="2454">
                  <c:v>0.0440000000000001</c:v>
                </c:pt>
                <c:pt idx="2455">
                  <c:v>0.0440000000000001</c:v>
                </c:pt>
                <c:pt idx="2456">
                  <c:v>0.0440000000000001</c:v>
                </c:pt>
                <c:pt idx="2457">
                  <c:v>0.0440000000000001</c:v>
                </c:pt>
                <c:pt idx="2458">
                  <c:v>0.0440000000000001</c:v>
                </c:pt>
                <c:pt idx="2459">
                  <c:v>0.0440000000000001</c:v>
                </c:pt>
                <c:pt idx="2460">
                  <c:v>0.0440000000000001</c:v>
                </c:pt>
                <c:pt idx="2461">
                  <c:v>0.0440000000000001</c:v>
                </c:pt>
                <c:pt idx="2462">
                  <c:v>0.0440000000000001</c:v>
                </c:pt>
                <c:pt idx="2463">
                  <c:v>0.0440000000000001</c:v>
                </c:pt>
                <c:pt idx="2464">
                  <c:v>0.0440000000000001</c:v>
                </c:pt>
                <c:pt idx="2465">
                  <c:v>0.0440000000000001</c:v>
                </c:pt>
                <c:pt idx="2466">
                  <c:v>0.0440000000000001</c:v>
                </c:pt>
                <c:pt idx="2467">
                  <c:v>0.0440000000000001</c:v>
                </c:pt>
                <c:pt idx="2468">
                  <c:v>0.0440000000000001</c:v>
                </c:pt>
                <c:pt idx="2469">
                  <c:v>0.0440000000000001</c:v>
                </c:pt>
                <c:pt idx="2470">
                  <c:v>0.0440000000000001</c:v>
                </c:pt>
                <c:pt idx="2471">
                  <c:v>0.0440000000000001</c:v>
                </c:pt>
                <c:pt idx="2472">
                  <c:v>0.0440000000000001</c:v>
                </c:pt>
                <c:pt idx="2473">
                  <c:v>0.0440000000000001</c:v>
                </c:pt>
                <c:pt idx="2474">
                  <c:v>0.0440000000000001</c:v>
                </c:pt>
                <c:pt idx="2475">
                  <c:v>0.0440000000000001</c:v>
                </c:pt>
                <c:pt idx="2476">
                  <c:v>0.0440000000000001</c:v>
                </c:pt>
                <c:pt idx="2477">
                  <c:v>0.0440000000000001</c:v>
                </c:pt>
                <c:pt idx="2478">
                  <c:v>0.0440000000000001</c:v>
                </c:pt>
                <c:pt idx="2479">
                  <c:v>0.0440000000000001</c:v>
                </c:pt>
                <c:pt idx="2480">
                  <c:v>0.0440000000000001</c:v>
                </c:pt>
                <c:pt idx="2481">
                  <c:v>0.0440000000000001</c:v>
                </c:pt>
                <c:pt idx="2482">
                  <c:v>0.0440000000000001</c:v>
                </c:pt>
                <c:pt idx="2483">
                  <c:v>0.0440000000000001</c:v>
                </c:pt>
                <c:pt idx="2484">
                  <c:v>0.0440000000000001</c:v>
                </c:pt>
                <c:pt idx="2485">
                  <c:v>0.0440000000000001</c:v>
                </c:pt>
                <c:pt idx="2486">
                  <c:v>0.0440000000000001</c:v>
                </c:pt>
                <c:pt idx="2487">
                  <c:v>0.0440000000000001</c:v>
                </c:pt>
                <c:pt idx="2488">
                  <c:v>0.0440000000000001</c:v>
                </c:pt>
                <c:pt idx="2489">
                  <c:v>0.0440000000000001</c:v>
                </c:pt>
                <c:pt idx="2490">
                  <c:v>0.0440000000000001</c:v>
                </c:pt>
                <c:pt idx="2491">
                  <c:v>0.0440000000000001</c:v>
                </c:pt>
                <c:pt idx="2492">
                  <c:v>0.0440000000000001</c:v>
                </c:pt>
                <c:pt idx="2493">
                  <c:v>0.0440000000000001</c:v>
                </c:pt>
                <c:pt idx="2494">
                  <c:v>0.0440000000000001</c:v>
                </c:pt>
                <c:pt idx="2495">
                  <c:v>0.0440000000000001</c:v>
                </c:pt>
                <c:pt idx="2496">
                  <c:v>0.0440000000000001</c:v>
                </c:pt>
                <c:pt idx="2497">
                  <c:v>0.0440000000000001</c:v>
                </c:pt>
                <c:pt idx="2498">
                  <c:v>0.0440000000000001</c:v>
                </c:pt>
                <c:pt idx="2499">
                  <c:v>0.0440000000000001</c:v>
                </c:pt>
                <c:pt idx="2500">
                  <c:v>0.0440000000000001</c:v>
                </c:pt>
                <c:pt idx="2501">
                  <c:v>0.0440000000000001</c:v>
                </c:pt>
                <c:pt idx="2502">
                  <c:v>0.0440000000000001</c:v>
                </c:pt>
                <c:pt idx="2503">
                  <c:v>0.0440000000000001</c:v>
                </c:pt>
                <c:pt idx="2504">
                  <c:v>0.055</c:v>
                </c:pt>
                <c:pt idx="2505">
                  <c:v>0.055</c:v>
                </c:pt>
                <c:pt idx="2506">
                  <c:v>0.055</c:v>
                </c:pt>
                <c:pt idx="2507">
                  <c:v>0.055</c:v>
                </c:pt>
                <c:pt idx="2508">
                  <c:v>0.055</c:v>
                </c:pt>
                <c:pt idx="2509">
                  <c:v>0.055</c:v>
                </c:pt>
                <c:pt idx="2510">
                  <c:v>0.055</c:v>
                </c:pt>
                <c:pt idx="2511">
                  <c:v>0.055</c:v>
                </c:pt>
                <c:pt idx="2512">
                  <c:v>0.055</c:v>
                </c:pt>
                <c:pt idx="2513">
                  <c:v>0.055</c:v>
                </c:pt>
                <c:pt idx="2514">
                  <c:v>0.055</c:v>
                </c:pt>
                <c:pt idx="2515">
                  <c:v>0.055</c:v>
                </c:pt>
                <c:pt idx="2516">
                  <c:v>0.055</c:v>
                </c:pt>
                <c:pt idx="2517">
                  <c:v>0.055</c:v>
                </c:pt>
                <c:pt idx="2518">
                  <c:v>0.055</c:v>
                </c:pt>
                <c:pt idx="2519">
                  <c:v>0.055</c:v>
                </c:pt>
                <c:pt idx="2520">
                  <c:v>0.055</c:v>
                </c:pt>
                <c:pt idx="2521">
                  <c:v>0.055</c:v>
                </c:pt>
                <c:pt idx="2522">
                  <c:v>0.055</c:v>
                </c:pt>
                <c:pt idx="2523">
                  <c:v>0.055</c:v>
                </c:pt>
                <c:pt idx="2524">
                  <c:v>0.055</c:v>
                </c:pt>
                <c:pt idx="2525">
                  <c:v>0.055</c:v>
                </c:pt>
                <c:pt idx="2526">
                  <c:v>0.055</c:v>
                </c:pt>
                <c:pt idx="2527">
                  <c:v>0.055</c:v>
                </c:pt>
                <c:pt idx="2528">
                  <c:v>0.055</c:v>
                </c:pt>
                <c:pt idx="2529">
                  <c:v>0.055</c:v>
                </c:pt>
                <c:pt idx="2530">
                  <c:v>0.055</c:v>
                </c:pt>
                <c:pt idx="2531">
                  <c:v>0.055</c:v>
                </c:pt>
                <c:pt idx="2532">
                  <c:v>0.055</c:v>
                </c:pt>
                <c:pt idx="2533">
                  <c:v>0.055</c:v>
                </c:pt>
                <c:pt idx="2534">
                  <c:v>0.055</c:v>
                </c:pt>
                <c:pt idx="2535">
                  <c:v>0.055</c:v>
                </c:pt>
                <c:pt idx="2536">
                  <c:v>0.055</c:v>
                </c:pt>
                <c:pt idx="2537">
                  <c:v>0.055</c:v>
                </c:pt>
                <c:pt idx="2538">
                  <c:v>0.055</c:v>
                </c:pt>
                <c:pt idx="2539">
                  <c:v>0.055</c:v>
                </c:pt>
                <c:pt idx="2540">
                  <c:v>0.055</c:v>
                </c:pt>
                <c:pt idx="2541">
                  <c:v>0.055</c:v>
                </c:pt>
                <c:pt idx="2542">
                  <c:v>0.055</c:v>
                </c:pt>
                <c:pt idx="2543">
                  <c:v>0.055</c:v>
                </c:pt>
                <c:pt idx="2544">
                  <c:v>0.055</c:v>
                </c:pt>
                <c:pt idx="2545">
                  <c:v>0.055</c:v>
                </c:pt>
                <c:pt idx="2546">
                  <c:v>0.055</c:v>
                </c:pt>
                <c:pt idx="2547">
                  <c:v>0.055</c:v>
                </c:pt>
                <c:pt idx="2548">
                  <c:v>0.055</c:v>
                </c:pt>
                <c:pt idx="2549">
                  <c:v>0.055</c:v>
                </c:pt>
                <c:pt idx="2550">
                  <c:v>0.055</c:v>
                </c:pt>
                <c:pt idx="2551">
                  <c:v>0.055</c:v>
                </c:pt>
                <c:pt idx="2552">
                  <c:v>0.055</c:v>
                </c:pt>
                <c:pt idx="2553">
                  <c:v>0.055</c:v>
                </c:pt>
                <c:pt idx="2554">
                  <c:v>0.055</c:v>
                </c:pt>
                <c:pt idx="2555">
                  <c:v>0.055</c:v>
                </c:pt>
                <c:pt idx="2556">
                  <c:v>0.055</c:v>
                </c:pt>
                <c:pt idx="2557">
                  <c:v>0.055</c:v>
                </c:pt>
                <c:pt idx="2558">
                  <c:v>0.055</c:v>
                </c:pt>
                <c:pt idx="2559">
                  <c:v>0.055</c:v>
                </c:pt>
                <c:pt idx="2560">
                  <c:v>0.055</c:v>
                </c:pt>
                <c:pt idx="2561">
                  <c:v>0.055</c:v>
                </c:pt>
                <c:pt idx="2562">
                  <c:v>0.055</c:v>
                </c:pt>
                <c:pt idx="2563">
                  <c:v>0.055</c:v>
                </c:pt>
                <c:pt idx="2564">
                  <c:v>0.055</c:v>
                </c:pt>
                <c:pt idx="2565">
                  <c:v>0.055</c:v>
                </c:pt>
                <c:pt idx="2566">
                  <c:v>0.055</c:v>
                </c:pt>
                <c:pt idx="2567">
                  <c:v>0.055</c:v>
                </c:pt>
                <c:pt idx="2568">
                  <c:v>0.055</c:v>
                </c:pt>
                <c:pt idx="2569">
                  <c:v>0.06</c:v>
                </c:pt>
                <c:pt idx="2570">
                  <c:v>0.06</c:v>
                </c:pt>
                <c:pt idx="2571">
                  <c:v>0.06</c:v>
                </c:pt>
                <c:pt idx="2572">
                  <c:v>0.06</c:v>
                </c:pt>
                <c:pt idx="2573">
                  <c:v>0.06</c:v>
                </c:pt>
                <c:pt idx="2574">
                  <c:v>0.06</c:v>
                </c:pt>
                <c:pt idx="2575">
                  <c:v>0.06</c:v>
                </c:pt>
                <c:pt idx="2576">
                  <c:v>0.06</c:v>
                </c:pt>
                <c:pt idx="2577">
                  <c:v>0.06</c:v>
                </c:pt>
                <c:pt idx="2578">
                  <c:v>0.06</c:v>
                </c:pt>
                <c:pt idx="2579">
                  <c:v>0.06</c:v>
                </c:pt>
                <c:pt idx="2580">
                  <c:v>0.06</c:v>
                </c:pt>
                <c:pt idx="2581">
                  <c:v>0.06</c:v>
                </c:pt>
                <c:pt idx="2582">
                  <c:v>0.06</c:v>
                </c:pt>
                <c:pt idx="2583">
                  <c:v>0.06</c:v>
                </c:pt>
                <c:pt idx="2584">
                  <c:v>0.06</c:v>
                </c:pt>
                <c:pt idx="2585">
                  <c:v>0.06</c:v>
                </c:pt>
                <c:pt idx="2586">
                  <c:v>0.06</c:v>
                </c:pt>
                <c:pt idx="2587">
                  <c:v>0.06</c:v>
                </c:pt>
                <c:pt idx="2588">
                  <c:v>0.06</c:v>
                </c:pt>
                <c:pt idx="2589">
                  <c:v>0.06</c:v>
                </c:pt>
                <c:pt idx="2590">
                  <c:v>0.06</c:v>
                </c:pt>
                <c:pt idx="2591">
                  <c:v>0.06</c:v>
                </c:pt>
                <c:pt idx="2592">
                  <c:v>0.06</c:v>
                </c:pt>
                <c:pt idx="2593">
                  <c:v>0.06</c:v>
                </c:pt>
                <c:pt idx="2594">
                  <c:v>0.06</c:v>
                </c:pt>
                <c:pt idx="2595">
                  <c:v>0.06</c:v>
                </c:pt>
                <c:pt idx="2596">
                  <c:v>0.06</c:v>
                </c:pt>
                <c:pt idx="2597">
                  <c:v>0.06</c:v>
                </c:pt>
                <c:pt idx="2598">
                  <c:v>0.06</c:v>
                </c:pt>
                <c:pt idx="2599">
                  <c:v>0.06</c:v>
                </c:pt>
                <c:pt idx="2600">
                  <c:v>0.06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6</c:v>
                </c:pt>
                <c:pt idx="2605">
                  <c:v>0.06</c:v>
                </c:pt>
                <c:pt idx="2606">
                  <c:v>0.06</c:v>
                </c:pt>
                <c:pt idx="2607">
                  <c:v>0.06</c:v>
                </c:pt>
                <c:pt idx="2608">
                  <c:v>0.06</c:v>
                </c:pt>
                <c:pt idx="2609">
                  <c:v>0.06</c:v>
                </c:pt>
                <c:pt idx="2610">
                  <c:v>0.06</c:v>
                </c:pt>
                <c:pt idx="2611">
                  <c:v>0.06</c:v>
                </c:pt>
                <c:pt idx="2612">
                  <c:v>0.06</c:v>
                </c:pt>
                <c:pt idx="2613">
                  <c:v>0.06</c:v>
                </c:pt>
                <c:pt idx="2614">
                  <c:v>0.06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6</c:v>
                </c:pt>
                <c:pt idx="2619">
                  <c:v>0.06</c:v>
                </c:pt>
                <c:pt idx="2620">
                  <c:v>0.06</c:v>
                </c:pt>
                <c:pt idx="2621">
                  <c:v>0.06</c:v>
                </c:pt>
                <c:pt idx="2622">
                  <c:v>0.06</c:v>
                </c:pt>
                <c:pt idx="2623">
                  <c:v>0.06</c:v>
                </c:pt>
                <c:pt idx="2624">
                  <c:v>0.06</c:v>
                </c:pt>
                <c:pt idx="2625">
                  <c:v>0.06</c:v>
                </c:pt>
                <c:pt idx="2626">
                  <c:v>0.06</c:v>
                </c:pt>
                <c:pt idx="2627">
                  <c:v>0.06</c:v>
                </c:pt>
                <c:pt idx="2628">
                  <c:v>0.06</c:v>
                </c:pt>
                <c:pt idx="2629">
                  <c:v>0.063</c:v>
                </c:pt>
                <c:pt idx="2630">
                  <c:v>0.063</c:v>
                </c:pt>
                <c:pt idx="2631">
                  <c:v>0.063</c:v>
                </c:pt>
                <c:pt idx="2632">
                  <c:v>0.063</c:v>
                </c:pt>
                <c:pt idx="2633">
                  <c:v>0.063</c:v>
                </c:pt>
                <c:pt idx="2634">
                  <c:v>0.063</c:v>
                </c:pt>
                <c:pt idx="2635">
                  <c:v>0.063</c:v>
                </c:pt>
                <c:pt idx="2636">
                  <c:v>0.063</c:v>
                </c:pt>
                <c:pt idx="2637">
                  <c:v>0.063</c:v>
                </c:pt>
                <c:pt idx="2638">
                  <c:v>0.063</c:v>
                </c:pt>
                <c:pt idx="2639">
                  <c:v>0.063</c:v>
                </c:pt>
                <c:pt idx="2640">
                  <c:v>0.063</c:v>
                </c:pt>
                <c:pt idx="2641">
                  <c:v>0.063</c:v>
                </c:pt>
                <c:pt idx="2642">
                  <c:v>0.063</c:v>
                </c:pt>
                <c:pt idx="2643">
                  <c:v>0.063</c:v>
                </c:pt>
                <c:pt idx="2644">
                  <c:v>0.063</c:v>
                </c:pt>
                <c:pt idx="2645">
                  <c:v>0.063</c:v>
                </c:pt>
                <c:pt idx="2646">
                  <c:v>0.063</c:v>
                </c:pt>
                <c:pt idx="2647">
                  <c:v>0.063</c:v>
                </c:pt>
                <c:pt idx="2648">
                  <c:v>0.063</c:v>
                </c:pt>
                <c:pt idx="2649">
                  <c:v>0.063</c:v>
                </c:pt>
                <c:pt idx="2650">
                  <c:v>0.063</c:v>
                </c:pt>
                <c:pt idx="2651">
                  <c:v>0.063</c:v>
                </c:pt>
                <c:pt idx="2652">
                  <c:v>0.063</c:v>
                </c:pt>
                <c:pt idx="2653">
                  <c:v>0.063</c:v>
                </c:pt>
                <c:pt idx="2654">
                  <c:v>0.063</c:v>
                </c:pt>
                <c:pt idx="2655">
                  <c:v>0.063</c:v>
                </c:pt>
                <c:pt idx="2656">
                  <c:v>0.063</c:v>
                </c:pt>
                <c:pt idx="2657">
                  <c:v>0.063</c:v>
                </c:pt>
                <c:pt idx="2658">
                  <c:v>0.063</c:v>
                </c:pt>
                <c:pt idx="2659">
                  <c:v>0.063</c:v>
                </c:pt>
                <c:pt idx="2660">
                  <c:v>0.063</c:v>
                </c:pt>
                <c:pt idx="2661">
                  <c:v>0.063</c:v>
                </c:pt>
                <c:pt idx="2662">
                  <c:v>0.063</c:v>
                </c:pt>
                <c:pt idx="2663">
                  <c:v>0.063</c:v>
                </c:pt>
                <c:pt idx="2664">
                  <c:v>0.063</c:v>
                </c:pt>
                <c:pt idx="2665">
                  <c:v>0.063</c:v>
                </c:pt>
                <c:pt idx="2666">
                  <c:v>0.063</c:v>
                </c:pt>
                <c:pt idx="2667">
                  <c:v>0.063</c:v>
                </c:pt>
                <c:pt idx="2668">
                  <c:v>0.063</c:v>
                </c:pt>
                <c:pt idx="2669">
                  <c:v>0.063</c:v>
                </c:pt>
                <c:pt idx="2670">
                  <c:v>0.063</c:v>
                </c:pt>
                <c:pt idx="2671">
                  <c:v>0.063</c:v>
                </c:pt>
                <c:pt idx="2672">
                  <c:v>0.063</c:v>
                </c:pt>
                <c:pt idx="2673">
                  <c:v>0.063</c:v>
                </c:pt>
                <c:pt idx="2674">
                  <c:v>0.063</c:v>
                </c:pt>
                <c:pt idx="2675">
                  <c:v>0.063</c:v>
                </c:pt>
                <c:pt idx="2676">
                  <c:v>0.063</c:v>
                </c:pt>
                <c:pt idx="2677">
                  <c:v>0.063</c:v>
                </c:pt>
                <c:pt idx="2678">
                  <c:v>0.063</c:v>
                </c:pt>
                <c:pt idx="2679">
                  <c:v>0.063</c:v>
                </c:pt>
                <c:pt idx="2680">
                  <c:v>0.063</c:v>
                </c:pt>
                <c:pt idx="2681">
                  <c:v>0.063</c:v>
                </c:pt>
                <c:pt idx="2682">
                  <c:v>0.063</c:v>
                </c:pt>
                <c:pt idx="2683">
                  <c:v>0.063</c:v>
                </c:pt>
                <c:pt idx="2684">
                  <c:v>0.063</c:v>
                </c:pt>
                <c:pt idx="2685">
                  <c:v>0.063</c:v>
                </c:pt>
                <c:pt idx="2686">
                  <c:v>0.063</c:v>
                </c:pt>
                <c:pt idx="2687">
                  <c:v>0.063</c:v>
                </c:pt>
                <c:pt idx="2688">
                  <c:v>0.063</c:v>
                </c:pt>
                <c:pt idx="2689">
                  <c:v>0.063</c:v>
                </c:pt>
                <c:pt idx="2690">
                  <c:v>0.063</c:v>
                </c:pt>
                <c:pt idx="2691">
                  <c:v>0.063</c:v>
                </c:pt>
                <c:pt idx="2692">
                  <c:v>0.063</c:v>
                </c:pt>
                <c:pt idx="2693">
                  <c:v>0.066</c:v>
                </c:pt>
                <c:pt idx="2694">
                  <c:v>0.066</c:v>
                </c:pt>
                <c:pt idx="2695">
                  <c:v>0.066</c:v>
                </c:pt>
                <c:pt idx="2696">
                  <c:v>0.066</c:v>
                </c:pt>
                <c:pt idx="2697">
                  <c:v>0.066</c:v>
                </c:pt>
                <c:pt idx="2698">
                  <c:v>0.066</c:v>
                </c:pt>
                <c:pt idx="2699">
                  <c:v>0.066</c:v>
                </c:pt>
                <c:pt idx="2700">
                  <c:v>0.066</c:v>
                </c:pt>
                <c:pt idx="2701">
                  <c:v>0.066</c:v>
                </c:pt>
                <c:pt idx="2702">
                  <c:v>0.066</c:v>
                </c:pt>
                <c:pt idx="2703">
                  <c:v>0.066</c:v>
                </c:pt>
                <c:pt idx="2704">
                  <c:v>0.066</c:v>
                </c:pt>
                <c:pt idx="2705">
                  <c:v>0.066</c:v>
                </c:pt>
                <c:pt idx="2706">
                  <c:v>0.066</c:v>
                </c:pt>
                <c:pt idx="2707">
                  <c:v>0.066</c:v>
                </c:pt>
                <c:pt idx="2708">
                  <c:v>0.066</c:v>
                </c:pt>
                <c:pt idx="2709">
                  <c:v>0.066</c:v>
                </c:pt>
                <c:pt idx="2710">
                  <c:v>0.066</c:v>
                </c:pt>
                <c:pt idx="2711">
                  <c:v>0.066</c:v>
                </c:pt>
                <c:pt idx="2712">
                  <c:v>0.066</c:v>
                </c:pt>
                <c:pt idx="2713">
                  <c:v>0.066</c:v>
                </c:pt>
                <c:pt idx="2714">
                  <c:v>0.066</c:v>
                </c:pt>
                <c:pt idx="2715">
                  <c:v>0.066</c:v>
                </c:pt>
                <c:pt idx="2716">
                  <c:v>0.066</c:v>
                </c:pt>
                <c:pt idx="2717">
                  <c:v>0.066</c:v>
                </c:pt>
                <c:pt idx="2718">
                  <c:v>0.066</c:v>
                </c:pt>
                <c:pt idx="2719">
                  <c:v>0.066</c:v>
                </c:pt>
                <c:pt idx="2720">
                  <c:v>0.066</c:v>
                </c:pt>
                <c:pt idx="2721">
                  <c:v>0.066</c:v>
                </c:pt>
                <c:pt idx="2722">
                  <c:v>0.066</c:v>
                </c:pt>
                <c:pt idx="2723">
                  <c:v>0.066</c:v>
                </c:pt>
                <c:pt idx="2724">
                  <c:v>0.066</c:v>
                </c:pt>
                <c:pt idx="2725">
                  <c:v>0.066</c:v>
                </c:pt>
                <c:pt idx="2726">
                  <c:v>0.066</c:v>
                </c:pt>
                <c:pt idx="2727">
                  <c:v>0.066</c:v>
                </c:pt>
                <c:pt idx="2728">
                  <c:v>0.066</c:v>
                </c:pt>
                <c:pt idx="2729">
                  <c:v>0.066</c:v>
                </c:pt>
                <c:pt idx="2730">
                  <c:v>0.066</c:v>
                </c:pt>
                <c:pt idx="2731">
                  <c:v>0.066</c:v>
                </c:pt>
                <c:pt idx="2732">
                  <c:v>0.066</c:v>
                </c:pt>
                <c:pt idx="2733">
                  <c:v>0.066</c:v>
                </c:pt>
                <c:pt idx="2734">
                  <c:v>0.066</c:v>
                </c:pt>
                <c:pt idx="2735">
                  <c:v>0.066</c:v>
                </c:pt>
                <c:pt idx="2736">
                  <c:v>0.066</c:v>
                </c:pt>
                <c:pt idx="2737">
                  <c:v>0.066</c:v>
                </c:pt>
                <c:pt idx="2738">
                  <c:v>0.066</c:v>
                </c:pt>
                <c:pt idx="2739">
                  <c:v>0.066</c:v>
                </c:pt>
                <c:pt idx="2740">
                  <c:v>0.066</c:v>
                </c:pt>
                <c:pt idx="2741">
                  <c:v>0.066</c:v>
                </c:pt>
                <c:pt idx="2742">
                  <c:v>0.066</c:v>
                </c:pt>
                <c:pt idx="2743">
                  <c:v>0.066</c:v>
                </c:pt>
                <c:pt idx="2744">
                  <c:v>0.066</c:v>
                </c:pt>
                <c:pt idx="2745">
                  <c:v>0.066</c:v>
                </c:pt>
                <c:pt idx="2746">
                  <c:v>0.066</c:v>
                </c:pt>
                <c:pt idx="2747">
                  <c:v>0.066</c:v>
                </c:pt>
                <c:pt idx="2748">
                  <c:v>0.066</c:v>
                </c:pt>
                <c:pt idx="2749">
                  <c:v>0.066</c:v>
                </c:pt>
                <c:pt idx="2750">
                  <c:v>0.066</c:v>
                </c:pt>
                <c:pt idx="2751">
                  <c:v>0.066</c:v>
                </c:pt>
                <c:pt idx="2752">
                  <c:v>0.066</c:v>
                </c:pt>
                <c:pt idx="2753">
                  <c:v>0.066</c:v>
                </c:pt>
                <c:pt idx="2754">
                  <c:v>0.066</c:v>
                </c:pt>
                <c:pt idx="2755">
                  <c:v>0.073</c:v>
                </c:pt>
                <c:pt idx="2756">
                  <c:v>0.073</c:v>
                </c:pt>
                <c:pt idx="2757">
                  <c:v>0.073</c:v>
                </c:pt>
                <c:pt idx="2758">
                  <c:v>0.073</c:v>
                </c:pt>
                <c:pt idx="2759">
                  <c:v>0.073</c:v>
                </c:pt>
                <c:pt idx="2760">
                  <c:v>0.073</c:v>
                </c:pt>
                <c:pt idx="2761">
                  <c:v>0.073</c:v>
                </c:pt>
                <c:pt idx="2762">
                  <c:v>0.073</c:v>
                </c:pt>
                <c:pt idx="2763">
                  <c:v>0.073</c:v>
                </c:pt>
                <c:pt idx="2764">
                  <c:v>0.073</c:v>
                </c:pt>
                <c:pt idx="2765">
                  <c:v>0.073</c:v>
                </c:pt>
                <c:pt idx="2766">
                  <c:v>0.073</c:v>
                </c:pt>
                <c:pt idx="2767">
                  <c:v>0.073</c:v>
                </c:pt>
                <c:pt idx="2768">
                  <c:v>0.073</c:v>
                </c:pt>
                <c:pt idx="2769">
                  <c:v>0.073</c:v>
                </c:pt>
                <c:pt idx="2770">
                  <c:v>0.073</c:v>
                </c:pt>
                <c:pt idx="2771">
                  <c:v>0.073</c:v>
                </c:pt>
                <c:pt idx="2772">
                  <c:v>0.073</c:v>
                </c:pt>
                <c:pt idx="2773">
                  <c:v>0.073</c:v>
                </c:pt>
                <c:pt idx="2774">
                  <c:v>0.073</c:v>
                </c:pt>
                <c:pt idx="2775">
                  <c:v>0.073</c:v>
                </c:pt>
                <c:pt idx="2776">
                  <c:v>0.073</c:v>
                </c:pt>
                <c:pt idx="2777">
                  <c:v>0.073</c:v>
                </c:pt>
                <c:pt idx="2778">
                  <c:v>0.073</c:v>
                </c:pt>
                <c:pt idx="2779">
                  <c:v>0.073</c:v>
                </c:pt>
                <c:pt idx="2780">
                  <c:v>0.073</c:v>
                </c:pt>
                <c:pt idx="2781">
                  <c:v>0.073</c:v>
                </c:pt>
                <c:pt idx="2782">
                  <c:v>0.073</c:v>
                </c:pt>
                <c:pt idx="2783">
                  <c:v>0.073</c:v>
                </c:pt>
                <c:pt idx="2784">
                  <c:v>0.073</c:v>
                </c:pt>
                <c:pt idx="2785">
                  <c:v>0.073</c:v>
                </c:pt>
                <c:pt idx="2786">
                  <c:v>0.073</c:v>
                </c:pt>
                <c:pt idx="2787">
                  <c:v>0.073</c:v>
                </c:pt>
                <c:pt idx="2788">
                  <c:v>0.073</c:v>
                </c:pt>
                <c:pt idx="2789">
                  <c:v>0.073</c:v>
                </c:pt>
                <c:pt idx="2790">
                  <c:v>0.073</c:v>
                </c:pt>
                <c:pt idx="2791">
                  <c:v>0.073</c:v>
                </c:pt>
                <c:pt idx="2792">
                  <c:v>0.073</c:v>
                </c:pt>
                <c:pt idx="2793">
                  <c:v>0.073</c:v>
                </c:pt>
                <c:pt idx="2794">
                  <c:v>0.073</c:v>
                </c:pt>
                <c:pt idx="2795">
                  <c:v>0.073</c:v>
                </c:pt>
                <c:pt idx="2796">
                  <c:v>0.073</c:v>
                </c:pt>
                <c:pt idx="2797">
                  <c:v>0.073</c:v>
                </c:pt>
                <c:pt idx="2798">
                  <c:v>0.073</c:v>
                </c:pt>
                <c:pt idx="2799">
                  <c:v>0.073</c:v>
                </c:pt>
                <c:pt idx="2800">
                  <c:v>0.073</c:v>
                </c:pt>
                <c:pt idx="2801">
                  <c:v>0.073</c:v>
                </c:pt>
                <c:pt idx="2802">
                  <c:v>0.073</c:v>
                </c:pt>
                <c:pt idx="2803">
                  <c:v>0.073</c:v>
                </c:pt>
                <c:pt idx="2804">
                  <c:v>0.073</c:v>
                </c:pt>
                <c:pt idx="2805">
                  <c:v>0.073</c:v>
                </c:pt>
                <c:pt idx="2806">
                  <c:v>0.073</c:v>
                </c:pt>
                <c:pt idx="2807">
                  <c:v>0.073</c:v>
                </c:pt>
                <c:pt idx="2808">
                  <c:v>0.073</c:v>
                </c:pt>
                <c:pt idx="2809">
                  <c:v>0.073</c:v>
                </c:pt>
                <c:pt idx="2810">
                  <c:v>0.073</c:v>
                </c:pt>
                <c:pt idx="2811">
                  <c:v>0.073</c:v>
                </c:pt>
                <c:pt idx="2812">
                  <c:v>0.073</c:v>
                </c:pt>
                <c:pt idx="2813">
                  <c:v>0.073</c:v>
                </c:pt>
                <c:pt idx="2814">
                  <c:v>0.073</c:v>
                </c:pt>
                <c:pt idx="2815">
                  <c:v>0.073</c:v>
                </c:pt>
                <c:pt idx="2816">
                  <c:v>0.073</c:v>
                </c:pt>
                <c:pt idx="2817">
                  <c:v>0.073</c:v>
                </c:pt>
                <c:pt idx="2818">
                  <c:v>0.073</c:v>
                </c:pt>
                <c:pt idx="2819">
                  <c:v>0.065</c:v>
                </c:pt>
                <c:pt idx="2820">
                  <c:v>0.065</c:v>
                </c:pt>
                <c:pt idx="2821">
                  <c:v>0.065</c:v>
                </c:pt>
                <c:pt idx="2822">
                  <c:v>0.065</c:v>
                </c:pt>
                <c:pt idx="2823">
                  <c:v>0.065</c:v>
                </c:pt>
                <c:pt idx="2824">
                  <c:v>0.065</c:v>
                </c:pt>
                <c:pt idx="2825">
                  <c:v>0.065</c:v>
                </c:pt>
                <c:pt idx="2826">
                  <c:v>0.065</c:v>
                </c:pt>
                <c:pt idx="2827">
                  <c:v>0.065</c:v>
                </c:pt>
                <c:pt idx="2828">
                  <c:v>0.065</c:v>
                </c:pt>
                <c:pt idx="2829">
                  <c:v>0.065</c:v>
                </c:pt>
                <c:pt idx="2830">
                  <c:v>0.065</c:v>
                </c:pt>
                <c:pt idx="2831">
                  <c:v>0.065</c:v>
                </c:pt>
                <c:pt idx="2832">
                  <c:v>0.065</c:v>
                </c:pt>
                <c:pt idx="2833">
                  <c:v>0.065</c:v>
                </c:pt>
                <c:pt idx="2834">
                  <c:v>0.065</c:v>
                </c:pt>
                <c:pt idx="2835">
                  <c:v>0.065</c:v>
                </c:pt>
                <c:pt idx="2836">
                  <c:v>0.065</c:v>
                </c:pt>
                <c:pt idx="2837">
                  <c:v>0.065</c:v>
                </c:pt>
                <c:pt idx="2838">
                  <c:v>0.065</c:v>
                </c:pt>
                <c:pt idx="2839">
                  <c:v>0.065</c:v>
                </c:pt>
                <c:pt idx="2840">
                  <c:v>0.065</c:v>
                </c:pt>
                <c:pt idx="2841">
                  <c:v>0.065</c:v>
                </c:pt>
                <c:pt idx="2842">
                  <c:v>0.065</c:v>
                </c:pt>
                <c:pt idx="2843">
                  <c:v>0.065</c:v>
                </c:pt>
                <c:pt idx="2844">
                  <c:v>0.065</c:v>
                </c:pt>
                <c:pt idx="2845">
                  <c:v>0.065</c:v>
                </c:pt>
                <c:pt idx="2846">
                  <c:v>0.065</c:v>
                </c:pt>
                <c:pt idx="2847">
                  <c:v>0.065</c:v>
                </c:pt>
                <c:pt idx="2848">
                  <c:v>0.065</c:v>
                </c:pt>
                <c:pt idx="2849">
                  <c:v>0.065</c:v>
                </c:pt>
                <c:pt idx="2850">
                  <c:v>0.065</c:v>
                </c:pt>
                <c:pt idx="2851">
                  <c:v>0.065</c:v>
                </c:pt>
                <c:pt idx="2852">
                  <c:v>0.065</c:v>
                </c:pt>
                <c:pt idx="2853">
                  <c:v>0.065</c:v>
                </c:pt>
                <c:pt idx="2854">
                  <c:v>0.065</c:v>
                </c:pt>
                <c:pt idx="2855">
                  <c:v>0.065</c:v>
                </c:pt>
                <c:pt idx="2856">
                  <c:v>0.065</c:v>
                </c:pt>
                <c:pt idx="2857">
                  <c:v>0.065</c:v>
                </c:pt>
                <c:pt idx="2858">
                  <c:v>0.065</c:v>
                </c:pt>
                <c:pt idx="2859">
                  <c:v>0.065</c:v>
                </c:pt>
                <c:pt idx="2860">
                  <c:v>0.065</c:v>
                </c:pt>
                <c:pt idx="2861">
                  <c:v>0.065</c:v>
                </c:pt>
                <c:pt idx="2862">
                  <c:v>0.065</c:v>
                </c:pt>
                <c:pt idx="2863">
                  <c:v>0.065</c:v>
                </c:pt>
                <c:pt idx="2864">
                  <c:v>0.065</c:v>
                </c:pt>
                <c:pt idx="2865">
                  <c:v>0.065</c:v>
                </c:pt>
                <c:pt idx="2866">
                  <c:v>0.065</c:v>
                </c:pt>
                <c:pt idx="2867">
                  <c:v>0.065</c:v>
                </c:pt>
                <c:pt idx="2868">
                  <c:v>0.065</c:v>
                </c:pt>
                <c:pt idx="2869">
                  <c:v>0.065</c:v>
                </c:pt>
                <c:pt idx="2870">
                  <c:v>0.065</c:v>
                </c:pt>
                <c:pt idx="2871">
                  <c:v>0.065</c:v>
                </c:pt>
                <c:pt idx="2872">
                  <c:v>0.065</c:v>
                </c:pt>
                <c:pt idx="2873">
                  <c:v>0.065</c:v>
                </c:pt>
                <c:pt idx="2874">
                  <c:v>0.065</c:v>
                </c:pt>
                <c:pt idx="2875">
                  <c:v>0.065</c:v>
                </c:pt>
                <c:pt idx="2876">
                  <c:v>0.065</c:v>
                </c:pt>
                <c:pt idx="2877">
                  <c:v>0.065</c:v>
                </c:pt>
                <c:pt idx="2878">
                  <c:v>0.065</c:v>
                </c:pt>
                <c:pt idx="2879">
                  <c:v>0.065</c:v>
                </c:pt>
                <c:pt idx="2880">
                  <c:v>0.065</c:v>
                </c:pt>
                <c:pt idx="2881">
                  <c:v>0.065</c:v>
                </c:pt>
                <c:pt idx="2882">
                  <c:v>0.065</c:v>
                </c:pt>
                <c:pt idx="2883">
                  <c:v>0.065</c:v>
                </c:pt>
                <c:pt idx="2884">
                  <c:v>0.065</c:v>
                </c:pt>
                <c:pt idx="2885">
                  <c:v>0.065</c:v>
                </c:pt>
                <c:pt idx="2886">
                  <c:v>0.065</c:v>
                </c:pt>
                <c:pt idx="2887">
                  <c:v>0.065</c:v>
                </c:pt>
                <c:pt idx="2888">
                  <c:v>0.065</c:v>
                </c:pt>
                <c:pt idx="2889">
                  <c:v>0.065</c:v>
                </c:pt>
                <c:pt idx="2890">
                  <c:v>0.065</c:v>
                </c:pt>
                <c:pt idx="2891">
                  <c:v>0.065</c:v>
                </c:pt>
                <c:pt idx="2892">
                  <c:v>0.065</c:v>
                </c:pt>
                <c:pt idx="2893">
                  <c:v>0.065</c:v>
                </c:pt>
                <c:pt idx="2894">
                  <c:v>0.065</c:v>
                </c:pt>
                <c:pt idx="2895">
                  <c:v>0.065</c:v>
                </c:pt>
                <c:pt idx="2896">
                  <c:v>0.065</c:v>
                </c:pt>
                <c:pt idx="2897">
                  <c:v>0.065</c:v>
                </c:pt>
                <c:pt idx="2898">
                  <c:v>0.065</c:v>
                </c:pt>
                <c:pt idx="2899">
                  <c:v>0.065</c:v>
                </c:pt>
                <c:pt idx="2900">
                  <c:v>0.065</c:v>
                </c:pt>
                <c:pt idx="2901">
                  <c:v>0.065</c:v>
                </c:pt>
                <c:pt idx="2902">
                  <c:v>0.065</c:v>
                </c:pt>
                <c:pt idx="2903">
                  <c:v>0.065</c:v>
                </c:pt>
                <c:pt idx="2904">
                  <c:v>0.065</c:v>
                </c:pt>
                <c:pt idx="2905">
                  <c:v>0.065</c:v>
                </c:pt>
                <c:pt idx="2906">
                  <c:v>0.065</c:v>
                </c:pt>
                <c:pt idx="2907">
                  <c:v>0.065</c:v>
                </c:pt>
                <c:pt idx="2908">
                  <c:v>0.065</c:v>
                </c:pt>
                <c:pt idx="2909">
                  <c:v>0.065</c:v>
                </c:pt>
                <c:pt idx="2910">
                  <c:v>0.065</c:v>
                </c:pt>
                <c:pt idx="2911">
                  <c:v>0.065</c:v>
                </c:pt>
                <c:pt idx="2912">
                  <c:v>0.065</c:v>
                </c:pt>
                <c:pt idx="2913">
                  <c:v>0.065</c:v>
                </c:pt>
                <c:pt idx="2914">
                  <c:v>0.065</c:v>
                </c:pt>
                <c:pt idx="2915">
                  <c:v>0.065</c:v>
                </c:pt>
                <c:pt idx="2916">
                  <c:v>0.065</c:v>
                </c:pt>
                <c:pt idx="2917">
                  <c:v>0.065</c:v>
                </c:pt>
                <c:pt idx="2918">
                  <c:v>0.065</c:v>
                </c:pt>
                <c:pt idx="2919">
                  <c:v>0.065</c:v>
                </c:pt>
                <c:pt idx="2920">
                  <c:v>0.065</c:v>
                </c:pt>
                <c:pt idx="2921">
                  <c:v>0.065</c:v>
                </c:pt>
                <c:pt idx="2922">
                  <c:v>0.065</c:v>
                </c:pt>
                <c:pt idx="2923">
                  <c:v>0.065</c:v>
                </c:pt>
                <c:pt idx="2924">
                  <c:v>0.065</c:v>
                </c:pt>
                <c:pt idx="2925">
                  <c:v>0.065</c:v>
                </c:pt>
                <c:pt idx="2926">
                  <c:v>0.065</c:v>
                </c:pt>
                <c:pt idx="2927">
                  <c:v>0.065</c:v>
                </c:pt>
                <c:pt idx="2928">
                  <c:v>0.065</c:v>
                </c:pt>
                <c:pt idx="2929">
                  <c:v>0.065</c:v>
                </c:pt>
                <c:pt idx="2930">
                  <c:v>0.065</c:v>
                </c:pt>
                <c:pt idx="2931">
                  <c:v>0.065</c:v>
                </c:pt>
                <c:pt idx="2932">
                  <c:v>0.065</c:v>
                </c:pt>
                <c:pt idx="2933">
                  <c:v>0.065</c:v>
                </c:pt>
                <c:pt idx="2934">
                  <c:v>0.065</c:v>
                </c:pt>
                <c:pt idx="2935">
                  <c:v>0.065</c:v>
                </c:pt>
                <c:pt idx="2936">
                  <c:v>0.065</c:v>
                </c:pt>
                <c:pt idx="2937">
                  <c:v>0.065</c:v>
                </c:pt>
                <c:pt idx="2938">
                  <c:v>0.065</c:v>
                </c:pt>
                <c:pt idx="2939">
                  <c:v>0.065</c:v>
                </c:pt>
                <c:pt idx="2940">
                  <c:v>0.065</c:v>
                </c:pt>
                <c:pt idx="2941">
                  <c:v>0.065</c:v>
                </c:pt>
                <c:pt idx="2942">
                  <c:v>0.065</c:v>
                </c:pt>
                <c:pt idx="2943">
                  <c:v>0.0640000000000001</c:v>
                </c:pt>
                <c:pt idx="2944">
                  <c:v>0.0640000000000001</c:v>
                </c:pt>
                <c:pt idx="2945">
                  <c:v>0.0640000000000001</c:v>
                </c:pt>
                <c:pt idx="2946">
                  <c:v>0.0640000000000001</c:v>
                </c:pt>
                <c:pt idx="2947">
                  <c:v>0.0640000000000001</c:v>
                </c:pt>
                <c:pt idx="2948">
                  <c:v>0.0640000000000001</c:v>
                </c:pt>
                <c:pt idx="2949">
                  <c:v>0.0640000000000001</c:v>
                </c:pt>
                <c:pt idx="2950">
                  <c:v>0.0640000000000001</c:v>
                </c:pt>
                <c:pt idx="2951">
                  <c:v>0.0640000000000001</c:v>
                </c:pt>
                <c:pt idx="2952">
                  <c:v>0.0640000000000001</c:v>
                </c:pt>
                <c:pt idx="2953">
                  <c:v>0.0640000000000001</c:v>
                </c:pt>
                <c:pt idx="2954">
                  <c:v>0.0640000000000001</c:v>
                </c:pt>
                <c:pt idx="2955">
                  <c:v>0.0640000000000001</c:v>
                </c:pt>
                <c:pt idx="2956">
                  <c:v>0.0640000000000001</c:v>
                </c:pt>
                <c:pt idx="2957">
                  <c:v>0.0640000000000001</c:v>
                </c:pt>
                <c:pt idx="2958">
                  <c:v>0.0640000000000001</c:v>
                </c:pt>
                <c:pt idx="2959">
                  <c:v>0.0640000000000001</c:v>
                </c:pt>
                <c:pt idx="2960">
                  <c:v>0.0640000000000001</c:v>
                </c:pt>
                <c:pt idx="2961">
                  <c:v>0.0640000000000001</c:v>
                </c:pt>
                <c:pt idx="2962">
                  <c:v>0.0640000000000001</c:v>
                </c:pt>
                <c:pt idx="2963">
                  <c:v>0.0640000000000001</c:v>
                </c:pt>
                <c:pt idx="2964">
                  <c:v>0.0640000000000001</c:v>
                </c:pt>
                <c:pt idx="2965">
                  <c:v>0.0640000000000001</c:v>
                </c:pt>
                <c:pt idx="2966">
                  <c:v>0.0640000000000001</c:v>
                </c:pt>
                <c:pt idx="2967">
                  <c:v>0.0640000000000001</c:v>
                </c:pt>
                <c:pt idx="2968">
                  <c:v>0.0640000000000001</c:v>
                </c:pt>
                <c:pt idx="2969">
                  <c:v>0.0640000000000001</c:v>
                </c:pt>
                <c:pt idx="2970">
                  <c:v>0.0640000000000001</c:v>
                </c:pt>
                <c:pt idx="2971">
                  <c:v>0.0640000000000001</c:v>
                </c:pt>
                <c:pt idx="2972">
                  <c:v>0.0640000000000001</c:v>
                </c:pt>
                <c:pt idx="2973">
                  <c:v>0.0640000000000001</c:v>
                </c:pt>
                <c:pt idx="2974">
                  <c:v>0.0640000000000001</c:v>
                </c:pt>
                <c:pt idx="2975">
                  <c:v>0.0640000000000001</c:v>
                </c:pt>
                <c:pt idx="2976">
                  <c:v>0.0640000000000001</c:v>
                </c:pt>
                <c:pt idx="2977">
                  <c:v>0.0640000000000001</c:v>
                </c:pt>
                <c:pt idx="2978">
                  <c:v>0.0640000000000001</c:v>
                </c:pt>
                <c:pt idx="2979">
                  <c:v>0.0640000000000001</c:v>
                </c:pt>
                <c:pt idx="2980">
                  <c:v>0.0640000000000001</c:v>
                </c:pt>
                <c:pt idx="2981">
                  <c:v>0.0640000000000001</c:v>
                </c:pt>
                <c:pt idx="2982">
                  <c:v>0.0640000000000001</c:v>
                </c:pt>
                <c:pt idx="2983">
                  <c:v>0.0640000000000001</c:v>
                </c:pt>
                <c:pt idx="2984">
                  <c:v>0.0640000000000001</c:v>
                </c:pt>
                <c:pt idx="2985">
                  <c:v>0.0640000000000001</c:v>
                </c:pt>
                <c:pt idx="2986">
                  <c:v>0.0640000000000001</c:v>
                </c:pt>
                <c:pt idx="2987">
                  <c:v>0.0640000000000001</c:v>
                </c:pt>
                <c:pt idx="2988">
                  <c:v>0.0640000000000001</c:v>
                </c:pt>
                <c:pt idx="2989">
                  <c:v>0.0640000000000001</c:v>
                </c:pt>
                <c:pt idx="2990">
                  <c:v>0.0640000000000001</c:v>
                </c:pt>
                <c:pt idx="2991">
                  <c:v>0.0640000000000001</c:v>
                </c:pt>
                <c:pt idx="2992">
                  <c:v>0.0640000000000001</c:v>
                </c:pt>
                <c:pt idx="2993">
                  <c:v>0.0640000000000001</c:v>
                </c:pt>
                <c:pt idx="2994">
                  <c:v>0.0640000000000001</c:v>
                </c:pt>
                <c:pt idx="2995">
                  <c:v>0.0640000000000001</c:v>
                </c:pt>
                <c:pt idx="2996">
                  <c:v>0.0640000000000001</c:v>
                </c:pt>
                <c:pt idx="2997">
                  <c:v>0.0640000000000001</c:v>
                </c:pt>
                <c:pt idx="2998">
                  <c:v>0.0640000000000001</c:v>
                </c:pt>
                <c:pt idx="2999">
                  <c:v>0.0640000000000001</c:v>
                </c:pt>
                <c:pt idx="3000">
                  <c:v>0.0640000000000001</c:v>
                </c:pt>
                <c:pt idx="3001">
                  <c:v>0.0640000000000001</c:v>
                </c:pt>
                <c:pt idx="3002">
                  <c:v>0.0640000000000001</c:v>
                </c:pt>
                <c:pt idx="3003">
                  <c:v>0.0640000000000001</c:v>
                </c:pt>
                <c:pt idx="3004">
                  <c:v>0.0609999999999999</c:v>
                </c:pt>
                <c:pt idx="3005">
                  <c:v>0.0609999999999999</c:v>
                </c:pt>
                <c:pt idx="3006">
                  <c:v>0.0609999999999999</c:v>
                </c:pt>
                <c:pt idx="3007">
                  <c:v>0.0609999999999999</c:v>
                </c:pt>
                <c:pt idx="3008">
                  <c:v>0.0609999999999999</c:v>
                </c:pt>
                <c:pt idx="3009">
                  <c:v>0.0609999999999999</c:v>
                </c:pt>
                <c:pt idx="3010">
                  <c:v>0.0609999999999999</c:v>
                </c:pt>
                <c:pt idx="3011">
                  <c:v>0.0609999999999999</c:v>
                </c:pt>
                <c:pt idx="3012">
                  <c:v>0.0609999999999999</c:v>
                </c:pt>
                <c:pt idx="3013">
                  <c:v>0.0609999999999999</c:v>
                </c:pt>
                <c:pt idx="3014">
                  <c:v>0.0609999999999999</c:v>
                </c:pt>
                <c:pt idx="3015">
                  <c:v>0.0609999999999999</c:v>
                </c:pt>
                <c:pt idx="3016">
                  <c:v>0.0609999999999999</c:v>
                </c:pt>
                <c:pt idx="3017">
                  <c:v>0.0609999999999999</c:v>
                </c:pt>
                <c:pt idx="3018">
                  <c:v>0.0609999999999999</c:v>
                </c:pt>
                <c:pt idx="3019">
                  <c:v>0.0609999999999999</c:v>
                </c:pt>
                <c:pt idx="3020">
                  <c:v>0.0609999999999999</c:v>
                </c:pt>
                <c:pt idx="3021">
                  <c:v>0.0609999999999999</c:v>
                </c:pt>
                <c:pt idx="3022">
                  <c:v>0.0609999999999999</c:v>
                </c:pt>
                <c:pt idx="3023">
                  <c:v>0.0609999999999999</c:v>
                </c:pt>
                <c:pt idx="3024">
                  <c:v>0.0609999999999999</c:v>
                </c:pt>
                <c:pt idx="3025">
                  <c:v>0.0609999999999999</c:v>
                </c:pt>
                <c:pt idx="3026">
                  <c:v>0.0609999999999999</c:v>
                </c:pt>
                <c:pt idx="3027">
                  <c:v>0.0609999999999999</c:v>
                </c:pt>
                <c:pt idx="3028">
                  <c:v>0.0609999999999999</c:v>
                </c:pt>
                <c:pt idx="3029">
                  <c:v>0.0609999999999999</c:v>
                </c:pt>
                <c:pt idx="3030">
                  <c:v>0.0609999999999999</c:v>
                </c:pt>
                <c:pt idx="3031">
                  <c:v>0.0609999999999999</c:v>
                </c:pt>
                <c:pt idx="3032">
                  <c:v>0.0609999999999999</c:v>
                </c:pt>
                <c:pt idx="3033">
                  <c:v>0.0609999999999999</c:v>
                </c:pt>
                <c:pt idx="3034">
                  <c:v>0.0609999999999999</c:v>
                </c:pt>
                <c:pt idx="3035">
                  <c:v>0.0609999999999999</c:v>
                </c:pt>
                <c:pt idx="3036">
                  <c:v>0.0609999999999999</c:v>
                </c:pt>
                <c:pt idx="3037">
                  <c:v>0.0609999999999999</c:v>
                </c:pt>
                <c:pt idx="3038">
                  <c:v>0.0609999999999999</c:v>
                </c:pt>
                <c:pt idx="3039">
                  <c:v>0.0609999999999999</c:v>
                </c:pt>
                <c:pt idx="3040">
                  <c:v>0.0609999999999999</c:v>
                </c:pt>
                <c:pt idx="3041">
                  <c:v>0.0609999999999999</c:v>
                </c:pt>
                <c:pt idx="3042">
                  <c:v>0.0609999999999999</c:v>
                </c:pt>
                <c:pt idx="3043">
                  <c:v>0.0609999999999999</c:v>
                </c:pt>
                <c:pt idx="3044">
                  <c:v>0.0609999999999999</c:v>
                </c:pt>
                <c:pt idx="3045">
                  <c:v>0.0609999999999999</c:v>
                </c:pt>
                <c:pt idx="3046">
                  <c:v>0.0609999999999999</c:v>
                </c:pt>
                <c:pt idx="3047">
                  <c:v>0.0609999999999999</c:v>
                </c:pt>
                <c:pt idx="3048">
                  <c:v>0.0609999999999999</c:v>
                </c:pt>
                <c:pt idx="3049">
                  <c:v>0.0609999999999999</c:v>
                </c:pt>
                <c:pt idx="3050">
                  <c:v>0.0609999999999999</c:v>
                </c:pt>
                <c:pt idx="3051">
                  <c:v>0.0609999999999999</c:v>
                </c:pt>
                <c:pt idx="3052">
                  <c:v>0.0609999999999999</c:v>
                </c:pt>
                <c:pt idx="3053">
                  <c:v>0.0609999999999999</c:v>
                </c:pt>
                <c:pt idx="3054">
                  <c:v>0.0609999999999999</c:v>
                </c:pt>
                <c:pt idx="3055">
                  <c:v>0.0609999999999999</c:v>
                </c:pt>
                <c:pt idx="3056">
                  <c:v>0.0609999999999999</c:v>
                </c:pt>
                <c:pt idx="3057">
                  <c:v>0.0609999999999999</c:v>
                </c:pt>
                <c:pt idx="3058">
                  <c:v>0.0609999999999999</c:v>
                </c:pt>
                <c:pt idx="3059">
                  <c:v>0.0609999999999999</c:v>
                </c:pt>
                <c:pt idx="3060">
                  <c:v>0.0609999999999999</c:v>
                </c:pt>
                <c:pt idx="3061">
                  <c:v>0.0609999999999999</c:v>
                </c:pt>
                <c:pt idx="3062">
                  <c:v>0.0609999999999999</c:v>
                </c:pt>
                <c:pt idx="3063">
                  <c:v>0.0609999999999999</c:v>
                </c:pt>
                <c:pt idx="3064">
                  <c:v>0.0609999999999999</c:v>
                </c:pt>
                <c:pt idx="3065">
                  <c:v>0.0609999999999999</c:v>
                </c:pt>
                <c:pt idx="3066">
                  <c:v>0.058</c:v>
                </c:pt>
                <c:pt idx="3067">
                  <c:v>0.058</c:v>
                </c:pt>
                <c:pt idx="3068">
                  <c:v>0.058</c:v>
                </c:pt>
                <c:pt idx="3069">
                  <c:v>0.058</c:v>
                </c:pt>
                <c:pt idx="3070">
                  <c:v>0.058</c:v>
                </c:pt>
                <c:pt idx="3071">
                  <c:v>0.058</c:v>
                </c:pt>
                <c:pt idx="3072">
                  <c:v>0.058</c:v>
                </c:pt>
                <c:pt idx="3073">
                  <c:v>0.058</c:v>
                </c:pt>
                <c:pt idx="3074">
                  <c:v>0.058</c:v>
                </c:pt>
                <c:pt idx="3075">
                  <c:v>0.058</c:v>
                </c:pt>
                <c:pt idx="3076">
                  <c:v>0.058</c:v>
                </c:pt>
                <c:pt idx="3077">
                  <c:v>0.058</c:v>
                </c:pt>
                <c:pt idx="3078">
                  <c:v>0.058</c:v>
                </c:pt>
                <c:pt idx="3079">
                  <c:v>0.058</c:v>
                </c:pt>
                <c:pt idx="3080">
                  <c:v>0.058</c:v>
                </c:pt>
                <c:pt idx="3081">
                  <c:v>0.058</c:v>
                </c:pt>
                <c:pt idx="3082">
                  <c:v>0.058</c:v>
                </c:pt>
                <c:pt idx="3083">
                  <c:v>0.058</c:v>
                </c:pt>
                <c:pt idx="3084">
                  <c:v>0.058</c:v>
                </c:pt>
                <c:pt idx="3085">
                  <c:v>0.058</c:v>
                </c:pt>
                <c:pt idx="3086">
                  <c:v>0.058</c:v>
                </c:pt>
                <c:pt idx="3087">
                  <c:v>0.058</c:v>
                </c:pt>
                <c:pt idx="3088">
                  <c:v>0.058</c:v>
                </c:pt>
                <c:pt idx="3089">
                  <c:v>0.058</c:v>
                </c:pt>
                <c:pt idx="3090">
                  <c:v>0.058</c:v>
                </c:pt>
                <c:pt idx="3091">
                  <c:v>0.058</c:v>
                </c:pt>
                <c:pt idx="3092">
                  <c:v>0.058</c:v>
                </c:pt>
                <c:pt idx="3093">
                  <c:v>0.058</c:v>
                </c:pt>
                <c:pt idx="3094">
                  <c:v>0.058</c:v>
                </c:pt>
                <c:pt idx="3095">
                  <c:v>0.058</c:v>
                </c:pt>
                <c:pt idx="3096">
                  <c:v>0.058</c:v>
                </c:pt>
                <c:pt idx="3097">
                  <c:v>0.058</c:v>
                </c:pt>
                <c:pt idx="3098">
                  <c:v>0.058</c:v>
                </c:pt>
                <c:pt idx="3099">
                  <c:v>0.058</c:v>
                </c:pt>
                <c:pt idx="3100">
                  <c:v>0.058</c:v>
                </c:pt>
                <c:pt idx="3101">
                  <c:v>0.058</c:v>
                </c:pt>
                <c:pt idx="3102">
                  <c:v>0.058</c:v>
                </c:pt>
                <c:pt idx="3103">
                  <c:v>0.058</c:v>
                </c:pt>
                <c:pt idx="3104">
                  <c:v>0.058</c:v>
                </c:pt>
                <c:pt idx="3105">
                  <c:v>0.058</c:v>
                </c:pt>
                <c:pt idx="3106">
                  <c:v>0.058</c:v>
                </c:pt>
                <c:pt idx="3107">
                  <c:v>0.058</c:v>
                </c:pt>
                <c:pt idx="3108">
                  <c:v>0.058</c:v>
                </c:pt>
                <c:pt idx="3109">
                  <c:v>0.058</c:v>
                </c:pt>
                <c:pt idx="3110">
                  <c:v>0.058</c:v>
                </c:pt>
                <c:pt idx="3111">
                  <c:v>0.058</c:v>
                </c:pt>
                <c:pt idx="3112">
                  <c:v>0.058</c:v>
                </c:pt>
                <c:pt idx="3113">
                  <c:v>0.058</c:v>
                </c:pt>
                <c:pt idx="3114">
                  <c:v>0.058</c:v>
                </c:pt>
                <c:pt idx="3115">
                  <c:v>0.058</c:v>
                </c:pt>
                <c:pt idx="3116">
                  <c:v>0.058</c:v>
                </c:pt>
                <c:pt idx="3117">
                  <c:v>0.058</c:v>
                </c:pt>
                <c:pt idx="3118">
                  <c:v>0.058</c:v>
                </c:pt>
                <c:pt idx="3119">
                  <c:v>0.058</c:v>
                </c:pt>
                <c:pt idx="3120">
                  <c:v>0.058</c:v>
                </c:pt>
                <c:pt idx="3121">
                  <c:v>0.058</c:v>
                </c:pt>
                <c:pt idx="3122">
                  <c:v>0.058</c:v>
                </c:pt>
                <c:pt idx="3123">
                  <c:v>0.058</c:v>
                </c:pt>
                <c:pt idx="3124">
                  <c:v>0.058</c:v>
                </c:pt>
                <c:pt idx="3125">
                  <c:v>0.058</c:v>
                </c:pt>
                <c:pt idx="3126">
                  <c:v>0.058</c:v>
                </c:pt>
                <c:pt idx="3127">
                  <c:v>0.058</c:v>
                </c:pt>
                <c:pt idx="3128">
                  <c:v>0.048</c:v>
                </c:pt>
                <c:pt idx="3129">
                  <c:v>0.048</c:v>
                </c:pt>
                <c:pt idx="3130">
                  <c:v>0.048</c:v>
                </c:pt>
                <c:pt idx="3131">
                  <c:v>0.048</c:v>
                </c:pt>
                <c:pt idx="3132">
                  <c:v>0.048</c:v>
                </c:pt>
                <c:pt idx="3133">
                  <c:v>0.048</c:v>
                </c:pt>
                <c:pt idx="3134">
                  <c:v>0.048</c:v>
                </c:pt>
                <c:pt idx="3135">
                  <c:v>0.048</c:v>
                </c:pt>
                <c:pt idx="3136">
                  <c:v>0.048</c:v>
                </c:pt>
                <c:pt idx="3137">
                  <c:v>0.048</c:v>
                </c:pt>
                <c:pt idx="3138">
                  <c:v>0.048</c:v>
                </c:pt>
                <c:pt idx="3139">
                  <c:v>0.048</c:v>
                </c:pt>
                <c:pt idx="3140">
                  <c:v>0.048</c:v>
                </c:pt>
                <c:pt idx="3141">
                  <c:v>0.048</c:v>
                </c:pt>
                <c:pt idx="3142">
                  <c:v>0.048</c:v>
                </c:pt>
                <c:pt idx="3143">
                  <c:v>0.048</c:v>
                </c:pt>
                <c:pt idx="3144">
                  <c:v>0.048</c:v>
                </c:pt>
                <c:pt idx="3145">
                  <c:v>0.048</c:v>
                </c:pt>
                <c:pt idx="3146">
                  <c:v>0.048</c:v>
                </c:pt>
                <c:pt idx="3147">
                  <c:v>0.048</c:v>
                </c:pt>
                <c:pt idx="3148">
                  <c:v>0.048</c:v>
                </c:pt>
                <c:pt idx="3149">
                  <c:v>0.048</c:v>
                </c:pt>
                <c:pt idx="3150">
                  <c:v>0.048</c:v>
                </c:pt>
                <c:pt idx="3151">
                  <c:v>0.048</c:v>
                </c:pt>
                <c:pt idx="3152">
                  <c:v>0.048</c:v>
                </c:pt>
                <c:pt idx="3153">
                  <c:v>0.048</c:v>
                </c:pt>
                <c:pt idx="3154">
                  <c:v>0.048</c:v>
                </c:pt>
                <c:pt idx="3155">
                  <c:v>0.048</c:v>
                </c:pt>
                <c:pt idx="3156">
                  <c:v>0.048</c:v>
                </c:pt>
                <c:pt idx="3157">
                  <c:v>0.048</c:v>
                </c:pt>
                <c:pt idx="3158">
                  <c:v>0.048</c:v>
                </c:pt>
                <c:pt idx="3159">
                  <c:v>0.048</c:v>
                </c:pt>
                <c:pt idx="3160">
                  <c:v>0.048</c:v>
                </c:pt>
                <c:pt idx="3161">
                  <c:v>0.048</c:v>
                </c:pt>
                <c:pt idx="3162">
                  <c:v>0.048</c:v>
                </c:pt>
                <c:pt idx="3163">
                  <c:v>0.048</c:v>
                </c:pt>
                <c:pt idx="3164">
                  <c:v>0.048</c:v>
                </c:pt>
                <c:pt idx="3165">
                  <c:v>0.048</c:v>
                </c:pt>
                <c:pt idx="3166">
                  <c:v>0.048</c:v>
                </c:pt>
                <c:pt idx="3167">
                  <c:v>0.048</c:v>
                </c:pt>
                <c:pt idx="3168">
                  <c:v>0.048</c:v>
                </c:pt>
                <c:pt idx="3169">
                  <c:v>0.048</c:v>
                </c:pt>
                <c:pt idx="3170">
                  <c:v>0.048</c:v>
                </c:pt>
                <c:pt idx="3171">
                  <c:v>0.048</c:v>
                </c:pt>
                <c:pt idx="3172">
                  <c:v>0.048</c:v>
                </c:pt>
                <c:pt idx="3173">
                  <c:v>0.048</c:v>
                </c:pt>
                <c:pt idx="3174">
                  <c:v>0.048</c:v>
                </c:pt>
                <c:pt idx="3175">
                  <c:v>0.048</c:v>
                </c:pt>
                <c:pt idx="3176">
                  <c:v>0.048</c:v>
                </c:pt>
                <c:pt idx="3177">
                  <c:v>0.048</c:v>
                </c:pt>
                <c:pt idx="3178">
                  <c:v>0.048</c:v>
                </c:pt>
                <c:pt idx="3179">
                  <c:v>0.048</c:v>
                </c:pt>
                <c:pt idx="3180">
                  <c:v>0.048</c:v>
                </c:pt>
                <c:pt idx="3181">
                  <c:v>0.048</c:v>
                </c:pt>
                <c:pt idx="3182">
                  <c:v>0.048</c:v>
                </c:pt>
                <c:pt idx="3183">
                  <c:v>0.048</c:v>
                </c:pt>
                <c:pt idx="3184">
                  <c:v>0.048</c:v>
                </c:pt>
                <c:pt idx="3185">
                  <c:v>0.048</c:v>
                </c:pt>
                <c:pt idx="3186">
                  <c:v>0.048</c:v>
                </c:pt>
                <c:pt idx="3187">
                  <c:v>0.048</c:v>
                </c:pt>
                <c:pt idx="3188">
                  <c:v>0.048</c:v>
                </c:pt>
                <c:pt idx="3189">
                  <c:v>0.048</c:v>
                </c:pt>
                <c:pt idx="3190">
                  <c:v>0.048</c:v>
                </c:pt>
                <c:pt idx="3191">
                  <c:v>0.048</c:v>
                </c:pt>
                <c:pt idx="3192">
                  <c:v>0.048</c:v>
                </c:pt>
                <c:pt idx="3193">
                  <c:v>0.029</c:v>
                </c:pt>
                <c:pt idx="3194">
                  <c:v>0.029</c:v>
                </c:pt>
                <c:pt idx="3195">
                  <c:v>0.029</c:v>
                </c:pt>
                <c:pt idx="3196">
                  <c:v>0.029</c:v>
                </c:pt>
                <c:pt idx="3197">
                  <c:v>0.029</c:v>
                </c:pt>
                <c:pt idx="3198">
                  <c:v>0.029</c:v>
                </c:pt>
                <c:pt idx="3199">
                  <c:v>0.029</c:v>
                </c:pt>
                <c:pt idx="3200">
                  <c:v>0.029</c:v>
                </c:pt>
                <c:pt idx="3201">
                  <c:v>0.029</c:v>
                </c:pt>
                <c:pt idx="3202">
                  <c:v>0.029</c:v>
                </c:pt>
                <c:pt idx="3203">
                  <c:v>0.029</c:v>
                </c:pt>
                <c:pt idx="3204">
                  <c:v>0.029</c:v>
                </c:pt>
                <c:pt idx="3205">
                  <c:v>0.029</c:v>
                </c:pt>
                <c:pt idx="3206">
                  <c:v>0.029</c:v>
                </c:pt>
                <c:pt idx="3207">
                  <c:v>0.029</c:v>
                </c:pt>
                <c:pt idx="3208">
                  <c:v>0.029</c:v>
                </c:pt>
                <c:pt idx="3209">
                  <c:v>0.029</c:v>
                </c:pt>
                <c:pt idx="3210">
                  <c:v>0.029</c:v>
                </c:pt>
                <c:pt idx="3211">
                  <c:v>0.029</c:v>
                </c:pt>
                <c:pt idx="3212">
                  <c:v>0.029</c:v>
                </c:pt>
                <c:pt idx="3213">
                  <c:v>0.029</c:v>
                </c:pt>
                <c:pt idx="3214">
                  <c:v>0.029</c:v>
                </c:pt>
                <c:pt idx="3215">
                  <c:v>0.029</c:v>
                </c:pt>
                <c:pt idx="3216">
                  <c:v>0.029</c:v>
                </c:pt>
                <c:pt idx="3217">
                  <c:v>0.029</c:v>
                </c:pt>
                <c:pt idx="3218">
                  <c:v>0.029</c:v>
                </c:pt>
                <c:pt idx="3219">
                  <c:v>0.029</c:v>
                </c:pt>
                <c:pt idx="3220">
                  <c:v>0.029</c:v>
                </c:pt>
                <c:pt idx="3221">
                  <c:v>0.029</c:v>
                </c:pt>
                <c:pt idx="3222">
                  <c:v>0.029</c:v>
                </c:pt>
                <c:pt idx="3223">
                  <c:v>0.029</c:v>
                </c:pt>
                <c:pt idx="3224">
                  <c:v>0.029</c:v>
                </c:pt>
                <c:pt idx="3225">
                  <c:v>0.029</c:v>
                </c:pt>
                <c:pt idx="3226">
                  <c:v>0.029</c:v>
                </c:pt>
                <c:pt idx="3227">
                  <c:v>0.029</c:v>
                </c:pt>
                <c:pt idx="3228">
                  <c:v>0.029</c:v>
                </c:pt>
                <c:pt idx="3229">
                  <c:v>0.029</c:v>
                </c:pt>
                <c:pt idx="3230">
                  <c:v>0.029</c:v>
                </c:pt>
                <c:pt idx="3231">
                  <c:v>0.029</c:v>
                </c:pt>
                <c:pt idx="3232">
                  <c:v>0.029</c:v>
                </c:pt>
                <c:pt idx="3233">
                  <c:v>0.029</c:v>
                </c:pt>
                <c:pt idx="3234">
                  <c:v>0.029</c:v>
                </c:pt>
                <c:pt idx="3235">
                  <c:v>0.029</c:v>
                </c:pt>
                <c:pt idx="3236">
                  <c:v>0.029</c:v>
                </c:pt>
                <c:pt idx="3237">
                  <c:v>0.029</c:v>
                </c:pt>
                <c:pt idx="3238">
                  <c:v>0.029</c:v>
                </c:pt>
                <c:pt idx="3239">
                  <c:v>0.029</c:v>
                </c:pt>
                <c:pt idx="3240">
                  <c:v>0.029</c:v>
                </c:pt>
                <c:pt idx="3241">
                  <c:v>0.029</c:v>
                </c:pt>
                <c:pt idx="3242">
                  <c:v>0.029</c:v>
                </c:pt>
                <c:pt idx="3243">
                  <c:v>0.029</c:v>
                </c:pt>
                <c:pt idx="3244">
                  <c:v>0.029</c:v>
                </c:pt>
                <c:pt idx="3245">
                  <c:v>0.029</c:v>
                </c:pt>
                <c:pt idx="3246">
                  <c:v>0.029</c:v>
                </c:pt>
                <c:pt idx="3247">
                  <c:v>0.029</c:v>
                </c:pt>
                <c:pt idx="3248">
                  <c:v>0.029</c:v>
                </c:pt>
                <c:pt idx="3249">
                  <c:v>0.029</c:v>
                </c:pt>
                <c:pt idx="3250">
                  <c:v>0.029</c:v>
                </c:pt>
                <c:pt idx="3251">
                  <c:v>0.029</c:v>
                </c:pt>
                <c:pt idx="3252">
                  <c:v>0.029</c:v>
                </c:pt>
                <c:pt idx="3253">
                  <c:v>0.029</c:v>
                </c:pt>
                <c:pt idx="3254">
                  <c:v>0.029</c:v>
                </c:pt>
                <c:pt idx="3255">
                  <c:v>0.008</c:v>
                </c:pt>
                <c:pt idx="3256">
                  <c:v>0.008</c:v>
                </c:pt>
                <c:pt idx="3257">
                  <c:v>0.008</c:v>
                </c:pt>
                <c:pt idx="3258">
                  <c:v>0.008</c:v>
                </c:pt>
                <c:pt idx="3259">
                  <c:v>0.008</c:v>
                </c:pt>
                <c:pt idx="3260">
                  <c:v>0.008</c:v>
                </c:pt>
                <c:pt idx="3261">
                  <c:v>0.008</c:v>
                </c:pt>
                <c:pt idx="3262">
                  <c:v>0.008</c:v>
                </c:pt>
                <c:pt idx="3263">
                  <c:v>0.008</c:v>
                </c:pt>
                <c:pt idx="3264">
                  <c:v>0.008</c:v>
                </c:pt>
                <c:pt idx="3265">
                  <c:v>0.008</c:v>
                </c:pt>
                <c:pt idx="3266">
                  <c:v>0.008</c:v>
                </c:pt>
                <c:pt idx="3267">
                  <c:v>0.008</c:v>
                </c:pt>
                <c:pt idx="3268">
                  <c:v>0.008</c:v>
                </c:pt>
                <c:pt idx="3269">
                  <c:v>0.008</c:v>
                </c:pt>
                <c:pt idx="3270">
                  <c:v>0.008</c:v>
                </c:pt>
                <c:pt idx="3271">
                  <c:v>0.008</c:v>
                </c:pt>
                <c:pt idx="3272">
                  <c:v>0.008</c:v>
                </c:pt>
                <c:pt idx="3273">
                  <c:v>0.008</c:v>
                </c:pt>
                <c:pt idx="3274">
                  <c:v>0.008</c:v>
                </c:pt>
                <c:pt idx="3275">
                  <c:v>0.008</c:v>
                </c:pt>
                <c:pt idx="3276">
                  <c:v>0.008</c:v>
                </c:pt>
                <c:pt idx="3277">
                  <c:v>0.008</c:v>
                </c:pt>
                <c:pt idx="3278">
                  <c:v>0.008</c:v>
                </c:pt>
                <c:pt idx="3279">
                  <c:v>0.008</c:v>
                </c:pt>
                <c:pt idx="3280">
                  <c:v>0.008</c:v>
                </c:pt>
                <c:pt idx="3281">
                  <c:v>0.008</c:v>
                </c:pt>
                <c:pt idx="3282">
                  <c:v>0.008</c:v>
                </c:pt>
                <c:pt idx="3283">
                  <c:v>0.008</c:v>
                </c:pt>
                <c:pt idx="3284">
                  <c:v>0.008</c:v>
                </c:pt>
                <c:pt idx="3285">
                  <c:v>0.008</c:v>
                </c:pt>
                <c:pt idx="3286">
                  <c:v>0.008</c:v>
                </c:pt>
                <c:pt idx="3287">
                  <c:v>0.008</c:v>
                </c:pt>
                <c:pt idx="3288">
                  <c:v>0.008</c:v>
                </c:pt>
                <c:pt idx="3289">
                  <c:v>0.008</c:v>
                </c:pt>
                <c:pt idx="3290">
                  <c:v>0.008</c:v>
                </c:pt>
                <c:pt idx="3291">
                  <c:v>0.008</c:v>
                </c:pt>
                <c:pt idx="3292">
                  <c:v>0.008</c:v>
                </c:pt>
                <c:pt idx="3293">
                  <c:v>0.008</c:v>
                </c:pt>
                <c:pt idx="3294">
                  <c:v>0.008</c:v>
                </c:pt>
                <c:pt idx="3295">
                  <c:v>0.008</c:v>
                </c:pt>
                <c:pt idx="3296">
                  <c:v>0.008</c:v>
                </c:pt>
                <c:pt idx="3297">
                  <c:v>0.008</c:v>
                </c:pt>
                <c:pt idx="3298">
                  <c:v>0.008</c:v>
                </c:pt>
                <c:pt idx="3299">
                  <c:v>0.008</c:v>
                </c:pt>
                <c:pt idx="3300">
                  <c:v>0.008</c:v>
                </c:pt>
                <c:pt idx="3301">
                  <c:v>0.008</c:v>
                </c:pt>
                <c:pt idx="3302">
                  <c:v>0.008</c:v>
                </c:pt>
                <c:pt idx="3303">
                  <c:v>0.008</c:v>
                </c:pt>
                <c:pt idx="3304">
                  <c:v>0.008</c:v>
                </c:pt>
                <c:pt idx="3305">
                  <c:v>0.008</c:v>
                </c:pt>
                <c:pt idx="3306">
                  <c:v>0.008</c:v>
                </c:pt>
                <c:pt idx="3307">
                  <c:v>0.008</c:v>
                </c:pt>
                <c:pt idx="3308">
                  <c:v>0.008</c:v>
                </c:pt>
                <c:pt idx="3309">
                  <c:v>0.008</c:v>
                </c:pt>
                <c:pt idx="3310">
                  <c:v>0.008</c:v>
                </c:pt>
                <c:pt idx="3311">
                  <c:v>0.008</c:v>
                </c:pt>
                <c:pt idx="3312">
                  <c:v>0.008</c:v>
                </c:pt>
                <c:pt idx="3313">
                  <c:v>0.008</c:v>
                </c:pt>
                <c:pt idx="3314">
                  <c:v>0.008</c:v>
                </c:pt>
                <c:pt idx="3315">
                  <c:v>0.008</c:v>
                </c:pt>
                <c:pt idx="3316">
                  <c:v>0.008</c:v>
                </c:pt>
                <c:pt idx="3317">
                  <c:v>0.013</c:v>
                </c:pt>
                <c:pt idx="3318">
                  <c:v>0.013</c:v>
                </c:pt>
                <c:pt idx="3319">
                  <c:v>0.013</c:v>
                </c:pt>
                <c:pt idx="3320">
                  <c:v>0.013</c:v>
                </c:pt>
                <c:pt idx="3321">
                  <c:v>0.013</c:v>
                </c:pt>
                <c:pt idx="3322">
                  <c:v>0.013</c:v>
                </c:pt>
                <c:pt idx="3323">
                  <c:v>0.013</c:v>
                </c:pt>
                <c:pt idx="3324">
                  <c:v>0.013</c:v>
                </c:pt>
                <c:pt idx="3325">
                  <c:v>0.013</c:v>
                </c:pt>
                <c:pt idx="3326">
                  <c:v>0.013</c:v>
                </c:pt>
                <c:pt idx="3327">
                  <c:v>0.013</c:v>
                </c:pt>
                <c:pt idx="3328">
                  <c:v>0.013</c:v>
                </c:pt>
                <c:pt idx="3329">
                  <c:v>0.013</c:v>
                </c:pt>
                <c:pt idx="3330">
                  <c:v>0.013</c:v>
                </c:pt>
                <c:pt idx="3331">
                  <c:v>0.013</c:v>
                </c:pt>
                <c:pt idx="3332">
                  <c:v>0.013</c:v>
                </c:pt>
                <c:pt idx="3333">
                  <c:v>0.013</c:v>
                </c:pt>
                <c:pt idx="3334">
                  <c:v>0.013</c:v>
                </c:pt>
                <c:pt idx="3335">
                  <c:v>0.013</c:v>
                </c:pt>
                <c:pt idx="3336">
                  <c:v>0.013</c:v>
                </c:pt>
                <c:pt idx="3337">
                  <c:v>0.013</c:v>
                </c:pt>
                <c:pt idx="3338">
                  <c:v>0.013</c:v>
                </c:pt>
                <c:pt idx="3339">
                  <c:v>0.013</c:v>
                </c:pt>
                <c:pt idx="3340">
                  <c:v>0.013</c:v>
                </c:pt>
                <c:pt idx="3341">
                  <c:v>0.013</c:v>
                </c:pt>
                <c:pt idx="3342">
                  <c:v>0.013</c:v>
                </c:pt>
                <c:pt idx="3343">
                  <c:v>0.013</c:v>
                </c:pt>
                <c:pt idx="3344">
                  <c:v>0.013</c:v>
                </c:pt>
                <c:pt idx="3345">
                  <c:v>0.013</c:v>
                </c:pt>
                <c:pt idx="3346">
                  <c:v>0.013</c:v>
                </c:pt>
                <c:pt idx="3347">
                  <c:v>0.013</c:v>
                </c:pt>
                <c:pt idx="3348">
                  <c:v>0.013</c:v>
                </c:pt>
                <c:pt idx="3349">
                  <c:v>0.013</c:v>
                </c:pt>
                <c:pt idx="3350">
                  <c:v>0.013</c:v>
                </c:pt>
                <c:pt idx="3351">
                  <c:v>0.013</c:v>
                </c:pt>
                <c:pt idx="3352">
                  <c:v>0.013</c:v>
                </c:pt>
                <c:pt idx="3353">
                  <c:v>0.013</c:v>
                </c:pt>
                <c:pt idx="3354">
                  <c:v>0.013</c:v>
                </c:pt>
                <c:pt idx="3355">
                  <c:v>0.013</c:v>
                </c:pt>
                <c:pt idx="3356">
                  <c:v>0.013</c:v>
                </c:pt>
                <c:pt idx="3357">
                  <c:v>0.013</c:v>
                </c:pt>
                <c:pt idx="3358">
                  <c:v>0.013</c:v>
                </c:pt>
                <c:pt idx="3359">
                  <c:v>0.013</c:v>
                </c:pt>
                <c:pt idx="3360">
                  <c:v>0.013</c:v>
                </c:pt>
                <c:pt idx="3361">
                  <c:v>0.013</c:v>
                </c:pt>
                <c:pt idx="3362">
                  <c:v>0.013</c:v>
                </c:pt>
                <c:pt idx="3363">
                  <c:v>0.013</c:v>
                </c:pt>
                <c:pt idx="3364">
                  <c:v>0.013</c:v>
                </c:pt>
                <c:pt idx="3365">
                  <c:v>0.013</c:v>
                </c:pt>
                <c:pt idx="3366">
                  <c:v>0.013</c:v>
                </c:pt>
                <c:pt idx="3367">
                  <c:v>0.013</c:v>
                </c:pt>
                <c:pt idx="3368">
                  <c:v>0.013</c:v>
                </c:pt>
                <c:pt idx="3369">
                  <c:v>0.013</c:v>
                </c:pt>
                <c:pt idx="3370">
                  <c:v>0.013</c:v>
                </c:pt>
                <c:pt idx="3371">
                  <c:v>0.013</c:v>
                </c:pt>
                <c:pt idx="3372">
                  <c:v>0.013</c:v>
                </c:pt>
                <c:pt idx="3373">
                  <c:v>0.013</c:v>
                </c:pt>
                <c:pt idx="3374">
                  <c:v>0.013</c:v>
                </c:pt>
                <c:pt idx="3375">
                  <c:v>0.013</c:v>
                </c:pt>
                <c:pt idx="3376">
                  <c:v>0.013</c:v>
                </c:pt>
                <c:pt idx="3377">
                  <c:v>0.013</c:v>
                </c:pt>
                <c:pt idx="3378">
                  <c:v>0.017</c:v>
                </c:pt>
                <c:pt idx="3379">
                  <c:v>0.017</c:v>
                </c:pt>
                <c:pt idx="3380">
                  <c:v>0.017</c:v>
                </c:pt>
                <c:pt idx="3381">
                  <c:v>0.017</c:v>
                </c:pt>
                <c:pt idx="3382">
                  <c:v>0.017</c:v>
                </c:pt>
                <c:pt idx="3383">
                  <c:v>0.017</c:v>
                </c:pt>
                <c:pt idx="3384">
                  <c:v>0.017</c:v>
                </c:pt>
                <c:pt idx="3385">
                  <c:v>0.017</c:v>
                </c:pt>
                <c:pt idx="3386">
                  <c:v>0.017</c:v>
                </c:pt>
                <c:pt idx="3387">
                  <c:v>0.017</c:v>
                </c:pt>
                <c:pt idx="3388">
                  <c:v>0.017</c:v>
                </c:pt>
                <c:pt idx="3389">
                  <c:v>0.017</c:v>
                </c:pt>
                <c:pt idx="3390">
                  <c:v>0.017</c:v>
                </c:pt>
                <c:pt idx="3391">
                  <c:v>0.017</c:v>
                </c:pt>
                <c:pt idx="3392">
                  <c:v>0.017</c:v>
                </c:pt>
                <c:pt idx="3393">
                  <c:v>0.017</c:v>
                </c:pt>
                <c:pt idx="3394">
                  <c:v>0.017</c:v>
                </c:pt>
                <c:pt idx="3395">
                  <c:v>0.017</c:v>
                </c:pt>
                <c:pt idx="3396">
                  <c:v>0.017</c:v>
                </c:pt>
                <c:pt idx="3397">
                  <c:v>0.017</c:v>
                </c:pt>
                <c:pt idx="3398">
                  <c:v>0.017</c:v>
                </c:pt>
                <c:pt idx="3399">
                  <c:v>0.017</c:v>
                </c:pt>
                <c:pt idx="3400">
                  <c:v>0.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49576"/>
        <c:axId val="24609806"/>
      </c:lineChart>
      <c:lineChart>
        <c:grouping val="standard"/>
        <c:varyColors val="0"/>
        <c:ser>
          <c:idx val="1"/>
          <c:order val="1"/>
          <c:tx>
            <c:strRef>
              <c:f>'dane dzienne'!$C$1</c:f>
              <c:strCache>
                <c:ptCount val="1"/>
                <c:pt idx="0">
                  <c:v>Wartość WI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667</c:f>
              <c:strCache>
                <c:ptCount val="3415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</c:strCache>
            </c:strRef>
          </c:cat>
          <c:val>
            <c:numRef>
              <c:f>'dane dzienne'!$C$253:$C$3667</c:f>
              <c:numCache>
                <c:formatCode>General</c:formatCode>
                <c:ptCount val="3415"/>
                <c:pt idx="0">
                  <c:v>7725.2</c:v>
                </c:pt>
                <c:pt idx="1">
                  <c:v>7826.7</c:v>
                </c:pt>
                <c:pt idx="2">
                  <c:v>7960.1</c:v>
                </c:pt>
                <c:pt idx="3">
                  <c:v>8298.9</c:v>
                </c:pt>
                <c:pt idx="4">
                  <c:v>8484.4</c:v>
                </c:pt>
                <c:pt idx="5">
                  <c:v>8811.5</c:v>
                </c:pt>
                <c:pt idx="6">
                  <c:v>8807.8</c:v>
                </c:pt>
                <c:pt idx="7">
                  <c:v>8980</c:v>
                </c:pt>
                <c:pt idx="8">
                  <c:v>8926.2</c:v>
                </c:pt>
                <c:pt idx="9">
                  <c:v>8834.8</c:v>
                </c:pt>
                <c:pt idx="10">
                  <c:v>8798.7</c:v>
                </c:pt>
                <c:pt idx="11">
                  <c:v>8912.2</c:v>
                </c:pt>
                <c:pt idx="12">
                  <c:v>8791.2</c:v>
                </c:pt>
                <c:pt idx="13">
                  <c:v>8712.7</c:v>
                </c:pt>
                <c:pt idx="14">
                  <c:v>8899.9</c:v>
                </c:pt>
                <c:pt idx="15">
                  <c:v>8962.1</c:v>
                </c:pt>
                <c:pt idx="16">
                  <c:v>9274.3</c:v>
                </c:pt>
                <c:pt idx="17">
                  <c:v>9716.7</c:v>
                </c:pt>
                <c:pt idx="18">
                  <c:v>9969</c:v>
                </c:pt>
                <c:pt idx="19">
                  <c:v>10182.1</c:v>
                </c:pt>
                <c:pt idx="20">
                  <c:v>10171.5</c:v>
                </c:pt>
                <c:pt idx="21">
                  <c:v>10413.1</c:v>
                </c:pt>
                <c:pt idx="22">
                  <c:v>10277.3</c:v>
                </c:pt>
                <c:pt idx="23">
                  <c:v>10501.6</c:v>
                </c:pt>
                <c:pt idx="24">
                  <c:v>10452.4</c:v>
                </c:pt>
                <c:pt idx="25">
                  <c:v>10522.3</c:v>
                </c:pt>
                <c:pt idx="26">
                  <c:v>10422.9</c:v>
                </c:pt>
                <c:pt idx="27">
                  <c:v>10503.2</c:v>
                </c:pt>
                <c:pt idx="28">
                  <c:v>10713.5</c:v>
                </c:pt>
                <c:pt idx="29">
                  <c:v>11160.3</c:v>
                </c:pt>
                <c:pt idx="30">
                  <c:v>10748</c:v>
                </c:pt>
                <c:pt idx="31">
                  <c:v>10663.8</c:v>
                </c:pt>
                <c:pt idx="32">
                  <c:v>10554.6</c:v>
                </c:pt>
                <c:pt idx="33">
                  <c:v>10569.2</c:v>
                </c:pt>
                <c:pt idx="34">
                  <c:v>10539.5</c:v>
                </c:pt>
                <c:pt idx="35">
                  <c:v>10249.7</c:v>
                </c:pt>
                <c:pt idx="36">
                  <c:v>10169.4</c:v>
                </c:pt>
                <c:pt idx="37">
                  <c:v>10413.4</c:v>
                </c:pt>
                <c:pt idx="38">
                  <c:v>10338.2</c:v>
                </c:pt>
                <c:pt idx="39">
                  <c:v>10413.6</c:v>
                </c:pt>
                <c:pt idx="40">
                  <c:v>10502.1</c:v>
                </c:pt>
                <c:pt idx="41">
                  <c:v>10630.6</c:v>
                </c:pt>
                <c:pt idx="42">
                  <c:v>11028.5</c:v>
                </c:pt>
                <c:pt idx="43">
                  <c:v>11147</c:v>
                </c:pt>
                <c:pt idx="44">
                  <c:v>11469.8</c:v>
                </c:pt>
                <c:pt idx="45">
                  <c:v>11658.3</c:v>
                </c:pt>
                <c:pt idx="46">
                  <c:v>11810.8</c:v>
                </c:pt>
                <c:pt idx="47">
                  <c:v>11898.6</c:v>
                </c:pt>
                <c:pt idx="48">
                  <c:v>11941.8</c:v>
                </c:pt>
                <c:pt idx="49">
                  <c:v>11419.3</c:v>
                </c:pt>
                <c:pt idx="50">
                  <c:v>11403.6</c:v>
                </c:pt>
                <c:pt idx="51">
                  <c:v>11552.1</c:v>
                </c:pt>
                <c:pt idx="52">
                  <c:v>11421.5</c:v>
                </c:pt>
                <c:pt idx="53">
                  <c:v>11484.1</c:v>
                </c:pt>
                <c:pt idx="54">
                  <c:v>11801.8</c:v>
                </c:pt>
                <c:pt idx="55">
                  <c:v>12042.3</c:v>
                </c:pt>
                <c:pt idx="56">
                  <c:v>11807.4</c:v>
                </c:pt>
                <c:pt idx="57">
                  <c:v>11731.1</c:v>
                </c:pt>
                <c:pt idx="58">
                  <c:v>11467.3</c:v>
                </c:pt>
                <c:pt idx="59">
                  <c:v>11328.7</c:v>
                </c:pt>
                <c:pt idx="60">
                  <c:v>11298.1</c:v>
                </c:pt>
                <c:pt idx="61">
                  <c:v>11414.4</c:v>
                </c:pt>
                <c:pt idx="62">
                  <c:v>11292.6</c:v>
                </c:pt>
                <c:pt idx="63">
                  <c:v>11378.5</c:v>
                </c:pt>
                <c:pt idx="64">
                  <c:v>11489.7</c:v>
                </c:pt>
                <c:pt idx="65">
                  <c:v>11434.8</c:v>
                </c:pt>
                <c:pt idx="66">
                  <c:v>11416.8</c:v>
                </c:pt>
                <c:pt idx="67">
                  <c:v>11519.5</c:v>
                </c:pt>
                <c:pt idx="68">
                  <c:v>11612.3</c:v>
                </c:pt>
                <c:pt idx="69">
                  <c:v>11641.1</c:v>
                </c:pt>
                <c:pt idx="70">
                  <c:v>11663.8</c:v>
                </c:pt>
                <c:pt idx="71">
                  <c:v>11671.4</c:v>
                </c:pt>
                <c:pt idx="72">
                  <c:v>11663.4</c:v>
                </c:pt>
                <c:pt idx="73">
                  <c:v>11697.3</c:v>
                </c:pt>
                <c:pt idx="74">
                  <c:v>11818.2</c:v>
                </c:pt>
                <c:pt idx="75">
                  <c:v>11931.6</c:v>
                </c:pt>
                <c:pt idx="76">
                  <c:v>11907</c:v>
                </c:pt>
                <c:pt idx="77">
                  <c:v>11940.9</c:v>
                </c:pt>
                <c:pt idx="78">
                  <c:v>12140.7</c:v>
                </c:pt>
                <c:pt idx="79">
                  <c:v>12370.1</c:v>
                </c:pt>
                <c:pt idx="80">
                  <c:v>12413.7</c:v>
                </c:pt>
                <c:pt idx="81">
                  <c:v>12499</c:v>
                </c:pt>
                <c:pt idx="82">
                  <c:v>12377.3</c:v>
                </c:pt>
                <c:pt idx="83">
                  <c:v>12454.1</c:v>
                </c:pt>
                <c:pt idx="84">
                  <c:v>12439.6</c:v>
                </c:pt>
                <c:pt idx="85">
                  <c:v>12570.3</c:v>
                </c:pt>
                <c:pt idx="86">
                  <c:v>13114.5</c:v>
                </c:pt>
                <c:pt idx="87">
                  <c:v>13211.6</c:v>
                </c:pt>
                <c:pt idx="88">
                  <c:v>13257.9</c:v>
                </c:pt>
                <c:pt idx="89">
                  <c:v>13097.2</c:v>
                </c:pt>
                <c:pt idx="90">
                  <c:v>13072.8</c:v>
                </c:pt>
                <c:pt idx="91">
                  <c:v>12842.1</c:v>
                </c:pt>
                <c:pt idx="92">
                  <c:v>12743.6</c:v>
                </c:pt>
                <c:pt idx="93">
                  <c:v>12810.3</c:v>
                </c:pt>
                <c:pt idx="94">
                  <c:v>12857.1</c:v>
                </c:pt>
                <c:pt idx="95">
                  <c:v>12898</c:v>
                </c:pt>
                <c:pt idx="96">
                  <c:v>12683.2</c:v>
                </c:pt>
                <c:pt idx="97">
                  <c:v>12413.5</c:v>
                </c:pt>
                <c:pt idx="98">
                  <c:v>12015.2</c:v>
                </c:pt>
                <c:pt idx="99">
                  <c:v>11936.7</c:v>
                </c:pt>
                <c:pt idx="100">
                  <c:v>11909.2</c:v>
                </c:pt>
                <c:pt idx="101">
                  <c:v>11835.7</c:v>
                </c:pt>
                <c:pt idx="102">
                  <c:v>11875.9</c:v>
                </c:pt>
                <c:pt idx="103">
                  <c:v>11738.3</c:v>
                </c:pt>
                <c:pt idx="104">
                  <c:v>11894.7</c:v>
                </c:pt>
                <c:pt idx="105">
                  <c:v>12060</c:v>
                </c:pt>
                <c:pt idx="106">
                  <c:v>12314.8</c:v>
                </c:pt>
                <c:pt idx="107">
                  <c:v>12359.9</c:v>
                </c:pt>
                <c:pt idx="108">
                  <c:v>12646.9</c:v>
                </c:pt>
                <c:pt idx="109">
                  <c:v>13025.5</c:v>
                </c:pt>
                <c:pt idx="110">
                  <c:v>13140.9</c:v>
                </c:pt>
                <c:pt idx="111">
                  <c:v>13082.5</c:v>
                </c:pt>
                <c:pt idx="112">
                  <c:v>13024</c:v>
                </c:pt>
                <c:pt idx="113">
                  <c:v>12840.2</c:v>
                </c:pt>
                <c:pt idx="114">
                  <c:v>12944.6</c:v>
                </c:pt>
                <c:pt idx="115">
                  <c:v>12974.3</c:v>
                </c:pt>
                <c:pt idx="116">
                  <c:v>13091</c:v>
                </c:pt>
                <c:pt idx="117">
                  <c:v>13033.2</c:v>
                </c:pt>
                <c:pt idx="118">
                  <c:v>13097.8</c:v>
                </c:pt>
                <c:pt idx="119">
                  <c:v>13483.6</c:v>
                </c:pt>
                <c:pt idx="120">
                  <c:v>13670.7</c:v>
                </c:pt>
                <c:pt idx="121">
                  <c:v>13861.9</c:v>
                </c:pt>
                <c:pt idx="122">
                  <c:v>13841.2</c:v>
                </c:pt>
                <c:pt idx="123">
                  <c:v>13708.7</c:v>
                </c:pt>
                <c:pt idx="124">
                  <c:v>13781.4</c:v>
                </c:pt>
                <c:pt idx="125">
                  <c:v>13616.3</c:v>
                </c:pt>
                <c:pt idx="126">
                  <c:v>13699.2</c:v>
                </c:pt>
                <c:pt idx="127">
                  <c:v>14243.3</c:v>
                </c:pt>
                <c:pt idx="128">
                  <c:v>14282.2</c:v>
                </c:pt>
                <c:pt idx="129">
                  <c:v>14003.9</c:v>
                </c:pt>
                <c:pt idx="130">
                  <c:v>13872.6</c:v>
                </c:pt>
                <c:pt idx="131">
                  <c:v>13634.1</c:v>
                </c:pt>
                <c:pt idx="132">
                  <c:v>13424.9</c:v>
                </c:pt>
                <c:pt idx="133">
                  <c:v>13269.6</c:v>
                </c:pt>
                <c:pt idx="134">
                  <c:v>13394.3</c:v>
                </c:pt>
                <c:pt idx="135">
                  <c:v>13096.9</c:v>
                </c:pt>
                <c:pt idx="136">
                  <c:v>12875.2</c:v>
                </c:pt>
                <c:pt idx="137">
                  <c:v>12714.5</c:v>
                </c:pt>
                <c:pt idx="138">
                  <c:v>12670.6</c:v>
                </c:pt>
                <c:pt idx="139">
                  <c:v>12466.8</c:v>
                </c:pt>
                <c:pt idx="140">
                  <c:v>12391.8</c:v>
                </c:pt>
                <c:pt idx="141">
                  <c:v>12587.2</c:v>
                </c:pt>
                <c:pt idx="142">
                  <c:v>12754.2</c:v>
                </c:pt>
                <c:pt idx="143">
                  <c:v>12772.5</c:v>
                </c:pt>
                <c:pt idx="144">
                  <c:v>12977.4</c:v>
                </c:pt>
                <c:pt idx="145">
                  <c:v>12898.7</c:v>
                </c:pt>
                <c:pt idx="146">
                  <c:v>12887.3</c:v>
                </c:pt>
                <c:pt idx="147">
                  <c:v>12619.4</c:v>
                </c:pt>
                <c:pt idx="148">
                  <c:v>12336.8</c:v>
                </c:pt>
                <c:pt idx="149">
                  <c:v>12823.8</c:v>
                </c:pt>
                <c:pt idx="150">
                  <c:v>12686.5</c:v>
                </c:pt>
                <c:pt idx="151">
                  <c:v>12373.6</c:v>
                </c:pt>
                <c:pt idx="152">
                  <c:v>12458.1</c:v>
                </c:pt>
                <c:pt idx="153">
                  <c:v>12620.3</c:v>
                </c:pt>
                <c:pt idx="154">
                  <c:v>12549.2</c:v>
                </c:pt>
                <c:pt idx="155">
                  <c:v>12448</c:v>
                </c:pt>
                <c:pt idx="156">
                  <c:v>12492.6</c:v>
                </c:pt>
                <c:pt idx="157">
                  <c:v>12704.7</c:v>
                </c:pt>
                <c:pt idx="158">
                  <c:v>12974.6</c:v>
                </c:pt>
                <c:pt idx="159">
                  <c:v>13183.8</c:v>
                </c:pt>
                <c:pt idx="160">
                  <c:v>13218.4</c:v>
                </c:pt>
                <c:pt idx="161">
                  <c:v>13597.4</c:v>
                </c:pt>
                <c:pt idx="162">
                  <c:v>13888.2</c:v>
                </c:pt>
                <c:pt idx="163">
                  <c:v>13814.4</c:v>
                </c:pt>
                <c:pt idx="164">
                  <c:v>13645.1</c:v>
                </c:pt>
                <c:pt idx="165">
                  <c:v>13779.6</c:v>
                </c:pt>
                <c:pt idx="166">
                  <c:v>13691</c:v>
                </c:pt>
                <c:pt idx="167">
                  <c:v>13932</c:v>
                </c:pt>
                <c:pt idx="168">
                  <c:v>14039.4</c:v>
                </c:pt>
                <c:pt idx="169">
                  <c:v>13970.1</c:v>
                </c:pt>
                <c:pt idx="170">
                  <c:v>13882.3</c:v>
                </c:pt>
                <c:pt idx="171">
                  <c:v>13657.4</c:v>
                </c:pt>
                <c:pt idx="172">
                  <c:v>13568.1</c:v>
                </c:pt>
                <c:pt idx="173">
                  <c:v>13678.2</c:v>
                </c:pt>
                <c:pt idx="174">
                  <c:v>13883.4</c:v>
                </c:pt>
                <c:pt idx="175">
                  <c:v>13818.1</c:v>
                </c:pt>
                <c:pt idx="176">
                  <c:v>14010.4</c:v>
                </c:pt>
                <c:pt idx="177">
                  <c:v>14296.3</c:v>
                </c:pt>
                <c:pt idx="178">
                  <c:v>14623.8</c:v>
                </c:pt>
                <c:pt idx="179">
                  <c:v>14809.5</c:v>
                </c:pt>
                <c:pt idx="180">
                  <c:v>14832.7</c:v>
                </c:pt>
                <c:pt idx="181">
                  <c:v>14536.9</c:v>
                </c:pt>
                <c:pt idx="182">
                  <c:v>14504.1</c:v>
                </c:pt>
                <c:pt idx="183">
                  <c:v>14656.5</c:v>
                </c:pt>
                <c:pt idx="184">
                  <c:v>14585.3</c:v>
                </c:pt>
                <c:pt idx="185">
                  <c:v>14406.6</c:v>
                </c:pt>
                <c:pt idx="186">
                  <c:v>14454</c:v>
                </c:pt>
                <c:pt idx="187">
                  <c:v>14735.5</c:v>
                </c:pt>
                <c:pt idx="188">
                  <c:v>14744</c:v>
                </c:pt>
                <c:pt idx="189">
                  <c:v>14753.6</c:v>
                </c:pt>
                <c:pt idx="190">
                  <c:v>14726.1</c:v>
                </c:pt>
                <c:pt idx="191">
                  <c:v>14631.7</c:v>
                </c:pt>
                <c:pt idx="192">
                  <c:v>14675.9</c:v>
                </c:pt>
                <c:pt idx="193">
                  <c:v>14819.7</c:v>
                </c:pt>
                <c:pt idx="194">
                  <c:v>14993</c:v>
                </c:pt>
                <c:pt idx="195">
                  <c:v>15078.7</c:v>
                </c:pt>
                <c:pt idx="196">
                  <c:v>15049</c:v>
                </c:pt>
                <c:pt idx="197">
                  <c:v>14920.4</c:v>
                </c:pt>
                <c:pt idx="198">
                  <c:v>14893.1</c:v>
                </c:pt>
                <c:pt idx="199">
                  <c:v>14958.3</c:v>
                </c:pt>
                <c:pt idx="200">
                  <c:v>14908.3</c:v>
                </c:pt>
                <c:pt idx="201">
                  <c:v>14821.8</c:v>
                </c:pt>
                <c:pt idx="202">
                  <c:v>14718.4</c:v>
                </c:pt>
                <c:pt idx="203">
                  <c:v>14380.3</c:v>
                </c:pt>
                <c:pt idx="204">
                  <c:v>14133.4</c:v>
                </c:pt>
                <c:pt idx="205">
                  <c:v>14123.4</c:v>
                </c:pt>
                <c:pt idx="206">
                  <c:v>13745.6</c:v>
                </c:pt>
                <c:pt idx="207">
                  <c:v>13499.4</c:v>
                </c:pt>
                <c:pt idx="208">
                  <c:v>13149</c:v>
                </c:pt>
                <c:pt idx="209">
                  <c:v>12873.3</c:v>
                </c:pt>
                <c:pt idx="210">
                  <c:v>13280.2</c:v>
                </c:pt>
                <c:pt idx="211">
                  <c:v>13497.9</c:v>
                </c:pt>
                <c:pt idx="212">
                  <c:v>13535.4</c:v>
                </c:pt>
                <c:pt idx="213">
                  <c:v>13472.6</c:v>
                </c:pt>
                <c:pt idx="214">
                  <c:v>13891.6</c:v>
                </c:pt>
                <c:pt idx="215">
                  <c:v>13919.8</c:v>
                </c:pt>
                <c:pt idx="216">
                  <c:v>13874.8</c:v>
                </c:pt>
                <c:pt idx="217">
                  <c:v>13716.3</c:v>
                </c:pt>
                <c:pt idx="218">
                  <c:v>13547.4</c:v>
                </c:pt>
                <c:pt idx="219">
                  <c:v>13392.1</c:v>
                </c:pt>
                <c:pt idx="220">
                  <c:v>13562.7</c:v>
                </c:pt>
                <c:pt idx="221">
                  <c:v>13619.6</c:v>
                </c:pt>
                <c:pt idx="222">
                  <c:v>13671</c:v>
                </c:pt>
                <c:pt idx="223">
                  <c:v>13595.8</c:v>
                </c:pt>
                <c:pt idx="224">
                  <c:v>13628.4</c:v>
                </c:pt>
                <c:pt idx="225">
                  <c:v>13670.3</c:v>
                </c:pt>
                <c:pt idx="226">
                  <c:v>13743.8</c:v>
                </c:pt>
                <c:pt idx="227">
                  <c:v>13659.9</c:v>
                </c:pt>
                <c:pt idx="228">
                  <c:v>13725.6</c:v>
                </c:pt>
                <c:pt idx="229">
                  <c:v>13696.7</c:v>
                </c:pt>
                <c:pt idx="230">
                  <c:v>13789.7</c:v>
                </c:pt>
                <c:pt idx="231">
                  <c:v>13653.3</c:v>
                </c:pt>
                <c:pt idx="232">
                  <c:v>13568.4</c:v>
                </c:pt>
                <c:pt idx="233">
                  <c:v>13531</c:v>
                </c:pt>
                <c:pt idx="234">
                  <c:v>13634.6</c:v>
                </c:pt>
                <c:pt idx="235">
                  <c:v>13531.1</c:v>
                </c:pt>
                <c:pt idx="236">
                  <c:v>13322.5</c:v>
                </c:pt>
                <c:pt idx="237">
                  <c:v>13290</c:v>
                </c:pt>
                <c:pt idx="238">
                  <c:v>13515.9</c:v>
                </c:pt>
                <c:pt idx="239">
                  <c:v>13691.2</c:v>
                </c:pt>
                <c:pt idx="240">
                  <c:v>13706.3</c:v>
                </c:pt>
                <c:pt idx="241">
                  <c:v>13667</c:v>
                </c:pt>
                <c:pt idx="242">
                  <c:v>13717.8</c:v>
                </c:pt>
                <c:pt idx="243">
                  <c:v>13818.6</c:v>
                </c:pt>
                <c:pt idx="244">
                  <c:v>13851.9</c:v>
                </c:pt>
                <c:pt idx="245">
                  <c:v>14051</c:v>
                </c:pt>
                <c:pt idx="246">
                  <c:v>14320.8</c:v>
                </c:pt>
                <c:pt idx="247">
                  <c:v>14165.5</c:v>
                </c:pt>
                <c:pt idx="248">
                  <c:v>14143.8</c:v>
                </c:pt>
                <c:pt idx="249">
                  <c:v>14342.8</c:v>
                </c:pt>
                <c:pt idx="250">
                  <c:v>14423.8</c:v>
                </c:pt>
                <c:pt idx="251">
                  <c:v>14484.8</c:v>
                </c:pt>
                <c:pt idx="252">
                  <c:v>14421.6</c:v>
                </c:pt>
                <c:pt idx="253">
                  <c:v>14772.1</c:v>
                </c:pt>
                <c:pt idx="254">
                  <c:v>15087.9</c:v>
                </c:pt>
                <c:pt idx="255">
                  <c:v>15249.3</c:v>
                </c:pt>
                <c:pt idx="256">
                  <c:v>15418.9</c:v>
                </c:pt>
                <c:pt idx="257">
                  <c:v>15441</c:v>
                </c:pt>
                <c:pt idx="258">
                  <c:v>15588.8</c:v>
                </c:pt>
                <c:pt idx="259">
                  <c:v>15545.9</c:v>
                </c:pt>
                <c:pt idx="260">
                  <c:v>15846.7</c:v>
                </c:pt>
                <c:pt idx="261">
                  <c:v>15974.6</c:v>
                </c:pt>
                <c:pt idx="262">
                  <c:v>15944.9</c:v>
                </c:pt>
                <c:pt idx="263">
                  <c:v>15979.3</c:v>
                </c:pt>
                <c:pt idx="264">
                  <c:v>16033.1</c:v>
                </c:pt>
                <c:pt idx="265">
                  <c:v>16341.2</c:v>
                </c:pt>
                <c:pt idx="266">
                  <c:v>16628.1</c:v>
                </c:pt>
                <c:pt idx="267">
                  <c:v>16910.4</c:v>
                </c:pt>
                <c:pt idx="268">
                  <c:v>16679.6</c:v>
                </c:pt>
                <c:pt idx="269">
                  <c:v>16299</c:v>
                </c:pt>
                <c:pt idx="270">
                  <c:v>16167.9</c:v>
                </c:pt>
                <c:pt idx="271">
                  <c:v>16105.5</c:v>
                </c:pt>
                <c:pt idx="272">
                  <c:v>16510.9</c:v>
                </c:pt>
                <c:pt idx="273">
                  <c:v>16525.2</c:v>
                </c:pt>
                <c:pt idx="274">
                  <c:v>16582.9</c:v>
                </c:pt>
                <c:pt idx="275">
                  <c:v>16914.2</c:v>
                </c:pt>
                <c:pt idx="276">
                  <c:v>17457.9</c:v>
                </c:pt>
                <c:pt idx="277">
                  <c:v>17603.9</c:v>
                </c:pt>
                <c:pt idx="278">
                  <c:v>17543.7</c:v>
                </c:pt>
                <c:pt idx="279">
                  <c:v>17700.4</c:v>
                </c:pt>
                <c:pt idx="280">
                  <c:v>17822.2</c:v>
                </c:pt>
                <c:pt idx="281">
                  <c:v>18177.2</c:v>
                </c:pt>
                <c:pt idx="282">
                  <c:v>18122.3</c:v>
                </c:pt>
                <c:pt idx="283">
                  <c:v>18339.4</c:v>
                </c:pt>
                <c:pt idx="284">
                  <c:v>18295</c:v>
                </c:pt>
                <c:pt idx="285">
                  <c:v>18206.6</c:v>
                </c:pt>
                <c:pt idx="286">
                  <c:v>18136.2</c:v>
                </c:pt>
                <c:pt idx="287">
                  <c:v>18090.8</c:v>
                </c:pt>
                <c:pt idx="288">
                  <c:v>18122</c:v>
                </c:pt>
                <c:pt idx="289">
                  <c:v>18251.3</c:v>
                </c:pt>
                <c:pt idx="290">
                  <c:v>17824.4</c:v>
                </c:pt>
                <c:pt idx="291">
                  <c:v>17543.8</c:v>
                </c:pt>
                <c:pt idx="292">
                  <c:v>17419.7</c:v>
                </c:pt>
                <c:pt idx="293">
                  <c:v>17399.8</c:v>
                </c:pt>
                <c:pt idx="294">
                  <c:v>17539.9</c:v>
                </c:pt>
                <c:pt idx="295">
                  <c:v>17514.9</c:v>
                </c:pt>
                <c:pt idx="296">
                  <c:v>17704</c:v>
                </c:pt>
                <c:pt idx="297">
                  <c:v>17596.1</c:v>
                </c:pt>
                <c:pt idx="298">
                  <c:v>17719</c:v>
                </c:pt>
                <c:pt idx="299">
                  <c:v>17830.2</c:v>
                </c:pt>
                <c:pt idx="300">
                  <c:v>17414.8</c:v>
                </c:pt>
                <c:pt idx="301">
                  <c:v>16687.1</c:v>
                </c:pt>
                <c:pt idx="302">
                  <c:v>16646</c:v>
                </c:pt>
                <c:pt idx="303">
                  <c:v>16758</c:v>
                </c:pt>
                <c:pt idx="304">
                  <c:v>16462.8</c:v>
                </c:pt>
                <c:pt idx="305">
                  <c:v>16087.5</c:v>
                </c:pt>
                <c:pt idx="306">
                  <c:v>15969.9</c:v>
                </c:pt>
                <c:pt idx="307">
                  <c:v>16192.2</c:v>
                </c:pt>
                <c:pt idx="308">
                  <c:v>16163.2</c:v>
                </c:pt>
                <c:pt idx="309">
                  <c:v>16354.8</c:v>
                </c:pt>
                <c:pt idx="310">
                  <c:v>16690.4</c:v>
                </c:pt>
                <c:pt idx="311">
                  <c:v>16103</c:v>
                </c:pt>
                <c:pt idx="312">
                  <c:v>15596.2</c:v>
                </c:pt>
                <c:pt idx="313">
                  <c:v>15652.7</c:v>
                </c:pt>
                <c:pt idx="314">
                  <c:v>15670.2</c:v>
                </c:pt>
                <c:pt idx="315">
                  <c:v>15992.2</c:v>
                </c:pt>
                <c:pt idx="316">
                  <c:v>16244.7</c:v>
                </c:pt>
                <c:pt idx="317">
                  <c:v>16362.2</c:v>
                </c:pt>
                <c:pt idx="318">
                  <c:v>16333.1</c:v>
                </c:pt>
                <c:pt idx="319">
                  <c:v>16263.8</c:v>
                </c:pt>
                <c:pt idx="320">
                  <c:v>15846.6</c:v>
                </c:pt>
                <c:pt idx="321">
                  <c:v>16038.5</c:v>
                </c:pt>
                <c:pt idx="322">
                  <c:v>16281.5</c:v>
                </c:pt>
                <c:pt idx="323">
                  <c:v>16282.1</c:v>
                </c:pt>
                <c:pt idx="324">
                  <c:v>16376.9</c:v>
                </c:pt>
                <c:pt idx="325">
                  <c:v>16634.9</c:v>
                </c:pt>
                <c:pt idx="326">
                  <c:v>16721.4</c:v>
                </c:pt>
                <c:pt idx="327">
                  <c:v>17016.3</c:v>
                </c:pt>
                <c:pt idx="328">
                  <c:v>16968.8</c:v>
                </c:pt>
                <c:pt idx="329">
                  <c:v>16669.1</c:v>
                </c:pt>
                <c:pt idx="330">
                  <c:v>16316.6</c:v>
                </c:pt>
                <c:pt idx="331">
                  <c:v>16299.3</c:v>
                </c:pt>
                <c:pt idx="332">
                  <c:v>16546.7</c:v>
                </c:pt>
                <c:pt idx="333">
                  <c:v>16744.3</c:v>
                </c:pt>
                <c:pt idx="334">
                  <c:v>16899.1</c:v>
                </c:pt>
                <c:pt idx="335">
                  <c:v>16554.5</c:v>
                </c:pt>
                <c:pt idx="336">
                  <c:v>16368.3</c:v>
                </c:pt>
                <c:pt idx="337">
                  <c:v>16424.2</c:v>
                </c:pt>
                <c:pt idx="338">
                  <c:v>16244.2</c:v>
                </c:pt>
                <c:pt idx="339">
                  <c:v>16245.2</c:v>
                </c:pt>
                <c:pt idx="340">
                  <c:v>16222.4</c:v>
                </c:pt>
                <c:pt idx="341">
                  <c:v>16283.5</c:v>
                </c:pt>
                <c:pt idx="342">
                  <c:v>16382.3</c:v>
                </c:pt>
                <c:pt idx="343">
                  <c:v>16474.2</c:v>
                </c:pt>
                <c:pt idx="344">
                  <c:v>16453.3</c:v>
                </c:pt>
                <c:pt idx="345">
                  <c:v>16489</c:v>
                </c:pt>
                <c:pt idx="346">
                  <c:v>16434.6</c:v>
                </c:pt>
                <c:pt idx="347">
                  <c:v>16179</c:v>
                </c:pt>
                <c:pt idx="348">
                  <c:v>15899.6</c:v>
                </c:pt>
                <c:pt idx="349">
                  <c:v>15751.7</c:v>
                </c:pt>
                <c:pt idx="350">
                  <c:v>15802.6</c:v>
                </c:pt>
                <c:pt idx="351">
                  <c:v>15941.7</c:v>
                </c:pt>
                <c:pt idx="352">
                  <c:v>16179.7</c:v>
                </c:pt>
                <c:pt idx="353">
                  <c:v>16170.3</c:v>
                </c:pt>
                <c:pt idx="354">
                  <c:v>15991.9</c:v>
                </c:pt>
                <c:pt idx="355">
                  <c:v>15818.1</c:v>
                </c:pt>
                <c:pt idx="356">
                  <c:v>16000.6</c:v>
                </c:pt>
                <c:pt idx="357">
                  <c:v>16002.2</c:v>
                </c:pt>
                <c:pt idx="358">
                  <c:v>15993.7</c:v>
                </c:pt>
                <c:pt idx="359">
                  <c:v>16119.3</c:v>
                </c:pt>
                <c:pt idx="360">
                  <c:v>16437</c:v>
                </c:pt>
                <c:pt idx="361">
                  <c:v>16482.1</c:v>
                </c:pt>
                <c:pt idx="362">
                  <c:v>16253.6</c:v>
                </c:pt>
                <c:pt idx="363">
                  <c:v>16103.3</c:v>
                </c:pt>
                <c:pt idx="364">
                  <c:v>15902.2</c:v>
                </c:pt>
                <c:pt idx="365">
                  <c:v>15996.9</c:v>
                </c:pt>
                <c:pt idx="366">
                  <c:v>16048.1</c:v>
                </c:pt>
                <c:pt idx="367">
                  <c:v>15862.6</c:v>
                </c:pt>
                <c:pt idx="368">
                  <c:v>15696</c:v>
                </c:pt>
                <c:pt idx="369">
                  <c:v>15606</c:v>
                </c:pt>
                <c:pt idx="370">
                  <c:v>15177.2</c:v>
                </c:pt>
                <c:pt idx="371">
                  <c:v>15147.7</c:v>
                </c:pt>
                <c:pt idx="372">
                  <c:v>15163.8</c:v>
                </c:pt>
                <c:pt idx="373">
                  <c:v>15087.9</c:v>
                </c:pt>
                <c:pt idx="374">
                  <c:v>15066.6</c:v>
                </c:pt>
                <c:pt idx="375">
                  <c:v>15208.8</c:v>
                </c:pt>
                <c:pt idx="376">
                  <c:v>15572.8</c:v>
                </c:pt>
                <c:pt idx="377">
                  <c:v>15685</c:v>
                </c:pt>
                <c:pt idx="378">
                  <c:v>15735.7</c:v>
                </c:pt>
                <c:pt idx="379">
                  <c:v>15883.1</c:v>
                </c:pt>
                <c:pt idx="380">
                  <c:v>15933.6</c:v>
                </c:pt>
                <c:pt idx="381">
                  <c:v>15832.8</c:v>
                </c:pt>
                <c:pt idx="382">
                  <c:v>15455.8</c:v>
                </c:pt>
                <c:pt idx="383">
                  <c:v>15107.7</c:v>
                </c:pt>
                <c:pt idx="384">
                  <c:v>15268.4</c:v>
                </c:pt>
                <c:pt idx="385">
                  <c:v>15406.1</c:v>
                </c:pt>
                <c:pt idx="386">
                  <c:v>15348.9</c:v>
                </c:pt>
                <c:pt idx="387">
                  <c:v>15226.4</c:v>
                </c:pt>
                <c:pt idx="388">
                  <c:v>15135</c:v>
                </c:pt>
                <c:pt idx="389">
                  <c:v>15189</c:v>
                </c:pt>
                <c:pt idx="390">
                  <c:v>15102.9</c:v>
                </c:pt>
                <c:pt idx="391">
                  <c:v>15056.8</c:v>
                </c:pt>
                <c:pt idx="392">
                  <c:v>14920.1</c:v>
                </c:pt>
                <c:pt idx="393">
                  <c:v>14913.5</c:v>
                </c:pt>
                <c:pt idx="394">
                  <c:v>15029.8</c:v>
                </c:pt>
                <c:pt idx="395">
                  <c:v>15166.7</c:v>
                </c:pt>
                <c:pt idx="396">
                  <c:v>15116.8</c:v>
                </c:pt>
                <c:pt idx="397">
                  <c:v>15148.8</c:v>
                </c:pt>
                <c:pt idx="398">
                  <c:v>15269.8</c:v>
                </c:pt>
                <c:pt idx="399">
                  <c:v>15510</c:v>
                </c:pt>
                <c:pt idx="400">
                  <c:v>15930.4</c:v>
                </c:pt>
                <c:pt idx="401">
                  <c:v>16759.7</c:v>
                </c:pt>
                <c:pt idx="402">
                  <c:v>17307.7</c:v>
                </c:pt>
                <c:pt idx="403">
                  <c:v>17166.5</c:v>
                </c:pt>
                <c:pt idx="404">
                  <c:v>17220.5</c:v>
                </c:pt>
                <c:pt idx="405">
                  <c:v>16920.4</c:v>
                </c:pt>
                <c:pt idx="406">
                  <c:v>16428.7</c:v>
                </c:pt>
                <c:pt idx="407">
                  <c:v>16564.7</c:v>
                </c:pt>
                <c:pt idx="408">
                  <c:v>16844.3</c:v>
                </c:pt>
                <c:pt idx="409">
                  <c:v>16832.4</c:v>
                </c:pt>
                <c:pt idx="410">
                  <c:v>16755.4</c:v>
                </c:pt>
                <c:pt idx="411">
                  <c:v>16706.4</c:v>
                </c:pt>
                <c:pt idx="412">
                  <c:v>16681.2</c:v>
                </c:pt>
                <c:pt idx="413">
                  <c:v>16904.7</c:v>
                </c:pt>
                <c:pt idx="414">
                  <c:v>17022</c:v>
                </c:pt>
                <c:pt idx="415">
                  <c:v>16833.1</c:v>
                </c:pt>
                <c:pt idx="416">
                  <c:v>16553.1</c:v>
                </c:pt>
                <c:pt idx="417">
                  <c:v>16675.1</c:v>
                </c:pt>
                <c:pt idx="418">
                  <c:v>17061.9</c:v>
                </c:pt>
                <c:pt idx="419">
                  <c:v>17071.5</c:v>
                </c:pt>
                <c:pt idx="420">
                  <c:v>17051.8</c:v>
                </c:pt>
                <c:pt idx="421">
                  <c:v>17236.9</c:v>
                </c:pt>
                <c:pt idx="422">
                  <c:v>17438.8</c:v>
                </c:pt>
                <c:pt idx="423">
                  <c:v>17587.6</c:v>
                </c:pt>
                <c:pt idx="424">
                  <c:v>17456</c:v>
                </c:pt>
                <c:pt idx="425">
                  <c:v>17586.1</c:v>
                </c:pt>
                <c:pt idx="426">
                  <c:v>17712</c:v>
                </c:pt>
                <c:pt idx="427">
                  <c:v>17782.6</c:v>
                </c:pt>
                <c:pt idx="428">
                  <c:v>17859</c:v>
                </c:pt>
                <c:pt idx="429">
                  <c:v>17776.4</c:v>
                </c:pt>
                <c:pt idx="430">
                  <c:v>17920.6</c:v>
                </c:pt>
                <c:pt idx="431">
                  <c:v>17979.9</c:v>
                </c:pt>
                <c:pt idx="432">
                  <c:v>18016.2</c:v>
                </c:pt>
                <c:pt idx="433">
                  <c:v>17995.7</c:v>
                </c:pt>
                <c:pt idx="434">
                  <c:v>17834.8</c:v>
                </c:pt>
                <c:pt idx="435">
                  <c:v>17485.9</c:v>
                </c:pt>
                <c:pt idx="436">
                  <c:v>17473.9</c:v>
                </c:pt>
                <c:pt idx="437">
                  <c:v>17482.8</c:v>
                </c:pt>
                <c:pt idx="438">
                  <c:v>17534.4</c:v>
                </c:pt>
                <c:pt idx="439">
                  <c:v>17559.5</c:v>
                </c:pt>
                <c:pt idx="440">
                  <c:v>17524.1</c:v>
                </c:pt>
                <c:pt idx="441">
                  <c:v>17180.8</c:v>
                </c:pt>
                <c:pt idx="442">
                  <c:v>17214.2</c:v>
                </c:pt>
                <c:pt idx="443">
                  <c:v>17366.5</c:v>
                </c:pt>
                <c:pt idx="444">
                  <c:v>17414.1</c:v>
                </c:pt>
                <c:pt idx="445">
                  <c:v>17488.4</c:v>
                </c:pt>
                <c:pt idx="446">
                  <c:v>17562.7</c:v>
                </c:pt>
                <c:pt idx="447">
                  <c:v>17877.2</c:v>
                </c:pt>
                <c:pt idx="448">
                  <c:v>18052.2</c:v>
                </c:pt>
                <c:pt idx="449">
                  <c:v>18112.1</c:v>
                </c:pt>
                <c:pt idx="450">
                  <c:v>17867.6</c:v>
                </c:pt>
                <c:pt idx="451">
                  <c:v>17873.2</c:v>
                </c:pt>
                <c:pt idx="452">
                  <c:v>17788.6</c:v>
                </c:pt>
                <c:pt idx="453">
                  <c:v>17792.5</c:v>
                </c:pt>
                <c:pt idx="454">
                  <c:v>17576.4</c:v>
                </c:pt>
                <c:pt idx="455">
                  <c:v>17055.3</c:v>
                </c:pt>
                <c:pt idx="456">
                  <c:v>16573.8</c:v>
                </c:pt>
                <c:pt idx="457">
                  <c:v>14953.7</c:v>
                </c:pt>
                <c:pt idx="458">
                  <c:v>16011.1</c:v>
                </c:pt>
                <c:pt idx="459">
                  <c:v>15415.6</c:v>
                </c:pt>
                <c:pt idx="460">
                  <c:v>15371.9</c:v>
                </c:pt>
                <c:pt idx="461">
                  <c:v>15692</c:v>
                </c:pt>
                <c:pt idx="462">
                  <c:v>15976</c:v>
                </c:pt>
                <c:pt idx="463">
                  <c:v>15977.2</c:v>
                </c:pt>
                <c:pt idx="464">
                  <c:v>15972.3</c:v>
                </c:pt>
                <c:pt idx="465">
                  <c:v>15630.5</c:v>
                </c:pt>
                <c:pt idx="466">
                  <c:v>15071.1</c:v>
                </c:pt>
                <c:pt idx="467">
                  <c:v>14398.5</c:v>
                </c:pt>
                <c:pt idx="468">
                  <c:v>14527.6</c:v>
                </c:pt>
                <c:pt idx="469">
                  <c:v>14895.3</c:v>
                </c:pt>
                <c:pt idx="470">
                  <c:v>14994.4</c:v>
                </c:pt>
                <c:pt idx="471">
                  <c:v>14259.8</c:v>
                </c:pt>
                <c:pt idx="472">
                  <c:v>14369.5</c:v>
                </c:pt>
                <c:pt idx="473">
                  <c:v>14680</c:v>
                </c:pt>
                <c:pt idx="474">
                  <c:v>14461.8</c:v>
                </c:pt>
                <c:pt idx="475">
                  <c:v>14223.7</c:v>
                </c:pt>
                <c:pt idx="476">
                  <c:v>14310.3</c:v>
                </c:pt>
                <c:pt idx="477">
                  <c:v>14309</c:v>
                </c:pt>
                <c:pt idx="478">
                  <c:v>14322.6</c:v>
                </c:pt>
                <c:pt idx="479">
                  <c:v>14411.6</c:v>
                </c:pt>
                <c:pt idx="480">
                  <c:v>14872.2</c:v>
                </c:pt>
                <c:pt idx="481">
                  <c:v>14893.3</c:v>
                </c:pt>
                <c:pt idx="482">
                  <c:v>14997.2</c:v>
                </c:pt>
                <c:pt idx="483">
                  <c:v>15131.5</c:v>
                </c:pt>
                <c:pt idx="484">
                  <c:v>15029.6</c:v>
                </c:pt>
                <c:pt idx="485">
                  <c:v>14910.9</c:v>
                </c:pt>
                <c:pt idx="486">
                  <c:v>14726.9</c:v>
                </c:pt>
                <c:pt idx="487">
                  <c:v>14316.8</c:v>
                </c:pt>
                <c:pt idx="488">
                  <c:v>14061.8</c:v>
                </c:pt>
                <c:pt idx="489">
                  <c:v>14203.2</c:v>
                </c:pt>
                <c:pt idx="490">
                  <c:v>14442.2</c:v>
                </c:pt>
                <c:pt idx="491">
                  <c:v>14311.3</c:v>
                </c:pt>
                <c:pt idx="492">
                  <c:v>14081.9</c:v>
                </c:pt>
                <c:pt idx="493">
                  <c:v>13767.2</c:v>
                </c:pt>
                <c:pt idx="494">
                  <c:v>13619.8</c:v>
                </c:pt>
                <c:pt idx="495">
                  <c:v>13642.3</c:v>
                </c:pt>
                <c:pt idx="496">
                  <c:v>14053.6</c:v>
                </c:pt>
                <c:pt idx="497">
                  <c:v>14552.3</c:v>
                </c:pt>
                <c:pt idx="498">
                  <c:v>14668</c:v>
                </c:pt>
                <c:pt idx="499">
                  <c:v>14886.2</c:v>
                </c:pt>
                <c:pt idx="500">
                  <c:v>14819.3</c:v>
                </c:pt>
                <c:pt idx="501">
                  <c:v>14205.5</c:v>
                </c:pt>
                <c:pt idx="502">
                  <c:v>14295.3</c:v>
                </c:pt>
                <c:pt idx="503">
                  <c:v>14066.6</c:v>
                </c:pt>
                <c:pt idx="504">
                  <c:v>13228.8</c:v>
                </c:pt>
                <c:pt idx="505">
                  <c:v>13531.3</c:v>
                </c:pt>
                <c:pt idx="506">
                  <c:v>13693.9</c:v>
                </c:pt>
                <c:pt idx="507">
                  <c:v>13457.2</c:v>
                </c:pt>
                <c:pt idx="508">
                  <c:v>13637.6</c:v>
                </c:pt>
                <c:pt idx="509">
                  <c:v>14048.1</c:v>
                </c:pt>
                <c:pt idx="510">
                  <c:v>13980.3</c:v>
                </c:pt>
                <c:pt idx="511">
                  <c:v>13897.6</c:v>
                </c:pt>
                <c:pt idx="512">
                  <c:v>13660.4</c:v>
                </c:pt>
                <c:pt idx="513">
                  <c:v>13723.4</c:v>
                </c:pt>
                <c:pt idx="514">
                  <c:v>13850.7</c:v>
                </c:pt>
                <c:pt idx="515">
                  <c:v>13844.6</c:v>
                </c:pt>
                <c:pt idx="516">
                  <c:v>14071.1</c:v>
                </c:pt>
                <c:pt idx="517">
                  <c:v>14378.2</c:v>
                </c:pt>
                <c:pt idx="518">
                  <c:v>14601.5</c:v>
                </c:pt>
                <c:pt idx="519">
                  <c:v>14978.2</c:v>
                </c:pt>
                <c:pt idx="520">
                  <c:v>15344.5</c:v>
                </c:pt>
                <c:pt idx="521">
                  <c:v>15353</c:v>
                </c:pt>
                <c:pt idx="522">
                  <c:v>15465.9</c:v>
                </c:pt>
                <c:pt idx="523">
                  <c:v>15931.4</c:v>
                </c:pt>
                <c:pt idx="524">
                  <c:v>16602.8</c:v>
                </c:pt>
                <c:pt idx="525">
                  <c:v>16655.4</c:v>
                </c:pt>
                <c:pt idx="526">
                  <c:v>16656.5</c:v>
                </c:pt>
                <c:pt idx="527">
                  <c:v>16519.1</c:v>
                </c:pt>
                <c:pt idx="528">
                  <c:v>16229.2</c:v>
                </c:pt>
                <c:pt idx="529">
                  <c:v>16273.6</c:v>
                </c:pt>
                <c:pt idx="530">
                  <c:v>16287.8</c:v>
                </c:pt>
                <c:pt idx="531">
                  <c:v>16566.6</c:v>
                </c:pt>
                <c:pt idx="532">
                  <c:v>17124.1</c:v>
                </c:pt>
                <c:pt idx="533">
                  <c:v>17130.1</c:v>
                </c:pt>
                <c:pt idx="534">
                  <c:v>17344.2</c:v>
                </c:pt>
                <c:pt idx="535">
                  <c:v>17358.2</c:v>
                </c:pt>
                <c:pt idx="536">
                  <c:v>17190.2</c:v>
                </c:pt>
                <c:pt idx="537">
                  <c:v>17507.7</c:v>
                </c:pt>
                <c:pt idx="538">
                  <c:v>17621</c:v>
                </c:pt>
                <c:pt idx="539">
                  <c:v>17611.6</c:v>
                </c:pt>
                <c:pt idx="540">
                  <c:v>17763.3</c:v>
                </c:pt>
                <c:pt idx="541">
                  <c:v>17326.3</c:v>
                </c:pt>
                <c:pt idx="542">
                  <c:v>16775.8</c:v>
                </c:pt>
                <c:pt idx="543">
                  <c:v>16912.8</c:v>
                </c:pt>
                <c:pt idx="544">
                  <c:v>17545</c:v>
                </c:pt>
                <c:pt idx="545">
                  <c:v>18177.4</c:v>
                </c:pt>
                <c:pt idx="546">
                  <c:v>18582.7</c:v>
                </c:pt>
                <c:pt idx="547">
                  <c:v>18220</c:v>
                </c:pt>
                <c:pt idx="548">
                  <c:v>18575.2</c:v>
                </c:pt>
                <c:pt idx="549">
                  <c:v>18256.8</c:v>
                </c:pt>
                <c:pt idx="550">
                  <c:v>18139.4</c:v>
                </c:pt>
                <c:pt idx="551">
                  <c:v>18047.1</c:v>
                </c:pt>
                <c:pt idx="552">
                  <c:v>18086.3</c:v>
                </c:pt>
                <c:pt idx="553">
                  <c:v>17969.6</c:v>
                </c:pt>
                <c:pt idx="554">
                  <c:v>17859.5</c:v>
                </c:pt>
                <c:pt idx="555">
                  <c:v>17631.2</c:v>
                </c:pt>
                <c:pt idx="556">
                  <c:v>17472</c:v>
                </c:pt>
                <c:pt idx="557">
                  <c:v>17601.6</c:v>
                </c:pt>
                <c:pt idx="558">
                  <c:v>17209.9</c:v>
                </c:pt>
                <c:pt idx="559">
                  <c:v>17176.2</c:v>
                </c:pt>
                <c:pt idx="560">
                  <c:v>16864</c:v>
                </c:pt>
                <c:pt idx="561">
                  <c:v>17038.7</c:v>
                </c:pt>
                <c:pt idx="562">
                  <c:v>17007.7</c:v>
                </c:pt>
                <c:pt idx="563">
                  <c:v>17051.9</c:v>
                </c:pt>
                <c:pt idx="564">
                  <c:v>17509.2</c:v>
                </c:pt>
                <c:pt idx="565">
                  <c:v>17467.5</c:v>
                </c:pt>
                <c:pt idx="566">
                  <c:v>17188</c:v>
                </c:pt>
                <c:pt idx="567">
                  <c:v>17474.5</c:v>
                </c:pt>
                <c:pt idx="568">
                  <c:v>17466.4</c:v>
                </c:pt>
                <c:pt idx="569">
                  <c:v>17475.8</c:v>
                </c:pt>
                <c:pt idx="570">
                  <c:v>17253</c:v>
                </c:pt>
                <c:pt idx="571">
                  <c:v>17226.3</c:v>
                </c:pt>
                <c:pt idx="572">
                  <c:v>16973.4</c:v>
                </c:pt>
                <c:pt idx="573">
                  <c:v>17211.4</c:v>
                </c:pt>
                <c:pt idx="574">
                  <c:v>17352.7</c:v>
                </c:pt>
                <c:pt idx="575">
                  <c:v>17654.6</c:v>
                </c:pt>
                <c:pt idx="576">
                  <c:v>17820.7</c:v>
                </c:pt>
                <c:pt idx="577">
                  <c:v>17411.2</c:v>
                </c:pt>
                <c:pt idx="578">
                  <c:v>17454.2</c:v>
                </c:pt>
                <c:pt idx="579">
                  <c:v>17743.8</c:v>
                </c:pt>
                <c:pt idx="580">
                  <c:v>17917.7</c:v>
                </c:pt>
                <c:pt idx="581">
                  <c:v>18035.1</c:v>
                </c:pt>
                <c:pt idx="582">
                  <c:v>17882.5</c:v>
                </c:pt>
                <c:pt idx="583">
                  <c:v>17756.3</c:v>
                </c:pt>
                <c:pt idx="584">
                  <c:v>17660.8</c:v>
                </c:pt>
                <c:pt idx="585">
                  <c:v>17691.8</c:v>
                </c:pt>
                <c:pt idx="586">
                  <c:v>17494</c:v>
                </c:pt>
                <c:pt idx="587">
                  <c:v>17214.4</c:v>
                </c:pt>
                <c:pt idx="588">
                  <c:v>17055.9</c:v>
                </c:pt>
                <c:pt idx="589">
                  <c:v>16965</c:v>
                </c:pt>
                <c:pt idx="590">
                  <c:v>16971.1</c:v>
                </c:pt>
                <c:pt idx="591">
                  <c:v>16535</c:v>
                </c:pt>
                <c:pt idx="592">
                  <c:v>16493.9</c:v>
                </c:pt>
                <c:pt idx="593">
                  <c:v>17109.9</c:v>
                </c:pt>
                <c:pt idx="594">
                  <c:v>16998.9</c:v>
                </c:pt>
                <c:pt idx="595">
                  <c:v>16740</c:v>
                </c:pt>
                <c:pt idx="596">
                  <c:v>16326.8</c:v>
                </c:pt>
                <c:pt idx="597">
                  <c:v>15834.3</c:v>
                </c:pt>
                <c:pt idx="598">
                  <c:v>15669.3</c:v>
                </c:pt>
                <c:pt idx="599">
                  <c:v>15683.3</c:v>
                </c:pt>
                <c:pt idx="600">
                  <c:v>15038.4</c:v>
                </c:pt>
                <c:pt idx="601">
                  <c:v>14551</c:v>
                </c:pt>
                <c:pt idx="602">
                  <c:v>14955.6</c:v>
                </c:pt>
                <c:pt idx="603">
                  <c:v>15442.9</c:v>
                </c:pt>
                <c:pt idx="604">
                  <c:v>15766.2</c:v>
                </c:pt>
                <c:pt idx="605">
                  <c:v>16301.1</c:v>
                </c:pt>
                <c:pt idx="606">
                  <c:v>16027.8</c:v>
                </c:pt>
                <c:pt idx="607">
                  <c:v>15543.6</c:v>
                </c:pt>
                <c:pt idx="608">
                  <c:v>14854.7</c:v>
                </c:pt>
                <c:pt idx="609">
                  <c:v>14845.6</c:v>
                </c:pt>
                <c:pt idx="610">
                  <c:v>15482.3</c:v>
                </c:pt>
                <c:pt idx="611">
                  <c:v>15969.6</c:v>
                </c:pt>
                <c:pt idx="612">
                  <c:v>15530.2</c:v>
                </c:pt>
                <c:pt idx="613">
                  <c:v>15633</c:v>
                </c:pt>
                <c:pt idx="614">
                  <c:v>15729.1</c:v>
                </c:pt>
                <c:pt idx="615">
                  <c:v>15522.9</c:v>
                </c:pt>
                <c:pt idx="616">
                  <c:v>15581.4</c:v>
                </c:pt>
                <c:pt idx="617">
                  <c:v>15635.2</c:v>
                </c:pt>
                <c:pt idx="618">
                  <c:v>15589</c:v>
                </c:pt>
                <c:pt idx="619">
                  <c:v>15728.6</c:v>
                </c:pt>
                <c:pt idx="620">
                  <c:v>15904.4</c:v>
                </c:pt>
                <c:pt idx="621">
                  <c:v>16291.2</c:v>
                </c:pt>
                <c:pt idx="622">
                  <c:v>16492.1</c:v>
                </c:pt>
                <c:pt idx="623">
                  <c:v>16771.4</c:v>
                </c:pt>
                <c:pt idx="624">
                  <c:v>16938.6</c:v>
                </c:pt>
                <c:pt idx="625">
                  <c:v>16824.2</c:v>
                </c:pt>
                <c:pt idx="626">
                  <c:v>16557.6</c:v>
                </c:pt>
                <c:pt idx="627">
                  <c:v>16348.2</c:v>
                </c:pt>
                <c:pt idx="628">
                  <c:v>16679.9</c:v>
                </c:pt>
                <c:pt idx="629">
                  <c:v>17444.4</c:v>
                </c:pt>
                <c:pt idx="630">
                  <c:v>17531.3</c:v>
                </c:pt>
                <c:pt idx="631">
                  <c:v>17306.5</c:v>
                </c:pt>
                <c:pt idx="632">
                  <c:v>17703.6</c:v>
                </c:pt>
                <c:pt idx="633">
                  <c:v>17594.8</c:v>
                </c:pt>
                <c:pt idx="634">
                  <c:v>17774.3</c:v>
                </c:pt>
                <c:pt idx="635">
                  <c:v>17218.3</c:v>
                </c:pt>
                <c:pt idx="636">
                  <c:v>17000.9</c:v>
                </c:pt>
                <c:pt idx="637">
                  <c:v>17060.3</c:v>
                </c:pt>
                <c:pt idx="638">
                  <c:v>16975.8</c:v>
                </c:pt>
                <c:pt idx="639">
                  <c:v>16706.2</c:v>
                </c:pt>
                <c:pt idx="640">
                  <c:v>16346.9</c:v>
                </c:pt>
                <c:pt idx="641">
                  <c:v>16399</c:v>
                </c:pt>
                <c:pt idx="642">
                  <c:v>16534.3</c:v>
                </c:pt>
                <c:pt idx="643">
                  <c:v>15959.6</c:v>
                </c:pt>
                <c:pt idx="644">
                  <c:v>15909.2</c:v>
                </c:pt>
                <c:pt idx="645">
                  <c:v>15544.4</c:v>
                </c:pt>
                <c:pt idx="646">
                  <c:v>15679.1</c:v>
                </c:pt>
                <c:pt idx="647">
                  <c:v>15578.5</c:v>
                </c:pt>
                <c:pt idx="648">
                  <c:v>15655.4</c:v>
                </c:pt>
                <c:pt idx="649">
                  <c:v>15215.4</c:v>
                </c:pt>
                <c:pt idx="650">
                  <c:v>14872.7</c:v>
                </c:pt>
                <c:pt idx="651">
                  <c:v>14299.4</c:v>
                </c:pt>
                <c:pt idx="652">
                  <c:v>14402</c:v>
                </c:pt>
                <c:pt idx="653">
                  <c:v>13966.6</c:v>
                </c:pt>
                <c:pt idx="654">
                  <c:v>14532.4</c:v>
                </c:pt>
                <c:pt idx="655">
                  <c:v>14907.1</c:v>
                </c:pt>
                <c:pt idx="656">
                  <c:v>14828.1</c:v>
                </c:pt>
                <c:pt idx="657">
                  <c:v>14264.3</c:v>
                </c:pt>
                <c:pt idx="658">
                  <c:v>14123</c:v>
                </c:pt>
                <c:pt idx="659">
                  <c:v>14199.7</c:v>
                </c:pt>
                <c:pt idx="660">
                  <c:v>13843.1</c:v>
                </c:pt>
                <c:pt idx="661">
                  <c:v>13001.4</c:v>
                </c:pt>
                <c:pt idx="662">
                  <c:v>11767.2</c:v>
                </c:pt>
                <c:pt idx="663">
                  <c:v>11635.9</c:v>
                </c:pt>
                <c:pt idx="664">
                  <c:v>10883.7</c:v>
                </c:pt>
                <c:pt idx="665">
                  <c:v>11777.6</c:v>
                </c:pt>
                <c:pt idx="666">
                  <c:v>11871.5</c:v>
                </c:pt>
                <c:pt idx="667">
                  <c:v>11856.3</c:v>
                </c:pt>
                <c:pt idx="668">
                  <c:v>12418.5</c:v>
                </c:pt>
                <c:pt idx="669">
                  <c:v>12753</c:v>
                </c:pt>
                <c:pt idx="670">
                  <c:v>12857.5</c:v>
                </c:pt>
                <c:pt idx="671">
                  <c:v>12565.9</c:v>
                </c:pt>
                <c:pt idx="672">
                  <c:v>12026.7</c:v>
                </c:pt>
                <c:pt idx="673">
                  <c:v>12436.9</c:v>
                </c:pt>
                <c:pt idx="674">
                  <c:v>12464.9</c:v>
                </c:pt>
                <c:pt idx="675">
                  <c:v>12454.3</c:v>
                </c:pt>
                <c:pt idx="676">
                  <c:v>12211</c:v>
                </c:pt>
                <c:pt idx="677">
                  <c:v>11928.6</c:v>
                </c:pt>
                <c:pt idx="678">
                  <c:v>11747.9</c:v>
                </c:pt>
                <c:pt idx="679">
                  <c:v>11986.6</c:v>
                </c:pt>
                <c:pt idx="680">
                  <c:v>12349.9</c:v>
                </c:pt>
                <c:pt idx="681">
                  <c:v>12961.9</c:v>
                </c:pt>
                <c:pt idx="682">
                  <c:v>12491.5</c:v>
                </c:pt>
                <c:pt idx="683">
                  <c:v>12772</c:v>
                </c:pt>
                <c:pt idx="684">
                  <c:v>12603.1</c:v>
                </c:pt>
                <c:pt idx="685">
                  <c:v>12238.3</c:v>
                </c:pt>
                <c:pt idx="686">
                  <c:v>11413</c:v>
                </c:pt>
                <c:pt idx="687">
                  <c:v>10885</c:v>
                </c:pt>
                <c:pt idx="688">
                  <c:v>10940.9</c:v>
                </c:pt>
                <c:pt idx="689">
                  <c:v>10760.3</c:v>
                </c:pt>
                <c:pt idx="690">
                  <c:v>11052.9</c:v>
                </c:pt>
                <c:pt idx="691">
                  <c:v>10714</c:v>
                </c:pt>
                <c:pt idx="692">
                  <c:v>10473.7</c:v>
                </c:pt>
                <c:pt idx="693">
                  <c:v>10984.7</c:v>
                </c:pt>
                <c:pt idx="694">
                  <c:v>10893</c:v>
                </c:pt>
                <c:pt idx="695">
                  <c:v>10746.7</c:v>
                </c:pt>
                <c:pt idx="696">
                  <c:v>10844.2</c:v>
                </c:pt>
                <c:pt idx="697">
                  <c:v>11145.2</c:v>
                </c:pt>
                <c:pt idx="698">
                  <c:v>10993.4</c:v>
                </c:pt>
                <c:pt idx="699">
                  <c:v>11035.4</c:v>
                </c:pt>
                <c:pt idx="700">
                  <c:v>11193.9</c:v>
                </c:pt>
                <c:pt idx="701">
                  <c:v>11356</c:v>
                </c:pt>
                <c:pt idx="702">
                  <c:v>11793.1</c:v>
                </c:pt>
                <c:pt idx="703">
                  <c:v>12030</c:v>
                </c:pt>
                <c:pt idx="704">
                  <c:v>12220.7</c:v>
                </c:pt>
                <c:pt idx="705">
                  <c:v>11963.3</c:v>
                </c:pt>
                <c:pt idx="706">
                  <c:v>11960.3</c:v>
                </c:pt>
                <c:pt idx="707">
                  <c:v>12345.4</c:v>
                </c:pt>
                <c:pt idx="708">
                  <c:v>12899.9</c:v>
                </c:pt>
                <c:pt idx="709">
                  <c:v>13161.2</c:v>
                </c:pt>
                <c:pt idx="710">
                  <c:v>13031.1</c:v>
                </c:pt>
                <c:pt idx="711">
                  <c:v>13220.2</c:v>
                </c:pt>
                <c:pt idx="712">
                  <c:v>13189.1</c:v>
                </c:pt>
                <c:pt idx="713">
                  <c:v>13106.3</c:v>
                </c:pt>
                <c:pt idx="714">
                  <c:v>12737.1</c:v>
                </c:pt>
                <c:pt idx="715">
                  <c:v>12465.8</c:v>
                </c:pt>
                <c:pt idx="716">
                  <c:v>12486.6</c:v>
                </c:pt>
                <c:pt idx="717">
                  <c:v>13175.2</c:v>
                </c:pt>
                <c:pt idx="718">
                  <c:v>13038</c:v>
                </c:pt>
                <c:pt idx="719">
                  <c:v>12901.6</c:v>
                </c:pt>
                <c:pt idx="720">
                  <c:v>12651.9</c:v>
                </c:pt>
                <c:pt idx="721">
                  <c:v>12685.9</c:v>
                </c:pt>
                <c:pt idx="722">
                  <c:v>12892.5</c:v>
                </c:pt>
                <c:pt idx="723">
                  <c:v>12728.4</c:v>
                </c:pt>
                <c:pt idx="724">
                  <c:v>12427.7</c:v>
                </c:pt>
                <c:pt idx="725">
                  <c:v>12453.2</c:v>
                </c:pt>
                <c:pt idx="726">
                  <c:v>12205.2</c:v>
                </c:pt>
                <c:pt idx="727">
                  <c:v>11777.7</c:v>
                </c:pt>
                <c:pt idx="728">
                  <c:v>11532</c:v>
                </c:pt>
                <c:pt idx="729">
                  <c:v>11548</c:v>
                </c:pt>
                <c:pt idx="730">
                  <c:v>11545.3</c:v>
                </c:pt>
                <c:pt idx="731">
                  <c:v>11798.3</c:v>
                </c:pt>
                <c:pt idx="732">
                  <c:v>12277.6</c:v>
                </c:pt>
                <c:pt idx="733">
                  <c:v>12226.9</c:v>
                </c:pt>
                <c:pt idx="734">
                  <c:v>12218.4</c:v>
                </c:pt>
                <c:pt idx="735">
                  <c:v>12257.4</c:v>
                </c:pt>
                <c:pt idx="736">
                  <c:v>11958.4</c:v>
                </c:pt>
                <c:pt idx="737">
                  <c:v>11772.2</c:v>
                </c:pt>
                <c:pt idx="738">
                  <c:v>11839.9</c:v>
                </c:pt>
                <c:pt idx="739">
                  <c:v>11771.5</c:v>
                </c:pt>
                <c:pt idx="740">
                  <c:v>11822.9</c:v>
                </c:pt>
                <c:pt idx="741">
                  <c:v>11878.7</c:v>
                </c:pt>
                <c:pt idx="742">
                  <c:v>11859.3</c:v>
                </c:pt>
                <c:pt idx="743">
                  <c:v>12055.8</c:v>
                </c:pt>
                <c:pt idx="744">
                  <c:v>12418</c:v>
                </c:pt>
                <c:pt idx="745">
                  <c:v>12847.2</c:v>
                </c:pt>
                <c:pt idx="746">
                  <c:v>12989.2</c:v>
                </c:pt>
                <c:pt idx="747">
                  <c:v>12736.7</c:v>
                </c:pt>
                <c:pt idx="748">
                  <c:v>12795.6</c:v>
                </c:pt>
                <c:pt idx="749">
                  <c:v>13218.1</c:v>
                </c:pt>
                <c:pt idx="750">
                  <c:v>13476.5</c:v>
                </c:pt>
                <c:pt idx="751">
                  <c:v>13572.3</c:v>
                </c:pt>
                <c:pt idx="752">
                  <c:v>14390.5</c:v>
                </c:pt>
                <c:pt idx="753">
                  <c:v>14422.3</c:v>
                </c:pt>
                <c:pt idx="754">
                  <c:v>14709.7</c:v>
                </c:pt>
                <c:pt idx="755">
                  <c:v>14199.9</c:v>
                </c:pt>
                <c:pt idx="756">
                  <c:v>13598.5</c:v>
                </c:pt>
                <c:pt idx="757">
                  <c:v>12847.5</c:v>
                </c:pt>
                <c:pt idx="758">
                  <c:v>12591.1</c:v>
                </c:pt>
                <c:pt idx="759">
                  <c:v>13477.6</c:v>
                </c:pt>
                <c:pt idx="760">
                  <c:v>13679.6</c:v>
                </c:pt>
                <c:pt idx="761">
                  <c:v>13934.7</c:v>
                </c:pt>
                <c:pt idx="762">
                  <c:v>14258.4</c:v>
                </c:pt>
                <c:pt idx="763">
                  <c:v>13678.5</c:v>
                </c:pt>
                <c:pt idx="764">
                  <c:v>13304.8</c:v>
                </c:pt>
                <c:pt idx="765">
                  <c:v>14052.2</c:v>
                </c:pt>
                <c:pt idx="766">
                  <c:v>14176.8</c:v>
                </c:pt>
                <c:pt idx="767">
                  <c:v>13963.1</c:v>
                </c:pt>
                <c:pt idx="768">
                  <c:v>14573.5</c:v>
                </c:pt>
                <c:pt idx="769">
                  <c:v>14676.2</c:v>
                </c:pt>
                <c:pt idx="770">
                  <c:v>14431.1</c:v>
                </c:pt>
                <c:pt idx="771">
                  <c:v>14295.7</c:v>
                </c:pt>
                <c:pt idx="772">
                  <c:v>14554.2</c:v>
                </c:pt>
                <c:pt idx="773">
                  <c:v>14237.3</c:v>
                </c:pt>
                <c:pt idx="774">
                  <c:v>14186.6</c:v>
                </c:pt>
                <c:pt idx="775">
                  <c:v>14320</c:v>
                </c:pt>
                <c:pt idx="776">
                  <c:v>14012.1</c:v>
                </c:pt>
                <c:pt idx="777">
                  <c:v>14130.4</c:v>
                </c:pt>
                <c:pt idx="778">
                  <c:v>14487.1</c:v>
                </c:pt>
                <c:pt idx="779">
                  <c:v>14212.3</c:v>
                </c:pt>
                <c:pt idx="780">
                  <c:v>14299.5</c:v>
                </c:pt>
                <c:pt idx="781">
                  <c:v>14256.3</c:v>
                </c:pt>
                <c:pt idx="782">
                  <c:v>14085.8</c:v>
                </c:pt>
                <c:pt idx="783">
                  <c:v>14054</c:v>
                </c:pt>
                <c:pt idx="784">
                  <c:v>14063.2</c:v>
                </c:pt>
                <c:pt idx="785">
                  <c:v>14045.6</c:v>
                </c:pt>
                <c:pt idx="786">
                  <c:v>13716.1</c:v>
                </c:pt>
                <c:pt idx="787">
                  <c:v>13372.2</c:v>
                </c:pt>
                <c:pt idx="788">
                  <c:v>13235.2</c:v>
                </c:pt>
                <c:pt idx="789">
                  <c:v>13457.3</c:v>
                </c:pt>
                <c:pt idx="790">
                  <c:v>13351.3</c:v>
                </c:pt>
                <c:pt idx="791">
                  <c:v>13391</c:v>
                </c:pt>
                <c:pt idx="792">
                  <c:v>13296.5</c:v>
                </c:pt>
                <c:pt idx="793">
                  <c:v>13314.8</c:v>
                </c:pt>
                <c:pt idx="794">
                  <c:v>13613.3</c:v>
                </c:pt>
                <c:pt idx="795">
                  <c:v>13874</c:v>
                </c:pt>
                <c:pt idx="796">
                  <c:v>13808.5</c:v>
                </c:pt>
                <c:pt idx="797">
                  <c:v>13831.5</c:v>
                </c:pt>
                <c:pt idx="798">
                  <c:v>14015.5</c:v>
                </c:pt>
                <c:pt idx="799">
                  <c:v>14014.8</c:v>
                </c:pt>
                <c:pt idx="800">
                  <c:v>13807</c:v>
                </c:pt>
                <c:pt idx="801">
                  <c:v>13651.4</c:v>
                </c:pt>
                <c:pt idx="802">
                  <c:v>13705.2</c:v>
                </c:pt>
                <c:pt idx="803">
                  <c:v>13899.4</c:v>
                </c:pt>
                <c:pt idx="804">
                  <c:v>14101.6</c:v>
                </c:pt>
                <c:pt idx="805">
                  <c:v>14232.1</c:v>
                </c:pt>
                <c:pt idx="806">
                  <c:v>13515.1</c:v>
                </c:pt>
                <c:pt idx="807">
                  <c:v>13846.4</c:v>
                </c:pt>
                <c:pt idx="808">
                  <c:v>14202.1</c:v>
                </c:pt>
                <c:pt idx="809">
                  <c:v>14054.8</c:v>
                </c:pt>
                <c:pt idx="810">
                  <c:v>14192.1</c:v>
                </c:pt>
                <c:pt idx="811">
                  <c:v>14131.3</c:v>
                </c:pt>
                <c:pt idx="812">
                  <c:v>14220.7</c:v>
                </c:pt>
                <c:pt idx="813">
                  <c:v>14579.3</c:v>
                </c:pt>
                <c:pt idx="814">
                  <c:v>14757.7</c:v>
                </c:pt>
                <c:pt idx="815">
                  <c:v>14765.5</c:v>
                </c:pt>
                <c:pt idx="816">
                  <c:v>14896.8</c:v>
                </c:pt>
                <c:pt idx="817">
                  <c:v>14724.3</c:v>
                </c:pt>
                <c:pt idx="818">
                  <c:v>14734.4</c:v>
                </c:pt>
                <c:pt idx="819">
                  <c:v>14527.2</c:v>
                </c:pt>
                <c:pt idx="820">
                  <c:v>14411.6</c:v>
                </c:pt>
                <c:pt idx="821">
                  <c:v>14543.1</c:v>
                </c:pt>
                <c:pt idx="822">
                  <c:v>14985.2</c:v>
                </c:pt>
                <c:pt idx="823">
                  <c:v>15219.5</c:v>
                </c:pt>
                <c:pt idx="824">
                  <c:v>15270.2</c:v>
                </c:pt>
                <c:pt idx="825">
                  <c:v>15448</c:v>
                </c:pt>
                <c:pt idx="826">
                  <c:v>15515.8</c:v>
                </c:pt>
                <c:pt idx="827">
                  <c:v>15439.5</c:v>
                </c:pt>
                <c:pt idx="828">
                  <c:v>15461.3</c:v>
                </c:pt>
                <c:pt idx="829">
                  <c:v>15322.3</c:v>
                </c:pt>
                <c:pt idx="830">
                  <c:v>15012.1</c:v>
                </c:pt>
                <c:pt idx="831">
                  <c:v>15248</c:v>
                </c:pt>
                <c:pt idx="832">
                  <c:v>15643</c:v>
                </c:pt>
                <c:pt idx="833">
                  <c:v>15403.2</c:v>
                </c:pt>
                <c:pt idx="834">
                  <c:v>15472.1</c:v>
                </c:pt>
                <c:pt idx="835">
                  <c:v>15435.2</c:v>
                </c:pt>
                <c:pt idx="836">
                  <c:v>15346</c:v>
                </c:pt>
                <c:pt idx="837">
                  <c:v>15271.6</c:v>
                </c:pt>
                <c:pt idx="838">
                  <c:v>15345.8</c:v>
                </c:pt>
                <c:pt idx="839">
                  <c:v>15217.6</c:v>
                </c:pt>
                <c:pt idx="840">
                  <c:v>15350.8</c:v>
                </c:pt>
                <c:pt idx="841">
                  <c:v>14904</c:v>
                </c:pt>
                <c:pt idx="842">
                  <c:v>15219.1</c:v>
                </c:pt>
                <c:pt idx="843">
                  <c:v>15677.3</c:v>
                </c:pt>
                <c:pt idx="844">
                  <c:v>15720.7</c:v>
                </c:pt>
                <c:pt idx="845">
                  <c:v>16017.3</c:v>
                </c:pt>
                <c:pt idx="846">
                  <c:v>15872.8</c:v>
                </c:pt>
                <c:pt idx="847">
                  <c:v>15700.1</c:v>
                </c:pt>
                <c:pt idx="848">
                  <c:v>15744.4</c:v>
                </c:pt>
                <c:pt idx="849">
                  <c:v>15947.8</c:v>
                </c:pt>
                <c:pt idx="850">
                  <c:v>15593.2</c:v>
                </c:pt>
                <c:pt idx="851">
                  <c:v>15623</c:v>
                </c:pt>
                <c:pt idx="852">
                  <c:v>15669.1</c:v>
                </c:pt>
                <c:pt idx="853">
                  <c:v>15800.3</c:v>
                </c:pt>
                <c:pt idx="854">
                  <c:v>15875.3</c:v>
                </c:pt>
                <c:pt idx="855">
                  <c:v>15732.6</c:v>
                </c:pt>
                <c:pt idx="856">
                  <c:v>15591</c:v>
                </c:pt>
                <c:pt idx="857">
                  <c:v>16015.5</c:v>
                </c:pt>
                <c:pt idx="858">
                  <c:v>16277.3</c:v>
                </c:pt>
                <c:pt idx="859">
                  <c:v>16618.3</c:v>
                </c:pt>
                <c:pt idx="860">
                  <c:v>16610.2</c:v>
                </c:pt>
                <c:pt idx="861">
                  <c:v>16552.2</c:v>
                </c:pt>
                <c:pt idx="862">
                  <c:v>16679.2</c:v>
                </c:pt>
                <c:pt idx="863">
                  <c:v>16792.5</c:v>
                </c:pt>
                <c:pt idx="864">
                  <c:v>16952.5</c:v>
                </c:pt>
                <c:pt idx="865">
                  <c:v>17046.4</c:v>
                </c:pt>
                <c:pt idx="866">
                  <c:v>16725.2</c:v>
                </c:pt>
                <c:pt idx="867">
                  <c:v>16848.1</c:v>
                </c:pt>
                <c:pt idx="868">
                  <c:v>16815.1</c:v>
                </c:pt>
                <c:pt idx="869">
                  <c:v>17036.4</c:v>
                </c:pt>
                <c:pt idx="870">
                  <c:v>17012.5</c:v>
                </c:pt>
                <c:pt idx="871">
                  <c:v>16825.1</c:v>
                </c:pt>
                <c:pt idx="872">
                  <c:v>17323.1</c:v>
                </c:pt>
                <c:pt idx="873">
                  <c:v>17460.4</c:v>
                </c:pt>
                <c:pt idx="874">
                  <c:v>17369.1</c:v>
                </c:pt>
                <c:pt idx="875">
                  <c:v>17284</c:v>
                </c:pt>
                <c:pt idx="876">
                  <c:v>17035.3</c:v>
                </c:pt>
                <c:pt idx="877">
                  <c:v>17182.5</c:v>
                </c:pt>
                <c:pt idx="878">
                  <c:v>17345.6</c:v>
                </c:pt>
                <c:pt idx="879">
                  <c:v>17645.9</c:v>
                </c:pt>
                <c:pt idx="880">
                  <c:v>17425.3</c:v>
                </c:pt>
                <c:pt idx="881">
                  <c:v>17353.8</c:v>
                </c:pt>
                <c:pt idx="882">
                  <c:v>17610.9</c:v>
                </c:pt>
                <c:pt idx="883">
                  <c:v>17534.4</c:v>
                </c:pt>
                <c:pt idx="884">
                  <c:v>17458.7</c:v>
                </c:pt>
                <c:pt idx="885">
                  <c:v>17294.8</c:v>
                </c:pt>
                <c:pt idx="886">
                  <c:v>16930</c:v>
                </c:pt>
                <c:pt idx="887">
                  <c:v>17046.9</c:v>
                </c:pt>
                <c:pt idx="888">
                  <c:v>16892.5</c:v>
                </c:pt>
                <c:pt idx="889">
                  <c:v>17020.8</c:v>
                </c:pt>
                <c:pt idx="890">
                  <c:v>16729.1</c:v>
                </c:pt>
                <c:pt idx="891">
                  <c:v>16946.3</c:v>
                </c:pt>
                <c:pt idx="892">
                  <c:v>17012.9</c:v>
                </c:pt>
                <c:pt idx="893">
                  <c:v>16980.4</c:v>
                </c:pt>
                <c:pt idx="894">
                  <c:v>17095.5</c:v>
                </c:pt>
                <c:pt idx="895">
                  <c:v>17098</c:v>
                </c:pt>
                <c:pt idx="896">
                  <c:v>16984.2</c:v>
                </c:pt>
                <c:pt idx="897">
                  <c:v>16878.3</c:v>
                </c:pt>
                <c:pt idx="898">
                  <c:v>16869.8</c:v>
                </c:pt>
                <c:pt idx="899">
                  <c:v>16703</c:v>
                </c:pt>
                <c:pt idx="900">
                  <c:v>16504.4</c:v>
                </c:pt>
                <c:pt idx="901">
                  <c:v>16375.8</c:v>
                </c:pt>
                <c:pt idx="902">
                  <c:v>16606.2</c:v>
                </c:pt>
                <c:pt idx="903">
                  <c:v>16634.8</c:v>
                </c:pt>
                <c:pt idx="904">
                  <c:v>16777.4</c:v>
                </c:pt>
                <c:pt idx="905">
                  <c:v>16492.8</c:v>
                </c:pt>
                <c:pt idx="906">
                  <c:v>16599.7</c:v>
                </c:pt>
                <c:pt idx="907">
                  <c:v>16607.6</c:v>
                </c:pt>
                <c:pt idx="908">
                  <c:v>16570.1</c:v>
                </c:pt>
                <c:pt idx="909">
                  <c:v>16753.7</c:v>
                </c:pt>
                <c:pt idx="910">
                  <c:v>16890.1</c:v>
                </c:pt>
                <c:pt idx="911">
                  <c:v>17021.3</c:v>
                </c:pt>
                <c:pt idx="912">
                  <c:v>17234.2</c:v>
                </c:pt>
                <c:pt idx="913">
                  <c:v>17102.9</c:v>
                </c:pt>
                <c:pt idx="914">
                  <c:v>17196.3</c:v>
                </c:pt>
                <c:pt idx="915">
                  <c:v>17014.3</c:v>
                </c:pt>
                <c:pt idx="916">
                  <c:v>17018.7</c:v>
                </c:pt>
                <c:pt idx="917">
                  <c:v>17080.6</c:v>
                </c:pt>
                <c:pt idx="918">
                  <c:v>16972</c:v>
                </c:pt>
                <c:pt idx="919">
                  <c:v>17025.6</c:v>
                </c:pt>
                <c:pt idx="920">
                  <c:v>16722.7</c:v>
                </c:pt>
                <c:pt idx="921">
                  <c:v>16686.3</c:v>
                </c:pt>
                <c:pt idx="922">
                  <c:v>16457.3</c:v>
                </c:pt>
                <c:pt idx="923">
                  <c:v>16502.6</c:v>
                </c:pt>
                <c:pt idx="924">
                  <c:v>16469.7</c:v>
                </c:pt>
                <c:pt idx="925">
                  <c:v>16294.8</c:v>
                </c:pt>
                <c:pt idx="926">
                  <c:v>15721.6</c:v>
                </c:pt>
                <c:pt idx="927">
                  <c:v>15489.6</c:v>
                </c:pt>
                <c:pt idx="928">
                  <c:v>15638</c:v>
                </c:pt>
                <c:pt idx="929">
                  <c:v>15782.2</c:v>
                </c:pt>
                <c:pt idx="930">
                  <c:v>15315.8</c:v>
                </c:pt>
                <c:pt idx="931">
                  <c:v>15009.8</c:v>
                </c:pt>
                <c:pt idx="932">
                  <c:v>14851.8</c:v>
                </c:pt>
                <c:pt idx="933">
                  <c:v>14550.1</c:v>
                </c:pt>
                <c:pt idx="934">
                  <c:v>14384.4</c:v>
                </c:pt>
                <c:pt idx="935">
                  <c:v>14552.3</c:v>
                </c:pt>
                <c:pt idx="936">
                  <c:v>14426.4</c:v>
                </c:pt>
                <c:pt idx="937">
                  <c:v>14259.4</c:v>
                </c:pt>
                <c:pt idx="938">
                  <c:v>14382.1</c:v>
                </c:pt>
                <c:pt idx="939">
                  <c:v>14423.3</c:v>
                </c:pt>
                <c:pt idx="940">
                  <c:v>14746.1</c:v>
                </c:pt>
                <c:pt idx="941">
                  <c:v>14756.6</c:v>
                </c:pt>
                <c:pt idx="942">
                  <c:v>14970.9</c:v>
                </c:pt>
                <c:pt idx="943">
                  <c:v>14854.3</c:v>
                </c:pt>
                <c:pt idx="944">
                  <c:v>14915.6</c:v>
                </c:pt>
                <c:pt idx="945">
                  <c:v>14708</c:v>
                </c:pt>
                <c:pt idx="946">
                  <c:v>14400</c:v>
                </c:pt>
                <c:pt idx="947">
                  <c:v>14458.2</c:v>
                </c:pt>
                <c:pt idx="948">
                  <c:v>14591.8</c:v>
                </c:pt>
                <c:pt idx="949">
                  <c:v>14174.5</c:v>
                </c:pt>
                <c:pt idx="950">
                  <c:v>14229.3</c:v>
                </c:pt>
                <c:pt idx="951">
                  <c:v>14554.4</c:v>
                </c:pt>
                <c:pt idx="952">
                  <c:v>14885.5</c:v>
                </c:pt>
                <c:pt idx="953">
                  <c:v>14887.8</c:v>
                </c:pt>
                <c:pt idx="954">
                  <c:v>14949.6</c:v>
                </c:pt>
                <c:pt idx="955">
                  <c:v>14753.5</c:v>
                </c:pt>
                <c:pt idx="956">
                  <c:v>14661.2</c:v>
                </c:pt>
                <c:pt idx="957">
                  <c:v>14687.2</c:v>
                </c:pt>
                <c:pt idx="958">
                  <c:v>15011.3</c:v>
                </c:pt>
                <c:pt idx="959">
                  <c:v>14984.2</c:v>
                </c:pt>
                <c:pt idx="960">
                  <c:v>14935.2</c:v>
                </c:pt>
                <c:pt idx="961">
                  <c:v>14962</c:v>
                </c:pt>
                <c:pt idx="962">
                  <c:v>14473.3</c:v>
                </c:pt>
                <c:pt idx="963">
                  <c:v>14383.5</c:v>
                </c:pt>
                <c:pt idx="964">
                  <c:v>14457.7</c:v>
                </c:pt>
                <c:pt idx="965">
                  <c:v>14492.2</c:v>
                </c:pt>
                <c:pt idx="966">
                  <c:v>14492.5</c:v>
                </c:pt>
                <c:pt idx="967">
                  <c:v>14650</c:v>
                </c:pt>
                <c:pt idx="968">
                  <c:v>14851.3</c:v>
                </c:pt>
                <c:pt idx="969">
                  <c:v>14873.4</c:v>
                </c:pt>
                <c:pt idx="970">
                  <c:v>15431.2</c:v>
                </c:pt>
                <c:pt idx="971">
                  <c:v>15779.7</c:v>
                </c:pt>
                <c:pt idx="972">
                  <c:v>15670.9</c:v>
                </c:pt>
                <c:pt idx="973">
                  <c:v>15590.5</c:v>
                </c:pt>
                <c:pt idx="974">
                  <c:v>15855</c:v>
                </c:pt>
                <c:pt idx="975">
                  <c:v>16055.4</c:v>
                </c:pt>
                <c:pt idx="976">
                  <c:v>15651</c:v>
                </c:pt>
                <c:pt idx="977">
                  <c:v>15668.9</c:v>
                </c:pt>
                <c:pt idx="978">
                  <c:v>16077.4</c:v>
                </c:pt>
                <c:pt idx="979">
                  <c:v>16206.6</c:v>
                </c:pt>
                <c:pt idx="980">
                  <c:v>15922</c:v>
                </c:pt>
                <c:pt idx="981">
                  <c:v>15964</c:v>
                </c:pt>
                <c:pt idx="982">
                  <c:v>15925.8</c:v>
                </c:pt>
                <c:pt idx="983">
                  <c:v>16361.9</c:v>
                </c:pt>
                <c:pt idx="984">
                  <c:v>16811.3</c:v>
                </c:pt>
                <c:pt idx="985">
                  <c:v>17069.2</c:v>
                </c:pt>
                <c:pt idx="986">
                  <c:v>16888.8</c:v>
                </c:pt>
                <c:pt idx="987">
                  <c:v>16859.7</c:v>
                </c:pt>
                <c:pt idx="988">
                  <c:v>16875.9</c:v>
                </c:pt>
                <c:pt idx="989">
                  <c:v>16738.9</c:v>
                </c:pt>
                <c:pt idx="990">
                  <c:v>17061</c:v>
                </c:pt>
                <c:pt idx="991">
                  <c:v>17399.2</c:v>
                </c:pt>
                <c:pt idx="992">
                  <c:v>17432.6</c:v>
                </c:pt>
                <c:pt idx="993">
                  <c:v>17646.3</c:v>
                </c:pt>
                <c:pt idx="994">
                  <c:v>17845.1</c:v>
                </c:pt>
                <c:pt idx="995">
                  <c:v>18370</c:v>
                </c:pt>
                <c:pt idx="996">
                  <c:v>18276.3</c:v>
                </c:pt>
                <c:pt idx="997">
                  <c:v>18083.6</c:v>
                </c:pt>
                <c:pt idx="998">
                  <c:v>18981.7</c:v>
                </c:pt>
                <c:pt idx="999">
                  <c:v>18558</c:v>
                </c:pt>
                <c:pt idx="1000">
                  <c:v>17694.4</c:v>
                </c:pt>
                <c:pt idx="1001">
                  <c:v>18074.7</c:v>
                </c:pt>
                <c:pt idx="1002">
                  <c:v>18953.5</c:v>
                </c:pt>
                <c:pt idx="1003">
                  <c:v>19851.8</c:v>
                </c:pt>
                <c:pt idx="1004">
                  <c:v>19853.3</c:v>
                </c:pt>
                <c:pt idx="1005">
                  <c:v>19469.7</c:v>
                </c:pt>
                <c:pt idx="1006">
                  <c:v>19900.4</c:v>
                </c:pt>
                <c:pt idx="1007">
                  <c:v>20445.7</c:v>
                </c:pt>
                <c:pt idx="1008">
                  <c:v>20108.3</c:v>
                </c:pt>
                <c:pt idx="1009">
                  <c:v>20318</c:v>
                </c:pt>
                <c:pt idx="1010">
                  <c:v>19632.3</c:v>
                </c:pt>
                <c:pt idx="1011">
                  <c:v>19966.8</c:v>
                </c:pt>
                <c:pt idx="1012">
                  <c:v>19905.7</c:v>
                </c:pt>
                <c:pt idx="1013">
                  <c:v>20085.8</c:v>
                </c:pt>
                <c:pt idx="1014">
                  <c:v>19354.5</c:v>
                </c:pt>
                <c:pt idx="1015">
                  <c:v>19361</c:v>
                </c:pt>
                <c:pt idx="1016">
                  <c:v>19481.4</c:v>
                </c:pt>
                <c:pt idx="1017">
                  <c:v>19765.5</c:v>
                </c:pt>
                <c:pt idx="1018">
                  <c:v>19398</c:v>
                </c:pt>
                <c:pt idx="1019">
                  <c:v>19721</c:v>
                </c:pt>
                <c:pt idx="1020">
                  <c:v>19704.2</c:v>
                </c:pt>
                <c:pt idx="1021">
                  <c:v>20204.1</c:v>
                </c:pt>
                <c:pt idx="1022">
                  <c:v>21224.6</c:v>
                </c:pt>
                <c:pt idx="1023">
                  <c:v>20977.2</c:v>
                </c:pt>
                <c:pt idx="1024">
                  <c:v>21185.3</c:v>
                </c:pt>
                <c:pt idx="1025">
                  <c:v>21742.2</c:v>
                </c:pt>
                <c:pt idx="1026">
                  <c:v>20859.7</c:v>
                </c:pt>
                <c:pt idx="1027">
                  <c:v>21245.4</c:v>
                </c:pt>
                <c:pt idx="1028">
                  <c:v>20521</c:v>
                </c:pt>
                <c:pt idx="1029">
                  <c:v>21332</c:v>
                </c:pt>
                <c:pt idx="1030">
                  <c:v>21452.5</c:v>
                </c:pt>
                <c:pt idx="1031">
                  <c:v>21044.4</c:v>
                </c:pt>
                <c:pt idx="1032">
                  <c:v>21753.2</c:v>
                </c:pt>
                <c:pt idx="1033">
                  <c:v>21352.7</c:v>
                </c:pt>
                <c:pt idx="1034">
                  <c:v>21919.8</c:v>
                </c:pt>
                <c:pt idx="1035">
                  <c:v>22475.8</c:v>
                </c:pt>
                <c:pt idx="1036">
                  <c:v>22704.7</c:v>
                </c:pt>
                <c:pt idx="1037">
                  <c:v>22823.5</c:v>
                </c:pt>
                <c:pt idx="1038">
                  <c:v>21488.9</c:v>
                </c:pt>
                <c:pt idx="1039">
                  <c:v>21536.8</c:v>
                </c:pt>
                <c:pt idx="1040">
                  <c:v>21912.6</c:v>
                </c:pt>
                <c:pt idx="1041">
                  <c:v>22061.4</c:v>
                </c:pt>
                <c:pt idx="1042">
                  <c:v>21833.8</c:v>
                </c:pt>
                <c:pt idx="1043">
                  <c:v>22347.3</c:v>
                </c:pt>
                <c:pt idx="1044">
                  <c:v>21765.8</c:v>
                </c:pt>
                <c:pt idx="1045">
                  <c:v>21421.3</c:v>
                </c:pt>
                <c:pt idx="1046">
                  <c:v>21967.6</c:v>
                </c:pt>
                <c:pt idx="1047">
                  <c:v>22208.2</c:v>
                </c:pt>
                <c:pt idx="1048">
                  <c:v>22013.4</c:v>
                </c:pt>
                <c:pt idx="1049">
                  <c:v>21619.1</c:v>
                </c:pt>
                <c:pt idx="1050">
                  <c:v>21666.2</c:v>
                </c:pt>
                <c:pt idx="1051">
                  <c:v>21906.3</c:v>
                </c:pt>
                <c:pt idx="1052">
                  <c:v>22386.2</c:v>
                </c:pt>
                <c:pt idx="1053">
                  <c:v>21969.4</c:v>
                </c:pt>
                <c:pt idx="1054">
                  <c:v>21837</c:v>
                </c:pt>
                <c:pt idx="1055">
                  <c:v>22020.9</c:v>
                </c:pt>
                <c:pt idx="1056">
                  <c:v>22017.8</c:v>
                </c:pt>
                <c:pt idx="1057">
                  <c:v>22387.9</c:v>
                </c:pt>
                <c:pt idx="1058">
                  <c:v>22868.4</c:v>
                </c:pt>
                <c:pt idx="1059">
                  <c:v>22848.3</c:v>
                </c:pt>
                <c:pt idx="1060">
                  <c:v>22588.5</c:v>
                </c:pt>
                <c:pt idx="1061">
                  <c:v>21921.5</c:v>
                </c:pt>
                <c:pt idx="1062">
                  <c:v>21255.9</c:v>
                </c:pt>
                <c:pt idx="1063">
                  <c:v>21783.8</c:v>
                </c:pt>
                <c:pt idx="1064">
                  <c:v>20984.1</c:v>
                </c:pt>
                <c:pt idx="1065">
                  <c:v>20864.3</c:v>
                </c:pt>
                <c:pt idx="1066">
                  <c:v>20619.1</c:v>
                </c:pt>
                <c:pt idx="1067">
                  <c:v>21243.5</c:v>
                </c:pt>
                <c:pt idx="1068">
                  <c:v>21325.6</c:v>
                </c:pt>
                <c:pt idx="1069">
                  <c:v>20751.3</c:v>
                </c:pt>
                <c:pt idx="1070">
                  <c:v>20821.7</c:v>
                </c:pt>
                <c:pt idx="1071">
                  <c:v>20417.6</c:v>
                </c:pt>
                <c:pt idx="1072">
                  <c:v>20683</c:v>
                </c:pt>
                <c:pt idx="1073">
                  <c:v>19003.7</c:v>
                </c:pt>
                <c:pt idx="1074">
                  <c:v>19704</c:v>
                </c:pt>
                <c:pt idx="1075">
                  <c:v>19659.4</c:v>
                </c:pt>
                <c:pt idx="1076">
                  <c:v>19041.8</c:v>
                </c:pt>
                <c:pt idx="1077">
                  <c:v>19074.8</c:v>
                </c:pt>
                <c:pt idx="1078">
                  <c:v>19252.9</c:v>
                </c:pt>
                <c:pt idx="1079">
                  <c:v>19252</c:v>
                </c:pt>
                <c:pt idx="1080">
                  <c:v>19631.1</c:v>
                </c:pt>
                <c:pt idx="1081">
                  <c:v>19615.9</c:v>
                </c:pt>
                <c:pt idx="1082">
                  <c:v>19357.8</c:v>
                </c:pt>
                <c:pt idx="1083">
                  <c:v>19266.9</c:v>
                </c:pt>
                <c:pt idx="1084">
                  <c:v>19093.7</c:v>
                </c:pt>
                <c:pt idx="1085">
                  <c:v>19193.8</c:v>
                </c:pt>
                <c:pt idx="1086">
                  <c:v>19262.1</c:v>
                </c:pt>
                <c:pt idx="1087">
                  <c:v>19782.3</c:v>
                </c:pt>
                <c:pt idx="1088">
                  <c:v>19701.9</c:v>
                </c:pt>
                <c:pt idx="1089">
                  <c:v>19992.1</c:v>
                </c:pt>
                <c:pt idx="1090">
                  <c:v>20207</c:v>
                </c:pt>
                <c:pt idx="1091">
                  <c:v>19925.3</c:v>
                </c:pt>
                <c:pt idx="1092">
                  <c:v>19758.3</c:v>
                </c:pt>
                <c:pt idx="1093">
                  <c:v>19445.4</c:v>
                </c:pt>
                <c:pt idx="1094">
                  <c:v>19237.2</c:v>
                </c:pt>
                <c:pt idx="1095">
                  <c:v>18461.7</c:v>
                </c:pt>
                <c:pt idx="1096">
                  <c:v>18644.6</c:v>
                </c:pt>
                <c:pt idx="1097">
                  <c:v>18356.7</c:v>
                </c:pt>
                <c:pt idx="1098">
                  <c:v>18399.3</c:v>
                </c:pt>
                <c:pt idx="1099">
                  <c:v>19028.6</c:v>
                </c:pt>
                <c:pt idx="1100">
                  <c:v>19570.5</c:v>
                </c:pt>
                <c:pt idx="1101">
                  <c:v>19581.3</c:v>
                </c:pt>
                <c:pt idx="1102">
                  <c:v>19851.5</c:v>
                </c:pt>
                <c:pt idx="1103">
                  <c:v>20053.4</c:v>
                </c:pt>
                <c:pt idx="1104">
                  <c:v>19677.6</c:v>
                </c:pt>
                <c:pt idx="1105">
                  <c:v>19396.3</c:v>
                </c:pt>
                <c:pt idx="1106">
                  <c:v>19866.3</c:v>
                </c:pt>
                <c:pt idx="1107">
                  <c:v>19676.1</c:v>
                </c:pt>
                <c:pt idx="1108">
                  <c:v>19612.1</c:v>
                </c:pt>
                <c:pt idx="1109">
                  <c:v>19355.4</c:v>
                </c:pt>
                <c:pt idx="1110">
                  <c:v>19728.9</c:v>
                </c:pt>
                <c:pt idx="1111">
                  <c:v>19682.4</c:v>
                </c:pt>
                <c:pt idx="1112">
                  <c:v>19675.8</c:v>
                </c:pt>
                <c:pt idx="1113">
                  <c:v>19518.7</c:v>
                </c:pt>
                <c:pt idx="1114">
                  <c:v>19575</c:v>
                </c:pt>
                <c:pt idx="1115">
                  <c:v>19561.4</c:v>
                </c:pt>
                <c:pt idx="1116">
                  <c:v>19575.2</c:v>
                </c:pt>
                <c:pt idx="1117">
                  <c:v>19589.8</c:v>
                </c:pt>
                <c:pt idx="1118">
                  <c:v>19944.5</c:v>
                </c:pt>
                <c:pt idx="1119">
                  <c:v>19831.5</c:v>
                </c:pt>
                <c:pt idx="1120">
                  <c:v>19858.7</c:v>
                </c:pt>
                <c:pt idx="1121">
                  <c:v>19642.7</c:v>
                </c:pt>
                <c:pt idx="1122">
                  <c:v>19536.6</c:v>
                </c:pt>
                <c:pt idx="1123">
                  <c:v>19708.9</c:v>
                </c:pt>
                <c:pt idx="1124">
                  <c:v>19684</c:v>
                </c:pt>
                <c:pt idx="1125">
                  <c:v>19542.9</c:v>
                </c:pt>
                <c:pt idx="1126">
                  <c:v>19474.4</c:v>
                </c:pt>
                <c:pt idx="1127">
                  <c:v>19610.1</c:v>
                </c:pt>
                <c:pt idx="1128">
                  <c:v>19456.5</c:v>
                </c:pt>
                <c:pt idx="1129">
                  <c:v>19340.6</c:v>
                </c:pt>
                <c:pt idx="1130">
                  <c:v>19533</c:v>
                </c:pt>
                <c:pt idx="1131">
                  <c:v>19658</c:v>
                </c:pt>
                <c:pt idx="1132">
                  <c:v>19713</c:v>
                </c:pt>
                <c:pt idx="1133">
                  <c:v>19835.1</c:v>
                </c:pt>
                <c:pt idx="1134">
                  <c:v>19934.8</c:v>
                </c:pt>
                <c:pt idx="1135">
                  <c:v>19940.1</c:v>
                </c:pt>
                <c:pt idx="1136">
                  <c:v>20047.7</c:v>
                </c:pt>
                <c:pt idx="1137">
                  <c:v>20028</c:v>
                </c:pt>
                <c:pt idx="1138">
                  <c:v>19892.4</c:v>
                </c:pt>
                <c:pt idx="1139">
                  <c:v>19830.4</c:v>
                </c:pt>
                <c:pt idx="1140">
                  <c:v>19376.6</c:v>
                </c:pt>
                <c:pt idx="1141">
                  <c:v>19100</c:v>
                </c:pt>
                <c:pt idx="1142">
                  <c:v>18991</c:v>
                </c:pt>
                <c:pt idx="1143">
                  <c:v>18961.4</c:v>
                </c:pt>
                <c:pt idx="1144">
                  <c:v>18826.4</c:v>
                </c:pt>
                <c:pt idx="1145">
                  <c:v>18873.4</c:v>
                </c:pt>
                <c:pt idx="1146">
                  <c:v>18795.7</c:v>
                </c:pt>
                <c:pt idx="1147">
                  <c:v>18918.1</c:v>
                </c:pt>
                <c:pt idx="1148">
                  <c:v>18820.4</c:v>
                </c:pt>
                <c:pt idx="1149">
                  <c:v>19025.6</c:v>
                </c:pt>
                <c:pt idx="1150">
                  <c:v>19072.2</c:v>
                </c:pt>
                <c:pt idx="1151">
                  <c:v>18756.3</c:v>
                </c:pt>
                <c:pt idx="1152">
                  <c:v>18463.6</c:v>
                </c:pt>
                <c:pt idx="1153">
                  <c:v>18605.4</c:v>
                </c:pt>
                <c:pt idx="1154">
                  <c:v>18458.2</c:v>
                </c:pt>
                <c:pt idx="1155">
                  <c:v>18276.2</c:v>
                </c:pt>
                <c:pt idx="1156">
                  <c:v>17901.4</c:v>
                </c:pt>
                <c:pt idx="1157">
                  <c:v>17979.1</c:v>
                </c:pt>
                <c:pt idx="1158">
                  <c:v>18068.9</c:v>
                </c:pt>
                <c:pt idx="1159">
                  <c:v>18261.9</c:v>
                </c:pt>
                <c:pt idx="1160">
                  <c:v>18403.5</c:v>
                </c:pt>
                <c:pt idx="1161">
                  <c:v>18475.7</c:v>
                </c:pt>
                <c:pt idx="1162">
                  <c:v>18277.7</c:v>
                </c:pt>
                <c:pt idx="1163">
                  <c:v>18220.7</c:v>
                </c:pt>
                <c:pt idx="1164">
                  <c:v>18420.3</c:v>
                </c:pt>
                <c:pt idx="1165">
                  <c:v>18614.2</c:v>
                </c:pt>
                <c:pt idx="1166">
                  <c:v>18782.1</c:v>
                </c:pt>
                <c:pt idx="1167">
                  <c:v>18562.3</c:v>
                </c:pt>
                <c:pt idx="1168">
                  <c:v>18423.2</c:v>
                </c:pt>
                <c:pt idx="1169">
                  <c:v>18275</c:v>
                </c:pt>
                <c:pt idx="1170">
                  <c:v>18265.4</c:v>
                </c:pt>
                <c:pt idx="1171">
                  <c:v>18034.2</c:v>
                </c:pt>
                <c:pt idx="1172">
                  <c:v>18011</c:v>
                </c:pt>
                <c:pt idx="1173">
                  <c:v>18203.4</c:v>
                </c:pt>
                <c:pt idx="1174">
                  <c:v>18282.8</c:v>
                </c:pt>
                <c:pt idx="1175">
                  <c:v>18234.3</c:v>
                </c:pt>
                <c:pt idx="1176">
                  <c:v>18026.7</c:v>
                </c:pt>
                <c:pt idx="1177">
                  <c:v>18032.7</c:v>
                </c:pt>
                <c:pt idx="1178">
                  <c:v>18032.3</c:v>
                </c:pt>
                <c:pt idx="1179">
                  <c:v>17853.3</c:v>
                </c:pt>
                <c:pt idx="1180">
                  <c:v>17076.5</c:v>
                </c:pt>
                <c:pt idx="1181">
                  <c:v>17258.3</c:v>
                </c:pt>
                <c:pt idx="1182">
                  <c:v>17160.3</c:v>
                </c:pt>
                <c:pt idx="1183">
                  <c:v>16808.2</c:v>
                </c:pt>
                <c:pt idx="1184">
                  <c:v>16776.3</c:v>
                </c:pt>
                <c:pt idx="1185">
                  <c:v>16882.6</c:v>
                </c:pt>
                <c:pt idx="1186">
                  <c:v>16733.3</c:v>
                </c:pt>
                <c:pt idx="1187">
                  <c:v>16462.2</c:v>
                </c:pt>
                <c:pt idx="1188">
                  <c:v>16342.7</c:v>
                </c:pt>
                <c:pt idx="1189">
                  <c:v>16419.2</c:v>
                </c:pt>
                <c:pt idx="1190">
                  <c:v>16415.5</c:v>
                </c:pt>
                <c:pt idx="1191">
                  <c:v>16156.4</c:v>
                </c:pt>
                <c:pt idx="1192">
                  <c:v>16045.4</c:v>
                </c:pt>
                <c:pt idx="1193">
                  <c:v>15506.5</c:v>
                </c:pt>
                <c:pt idx="1194">
                  <c:v>15320.1</c:v>
                </c:pt>
                <c:pt idx="1195">
                  <c:v>14929.3</c:v>
                </c:pt>
                <c:pt idx="1196">
                  <c:v>15544.8</c:v>
                </c:pt>
                <c:pt idx="1197">
                  <c:v>15621.7</c:v>
                </c:pt>
                <c:pt idx="1198">
                  <c:v>15711.4</c:v>
                </c:pt>
                <c:pt idx="1199">
                  <c:v>15838.7</c:v>
                </c:pt>
                <c:pt idx="1200">
                  <c:v>16241.6</c:v>
                </c:pt>
                <c:pt idx="1201">
                  <c:v>16241.9</c:v>
                </c:pt>
                <c:pt idx="1202">
                  <c:v>16199.3</c:v>
                </c:pt>
                <c:pt idx="1203">
                  <c:v>16295.4</c:v>
                </c:pt>
                <c:pt idx="1204">
                  <c:v>16132.6</c:v>
                </c:pt>
                <c:pt idx="1205">
                  <c:v>15953.1</c:v>
                </c:pt>
                <c:pt idx="1206">
                  <c:v>15775.7</c:v>
                </c:pt>
                <c:pt idx="1207">
                  <c:v>15597.5</c:v>
                </c:pt>
                <c:pt idx="1208">
                  <c:v>15986.8</c:v>
                </c:pt>
                <c:pt idx="1209">
                  <c:v>16550.3</c:v>
                </c:pt>
                <c:pt idx="1210">
                  <c:v>16733.9</c:v>
                </c:pt>
                <c:pt idx="1211">
                  <c:v>17108.5</c:v>
                </c:pt>
                <c:pt idx="1212">
                  <c:v>16953.6</c:v>
                </c:pt>
                <c:pt idx="1213">
                  <c:v>16688</c:v>
                </c:pt>
                <c:pt idx="1214">
                  <c:v>16429.4</c:v>
                </c:pt>
                <c:pt idx="1215">
                  <c:v>15898.8</c:v>
                </c:pt>
                <c:pt idx="1216">
                  <c:v>16176.1</c:v>
                </c:pt>
                <c:pt idx="1217">
                  <c:v>16366.5</c:v>
                </c:pt>
                <c:pt idx="1218">
                  <c:v>16225.6</c:v>
                </c:pt>
                <c:pt idx="1219">
                  <c:v>16467.15</c:v>
                </c:pt>
                <c:pt idx="1220">
                  <c:v>16568.13</c:v>
                </c:pt>
                <c:pt idx="1221">
                  <c:v>16600.39</c:v>
                </c:pt>
                <c:pt idx="1222">
                  <c:v>16443.72</c:v>
                </c:pt>
                <c:pt idx="1223">
                  <c:v>16353.22</c:v>
                </c:pt>
                <c:pt idx="1224">
                  <c:v>16773.39</c:v>
                </c:pt>
                <c:pt idx="1225">
                  <c:v>16886.41</c:v>
                </c:pt>
                <c:pt idx="1226">
                  <c:v>16668.73</c:v>
                </c:pt>
                <c:pt idx="1227">
                  <c:v>16555.63</c:v>
                </c:pt>
                <c:pt idx="1228">
                  <c:v>16292.2</c:v>
                </c:pt>
                <c:pt idx="1229">
                  <c:v>16347.07</c:v>
                </c:pt>
                <c:pt idx="1230">
                  <c:v>16099.12</c:v>
                </c:pt>
                <c:pt idx="1231">
                  <c:v>16430.37</c:v>
                </c:pt>
                <c:pt idx="1232">
                  <c:v>16716.2</c:v>
                </c:pt>
                <c:pt idx="1233">
                  <c:v>16714.23</c:v>
                </c:pt>
                <c:pt idx="1234">
                  <c:v>16860.59</c:v>
                </c:pt>
                <c:pt idx="1235">
                  <c:v>16941.79</c:v>
                </c:pt>
                <c:pt idx="1236">
                  <c:v>17088.13</c:v>
                </c:pt>
                <c:pt idx="1237">
                  <c:v>17237.24</c:v>
                </c:pt>
                <c:pt idx="1238">
                  <c:v>17675.63</c:v>
                </c:pt>
                <c:pt idx="1239">
                  <c:v>17596.4</c:v>
                </c:pt>
                <c:pt idx="1240">
                  <c:v>17789.52</c:v>
                </c:pt>
                <c:pt idx="1241">
                  <c:v>18066.04</c:v>
                </c:pt>
                <c:pt idx="1242">
                  <c:v>17609.88</c:v>
                </c:pt>
                <c:pt idx="1243">
                  <c:v>17447.08</c:v>
                </c:pt>
                <c:pt idx="1244">
                  <c:v>17831.8</c:v>
                </c:pt>
                <c:pt idx="1245">
                  <c:v>18014.88</c:v>
                </c:pt>
                <c:pt idx="1246">
                  <c:v>17909.64</c:v>
                </c:pt>
                <c:pt idx="1247">
                  <c:v>17847.55</c:v>
                </c:pt>
                <c:pt idx="1248">
                  <c:v>17672.8</c:v>
                </c:pt>
                <c:pt idx="1249">
                  <c:v>17506.13</c:v>
                </c:pt>
                <c:pt idx="1250">
                  <c:v>17875.87</c:v>
                </c:pt>
                <c:pt idx="1251">
                  <c:v>17509.34</c:v>
                </c:pt>
                <c:pt idx="1252">
                  <c:v>17119.32</c:v>
                </c:pt>
                <c:pt idx="1253">
                  <c:v>17247.06</c:v>
                </c:pt>
                <c:pt idx="1254">
                  <c:v>16996.94</c:v>
                </c:pt>
                <c:pt idx="1255">
                  <c:v>16903.5</c:v>
                </c:pt>
                <c:pt idx="1256">
                  <c:v>17070.54</c:v>
                </c:pt>
                <c:pt idx="1257">
                  <c:v>16949.16</c:v>
                </c:pt>
                <c:pt idx="1258">
                  <c:v>16852.26</c:v>
                </c:pt>
                <c:pt idx="1259">
                  <c:v>16981.74</c:v>
                </c:pt>
                <c:pt idx="1260">
                  <c:v>17102.03</c:v>
                </c:pt>
                <c:pt idx="1261">
                  <c:v>17597.97</c:v>
                </c:pt>
                <c:pt idx="1262">
                  <c:v>17385.08</c:v>
                </c:pt>
                <c:pt idx="1263">
                  <c:v>17278.11</c:v>
                </c:pt>
                <c:pt idx="1264">
                  <c:v>17286.69</c:v>
                </c:pt>
                <c:pt idx="1265">
                  <c:v>17358.83</c:v>
                </c:pt>
                <c:pt idx="1266">
                  <c:v>17334.32</c:v>
                </c:pt>
                <c:pt idx="1267">
                  <c:v>17499.5</c:v>
                </c:pt>
                <c:pt idx="1268">
                  <c:v>17614.31</c:v>
                </c:pt>
                <c:pt idx="1269">
                  <c:v>17602.91</c:v>
                </c:pt>
                <c:pt idx="1270">
                  <c:v>17642.63</c:v>
                </c:pt>
                <c:pt idx="1271">
                  <c:v>17695.86</c:v>
                </c:pt>
                <c:pt idx="1272">
                  <c:v>17221.26</c:v>
                </c:pt>
                <c:pt idx="1273">
                  <c:v>17244.63</c:v>
                </c:pt>
                <c:pt idx="1274">
                  <c:v>16829.76</c:v>
                </c:pt>
                <c:pt idx="1275">
                  <c:v>16840.66</c:v>
                </c:pt>
                <c:pt idx="1276">
                  <c:v>16660</c:v>
                </c:pt>
                <c:pt idx="1277">
                  <c:v>16467.73</c:v>
                </c:pt>
                <c:pt idx="1278">
                  <c:v>16764.13</c:v>
                </c:pt>
                <c:pt idx="1279">
                  <c:v>16561.88</c:v>
                </c:pt>
                <c:pt idx="1280">
                  <c:v>16861.37</c:v>
                </c:pt>
                <c:pt idx="1281">
                  <c:v>16447.79</c:v>
                </c:pt>
                <c:pt idx="1282">
                  <c:v>16343.54</c:v>
                </c:pt>
                <c:pt idx="1283">
                  <c:v>16201.8</c:v>
                </c:pt>
                <c:pt idx="1284">
                  <c:v>15873.57</c:v>
                </c:pt>
                <c:pt idx="1285">
                  <c:v>15669.74</c:v>
                </c:pt>
                <c:pt idx="1286">
                  <c:v>15678.25</c:v>
                </c:pt>
                <c:pt idx="1287">
                  <c:v>15911.97</c:v>
                </c:pt>
                <c:pt idx="1288">
                  <c:v>15522.31</c:v>
                </c:pt>
                <c:pt idx="1289">
                  <c:v>15471.5</c:v>
                </c:pt>
                <c:pt idx="1290">
                  <c:v>14997.27</c:v>
                </c:pt>
                <c:pt idx="1291">
                  <c:v>15057.99</c:v>
                </c:pt>
                <c:pt idx="1292">
                  <c:v>15296.42</c:v>
                </c:pt>
                <c:pt idx="1293">
                  <c:v>15453.89</c:v>
                </c:pt>
                <c:pt idx="1294">
                  <c:v>15427.13</c:v>
                </c:pt>
                <c:pt idx="1295">
                  <c:v>15294.98</c:v>
                </c:pt>
                <c:pt idx="1296">
                  <c:v>14897.05</c:v>
                </c:pt>
                <c:pt idx="1297">
                  <c:v>14239.27</c:v>
                </c:pt>
                <c:pt idx="1298">
                  <c:v>14308.4</c:v>
                </c:pt>
                <c:pt idx="1299">
                  <c:v>14061.09</c:v>
                </c:pt>
                <c:pt idx="1300">
                  <c:v>14442.76</c:v>
                </c:pt>
                <c:pt idx="1301">
                  <c:v>14436.19</c:v>
                </c:pt>
                <c:pt idx="1302">
                  <c:v>14550.29</c:v>
                </c:pt>
                <c:pt idx="1303">
                  <c:v>14768.53</c:v>
                </c:pt>
                <c:pt idx="1304">
                  <c:v>14709.61</c:v>
                </c:pt>
                <c:pt idx="1305">
                  <c:v>14560.22</c:v>
                </c:pt>
                <c:pt idx="1306">
                  <c:v>14713.26</c:v>
                </c:pt>
                <c:pt idx="1307">
                  <c:v>14784.12</c:v>
                </c:pt>
                <c:pt idx="1308">
                  <c:v>14678.4</c:v>
                </c:pt>
                <c:pt idx="1309">
                  <c:v>14791.95</c:v>
                </c:pt>
                <c:pt idx="1310">
                  <c:v>14621.71</c:v>
                </c:pt>
                <c:pt idx="1311">
                  <c:v>14698.91</c:v>
                </c:pt>
                <c:pt idx="1312">
                  <c:v>14562.77</c:v>
                </c:pt>
                <c:pt idx="1313">
                  <c:v>14344.66</c:v>
                </c:pt>
                <c:pt idx="1314">
                  <c:v>14197.49</c:v>
                </c:pt>
                <c:pt idx="1315">
                  <c:v>14399.39</c:v>
                </c:pt>
                <c:pt idx="1316">
                  <c:v>14553.84</c:v>
                </c:pt>
                <c:pt idx="1317">
                  <c:v>14691.85</c:v>
                </c:pt>
                <c:pt idx="1318">
                  <c:v>14965.94</c:v>
                </c:pt>
                <c:pt idx="1319">
                  <c:v>15196.18</c:v>
                </c:pt>
                <c:pt idx="1320">
                  <c:v>15182.81</c:v>
                </c:pt>
                <c:pt idx="1321">
                  <c:v>14905.93</c:v>
                </c:pt>
                <c:pt idx="1322">
                  <c:v>15416.07</c:v>
                </c:pt>
                <c:pt idx="1323">
                  <c:v>15605.69</c:v>
                </c:pt>
                <c:pt idx="1324">
                  <c:v>15644.86</c:v>
                </c:pt>
                <c:pt idx="1325">
                  <c:v>15470.36</c:v>
                </c:pt>
                <c:pt idx="1326">
                  <c:v>15394.25</c:v>
                </c:pt>
                <c:pt idx="1327">
                  <c:v>15427.11</c:v>
                </c:pt>
                <c:pt idx="1328">
                  <c:v>15569.37</c:v>
                </c:pt>
                <c:pt idx="1329">
                  <c:v>15487.53</c:v>
                </c:pt>
                <c:pt idx="1330">
                  <c:v>15268.95</c:v>
                </c:pt>
                <c:pt idx="1331">
                  <c:v>15234.8</c:v>
                </c:pt>
                <c:pt idx="1332">
                  <c:v>15116.71</c:v>
                </c:pt>
                <c:pt idx="1333">
                  <c:v>15008.81</c:v>
                </c:pt>
                <c:pt idx="1334">
                  <c:v>14844.48</c:v>
                </c:pt>
                <c:pt idx="1335">
                  <c:v>14638.98</c:v>
                </c:pt>
                <c:pt idx="1336">
                  <c:v>14974.76</c:v>
                </c:pt>
                <c:pt idx="1337">
                  <c:v>15067.93</c:v>
                </c:pt>
                <c:pt idx="1338">
                  <c:v>15230.2</c:v>
                </c:pt>
                <c:pt idx="1339">
                  <c:v>15061.79</c:v>
                </c:pt>
                <c:pt idx="1340">
                  <c:v>14854.67</c:v>
                </c:pt>
                <c:pt idx="1341">
                  <c:v>14959.65</c:v>
                </c:pt>
                <c:pt idx="1342">
                  <c:v>15022.04</c:v>
                </c:pt>
                <c:pt idx="1343">
                  <c:v>15394.49</c:v>
                </c:pt>
                <c:pt idx="1344">
                  <c:v>15699.05</c:v>
                </c:pt>
                <c:pt idx="1345">
                  <c:v>15669.33</c:v>
                </c:pt>
                <c:pt idx="1346">
                  <c:v>15701.13</c:v>
                </c:pt>
                <c:pt idx="1347">
                  <c:v>15598.65</c:v>
                </c:pt>
                <c:pt idx="1348">
                  <c:v>15623.77</c:v>
                </c:pt>
                <c:pt idx="1349">
                  <c:v>15627.5</c:v>
                </c:pt>
                <c:pt idx="1350">
                  <c:v>15493.41</c:v>
                </c:pt>
                <c:pt idx="1351">
                  <c:v>15630.3</c:v>
                </c:pt>
                <c:pt idx="1352">
                  <c:v>15597.13</c:v>
                </c:pt>
                <c:pt idx="1353">
                  <c:v>15335.46</c:v>
                </c:pt>
                <c:pt idx="1354">
                  <c:v>15442.96</c:v>
                </c:pt>
                <c:pt idx="1355">
                  <c:v>15244.86</c:v>
                </c:pt>
                <c:pt idx="1356">
                  <c:v>14977.58</c:v>
                </c:pt>
                <c:pt idx="1357">
                  <c:v>14712.71</c:v>
                </c:pt>
                <c:pt idx="1358">
                  <c:v>14481.48</c:v>
                </c:pt>
                <c:pt idx="1359">
                  <c:v>14542.84</c:v>
                </c:pt>
                <c:pt idx="1360">
                  <c:v>14545.06</c:v>
                </c:pt>
                <c:pt idx="1361">
                  <c:v>14276.59</c:v>
                </c:pt>
                <c:pt idx="1362">
                  <c:v>14148.38</c:v>
                </c:pt>
                <c:pt idx="1363">
                  <c:v>14146.92</c:v>
                </c:pt>
                <c:pt idx="1364">
                  <c:v>13920.54</c:v>
                </c:pt>
                <c:pt idx="1365">
                  <c:v>14186.16</c:v>
                </c:pt>
                <c:pt idx="1366">
                  <c:v>14216.18</c:v>
                </c:pt>
                <c:pt idx="1367">
                  <c:v>14358.63</c:v>
                </c:pt>
                <c:pt idx="1368">
                  <c:v>14087.16</c:v>
                </c:pt>
                <c:pt idx="1369">
                  <c:v>14018.9</c:v>
                </c:pt>
                <c:pt idx="1370">
                  <c:v>14007.73</c:v>
                </c:pt>
                <c:pt idx="1371">
                  <c:v>13945.42</c:v>
                </c:pt>
                <c:pt idx="1372">
                  <c:v>13822.53</c:v>
                </c:pt>
                <c:pt idx="1373">
                  <c:v>13606.33</c:v>
                </c:pt>
                <c:pt idx="1374">
                  <c:v>13367.12</c:v>
                </c:pt>
                <c:pt idx="1375">
                  <c:v>13355.32</c:v>
                </c:pt>
                <c:pt idx="1376">
                  <c:v>13579.66</c:v>
                </c:pt>
                <c:pt idx="1377">
                  <c:v>13422.57</c:v>
                </c:pt>
                <c:pt idx="1378">
                  <c:v>13195.56</c:v>
                </c:pt>
                <c:pt idx="1379">
                  <c:v>13062.78</c:v>
                </c:pt>
                <c:pt idx="1380">
                  <c:v>13416.54</c:v>
                </c:pt>
                <c:pt idx="1381">
                  <c:v>13404.17</c:v>
                </c:pt>
                <c:pt idx="1382">
                  <c:v>13674.7</c:v>
                </c:pt>
                <c:pt idx="1383">
                  <c:v>13451.47</c:v>
                </c:pt>
                <c:pt idx="1384">
                  <c:v>13458.94</c:v>
                </c:pt>
                <c:pt idx="1385">
                  <c:v>13441.88</c:v>
                </c:pt>
                <c:pt idx="1386">
                  <c:v>13046.2</c:v>
                </c:pt>
                <c:pt idx="1387">
                  <c:v>13028.99</c:v>
                </c:pt>
                <c:pt idx="1388">
                  <c:v>12815.48</c:v>
                </c:pt>
                <c:pt idx="1389">
                  <c:v>12798.05</c:v>
                </c:pt>
                <c:pt idx="1390">
                  <c:v>13069.67</c:v>
                </c:pt>
                <c:pt idx="1391">
                  <c:v>13268.09</c:v>
                </c:pt>
                <c:pt idx="1392">
                  <c:v>13238.18</c:v>
                </c:pt>
                <c:pt idx="1393">
                  <c:v>13126.73</c:v>
                </c:pt>
                <c:pt idx="1394">
                  <c:v>13157.92</c:v>
                </c:pt>
                <c:pt idx="1395">
                  <c:v>13218.21</c:v>
                </c:pt>
                <c:pt idx="1396">
                  <c:v>13129.88</c:v>
                </c:pt>
                <c:pt idx="1397">
                  <c:v>13073.37</c:v>
                </c:pt>
                <c:pt idx="1398">
                  <c:v>12948.29</c:v>
                </c:pt>
                <c:pt idx="1399">
                  <c:v>12787.75</c:v>
                </c:pt>
                <c:pt idx="1400">
                  <c:v>12553.34</c:v>
                </c:pt>
                <c:pt idx="1401">
                  <c:v>12513.32</c:v>
                </c:pt>
                <c:pt idx="1402">
                  <c:v>12337.93</c:v>
                </c:pt>
                <c:pt idx="1403">
                  <c:v>12500.18</c:v>
                </c:pt>
                <c:pt idx="1404">
                  <c:v>12178.2</c:v>
                </c:pt>
                <c:pt idx="1405">
                  <c:v>12018.64</c:v>
                </c:pt>
                <c:pt idx="1406">
                  <c:v>12150.07</c:v>
                </c:pt>
                <c:pt idx="1407">
                  <c:v>12297.07</c:v>
                </c:pt>
                <c:pt idx="1408">
                  <c:v>12477.29</c:v>
                </c:pt>
                <c:pt idx="1409">
                  <c:v>12474.67</c:v>
                </c:pt>
                <c:pt idx="1410">
                  <c:v>12697.97</c:v>
                </c:pt>
                <c:pt idx="1411">
                  <c:v>12630.14</c:v>
                </c:pt>
                <c:pt idx="1412">
                  <c:v>12582.48</c:v>
                </c:pt>
                <c:pt idx="1413">
                  <c:v>12616.23</c:v>
                </c:pt>
                <c:pt idx="1414">
                  <c:v>12703.15</c:v>
                </c:pt>
                <c:pt idx="1415">
                  <c:v>12802.09</c:v>
                </c:pt>
                <c:pt idx="1416">
                  <c:v>12851.43</c:v>
                </c:pt>
                <c:pt idx="1417">
                  <c:v>12857.76</c:v>
                </c:pt>
                <c:pt idx="1418">
                  <c:v>12998.73</c:v>
                </c:pt>
                <c:pt idx="1419">
                  <c:v>13185.85</c:v>
                </c:pt>
                <c:pt idx="1420">
                  <c:v>13040.11</c:v>
                </c:pt>
                <c:pt idx="1421">
                  <c:v>12861.21</c:v>
                </c:pt>
                <c:pt idx="1422">
                  <c:v>12634.98</c:v>
                </c:pt>
                <c:pt idx="1423">
                  <c:v>12546.47</c:v>
                </c:pt>
                <c:pt idx="1424">
                  <c:v>12598.49</c:v>
                </c:pt>
                <c:pt idx="1425">
                  <c:v>12233.58</c:v>
                </c:pt>
                <c:pt idx="1426">
                  <c:v>12035.66</c:v>
                </c:pt>
                <c:pt idx="1427">
                  <c:v>12040.93</c:v>
                </c:pt>
                <c:pt idx="1428">
                  <c:v>12256.14</c:v>
                </c:pt>
                <c:pt idx="1429">
                  <c:v>12089.54</c:v>
                </c:pt>
                <c:pt idx="1430">
                  <c:v>11712.36</c:v>
                </c:pt>
                <c:pt idx="1431">
                  <c:v>11583.94</c:v>
                </c:pt>
                <c:pt idx="1432">
                  <c:v>11688.03</c:v>
                </c:pt>
                <c:pt idx="1433">
                  <c:v>11816.1</c:v>
                </c:pt>
                <c:pt idx="1434">
                  <c:v>11789.16</c:v>
                </c:pt>
                <c:pt idx="1435">
                  <c:v>11890.62</c:v>
                </c:pt>
                <c:pt idx="1436">
                  <c:v>11806.17</c:v>
                </c:pt>
                <c:pt idx="1437">
                  <c:v>11743.98</c:v>
                </c:pt>
                <c:pt idx="1438">
                  <c:v>11564.58</c:v>
                </c:pt>
                <c:pt idx="1439">
                  <c:v>11721.99</c:v>
                </c:pt>
                <c:pt idx="1440">
                  <c:v>11654.26</c:v>
                </c:pt>
                <c:pt idx="1441">
                  <c:v>11650.15</c:v>
                </c:pt>
                <c:pt idx="1442">
                  <c:v>12032.42</c:v>
                </c:pt>
                <c:pt idx="1443">
                  <c:v>12522.09</c:v>
                </c:pt>
                <c:pt idx="1444">
                  <c:v>12828.59</c:v>
                </c:pt>
                <c:pt idx="1445">
                  <c:v>12824.51</c:v>
                </c:pt>
                <c:pt idx="1446">
                  <c:v>12669.79</c:v>
                </c:pt>
                <c:pt idx="1447">
                  <c:v>13172.49</c:v>
                </c:pt>
                <c:pt idx="1448">
                  <c:v>13132.4</c:v>
                </c:pt>
                <c:pt idx="1449">
                  <c:v>12997.87</c:v>
                </c:pt>
                <c:pt idx="1450">
                  <c:v>12891.6</c:v>
                </c:pt>
                <c:pt idx="1451">
                  <c:v>13178.6</c:v>
                </c:pt>
                <c:pt idx="1452">
                  <c:v>13176.86</c:v>
                </c:pt>
                <c:pt idx="1453">
                  <c:v>13365.06</c:v>
                </c:pt>
                <c:pt idx="1454">
                  <c:v>13443.94</c:v>
                </c:pt>
                <c:pt idx="1455">
                  <c:v>13895.21</c:v>
                </c:pt>
                <c:pt idx="1456">
                  <c:v>13957.27</c:v>
                </c:pt>
                <c:pt idx="1457">
                  <c:v>13691.17</c:v>
                </c:pt>
                <c:pt idx="1458">
                  <c:v>13736.23</c:v>
                </c:pt>
                <c:pt idx="1459">
                  <c:v>13640.06</c:v>
                </c:pt>
                <c:pt idx="1460">
                  <c:v>13643.52</c:v>
                </c:pt>
                <c:pt idx="1461">
                  <c:v>13556.36</c:v>
                </c:pt>
                <c:pt idx="1462">
                  <c:v>13539.65</c:v>
                </c:pt>
                <c:pt idx="1463">
                  <c:v>13822.67</c:v>
                </c:pt>
                <c:pt idx="1464">
                  <c:v>13892.37</c:v>
                </c:pt>
                <c:pt idx="1465">
                  <c:v>13799.4</c:v>
                </c:pt>
                <c:pt idx="1466">
                  <c:v>14232.84</c:v>
                </c:pt>
                <c:pt idx="1467">
                  <c:v>14622.95</c:v>
                </c:pt>
                <c:pt idx="1468">
                  <c:v>14555.98</c:v>
                </c:pt>
                <c:pt idx="1469">
                  <c:v>14593.31</c:v>
                </c:pt>
                <c:pt idx="1470">
                  <c:v>14654.73</c:v>
                </c:pt>
                <c:pt idx="1471">
                  <c:v>14565.23</c:v>
                </c:pt>
                <c:pt idx="1472">
                  <c:v>14232.07</c:v>
                </c:pt>
                <c:pt idx="1473">
                  <c:v>14281.62</c:v>
                </c:pt>
                <c:pt idx="1474">
                  <c:v>14238.44</c:v>
                </c:pt>
                <c:pt idx="1475">
                  <c:v>14236.88</c:v>
                </c:pt>
                <c:pt idx="1476">
                  <c:v>14312</c:v>
                </c:pt>
                <c:pt idx="1477">
                  <c:v>14214.46</c:v>
                </c:pt>
                <c:pt idx="1478">
                  <c:v>14114.03</c:v>
                </c:pt>
                <c:pt idx="1479">
                  <c:v>14036.08</c:v>
                </c:pt>
                <c:pt idx="1480">
                  <c:v>13988.59</c:v>
                </c:pt>
                <c:pt idx="1481">
                  <c:v>14268.2</c:v>
                </c:pt>
                <c:pt idx="1482">
                  <c:v>14317.64</c:v>
                </c:pt>
                <c:pt idx="1483">
                  <c:v>14348.15</c:v>
                </c:pt>
                <c:pt idx="1484">
                  <c:v>14302.4</c:v>
                </c:pt>
                <c:pt idx="1485">
                  <c:v>14020.26</c:v>
                </c:pt>
                <c:pt idx="1486">
                  <c:v>13949.26</c:v>
                </c:pt>
                <c:pt idx="1487">
                  <c:v>13928.51</c:v>
                </c:pt>
                <c:pt idx="1488">
                  <c:v>13599.65</c:v>
                </c:pt>
                <c:pt idx="1489">
                  <c:v>13541.96</c:v>
                </c:pt>
                <c:pt idx="1490">
                  <c:v>13587.95</c:v>
                </c:pt>
                <c:pt idx="1491">
                  <c:v>13918.27</c:v>
                </c:pt>
                <c:pt idx="1492">
                  <c:v>13852.45</c:v>
                </c:pt>
                <c:pt idx="1493">
                  <c:v>13825.54</c:v>
                </c:pt>
                <c:pt idx="1494">
                  <c:v>13719.75</c:v>
                </c:pt>
                <c:pt idx="1495">
                  <c:v>13764.52</c:v>
                </c:pt>
                <c:pt idx="1496">
                  <c:v>13858.31</c:v>
                </c:pt>
                <c:pt idx="1497">
                  <c:v>13922.16</c:v>
                </c:pt>
                <c:pt idx="1498">
                  <c:v>13995.24</c:v>
                </c:pt>
                <c:pt idx="1499">
                  <c:v>14628</c:v>
                </c:pt>
                <c:pt idx="1500">
                  <c:v>15013.22</c:v>
                </c:pt>
                <c:pt idx="1501">
                  <c:v>15204.36</c:v>
                </c:pt>
                <c:pt idx="1502">
                  <c:v>15148.89</c:v>
                </c:pt>
                <c:pt idx="1503">
                  <c:v>15766.71</c:v>
                </c:pt>
                <c:pt idx="1504">
                  <c:v>15539.34</c:v>
                </c:pt>
                <c:pt idx="1505">
                  <c:v>15700.26</c:v>
                </c:pt>
                <c:pt idx="1506">
                  <c:v>15431.94</c:v>
                </c:pt>
                <c:pt idx="1507">
                  <c:v>15536.01</c:v>
                </c:pt>
                <c:pt idx="1508">
                  <c:v>15652.81</c:v>
                </c:pt>
                <c:pt idx="1509">
                  <c:v>15936.09</c:v>
                </c:pt>
                <c:pt idx="1510">
                  <c:v>15835.6</c:v>
                </c:pt>
                <c:pt idx="1511">
                  <c:v>15724.62</c:v>
                </c:pt>
                <c:pt idx="1512">
                  <c:v>16141.35</c:v>
                </c:pt>
                <c:pt idx="1513">
                  <c:v>16020.07</c:v>
                </c:pt>
                <c:pt idx="1514">
                  <c:v>16165.74</c:v>
                </c:pt>
                <c:pt idx="1515">
                  <c:v>16311.6</c:v>
                </c:pt>
                <c:pt idx="1516">
                  <c:v>15914.43</c:v>
                </c:pt>
                <c:pt idx="1517">
                  <c:v>15953.44</c:v>
                </c:pt>
                <c:pt idx="1518">
                  <c:v>15748.8</c:v>
                </c:pt>
                <c:pt idx="1519">
                  <c:v>16062.79</c:v>
                </c:pt>
                <c:pt idx="1520">
                  <c:v>15940.52</c:v>
                </c:pt>
                <c:pt idx="1521">
                  <c:v>15743.87</c:v>
                </c:pt>
                <c:pt idx="1522">
                  <c:v>15452.9</c:v>
                </c:pt>
                <c:pt idx="1523">
                  <c:v>15529.76</c:v>
                </c:pt>
                <c:pt idx="1524">
                  <c:v>15318.12</c:v>
                </c:pt>
                <c:pt idx="1525">
                  <c:v>15374.43</c:v>
                </c:pt>
                <c:pt idx="1526">
                  <c:v>15402.9</c:v>
                </c:pt>
                <c:pt idx="1527">
                  <c:v>15289.83</c:v>
                </c:pt>
                <c:pt idx="1528">
                  <c:v>15437.57</c:v>
                </c:pt>
                <c:pt idx="1529">
                  <c:v>15376.4</c:v>
                </c:pt>
                <c:pt idx="1530">
                  <c:v>15376.73</c:v>
                </c:pt>
                <c:pt idx="1531">
                  <c:v>15259.44</c:v>
                </c:pt>
                <c:pt idx="1532">
                  <c:v>15142.64</c:v>
                </c:pt>
                <c:pt idx="1533">
                  <c:v>15191.69</c:v>
                </c:pt>
                <c:pt idx="1534">
                  <c:v>15071.76</c:v>
                </c:pt>
                <c:pt idx="1535">
                  <c:v>15007.5</c:v>
                </c:pt>
                <c:pt idx="1536">
                  <c:v>15251.25</c:v>
                </c:pt>
                <c:pt idx="1537">
                  <c:v>15327.32</c:v>
                </c:pt>
                <c:pt idx="1538">
                  <c:v>15357.29</c:v>
                </c:pt>
                <c:pt idx="1539">
                  <c:v>15278.59</c:v>
                </c:pt>
                <c:pt idx="1540">
                  <c:v>15411.5</c:v>
                </c:pt>
                <c:pt idx="1541">
                  <c:v>15466.66</c:v>
                </c:pt>
                <c:pt idx="1542">
                  <c:v>15413.14</c:v>
                </c:pt>
                <c:pt idx="1543">
                  <c:v>15307.61</c:v>
                </c:pt>
                <c:pt idx="1544">
                  <c:v>15446.71</c:v>
                </c:pt>
                <c:pt idx="1545">
                  <c:v>15489.8</c:v>
                </c:pt>
                <c:pt idx="1546">
                  <c:v>15294.9</c:v>
                </c:pt>
                <c:pt idx="1547">
                  <c:v>15053.02</c:v>
                </c:pt>
                <c:pt idx="1548">
                  <c:v>15112.38</c:v>
                </c:pt>
                <c:pt idx="1549">
                  <c:v>15244.1</c:v>
                </c:pt>
                <c:pt idx="1550">
                  <c:v>15233.19</c:v>
                </c:pt>
                <c:pt idx="1551">
                  <c:v>15066.33</c:v>
                </c:pt>
                <c:pt idx="1552">
                  <c:v>14882.95</c:v>
                </c:pt>
                <c:pt idx="1553">
                  <c:v>14951.91</c:v>
                </c:pt>
                <c:pt idx="1554">
                  <c:v>14977.14</c:v>
                </c:pt>
                <c:pt idx="1555">
                  <c:v>15237.07</c:v>
                </c:pt>
                <c:pt idx="1556">
                  <c:v>14935.32</c:v>
                </c:pt>
                <c:pt idx="1557">
                  <c:v>14960.63</c:v>
                </c:pt>
                <c:pt idx="1558">
                  <c:v>15055.36</c:v>
                </c:pt>
                <c:pt idx="1559">
                  <c:v>15026.43</c:v>
                </c:pt>
                <c:pt idx="1560">
                  <c:v>14835.18</c:v>
                </c:pt>
                <c:pt idx="1561">
                  <c:v>14778.01</c:v>
                </c:pt>
                <c:pt idx="1562">
                  <c:v>14763.89</c:v>
                </c:pt>
                <c:pt idx="1563">
                  <c:v>14989.38</c:v>
                </c:pt>
                <c:pt idx="1564">
                  <c:v>14951.44</c:v>
                </c:pt>
                <c:pt idx="1565">
                  <c:v>15207.59</c:v>
                </c:pt>
                <c:pt idx="1566">
                  <c:v>15228.91</c:v>
                </c:pt>
                <c:pt idx="1567">
                  <c:v>15194.25</c:v>
                </c:pt>
                <c:pt idx="1568">
                  <c:v>15049.68</c:v>
                </c:pt>
                <c:pt idx="1569">
                  <c:v>15189.43</c:v>
                </c:pt>
                <c:pt idx="1570">
                  <c:v>15243.2</c:v>
                </c:pt>
                <c:pt idx="1571">
                  <c:v>15127.82</c:v>
                </c:pt>
                <c:pt idx="1572">
                  <c:v>15054.89</c:v>
                </c:pt>
                <c:pt idx="1573">
                  <c:v>14890.59</c:v>
                </c:pt>
                <c:pt idx="1574">
                  <c:v>14924</c:v>
                </c:pt>
                <c:pt idx="1575">
                  <c:v>14974.98</c:v>
                </c:pt>
                <c:pt idx="1576">
                  <c:v>14918.87</c:v>
                </c:pt>
                <c:pt idx="1577">
                  <c:v>15021.45</c:v>
                </c:pt>
                <c:pt idx="1578">
                  <c:v>15162.7</c:v>
                </c:pt>
                <c:pt idx="1579">
                  <c:v>15218.88</c:v>
                </c:pt>
                <c:pt idx="1580">
                  <c:v>15122.14</c:v>
                </c:pt>
                <c:pt idx="1581">
                  <c:v>14986.07</c:v>
                </c:pt>
                <c:pt idx="1582">
                  <c:v>15000.79</c:v>
                </c:pt>
                <c:pt idx="1583">
                  <c:v>14874.77</c:v>
                </c:pt>
                <c:pt idx="1584">
                  <c:v>14936.04</c:v>
                </c:pt>
                <c:pt idx="1585">
                  <c:v>14936.17</c:v>
                </c:pt>
                <c:pt idx="1586">
                  <c:v>14931.81</c:v>
                </c:pt>
                <c:pt idx="1587">
                  <c:v>14920.57</c:v>
                </c:pt>
                <c:pt idx="1588">
                  <c:v>14977.43</c:v>
                </c:pt>
                <c:pt idx="1589">
                  <c:v>14993.95</c:v>
                </c:pt>
                <c:pt idx="1590">
                  <c:v>15475.75</c:v>
                </c:pt>
                <c:pt idx="1591">
                  <c:v>15662.95</c:v>
                </c:pt>
                <c:pt idx="1592">
                  <c:v>15586.97</c:v>
                </c:pt>
                <c:pt idx="1593">
                  <c:v>15700.53</c:v>
                </c:pt>
                <c:pt idx="1594">
                  <c:v>15595.45</c:v>
                </c:pt>
                <c:pt idx="1595">
                  <c:v>15623.97</c:v>
                </c:pt>
                <c:pt idx="1596">
                  <c:v>15650.57</c:v>
                </c:pt>
                <c:pt idx="1597">
                  <c:v>15689.48</c:v>
                </c:pt>
                <c:pt idx="1598">
                  <c:v>15607.12</c:v>
                </c:pt>
                <c:pt idx="1599">
                  <c:v>15715.75</c:v>
                </c:pt>
                <c:pt idx="1600">
                  <c:v>15643</c:v>
                </c:pt>
                <c:pt idx="1601">
                  <c:v>15827.35</c:v>
                </c:pt>
                <c:pt idx="1602">
                  <c:v>15687.69</c:v>
                </c:pt>
                <c:pt idx="1603">
                  <c:v>15699.34</c:v>
                </c:pt>
                <c:pt idx="1604">
                  <c:v>15692.44</c:v>
                </c:pt>
                <c:pt idx="1605">
                  <c:v>15558.81</c:v>
                </c:pt>
                <c:pt idx="1606">
                  <c:v>15534.48</c:v>
                </c:pt>
                <c:pt idx="1607">
                  <c:v>15545.76</c:v>
                </c:pt>
                <c:pt idx="1608">
                  <c:v>15559.44</c:v>
                </c:pt>
                <c:pt idx="1609">
                  <c:v>15465.9</c:v>
                </c:pt>
                <c:pt idx="1610">
                  <c:v>15151.42</c:v>
                </c:pt>
                <c:pt idx="1611">
                  <c:v>15205.39</c:v>
                </c:pt>
                <c:pt idx="1612">
                  <c:v>15116.53</c:v>
                </c:pt>
                <c:pt idx="1613">
                  <c:v>14897.7</c:v>
                </c:pt>
                <c:pt idx="1614">
                  <c:v>14858.39</c:v>
                </c:pt>
                <c:pt idx="1615">
                  <c:v>15040.96</c:v>
                </c:pt>
                <c:pt idx="1616">
                  <c:v>14752.9</c:v>
                </c:pt>
                <c:pt idx="1617">
                  <c:v>14629.63</c:v>
                </c:pt>
                <c:pt idx="1618">
                  <c:v>14353.76</c:v>
                </c:pt>
                <c:pt idx="1619">
                  <c:v>14445.27</c:v>
                </c:pt>
                <c:pt idx="1620">
                  <c:v>14192.94</c:v>
                </c:pt>
                <c:pt idx="1621">
                  <c:v>14169.84</c:v>
                </c:pt>
                <c:pt idx="1622">
                  <c:v>13909.83</c:v>
                </c:pt>
                <c:pt idx="1623">
                  <c:v>13920.62</c:v>
                </c:pt>
                <c:pt idx="1624">
                  <c:v>13833.91</c:v>
                </c:pt>
                <c:pt idx="1625">
                  <c:v>14048.23</c:v>
                </c:pt>
                <c:pt idx="1626">
                  <c:v>14056.87</c:v>
                </c:pt>
                <c:pt idx="1627">
                  <c:v>14173.43</c:v>
                </c:pt>
                <c:pt idx="1628">
                  <c:v>13990.04</c:v>
                </c:pt>
                <c:pt idx="1629">
                  <c:v>13749.7</c:v>
                </c:pt>
                <c:pt idx="1630">
                  <c:v>13736.08</c:v>
                </c:pt>
                <c:pt idx="1631">
                  <c:v>13601.84</c:v>
                </c:pt>
                <c:pt idx="1632">
                  <c:v>13605.38</c:v>
                </c:pt>
                <c:pt idx="1633">
                  <c:v>13916.12</c:v>
                </c:pt>
                <c:pt idx="1634">
                  <c:v>13608.61</c:v>
                </c:pt>
                <c:pt idx="1635">
                  <c:v>13320.2</c:v>
                </c:pt>
                <c:pt idx="1636">
                  <c:v>12962.95</c:v>
                </c:pt>
                <c:pt idx="1637">
                  <c:v>13117.83</c:v>
                </c:pt>
                <c:pt idx="1638">
                  <c:v>12748.54</c:v>
                </c:pt>
                <c:pt idx="1639">
                  <c:v>12582.38</c:v>
                </c:pt>
                <c:pt idx="1640">
                  <c:v>12835.84</c:v>
                </c:pt>
                <c:pt idx="1641">
                  <c:v>12765.04</c:v>
                </c:pt>
                <c:pt idx="1642">
                  <c:v>12802.88</c:v>
                </c:pt>
                <c:pt idx="1643">
                  <c:v>12907.61</c:v>
                </c:pt>
                <c:pt idx="1644">
                  <c:v>13092.75</c:v>
                </c:pt>
                <c:pt idx="1645">
                  <c:v>13020.19</c:v>
                </c:pt>
                <c:pt idx="1646">
                  <c:v>12873.82</c:v>
                </c:pt>
                <c:pt idx="1647">
                  <c:v>12880.99</c:v>
                </c:pt>
                <c:pt idx="1648">
                  <c:v>12718.66</c:v>
                </c:pt>
                <c:pt idx="1649">
                  <c:v>12724.24</c:v>
                </c:pt>
                <c:pt idx="1650">
                  <c:v>12744.16</c:v>
                </c:pt>
                <c:pt idx="1651">
                  <c:v>12670.25</c:v>
                </c:pt>
                <c:pt idx="1652">
                  <c:v>13008.55</c:v>
                </c:pt>
                <c:pt idx="1653">
                  <c:v>12910.46</c:v>
                </c:pt>
                <c:pt idx="1654">
                  <c:v>12957.81</c:v>
                </c:pt>
                <c:pt idx="1655">
                  <c:v>12983.75</c:v>
                </c:pt>
                <c:pt idx="1656">
                  <c:v>12856.85</c:v>
                </c:pt>
                <c:pt idx="1657">
                  <c:v>13326.65</c:v>
                </c:pt>
                <c:pt idx="1658">
                  <c:v>13329.4</c:v>
                </c:pt>
                <c:pt idx="1659">
                  <c:v>13393.93</c:v>
                </c:pt>
                <c:pt idx="1660">
                  <c:v>13472.04</c:v>
                </c:pt>
                <c:pt idx="1661">
                  <c:v>13764.81</c:v>
                </c:pt>
                <c:pt idx="1662">
                  <c:v>13480.1</c:v>
                </c:pt>
                <c:pt idx="1663">
                  <c:v>13270.98</c:v>
                </c:pt>
                <c:pt idx="1664">
                  <c:v>13433.85</c:v>
                </c:pt>
                <c:pt idx="1665">
                  <c:v>13409.51</c:v>
                </c:pt>
                <c:pt idx="1666">
                  <c:v>12966.93</c:v>
                </c:pt>
                <c:pt idx="1667">
                  <c:v>12857.08</c:v>
                </c:pt>
                <c:pt idx="1668">
                  <c:v>12770.83</c:v>
                </c:pt>
                <c:pt idx="1669">
                  <c:v>12992.78</c:v>
                </c:pt>
                <c:pt idx="1670">
                  <c:v>13044.58</c:v>
                </c:pt>
                <c:pt idx="1671">
                  <c:v>13265.68</c:v>
                </c:pt>
                <c:pt idx="1672">
                  <c:v>13406.95</c:v>
                </c:pt>
                <c:pt idx="1673">
                  <c:v>13178.58</c:v>
                </c:pt>
                <c:pt idx="1674">
                  <c:v>13079.77</c:v>
                </c:pt>
                <c:pt idx="1675">
                  <c:v>13224.97</c:v>
                </c:pt>
                <c:pt idx="1676">
                  <c:v>13261.75</c:v>
                </c:pt>
                <c:pt idx="1677">
                  <c:v>13063.69</c:v>
                </c:pt>
                <c:pt idx="1678">
                  <c:v>13037.98</c:v>
                </c:pt>
                <c:pt idx="1679">
                  <c:v>13201.2</c:v>
                </c:pt>
                <c:pt idx="1680">
                  <c:v>13108.08</c:v>
                </c:pt>
                <c:pt idx="1681">
                  <c:v>12848.23</c:v>
                </c:pt>
                <c:pt idx="1682">
                  <c:v>13065.28</c:v>
                </c:pt>
                <c:pt idx="1683">
                  <c:v>13037.6</c:v>
                </c:pt>
                <c:pt idx="1684">
                  <c:v>12985.7</c:v>
                </c:pt>
                <c:pt idx="1685">
                  <c:v>12797.28</c:v>
                </c:pt>
                <c:pt idx="1686">
                  <c:v>12740.31</c:v>
                </c:pt>
                <c:pt idx="1687">
                  <c:v>12771.16</c:v>
                </c:pt>
                <c:pt idx="1688">
                  <c:v>12862.51</c:v>
                </c:pt>
                <c:pt idx="1689">
                  <c:v>12864.08</c:v>
                </c:pt>
                <c:pt idx="1690">
                  <c:v>12723.14</c:v>
                </c:pt>
                <c:pt idx="1691">
                  <c:v>12732.05</c:v>
                </c:pt>
                <c:pt idx="1692">
                  <c:v>12742.08</c:v>
                </c:pt>
                <c:pt idx="1693">
                  <c:v>12893.1</c:v>
                </c:pt>
                <c:pt idx="1694">
                  <c:v>13130.08</c:v>
                </c:pt>
                <c:pt idx="1695">
                  <c:v>13186.73</c:v>
                </c:pt>
                <c:pt idx="1696">
                  <c:v>13441.19</c:v>
                </c:pt>
                <c:pt idx="1697">
                  <c:v>13357.79</c:v>
                </c:pt>
                <c:pt idx="1698">
                  <c:v>13426.56</c:v>
                </c:pt>
                <c:pt idx="1699">
                  <c:v>13652.62</c:v>
                </c:pt>
                <c:pt idx="1700">
                  <c:v>13640.5</c:v>
                </c:pt>
                <c:pt idx="1701">
                  <c:v>13752</c:v>
                </c:pt>
                <c:pt idx="1702">
                  <c:v>13739.79</c:v>
                </c:pt>
                <c:pt idx="1703">
                  <c:v>13729.54</c:v>
                </c:pt>
                <c:pt idx="1704">
                  <c:v>13690.12</c:v>
                </c:pt>
                <c:pt idx="1705">
                  <c:v>14042.34</c:v>
                </c:pt>
                <c:pt idx="1706">
                  <c:v>14078.88</c:v>
                </c:pt>
                <c:pt idx="1707">
                  <c:v>14042.52</c:v>
                </c:pt>
                <c:pt idx="1708">
                  <c:v>14093.23</c:v>
                </c:pt>
                <c:pt idx="1709">
                  <c:v>14195.88</c:v>
                </c:pt>
                <c:pt idx="1710">
                  <c:v>14039.04</c:v>
                </c:pt>
                <c:pt idx="1711">
                  <c:v>13839.16</c:v>
                </c:pt>
                <c:pt idx="1712">
                  <c:v>13765.82</c:v>
                </c:pt>
                <c:pt idx="1713">
                  <c:v>13792.99</c:v>
                </c:pt>
                <c:pt idx="1714">
                  <c:v>13834.89</c:v>
                </c:pt>
                <c:pt idx="1715">
                  <c:v>13824.61</c:v>
                </c:pt>
                <c:pt idx="1716">
                  <c:v>13945.96</c:v>
                </c:pt>
                <c:pt idx="1717">
                  <c:v>13841.69</c:v>
                </c:pt>
                <c:pt idx="1718">
                  <c:v>13920.09</c:v>
                </c:pt>
                <c:pt idx="1719">
                  <c:v>13990.84</c:v>
                </c:pt>
                <c:pt idx="1720">
                  <c:v>14045.2</c:v>
                </c:pt>
                <c:pt idx="1721">
                  <c:v>14454.26</c:v>
                </c:pt>
                <c:pt idx="1722">
                  <c:v>14516.03</c:v>
                </c:pt>
                <c:pt idx="1723">
                  <c:v>14881.26</c:v>
                </c:pt>
                <c:pt idx="1724">
                  <c:v>14739.48</c:v>
                </c:pt>
                <c:pt idx="1725">
                  <c:v>14850.58</c:v>
                </c:pt>
                <c:pt idx="1726">
                  <c:v>14834.07</c:v>
                </c:pt>
                <c:pt idx="1727">
                  <c:v>14662.91</c:v>
                </c:pt>
                <c:pt idx="1728">
                  <c:v>15026.12</c:v>
                </c:pt>
                <c:pt idx="1729">
                  <c:v>15028.7</c:v>
                </c:pt>
                <c:pt idx="1730">
                  <c:v>14838.08</c:v>
                </c:pt>
                <c:pt idx="1731">
                  <c:v>14909.65</c:v>
                </c:pt>
                <c:pt idx="1732">
                  <c:v>14724.22</c:v>
                </c:pt>
                <c:pt idx="1733">
                  <c:v>14726.38</c:v>
                </c:pt>
                <c:pt idx="1734">
                  <c:v>14507</c:v>
                </c:pt>
                <c:pt idx="1735">
                  <c:v>14408.77</c:v>
                </c:pt>
                <c:pt idx="1736">
                  <c:v>14531.49</c:v>
                </c:pt>
                <c:pt idx="1737">
                  <c:v>14534.66</c:v>
                </c:pt>
                <c:pt idx="1738">
                  <c:v>14564.42</c:v>
                </c:pt>
                <c:pt idx="1739">
                  <c:v>14523.89</c:v>
                </c:pt>
                <c:pt idx="1740">
                  <c:v>14164.05</c:v>
                </c:pt>
                <c:pt idx="1741">
                  <c:v>14135.77</c:v>
                </c:pt>
                <c:pt idx="1742">
                  <c:v>14116.67</c:v>
                </c:pt>
                <c:pt idx="1743">
                  <c:v>14294.29</c:v>
                </c:pt>
                <c:pt idx="1744">
                  <c:v>14402.55</c:v>
                </c:pt>
                <c:pt idx="1745">
                  <c:v>14390.28</c:v>
                </c:pt>
                <c:pt idx="1746">
                  <c:v>14366.65</c:v>
                </c:pt>
                <c:pt idx="1747">
                  <c:v>14378.11</c:v>
                </c:pt>
                <c:pt idx="1748">
                  <c:v>14770.53</c:v>
                </c:pt>
                <c:pt idx="1749">
                  <c:v>14814.32</c:v>
                </c:pt>
                <c:pt idx="1750">
                  <c:v>14875.42</c:v>
                </c:pt>
                <c:pt idx="1751">
                  <c:v>14738.01</c:v>
                </c:pt>
                <c:pt idx="1752">
                  <c:v>14735.78</c:v>
                </c:pt>
                <c:pt idx="1753">
                  <c:v>14785.91</c:v>
                </c:pt>
                <c:pt idx="1754">
                  <c:v>15115.13</c:v>
                </c:pt>
                <c:pt idx="1755">
                  <c:v>15039.44</c:v>
                </c:pt>
                <c:pt idx="1756">
                  <c:v>15061.77</c:v>
                </c:pt>
                <c:pt idx="1757">
                  <c:v>14827.53</c:v>
                </c:pt>
                <c:pt idx="1758">
                  <c:v>14637.51</c:v>
                </c:pt>
                <c:pt idx="1759">
                  <c:v>14594.74</c:v>
                </c:pt>
                <c:pt idx="1760">
                  <c:v>14461.75</c:v>
                </c:pt>
                <c:pt idx="1761">
                  <c:v>14301.16</c:v>
                </c:pt>
                <c:pt idx="1762">
                  <c:v>14453.54</c:v>
                </c:pt>
                <c:pt idx="1763">
                  <c:v>14133.8</c:v>
                </c:pt>
                <c:pt idx="1764">
                  <c:v>13867.32</c:v>
                </c:pt>
                <c:pt idx="1765">
                  <c:v>13886.61</c:v>
                </c:pt>
                <c:pt idx="1766">
                  <c:v>13923.86</c:v>
                </c:pt>
                <c:pt idx="1767">
                  <c:v>13783.66</c:v>
                </c:pt>
                <c:pt idx="1768">
                  <c:v>13844.75</c:v>
                </c:pt>
                <c:pt idx="1769">
                  <c:v>14125.43</c:v>
                </c:pt>
                <c:pt idx="1770">
                  <c:v>13871.99</c:v>
                </c:pt>
                <c:pt idx="1771">
                  <c:v>13877.99</c:v>
                </c:pt>
                <c:pt idx="1772">
                  <c:v>13694.82</c:v>
                </c:pt>
                <c:pt idx="1773">
                  <c:v>13797.26</c:v>
                </c:pt>
                <c:pt idx="1774">
                  <c:v>13871.4</c:v>
                </c:pt>
                <c:pt idx="1775">
                  <c:v>13918.78</c:v>
                </c:pt>
                <c:pt idx="1776">
                  <c:v>13806.1</c:v>
                </c:pt>
                <c:pt idx="1777">
                  <c:v>13865.86</c:v>
                </c:pt>
                <c:pt idx="1778">
                  <c:v>13873.18</c:v>
                </c:pt>
                <c:pt idx="1779">
                  <c:v>14038.18</c:v>
                </c:pt>
                <c:pt idx="1780">
                  <c:v>13953.5</c:v>
                </c:pt>
                <c:pt idx="1781">
                  <c:v>13844.75</c:v>
                </c:pt>
                <c:pt idx="1782">
                  <c:v>13981.37</c:v>
                </c:pt>
                <c:pt idx="1783">
                  <c:v>13922.09</c:v>
                </c:pt>
                <c:pt idx="1784">
                  <c:v>13814.98</c:v>
                </c:pt>
                <c:pt idx="1785">
                  <c:v>13622.95</c:v>
                </c:pt>
                <c:pt idx="1786">
                  <c:v>13659.97</c:v>
                </c:pt>
                <c:pt idx="1787">
                  <c:v>13727.11</c:v>
                </c:pt>
                <c:pt idx="1788">
                  <c:v>13775.47</c:v>
                </c:pt>
                <c:pt idx="1789">
                  <c:v>13687.16</c:v>
                </c:pt>
                <c:pt idx="1790">
                  <c:v>13504.92</c:v>
                </c:pt>
                <c:pt idx="1791">
                  <c:v>13502.65</c:v>
                </c:pt>
                <c:pt idx="1792">
                  <c:v>13512.9</c:v>
                </c:pt>
                <c:pt idx="1793">
                  <c:v>13599.63</c:v>
                </c:pt>
                <c:pt idx="1794">
                  <c:v>13964.47</c:v>
                </c:pt>
                <c:pt idx="1795">
                  <c:v>13852.81</c:v>
                </c:pt>
                <c:pt idx="1796">
                  <c:v>13820.51</c:v>
                </c:pt>
                <c:pt idx="1797">
                  <c:v>13943.35</c:v>
                </c:pt>
                <c:pt idx="1798">
                  <c:v>13866.61</c:v>
                </c:pt>
                <c:pt idx="1799">
                  <c:v>13604.78</c:v>
                </c:pt>
                <c:pt idx="1800">
                  <c:v>13828.66</c:v>
                </c:pt>
                <c:pt idx="1801">
                  <c:v>13816.95</c:v>
                </c:pt>
                <c:pt idx="1802">
                  <c:v>13820.75</c:v>
                </c:pt>
                <c:pt idx="1803">
                  <c:v>14069.39</c:v>
                </c:pt>
                <c:pt idx="1804">
                  <c:v>14032.74</c:v>
                </c:pt>
                <c:pt idx="1805">
                  <c:v>14011.12</c:v>
                </c:pt>
                <c:pt idx="1806">
                  <c:v>14041.94</c:v>
                </c:pt>
                <c:pt idx="1807">
                  <c:v>13977.69</c:v>
                </c:pt>
                <c:pt idx="1808">
                  <c:v>13978.28</c:v>
                </c:pt>
                <c:pt idx="1809">
                  <c:v>13759.43</c:v>
                </c:pt>
                <c:pt idx="1810">
                  <c:v>13765.02</c:v>
                </c:pt>
                <c:pt idx="1811">
                  <c:v>13910.34</c:v>
                </c:pt>
                <c:pt idx="1812">
                  <c:v>14149.59</c:v>
                </c:pt>
                <c:pt idx="1813">
                  <c:v>14175.37</c:v>
                </c:pt>
                <c:pt idx="1814">
                  <c:v>14495.96</c:v>
                </c:pt>
                <c:pt idx="1815">
                  <c:v>14451.56</c:v>
                </c:pt>
                <c:pt idx="1816">
                  <c:v>14503.33</c:v>
                </c:pt>
                <c:pt idx="1817">
                  <c:v>14382.83</c:v>
                </c:pt>
                <c:pt idx="1818">
                  <c:v>14368.1</c:v>
                </c:pt>
                <c:pt idx="1819">
                  <c:v>14175.02</c:v>
                </c:pt>
                <c:pt idx="1820">
                  <c:v>14193.13</c:v>
                </c:pt>
                <c:pt idx="1821">
                  <c:v>14121.97</c:v>
                </c:pt>
                <c:pt idx="1822">
                  <c:v>14211.61</c:v>
                </c:pt>
                <c:pt idx="1823">
                  <c:v>14236.89</c:v>
                </c:pt>
                <c:pt idx="1824">
                  <c:v>14341.97</c:v>
                </c:pt>
                <c:pt idx="1825">
                  <c:v>14196.17</c:v>
                </c:pt>
                <c:pt idx="1826">
                  <c:v>14231.82</c:v>
                </c:pt>
                <c:pt idx="1827">
                  <c:v>14287.79</c:v>
                </c:pt>
                <c:pt idx="1828">
                  <c:v>14262.09</c:v>
                </c:pt>
                <c:pt idx="1829">
                  <c:v>14259.75</c:v>
                </c:pt>
                <c:pt idx="1830">
                  <c:v>14421.63</c:v>
                </c:pt>
                <c:pt idx="1831">
                  <c:v>14608.92</c:v>
                </c:pt>
                <c:pt idx="1832">
                  <c:v>14652.61</c:v>
                </c:pt>
                <c:pt idx="1833">
                  <c:v>14503.65</c:v>
                </c:pt>
                <c:pt idx="1834">
                  <c:v>14547.51</c:v>
                </c:pt>
                <c:pt idx="1835">
                  <c:v>14675.9</c:v>
                </c:pt>
                <c:pt idx="1836">
                  <c:v>14722.16</c:v>
                </c:pt>
                <c:pt idx="1837">
                  <c:v>14690.91</c:v>
                </c:pt>
                <c:pt idx="1838">
                  <c:v>15012.24</c:v>
                </c:pt>
                <c:pt idx="1839">
                  <c:v>14945.41</c:v>
                </c:pt>
                <c:pt idx="1840">
                  <c:v>14892.82</c:v>
                </c:pt>
                <c:pt idx="1841">
                  <c:v>14801.21</c:v>
                </c:pt>
                <c:pt idx="1842">
                  <c:v>14758.79</c:v>
                </c:pt>
                <c:pt idx="1843">
                  <c:v>14891.71</c:v>
                </c:pt>
                <c:pt idx="1844">
                  <c:v>14958.73</c:v>
                </c:pt>
                <c:pt idx="1845">
                  <c:v>15040.45</c:v>
                </c:pt>
                <c:pt idx="1846">
                  <c:v>15099.64</c:v>
                </c:pt>
                <c:pt idx="1847">
                  <c:v>14937.2</c:v>
                </c:pt>
                <c:pt idx="1848">
                  <c:v>15068.72</c:v>
                </c:pt>
                <c:pt idx="1849">
                  <c:v>15153.67</c:v>
                </c:pt>
                <c:pt idx="1850">
                  <c:v>15304.37</c:v>
                </c:pt>
                <c:pt idx="1851">
                  <c:v>15250.08</c:v>
                </c:pt>
                <c:pt idx="1852">
                  <c:v>15320.65</c:v>
                </c:pt>
                <c:pt idx="1853">
                  <c:v>15472.31</c:v>
                </c:pt>
                <c:pt idx="1854">
                  <c:v>15460.01</c:v>
                </c:pt>
                <c:pt idx="1855">
                  <c:v>15598.45</c:v>
                </c:pt>
                <c:pt idx="1856">
                  <c:v>15477.49</c:v>
                </c:pt>
                <c:pt idx="1857">
                  <c:v>15384.13</c:v>
                </c:pt>
                <c:pt idx="1858">
                  <c:v>15437.84</c:v>
                </c:pt>
                <c:pt idx="1859">
                  <c:v>15582.97</c:v>
                </c:pt>
                <c:pt idx="1860">
                  <c:v>15560.74</c:v>
                </c:pt>
                <c:pt idx="1861">
                  <c:v>15573.27</c:v>
                </c:pt>
                <c:pt idx="1862">
                  <c:v>15707.64</c:v>
                </c:pt>
                <c:pt idx="1863">
                  <c:v>15858.46</c:v>
                </c:pt>
                <c:pt idx="1864">
                  <c:v>15910.38</c:v>
                </c:pt>
                <c:pt idx="1865">
                  <c:v>15843.78</c:v>
                </c:pt>
                <c:pt idx="1866">
                  <c:v>15730.15</c:v>
                </c:pt>
                <c:pt idx="1867">
                  <c:v>15937.8</c:v>
                </c:pt>
                <c:pt idx="1868">
                  <c:v>15982.37</c:v>
                </c:pt>
                <c:pt idx="1869">
                  <c:v>15930.57</c:v>
                </c:pt>
                <c:pt idx="1870">
                  <c:v>15987.5</c:v>
                </c:pt>
                <c:pt idx="1871">
                  <c:v>15751.78</c:v>
                </c:pt>
                <c:pt idx="1872">
                  <c:v>15921.83</c:v>
                </c:pt>
                <c:pt idx="1873">
                  <c:v>16053.61</c:v>
                </c:pt>
                <c:pt idx="1874">
                  <c:v>16338.22</c:v>
                </c:pt>
                <c:pt idx="1875">
                  <c:v>16829.47</c:v>
                </c:pt>
                <c:pt idx="1876">
                  <c:v>16711.03</c:v>
                </c:pt>
                <c:pt idx="1877">
                  <c:v>16893.01</c:v>
                </c:pt>
                <c:pt idx="1878">
                  <c:v>17027.04</c:v>
                </c:pt>
                <c:pt idx="1879">
                  <c:v>17108.8</c:v>
                </c:pt>
                <c:pt idx="1880">
                  <c:v>17489.4</c:v>
                </c:pt>
                <c:pt idx="1881">
                  <c:v>17471.05</c:v>
                </c:pt>
                <c:pt idx="1882">
                  <c:v>17382.86</c:v>
                </c:pt>
                <c:pt idx="1883">
                  <c:v>17435.78</c:v>
                </c:pt>
                <c:pt idx="1884">
                  <c:v>17695.59</c:v>
                </c:pt>
                <c:pt idx="1885">
                  <c:v>17805.82</c:v>
                </c:pt>
                <c:pt idx="1886">
                  <c:v>17615.45</c:v>
                </c:pt>
                <c:pt idx="1887">
                  <c:v>17318.57</c:v>
                </c:pt>
                <c:pt idx="1888">
                  <c:v>17390.39</c:v>
                </c:pt>
                <c:pt idx="1889">
                  <c:v>17458.47</c:v>
                </c:pt>
                <c:pt idx="1890">
                  <c:v>17961.51</c:v>
                </c:pt>
                <c:pt idx="1891">
                  <c:v>18048.18</c:v>
                </c:pt>
                <c:pt idx="1892">
                  <c:v>17894.13</c:v>
                </c:pt>
                <c:pt idx="1893">
                  <c:v>18004.31</c:v>
                </c:pt>
                <c:pt idx="1894">
                  <c:v>17978.89</c:v>
                </c:pt>
                <c:pt idx="1895">
                  <c:v>17822.73</c:v>
                </c:pt>
                <c:pt idx="1896">
                  <c:v>17932.76</c:v>
                </c:pt>
                <c:pt idx="1897">
                  <c:v>17877.71</c:v>
                </c:pt>
                <c:pt idx="1898">
                  <c:v>18417.7</c:v>
                </c:pt>
                <c:pt idx="1899">
                  <c:v>18372.55</c:v>
                </c:pt>
                <c:pt idx="1900">
                  <c:v>18600.68</c:v>
                </c:pt>
                <c:pt idx="1901">
                  <c:v>18999.96</c:v>
                </c:pt>
                <c:pt idx="1902">
                  <c:v>18958.84</c:v>
                </c:pt>
                <c:pt idx="1903">
                  <c:v>19388.03</c:v>
                </c:pt>
                <c:pt idx="1904">
                  <c:v>19613.34</c:v>
                </c:pt>
                <c:pt idx="1905">
                  <c:v>19602.26</c:v>
                </c:pt>
                <c:pt idx="1906">
                  <c:v>19554.47</c:v>
                </c:pt>
                <c:pt idx="1907">
                  <c:v>20024.02</c:v>
                </c:pt>
                <c:pt idx="1908">
                  <c:v>20615.62</c:v>
                </c:pt>
                <c:pt idx="1909">
                  <c:v>20622.01</c:v>
                </c:pt>
                <c:pt idx="1910">
                  <c:v>21059.4</c:v>
                </c:pt>
                <c:pt idx="1911">
                  <c:v>20996.25</c:v>
                </c:pt>
                <c:pt idx="1912">
                  <c:v>20858.78</c:v>
                </c:pt>
                <c:pt idx="1913">
                  <c:v>21336.29</c:v>
                </c:pt>
                <c:pt idx="1914">
                  <c:v>22033.81</c:v>
                </c:pt>
                <c:pt idx="1915">
                  <c:v>21921.79</c:v>
                </c:pt>
                <c:pt idx="1916">
                  <c:v>21659.87</c:v>
                </c:pt>
                <c:pt idx="1917">
                  <c:v>21189.13</c:v>
                </c:pt>
                <c:pt idx="1918">
                  <c:v>20713.37</c:v>
                </c:pt>
                <c:pt idx="1919">
                  <c:v>20744.88</c:v>
                </c:pt>
                <c:pt idx="1920">
                  <c:v>20426.4</c:v>
                </c:pt>
                <c:pt idx="1921">
                  <c:v>19983.97</c:v>
                </c:pt>
                <c:pt idx="1922">
                  <c:v>20156.2</c:v>
                </c:pt>
                <c:pt idx="1923">
                  <c:v>19881.39</c:v>
                </c:pt>
                <c:pt idx="1924">
                  <c:v>19824.11</c:v>
                </c:pt>
                <c:pt idx="1925">
                  <c:v>20279.94</c:v>
                </c:pt>
                <c:pt idx="1926">
                  <c:v>20223.61</c:v>
                </c:pt>
                <c:pt idx="1927">
                  <c:v>20200.89</c:v>
                </c:pt>
                <c:pt idx="1928">
                  <c:v>20261.1</c:v>
                </c:pt>
                <c:pt idx="1929">
                  <c:v>19704.26</c:v>
                </c:pt>
                <c:pt idx="1930">
                  <c:v>19783.39</c:v>
                </c:pt>
                <c:pt idx="1931">
                  <c:v>19824.82</c:v>
                </c:pt>
                <c:pt idx="1932">
                  <c:v>19805.49</c:v>
                </c:pt>
                <c:pt idx="1933">
                  <c:v>20002.37</c:v>
                </c:pt>
                <c:pt idx="1934">
                  <c:v>19771.96</c:v>
                </c:pt>
                <c:pt idx="1935">
                  <c:v>19330.49</c:v>
                </c:pt>
                <c:pt idx="1936">
                  <c:v>19338.26</c:v>
                </c:pt>
                <c:pt idx="1937">
                  <c:v>19675.02</c:v>
                </c:pt>
                <c:pt idx="1938">
                  <c:v>19938.26</c:v>
                </c:pt>
                <c:pt idx="1939">
                  <c:v>20649.68</c:v>
                </c:pt>
                <c:pt idx="1940">
                  <c:v>20566.33</c:v>
                </c:pt>
                <c:pt idx="1941">
                  <c:v>20920.37</c:v>
                </c:pt>
                <c:pt idx="1942">
                  <c:v>21161.76</c:v>
                </c:pt>
                <c:pt idx="1943">
                  <c:v>21181.21</c:v>
                </c:pt>
                <c:pt idx="1944">
                  <c:v>21107.56</c:v>
                </c:pt>
                <c:pt idx="1945">
                  <c:v>21512.68</c:v>
                </c:pt>
                <c:pt idx="1946">
                  <c:v>21818.77</c:v>
                </c:pt>
                <c:pt idx="1947">
                  <c:v>21395.01</c:v>
                </c:pt>
                <c:pt idx="1948">
                  <c:v>21213.89</c:v>
                </c:pt>
                <c:pt idx="1949">
                  <c:v>21080.52</c:v>
                </c:pt>
                <c:pt idx="1950">
                  <c:v>20632.65</c:v>
                </c:pt>
                <c:pt idx="1951">
                  <c:v>20318.41</c:v>
                </c:pt>
                <c:pt idx="1952">
                  <c:v>20339.87</c:v>
                </c:pt>
                <c:pt idx="1953">
                  <c:v>20214.77</c:v>
                </c:pt>
                <c:pt idx="1954">
                  <c:v>19948.17</c:v>
                </c:pt>
                <c:pt idx="1955">
                  <c:v>20553.45</c:v>
                </c:pt>
                <c:pt idx="1956">
                  <c:v>20449.96</c:v>
                </c:pt>
                <c:pt idx="1957">
                  <c:v>20757.4</c:v>
                </c:pt>
                <c:pt idx="1958">
                  <c:v>20663.72</c:v>
                </c:pt>
                <c:pt idx="1959">
                  <c:v>20752.56</c:v>
                </c:pt>
                <c:pt idx="1960">
                  <c:v>20413.76</c:v>
                </c:pt>
                <c:pt idx="1961">
                  <c:v>20399.03</c:v>
                </c:pt>
                <c:pt idx="1962">
                  <c:v>20647.55</c:v>
                </c:pt>
                <c:pt idx="1963">
                  <c:v>20602.63</c:v>
                </c:pt>
                <c:pt idx="1964">
                  <c:v>20691.85</c:v>
                </c:pt>
                <c:pt idx="1965">
                  <c:v>20401.72</c:v>
                </c:pt>
                <c:pt idx="1966">
                  <c:v>20388.22</c:v>
                </c:pt>
                <c:pt idx="1967">
                  <c:v>20425.08</c:v>
                </c:pt>
                <c:pt idx="1968">
                  <c:v>19899.74</c:v>
                </c:pt>
                <c:pt idx="1969">
                  <c:v>19674.12</c:v>
                </c:pt>
                <c:pt idx="1970">
                  <c:v>19333.5</c:v>
                </c:pt>
                <c:pt idx="1971">
                  <c:v>18782.83</c:v>
                </c:pt>
                <c:pt idx="1972">
                  <c:v>19144.28</c:v>
                </c:pt>
                <c:pt idx="1973">
                  <c:v>19310.32</c:v>
                </c:pt>
                <c:pt idx="1974">
                  <c:v>18962.63</c:v>
                </c:pt>
                <c:pt idx="1975">
                  <c:v>19056.01</c:v>
                </c:pt>
                <c:pt idx="1976">
                  <c:v>19249.11</c:v>
                </c:pt>
                <c:pt idx="1977">
                  <c:v>19231.52</c:v>
                </c:pt>
                <c:pt idx="1978">
                  <c:v>19818.78</c:v>
                </c:pt>
                <c:pt idx="1979">
                  <c:v>19850.94</c:v>
                </c:pt>
                <c:pt idx="1980">
                  <c:v>19854.94</c:v>
                </c:pt>
                <c:pt idx="1981">
                  <c:v>19626.04</c:v>
                </c:pt>
                <c:pt idx="1982">
                  <c:v>19610.2</c:v>
                </c:pt>
                <c:pt idx="1983">
                  <c:v>20066.46</c:v>
                </c:pt>
                <c:pt idx="1984">
                  <c:v>20336.97</c:v>
                </c:pt>
                <c:pt idx="1985">
                  <c:v>20297.58</c:v>
                </c:pt>
                <c:pt idx="1986">
                  <c:v>20476.83</c:v>
                </c:pt>
                <c:pt idx="1987">
                  <c:v>20725.98</c:v>
                </c:pt>
                <c:pt idx="1988">
                  <c:v>20733.41</c:v>
                </c:pt>
                <c:pt idx="1989">
                  <c:v>20693.37</c:v>
                </c:pt>
                <c:pt idx="1990">
                  <c:v>20516.22</c:v>
                </c:pt>
                <c:pt idx="1991">
                  <c:v>20637.72</c:v>
                </c:pt>
                <c:pt idx="1992">
                  <c:v>20603.46</c:v>
                </c:pt>
                <c:pt idx="1993">
                  <c:v>20635.98</c:v>
                </c:pt>
                <c:pt idx="1994">
                  <c:v>20862.08</c:v>
                </c:pt>
                <c:pt idx="1995">
                  <c:v>20855.13</c:v>
                </c:pt>
                <c:pt idx="1996">
                  <c:v>20862.15</c:v>
                </c:pt>
                <c:pt idx="1997">
                  <c:v>20820.07</c:v>
                </c:pt>
                <c:pt idx="1998">
                  <c:v>21299.37</c:v>
                </c:pt>
                <c:pt idx="1999">
                  <c:v>22017.8</c:v>
                </c:pt>
                <c:pt idx="2000">
                  <c:v>21953.58</c:v>
                </c:pt>
                <c:pt idx="2001">
                  <c:v>21972.55</c:v>
                </c:pt>
                <c:pt idx="2002">
                  <c:v>21958.3</c:v>
                </c:pt>
                <c:pt idx="2003">
                  <c:v>21813.73</c:v>
                </c:pt>
                <c:pt idx="2004">
                  <c:v>22276.67</c:v>
                </c:pt>
                <c:pt idx="2005">
                  <c:v>22338.16</c:v>
                </c:pt>
                <c:pt idx="2006">
                  <c:v>22012.32</c:v>
                </c:pt>
                <c:pt idx="2007">
                  <c:v>22155.21</c:v>
                </c:pt>
                <c:pt idx="2008">
                  <c:v>22010.2</c:v>
                </c:pt>
                <c:pt idx="2009">
                  <c:v>22144</c:v>
                </c:pt>
                <c:pt idx="2010">
                  <c:v>22238.18</c:v>
                </c:pt>
                <c:pt idx="2011">
                  <c:v>22137.2</c:v>
                </c:pt>
                <c:pt idx="2012">
                  <c:v>22411.71</c:v>
                </c:pt>
                <c:pt idx="2013">
                  <c:v>22490.12</c:v>
                </c:pt>
                <c:pt idx="2014">
                  <c:v>22518.16</c:v>
                </c:pt>
                <c:pt idx="2015">
                  <c:v>22469.07</c:v>
                </c:pt>
                <c:pt idx="2016">
                  <c:v>21829.92</c:v>
                </c:pt>
                <c:pt idx="2017">
                  <c:v>21751.41</c:v>
                </c:pt>
                <c:pt idx="2018">
                  <c:v>21947.21</c:v>
                </c:pt>
                <c:pt idx="2019">
                  <c:v>22227.67</c:v>
                </c:pt>
                <c:pt idx="2020">
                  <c:v>22063.42</c:v>
                </c:pt>
                <c:pt idx="2021">
                  <c:v>22160.85</c:v>
                </c:pt>
                <c:pt idx="2022">
                  <c:v>22244.16</c:v>
                </c:pt>
                <c:pt idx="2023">
                  <c:v>22512.88</c:v>
                </c:pt>
                <c:pt idx="2024">
                  <c:v>23085.1</c:v>
                </c:pt>
                <c:pt idx="2025">
                  <c:v>23352.78</c:v>
                </c:pt>
                <c:pt idx="2026">
                  <c:v>23259.48</c:v>
                </c:pt>
                <c:pt idx="2027">
                  <c:v>23400.42</c:v>
                </c:pt>
                <c:pt idx="2028">
                  <c:v>23293.96</c:v>
                </c:pt>
                <c:pt idx="2029">
                  <c:v>23448.51</c:v>
                </c:pt>
                <c:pt idx="2030">
                  <c:v>23493.64</c:v>
                </c:pt>
                <c:pt idx="2031">
                  <c:v>23477.31</c:v>
                </c:pt>
                <c:pt idx="2032">
                  <c:v>23187.76</c:v>
                </c:pt>
                <c:pt idx="2033">
                  <c:v>23333.88</c:v>
                </c:pt>
                <c:pt idx="2034">
                  <c:v>23133.04</c:v>
                </c:pt>
                <c:pt idx="2035">
                  <c:v>22586.84</c:v>
                </c:pt>
                <c:pt idx="2036">
                  <c:v>22653.53</c:v>
                </c:pt>
                <c:pt idx="2037">
                  <c:v>22759.79</c:v>
                </c:pt>
                <c:pt idx="2038">
                  <c:v>23317.86</c:v>
                </c:pt>
                <c:pt idx="2039">
                  <c:v>23844</c:v>
                </c:pt>
                <c:pt idx="2040">
                  <c:v>23811.24</c:v>
                </c:pt>
                <c:pt idx="2041">
                  <c:v>23718.78</c:v>
                </c:pt>
                <c:pt idx="2042">
                  <c:v>23677.32</c:v>
                </c:pt>
                <c:pt idx="2043">
                  <c:v>23858.06</c:v>
                </c:pt>
                <c:pt idx="2044">
                  <c:v>24243.21</c:v>
                </c:pt>
                <c:pt idx="2045">
                  <c:v>23832.67</c:v>
                </c:pt>
                <c:pt idx="2046">
                  <c:v>23910.67</c:v>
                </c:pt>
                <c:pt idx="2047">
                  <c:v>23503.91</c:v>
                </c:pt>
                <c:pt idx="2048">
                  <c:v>23677.41</c:v>
                </c:pt>
                <c:pt idx="2049">
                  <c:v>23275.18</c:v>
                </c:pt>
                <c:pt idx="2050">
                  <c:v>23509.11</c:v>
                </c:pt>
                <c:pt idx="2051">
                  <c:v>23668.68</c:v>
                </c:pt>
                <c:pt idx="2052">
                  <c:v>23309.5</c:v>
                </c:pt>
                <c:pt idx="2053">
                  <c:v>23089.18</c:v>
                </c:pt>
                <c:pt idx="2054">
                  <c:v>23027.54</c:v>
                </c:pt>
                <c:pt idx="2055">
                  <c:v>23355.72</c:v>
                </c:pt>
                <c:pt idx="2056">
                  <c:v>23353.94</c:v>
                </c:pt>
                <c:pt idx="2057">
                  <c:v>23642.82</c:v>
                </c:pt>
                <c:pt idx="2058">
                  <c:v>23682.14</c:v>
                </c:pt>
                <c:pt idx="2059">
                  <c:v>23863.74</c:v>
                </c:pt>
                <c:pt idx="2060">
                  <c:v>24044.58</c:v>
                </c:pt>
                <c:pt idx="2061">
                  <c:v>23870.12</c:v>
                </c:pt>
                <c:pt idx="2062">
                  <c:v>23883.68</c:v>
                </c:pt>
                <c:pt idx="2063">
                  <c:v>24387.78</c:v>
                </c:pt>
                <c:pt idx="2064">
                  <c:v>24559.35</c:v>
                </c:pt>
                <c:pt idx="2065">
                  <c:v>24559.06</c:v>
                </c:pt>
                <c:pt idx="2066">
                  <c:v>24463.68</c:v>
                </c:pt>
                <c:pt idx="2067">
                  <c:v>24694.14</c:v>
                </c:pt>
                <c:pt idx="2068">
                  <c:v>25206.59</c:v>
                </c:pt>
                <c:pt idx="2069">
                  <c:v>25013.5</c:v>
                </c:pt>
                <c:pt idx="2070">
                  <c:v>25196.35</c:v>
                </c:pt>
                <c:pt idx="2071">
                  <c:v>25059.06</c:v>
                </c:pt>
                <c:pt idx="2072">
                  <c:v>24955.12</c:v>
                </c:pt>
                <c:pt idx="2073">
                  <c:v>25130.82</c:v>
                </c:pt>
                <c:pt idx="2074">
                  <c:v>25158.3</c:v>
                </c:pt>
                <c:pt idx="2075">
                  <c:v>24469.7</c:v>
                </c:pt>
                <c:pt idx="2076">
                  <c:v>24639.75</c:v>
                </c:pt>
                <c:pt idx="2077">
                  <c:v>24613.85</c:v>
                </c:pt>
                <c:pt idx="2078">
                  <c:v>24611.79</c:v>
                </c:pt>
                <c:pt idx="2079">
                  <c:v>24601.56</c:v>
                </c:pt>
                <c:pt idx="2080">
                  <c:v>24100.2</c:v>
                </c:pt>
                <c:pt idx="2081">
                  <c:v>24304.41</c:v>
                </c:pt>
                <c:pt idx="2082">
                  <c:v>24454.64</c:v>
                </c:pt>
                <c:pt idx="2083">
                  <c:v>24126.04</c:v>
                </c:pt>
                <c:pt idx="2084">
                  <c:v>23919.36</c:v>
                </c:pt>
                <c:pt idx="2085">
                  <c:v>23651.06</c:v>
                </c:pt>
                <c:pt idx="2086">
                  <c:v>22962.68</c:v>
                </c:pt>
                <c:pt idx="2087">
                  <c:v>22623.5</c:v>
                </c:pt>
                <c:pt idx="2088">
                  <c:v>22870.31</c:v>
                </c:pt>
                <c:pt idx="2089">
                  <c:v>22523.4</c:v>
                </c:pt>
                <c:pt idx="2090">
                  <c:v>22677.49</c:v>
                </c:pt>
                <c:pt idx="2091">
                  <c:v>22743.79</c:v>
                </c:pt>
                <c:pt idx="2092">
                  <c:v>22984.54</c:v>
                </c:pt>
                <c:pt idx="2093">
                  <c:v>23261.2</c:v>
                </c:pt>
                <c:pt idx="2094">
                  <c:v>23282.2</c:v>
                </c:pt>
                <c:pt idx="2095">
                  <c:v>23280.31</c:v>
                </c:pt>
                <c:pt idx="2096">
                  <c:v>23245.43</c:v>
                </c:pt>
                <c:pt idx="2097">
                  <c:v>22891.66</c:v>
                </c:pt>
                <c:pt idx="2098">
                  <c:v>23290.65</c:v>
                </c:pt>
                <c:pt idx="2099">
                  <c:v>23421.78</c:v>
                </c:pt>
                <c:pt idx="2100">
                  <c:v>23541.74</c:v>
                </c:pt>
                <c:pt idx="2101">
                  <c:v>23607.7</c:v>
                </c:pt>
                <c:pt idx="2102">
                  <c:v>23506.94</c:v>
                </c:pt>
                <c:pt idx="2103">
                  <c:v>23738.38</c:v>
                </c:pt>
                <c:pt idx="2104">
                  <c:v>23665.75</c:v>
                </c:pt>
                <c:pt idx="2105">
                  <c:v>23506.95</c:v>
                </c:pt>
                <c:pt idx="2106">
                  <c:v>23669.64</c:v>
                </c:pt>
                <c:pt idx="2107">
                  <c:v>23673.81</c:v>
                </c:pt>
                <c:pt idx="2108">
                  <c:v>23422.03</c:v>
                </c:pt>
                <c:pt idx="2109">
                  <c:v>23471.19</c:v>
                </c:pt>
                <c:pt idx="2110">
                  <c:v>23157.08</c:v>
                </c:pt>
                <c:pt idx="2111">
                  <c:v>23260.42</c:v>
                </c:pt>
                <c:pt idx="2112">
                  <c:v>23203.13</c:v>
                </c:pt>
                <c:pt idx="2113">
                  <c:v>23007.8</c:v>
                </c:pt>
                <c:pt idx="2114">
                  <c:v>23058.88</c:v>
                </c:pt>
                <c:pt idx="2115">
                  <c:v>23437.69</c:v>
                </c:pt>
                <c:pt idx="2116">
                  <c:v>23385.13</c:v>
                </c:pt>
                <c:pt idx="2117">
                  <c:v>23569.8</c:v>
                </c:pt>
                <c:pt idx="2118">
                  <c:v>23635.15</c:v>
                </c:pt>
                <c:pt idx="2119">
                  <c:v>23818.92</c:v>
                </c:pt>
                <c:pt idx="2120">
                  <c:v>23938.12</c:v>
                </c:pt>
                <c:pt idx="2121">
                  <c:v>24000.81</c:v>
                </c:pt>
                <c:pt idx="2122">
                  <c:v>23949.32</c:v>
                </c:pt>
                <c:pt idx="2123">
                  <c:v>23895.98</c:v>
                </c:pt>
                <c:pt idx="2124">
                  <c:v>23757.22</c:v>
                </c:pt>
                <c:pt idx="2125">
                  <c:v>23770.62</c:v>
                </c:pt>
                <c:pt idx="2126">
                  <c:v>23635.11</c:v>
                </c:pt>
                <c:pt idx="2127">
                  <c:v>23766.63</c:v>
                </c:pt>
                <c:pt idx="2128">
                  <c:v>23861.8</c:v>
                </c:pt>
                <c:pt idx="2129">
                  <c:v>23847.56</c:v>
                </c:pt>
                <c:pt idx="2130">
                  <c:v>23744.85</c:v>
                </c:pt>
                <c:pt idx="2131">
                  <c:v>23526.43</c:v>
                </c:pt>
                <c:pt idx="2132">
                  <c:v>23364.64</c:v>
                </c:pt>
                <c:pt idx="2133">
                  <c:v>23188.88</c:v>
                </c:pt>
                <c:pt idx="2134">
                  <c:v>23508.21</c:v>
                </c:pt>
                <c:pt idx="2135">
                  <c:v>23611.95</c:v>
                </c:pt>
                <c:pt idx="2136">
                  <c:v>23710.7</c:v>
                </c:pt>
                <c:pt idx="2137">
                  <c:v>23994.65</c:v>
                </c:pt>
                <c:pt idx="2138">
                  <c:v>23813.55</c:v>
                </c:pt>
                <c:pt idx="2139">
                  <c:v>23879.13</c:v>
                </c:pt>
                <c:pt idx="2140">
                  <c:v>23913.25</c:v>
                </c:pt>
                <c:pt idx="2141">
                  <c:v>23809.3</c:v>
                </c:pt>
                <c:pt idx="2142">
                  <c:v>23584.33</c:v>
                </c:pt>
                <c:pt idx="2143">
                  <c:v>23628.41</c:v>
                </c:pt>
                <c:pt idx="2144">
                  <c:v>23632.26</c:v>
                </c:pt>
                <c:pt idx="2145">
                  <c:v>23637.73</c:v>
                </c:pt>
                <c:pt idx="2146">
                  <c:v>23786.52</c:v>
                </c:pt>
                <c:pt idx="2147">
                  <c:v>23835.26</c:v>
                </c:pt>
                <c:pt idx="2148">
                  <c:v>23981.22</c:v>
                </c:pt>
                <c:pt idx="2149">
                  <c:v>23736.3</c:v>
                </c:pt>
                <c:pt idx="2150">
                  <c:v>23503</c:v>
                </c:pt>
                <c:pt idx="2151">
                  <c:v>23551.06</c:v>
                </c:pt>
                <c:pt idx="2152">
                  <c:v>23244.96</c:v>
                </c:pt>
                <c:pt idx="2153">
                  <c:v>23324.91</c:v>
                </c:pt>
                <c:pt idx="2154">
                  <c:v>23367.62</c:v>
                </c:pt>
                <c:pt idx="2155">
                  <c:v>23394.2</c:v>
                </c:pt>
                <c:pt idx="2156">
                  <c:v>23623.21</c:v>
                </c:pt>
                <c:pt idx="2157">
                  <c:v>23751.64</c:v>
                </c:pt>
                <c:pt idx="2158">
                  <c:v>23787.9</c:v>
                </c:pt>
                <c:pt idx="2159">
                  <c:v>23917.9</c:v>
                </c:pt>
                <c:pt idx="2160">
                  <c:v>23940.99</c:v>
                </c:pt>
                <c:pt idx="2161">
                  <c:v>24224.52</c:v>
                </c:pt>
                <c:pt idx="2162">
                  <c:v>23961.29</c:v>
                </c:pt>
                <c:pt idx="2163">
                  <c:v>23955.06</c:v>
                </c:pt>
                <c:pt idx="2164">
                  <c:v>24179.82</c:v>
                </c:pt>
                <c:pt idx="2165">
                  <c:v>24132.01</c:v>
                </c:pt>
                <c:pt idx="2166">
                  <c:v>24239.18</c:v>
                </c:pt>
                <c:pt idx="2167">
                  <c:v>24306.21</c:v>
                </c:pt>
                <c:pt idx="2168">
                  <c:v>24364.44</c:v>
                </c:pt>
                <c:pt idx="2169">
                  <c:v>24412.73</c:v>
                </c:pt>
                <c:pt idx="2170">
                  <c:v>24537.05</c:v>
                </c:pt>
                <c:pt idx="2171">
                  <c:v>24838.55</c:v>
                </c:pt>
                <c:pt idx="2172">
                  <c:v>24953.9</c:v>
                </c:pt>
                <c:pt idx="2173">
                  <c:v>24829.52</c:v>
                </c:pt>
                <c:pt idx="2174">
                  <c:v>24939.36</c:v>
                </c:pt>
                <c:pt idx="2175">
                  <c:v>25094.96</c:v>
                </c:pt>
                <c:pt idx="2176">
                  <c:v>25078.73</c:v>
                </c:pt>
                <c:pt idx="2177">
                  <c:v>25182.21</c:v>
                </c:pt>
                <c:pt idx="2178">
                  <c:v>25185.9</c:v>
                </c:pt>
                <c:pt idx="2179">
                  <c:v>25312.54</c:v>
                </c:pt>
                <c:pt idx="2180">
                  <c:v>25238.82</c:v>
                </c:pt>
                <c:pt idx="2181">
                  <c:v>25272.68</c:v>
                </c:pt>
                <c:pt idx="2182">
                  <c:v>25199.8</c:v>
                </c:pt>
                <c:pt idx="2183">
                  <c:v>25078.12</c:v>
                </c:pt>
                <c:pt idx="2184">
                  <c:v>24869.27</c:v>
                </c:pt>
                <c:pt idx="2185">
                  <c:v>24955.99</c:v>
                </c:pt>
                <c:pt idx="2186">
                  <c:v>25128.67</c:v>
                </c:pt>
                <c:pt idx="2187">
                  <c:v>25190.32</c:v>
                </c:pt>
                <c:pt idx="2188">
                  <c:v>25267.83</c:v>
                </c:pt>
                <c:pt idx="2189">
                  <c:v>25254.9</c:v>
                </c:pt>
                <c:pt idx="2190">
                  <c:v>25619.42</c:v>
                </c:pt>
                <c:pt idx="2191">
                  <c:v>25735.85</c:v>
                </c:pt>
                <c:pt idx="2192">
                  <c:v>25763.58</c:v>
                </c:pt>
                <c:pt idx="2193">
                  <c:v>25723.74</c:v>
                </c:pt>
                <c:pt idx="2194">
                  <c:v>25451</c:v>
                </c:pt>
                <c:pt idx="2195">
                  <c:v>25489.32</c:v>
                </c:pt>
                <c:pt idx="2196">
                  <c:v>24949.89</c:v>
                </c:pt>
                <c:pt idx="2197">
                  <c:v>24949.06</c:v>
                </c:pt>
                <c:pt idx="2198">
                  <c:v>24736.48</c:v>
                </c:pt>
                <c:pt idx="2199">
                  <c:v>24871.48</c:v>
                </c:pt>
                <c:pt idx="2200">
                  <c:v>24706.01</c:v>
                </c:pt>
                <c:pt idx="2201">
                  <c:v>25050.85</c:v>
                </c:pt>
                <c:pt idx="2202">
                  <c:v>24927.32</c:v>
                </c:pt>
                <c:pt idx="2203">
                  <c:v>24982.73</c:v>
                </c:pt>
                <c:pt idx="2204">
                  <c:v>25020.16</c:v>
                </c:pt>
                <c:pt idx="2205">
                  <c:v>24736.12</c:v>
                </c:pt>
                <c:pt idx="2206">
                  <c:v>24821.66</c:v>
                </c:pt>
                <c:pt idx="2207">
                  <c:v>24949.49</c:v>
                </c:pt>
                <c:pt idx="2208">
                  <c:v>24986.95</c:v>
                </c:pt>
                <c:pt idx="2209">
                  <c:v>25419.31</c:v>
                </c:pt>
                <c:pt idx="2210">
                  <c:v>25781.86</c:v>
                </c:pt>
                <c:pt idx="2211">
                  <c:v>25572.8</c:v>
                </c:pt>
                <c:pt idx="2212">
                  <c:v>25503.64</c:v>
                </c:pt>
                <c:pt idx="2213">
                  <c:v>25327.69</c:v>
                </c:pt>
                <c:pt idx="2214">
                  <c:v>25160.94</c:v>
                </c:pt>
                <c:pt idx="2215">
                  <c:v>25554.52</c:v>
                </c:pt>
                <c:pt idx="2216">
                  <c:v>25521.35</c:v>
                </c:pt>
                <c:pt idx="2217">
                  <c:v>25623.95</c:v>
                </c:pt>
                <c:pt idx="2218">
                  <c:v>25312.73</c:v>
                </c:pt>
                <c:pt idx="2219">
                  <c:v>25205.62</c:v>
                </c:pt>
                <c:pt idx="2220">
                  <c:v>25277.89</c:v>
                </c:pt>
                <c:pt idx="2221">
                  <c:v>25332.93</c:v>
                </c:pt>
                <c:pt idx="2222">
                  <c:v>25309.54</c:v>
                </c:pt>
                <c:pt idx="2223">
                  <c:v>25133.17</c:v>
                </c:pt>
                <c:pt idx="2224">
                  <c:v>24887.11</c:v>
                </c:pt>
                <c:pt idx="2225">
                  <c:v>24852.84</c:v>
                </c:pt>
                <c:pt idx="2226">
                  <c:v>25153.18</c:v>
                </c:pt>
                <c:pt idx="2227">
                  <c:v>25268.42</c:v>
                </c:pt>
                <c:pt idx="2228">
                  <c:v>25305.15</c:v>
                </c:pt>
                <c:pt idx="2229">
                  <c:v>25424.73</c:v>
                </c:pt>
                <c:pt idx="2230">
                  <c:v>25621.27</c:v>
                </c:pt>
                <c:pt idx="2231">
                  <c:v>26107.21</c:v>
                </c:pt>
                <c:pt idx="2232">
                  <c:v>26040.17</c:v>
                </c:pt>
                <c:pt idx="2233">
                  <c:v>25917.79</c:v>
                </c:pt>
                <c:pt idx="2234">
                  <c:v>26067.84</c:v>
                </c:pt>
                <c:pt idx="2235">
                  <c:v>25917.13</c:v>
                </c:pt>
                <c:pt idx="2236">
                  <c:v>25682.69</c:v>
                </c:pt>
                <c:pt idx="2237">
                  <c:v>25653.67</c:v>
                </c:pt>
                <c:pt idx="2238">
                  <c:v>25725.89</c:v>
                </c:pt>
                <c:pt idx="2239">
                  <c:v>25664.91</c:v>
                </c:pt>
                <c:pt idx="2240">
                  <c:v>25839.42</c:v>
                </c:pt>
                <c:pt idx="2241">
                  <c:v>26152.39</c:v>
                </c:pt>
                <c:pt idx="2242">
                  <c:v>26206.21</c:v>
                </c:pt>
                <c:pt idx="2243">
                  <c:v>26476.65</c:v>
                </c:pt>
                <c:pt idx="2244">
                  <c:v>26363.24</c:v>
                </c:pt>
                <c:pt idx="2245">
                  <c:v>26201.46</c:v>
                </c:pt>
                <c:pt idx="2246">
                  <c:v>26048.99</c:v>
                </c:pt>
                <c:pt idx="2247">
                  <c:v>26152.41</c:v>
                </c:pt>
                <c:pt idx="2248">
                  <c:v>26203.01</c:v>
                </c:pt>
                <c:pt idx="2249">
                  <c:v>26060.85</c:v>
                </c:pt>
                <c:pt idx="2250">
                  <c:v>26470.99</c:v>
                </c:pt>
                <c:pt idx="2251">
                  <c:v>26576.86</c:v>
                </c:pt>
                <c:pt idx="2252">
                  <c:v>26636.19</c:v>
                </c:pt>
                <c:pt idx="2253">
                  <c:v>26709.54</c:v>
                </c:pt>
                <c:pt idx="2254">
                  <c:v>26567.4</c:v>
                </c:pt>
                <c:pt idx="2255">
                  <c:v>26052.61</c:v>
                </c:pt>
                <c:pt idx="2256">
                  <c:v>25886.84</c:v>
                </c:pt>
                <c:pt idx="2257">
                  <c:v>25931.41</c:v>
                </c:pt>
                <c:pt idx="2258">
                  <c:v>25752.76</c:v>
                </c:pt>
                <c:pt idx="2259">
                  <c:v>25626.25</c:v>
                </c:pt>
                <c:pt idx="2260">
                  <c:v>25716.82</c:v>
                </c:pt>
                <c:pt idx="2261">
                  <c:v>25813.12</c:v>
                </c:pt>
                <c:pt idx="2262">
                  <c:v>25767.07</c:v>
                </c:pt>
                <c:pt idx="2263">
                  <c:v>25792.33</c:v>
                </c:pt>
                <c:pt idx="2264">
                  <c:v>25278.43</c:v>
                </c:pt>
                <c:pt idx="2265">
                  <c:v>25390.45</c:v>
                </c:pt>
                <c:pt idx="2266">
                  <c:v>25333.68</c:v>
                </c:pt>
                <c:pt idx="2267">
                  <c:v>25206.5</c:v>
                </c:pt>
                <c:pt idx="2268">
                  <c:v>25224.11</c:v>
                </c:pt>
                <c:pt idx="2269">
                  <c:v>25421.42</c:v>
                </c:pt>
                <c:pt idx="2270">
                  <c:v>25582.91</c:v>
                </c:pt>
                <c:pt idx="2271">
                  <c:v>25690.17</c:v>
                </c:pt>
                <c:pt idx="2272">
                  <c:v>25792.27</c:v>
                </c:pt>
                <c:pt idx="2273">
                  <c:v>25992.99</c:v>
                </c:pt>
                <c:pt idx="2274">
                  <c:v>26297.25</c:v>
                </c:pt>
                <c:pt idx="2275">
                  <c:v>26231.06</c:v>
                </c:pt>
                <c:pt idx="2276">
                  <c:v>26282.9</c:v>
                </c:pt>
                <c:pt idx="2277">
                  <c:v>26638.88</c:v>
                </c:pt>
                <c:pt idx="2278">
                  <c:v>26934.29</c:v>
                </c:pt>
                <c:pt idx="2279">
                  <c:v>26851.06</c:v>
                </c:pt>
                <c:pt idx="2280">
                  <c:v>26719.79</c:v>
                </c:pt>
                <c:pt idx="2281">
                  <c:v>26877.29</c:v>
                </c:pt>
                <c:pt idx="2282">
                  <c:v>26812.09</c:v>
                </c:pt>
                <c:pt idx="2283">
                  <c:v>26809.34</c:v>
                </c:pt>
                <c:pt idx="2284">
                  <c:v>26964.64</c:v>
                </c:pt>
                <c:pt idx="2285">
                  <c:v>27500.69</c:v>
                </c:pt>
                <c:pt idx="2286">
                  <c:v>27800.77</c:v>
                </c:pt>
                <c:pt idx="2287">
                  <c:v>27752.76</c:v>
                </c:pt>
                <c:pt idx="2288">
                  <c:v>28019.21</c:v>
                </c:pt>
                <c:pt idx="2289">
                  <c:v>27873.45</c:v>
                </c:pt>
                <c:pt idx="2290">
                  <c:v>27793.65</c:v>
                </c:pt>
                <c:pt idx="2291">
                  <c:v>28073.17</c:v>
                </c:pt>
                <c:pt idx="2292">
                  <c:v>28547.1</c:v>
                </c:pt>
                <c:pt idx="2293">
                  <c:v>28294.49</c:v>
                </c:pt>
                <c:pt idx="2294">
                  <c:v>28227.26</c:v>
                </c:pt>
                <c:pt idx="2295">
                  <c:v>27434.67</c:v>
                </c:pt>
                <c:pt idx="2296">
                  <c:v>27580.53</c:v>
                </c:pt>
                <c:pt idx="2297">
                  <c:v>27841.23</c:v>
                </c:pt>
                <c:pt idx="2298">
                  <c:v>28007.8</c:v>
                </c:pt>
                <c:pt idx="2299">
                  <c:v>27901.05</c:v>
                </c:pt>
                <c:pt idx="2300">
                  <c:v>28218.78</c:v>
                </c:pt>
                <c:pt idx="2301">
                  <c:v>27992.72</c:v>
                </c:pt>
                <c:pt idx="2302">
                  <c:v>27613.97</c:v>
                </c:pt>
                <c:pt idx="2303">
                  <c:v>27301.23</c:v>
                </c:pt>
                <c:pt idx="2304">
                  <c:v>27347.46</c:v>
                </c:pt>
                <c:pt idx="2305">
                  <c:v>26807.67</c:v>
                </c:pt>
                <c:pt idx="2306">
                  <c:v>26623.79</c:v>
                </c:pt>
                <c:pt idx="2307">
                  <c:v>26850</c:v>
                </c:pt>
                <c:pt idx="2308">
                  <c:v>26411.82</c:v>
                </c:pt>
                <c:pt idx="2309">
                  <c:v>26840.65</c:v>
                </c:pt>
                <c:pt idx="2310">
                  <c:v>26801.99</c:v>
                </c:pt>
                <c:pt idx="2311">
                  <c:v>26908.71</c:v>
                </c:pt>
                <c:pt idx="2312">
                  <c:v>26901.25</c:v>
                </c:pt>
                <c:pt idx="2313">
                  <c:v>27023.61</c:v>
                </c:pt>
                <c:pt idx="2314">
                  <c:v>27268.07</c:v>
                </c:pt>
                <c:pt idx="2315">
                  <c:v>27197.35</c:v>
                </c:pt>
                <c:pt idx="2316">
                  <c:v>27178.62</c:v>
                </c:pt>
                <c:pt idx="2317">
                  <c:v>27419.37</c:v>
                </c:pt>
                <c:pt idx="2318">
                  <c:v>27582.96</c:v>
                </c:pt>
                <c:pt idx="2319">
                  <c:v>27335.08</c:v>
                </c:pt>
                <c:pt idx="2320">
                  <c:v>27358.29</c:v>
                </c:pt>
                <c:pt idx="2321">
                  <c:v>27325.74</c:v>
                </c:pt>
                <c:pt idx="2322">
                  <c:v>27311.18</c:v>
                </c:pt>
                <c:pt idx="2323">
                  <c:v>27047.14</c:v>
                </c:pt>
                <c:pt idx="2324">
                  <c:v>26865.92</c:v>
                </c:pt>
                <c:pt idx="2325">
                  <c:v>26345.42</c:v>
                </c:pt>
                <c:pt idx="2326">
                  <c:v>26340.77</c:v>
                </c:pt>
                <c:pt idx="2327">
                  <c:v>26082.65</c:v>
                </c:pt>
                <c:pt idx="2328">
                  <c:v>26342.65</c:v>
                </c:pt>
                <c:pt idx="2329">
                  <c:v>26534.04</c:v>
                </c:pt>
                <c:pt idx="2330">
                  <c:v>26565.22</c:v>
                </c:pt>
                <c:pt idx="2331">
                  <c:v>26311.65</c:v>
                </c:pt>
                <c:pt idx="2332">
                  <c:v>25939.43</c:v>
                </c:pt>
                <c:pt idx="2333">
                  <c:v>25726.44</c:v>
                </c:pt>
                <c:pt idx="2334">
                  <c:v>25813.59</c:v>
                </c:pt>
                <c:pt idx="2335">
                  <c:v>25887.04</c:v>
                </c:pt>
                <c:pt idx="2336">
                  <c:v>25856.91</c:v>
                </c:pt>
                <c:pt idx="2337">
                  <c:v>25975.86</c:v>
                </c:pt>
                <c:pt idx="2338">
                  <c:v>25977.64</c:v>
                </c:pt>
                <c:pt idx="2339">
                  <c:v>26000.59</c:v>
                </c:pt>
                <c:pt idx="2340">
                  <c:v>25624.19</c:v>
                </c:pt>
                <c:pt idx="2341">
                  <c:v>25736.82</c:v>
                </c:pt>
                <c:pt idx="2342">
                  <c:v>25839.03</c:v>
                </c:pt>
                <c:pt idx="2343">
                  <c:v>25662.59</c:v>
                </c:pt>
                <c:pt idx="2344">
                  <c:v>25617.02</c:v>
                </c:pt>
                <c:pt idx="2345">
                  <c:v>25718.46</c:v>
                </c:pt>
                <c:pt idx="2346">
                  <c:v>26092.87</c:v>
                </c:pt>
                <c:pt idx="2347">
                  <c:v>26187.95</c:v>
                </c:pt>
                <c:pt idx="2348">
                  <c:v>26324</c:v>
                </c:pt>
                <c:pt idx="2349">
                  <c:v>26303.65</c:v>
                </c:pt>
                <c:pt idx="2350">
                  <c:v>26216.36</c:v>
                </c:pt>
                <c:pt idx="2351">
                  <c:v>26279.48</c:v>
                </c:pt>
                <c:pt idx="2352">
                  <c:v>26712.73</c:v>
                </c:pt>
                <c:pt idx="2353">
                  <c:v>26744.52</c:v>
                </c:pt>
                <c:pt idx="2354">
                  <c:v>26744.36</c:v>
                </c:pt>
                <c:pt idx="2355">
                  <c:v>26499.16</c:v>
                </c:pt>
                <c:pt idx="2356">
                  <c:v>26793.57</c:v>
                </c:pt>
                <c:pt idx="2357">
                  <c:v>26974.61</c:v>
                </c:pt>
                <c:pt idx="2358">
                  <c:v>27335.87</c:v>
                </c:pt>
                <c:pt idx="2359">
                  <c:v>27441.93</c:v>
                </c:pt>
                <c:pt idx="2360">
                  <c:v>27425.43</c:v>
                </c:pt>
                <c:pt idx="2361">
                  <c:v>27521.19</c:v>
                </c:pt>
                <c:pt idx="2362">
                  <c:v>27574.66</c:v>
                </c:pt>
                <c:pt idx="2363">
                  <c:v>27688.28</c:v>
                </c:pt>
                <c:pt idx="2364">
                  <c:v>27465.18</c:v>
                </c:pt>
                <c:pt idx="2365">
                  <c:v>27827.4</c:v>
                </c:pt>
                <c:pt idx="2366">
                  <c:v>27819.48</c:v>
                </c:pt>
                <c:pt idx="2367">
                  <c:v>27985.85</c:v>
                </c:pt>
                <c:pt idx="2368">
                  <c:v>27996.8</c:v>
                </c:pt>
                <c:pt idx="2369">
                  <c:v>28041.32</c:v>
                </c:pt>
                <c:pt idx="2370">
                  <c:v>28394.28</c:v>
                </c:pt>
                <c:pt idx="2371">
                  <c:v>28336.22</c:v>
                </c:pt>
                <c:pt idx="2372">
                  <c:v>28071.26</c:v>
                </c:pt>
                <c:pt idx="2373">
                  <c:v>27899.23</c:v>
                </c:pt>
                <c:pt idx="2374">
                  <c:v>28108.72</c:v>
                </c:pt>
                <c:pt idx="2375">
                  <c:v>28089.84</c:v>
                </c:pt>
                <c:pt idx="2376">
                  <c:v>28332.05</c:v>
                </c:pt>
                <c:pt idx="2377">
                  <c:v>28620.07</c:v>
                </c:pt>
                <c:pt idx="2378">
                  <c:v>28884.29</c:v>
                </c:pt>
                <c:pt idx="2379">
                  <c:v>28748.36</c:v>
                </c:pt>
                <c:pt idx="2380">
                  <c:v>28908.94</c:v>
                </c:pt>
                <c:pt idx="2381">
                  <c:v>28564.5</c:v>
                </c:pt>
                <c:pt idx="2382">
                  <c:v>28925.62</c:v>
                </c:pt>
                <c:pt idx="2383">
                  <c:v>28922</c:v>
                </c:pt>
                <c:pt idx="2384">
                  <c:v>29248.18</c:v>
                </c:pt>
                <c:pt idx="2385">
                  <c:v>29480.61</c:v>
                </c:pt>
                <c:pt idx="2386">
                  <c:v>29516.37</c:v>
                </c:pt>
                <c:pt idx="2387">
                  <c:v>29430.52</c:v>
                </c:pt>
                <c:pt idx="2388">
                  <c:v>29238.99</c:v>
                </c:pt>
                <c:pt idx="2389">
                  <c:v>29332.47</c:v>
                </c:pt>
                <c:pt idx="2390">
                  <c:v>29501.51</c:v>
                </c:pt>
                <c:pt idx="2391">
                  <c:v>29363.12</c:v>
                </c:pt>
                <c:pt idx="2392">
                  <c:v>29165.53</c:v>
                </c:pt>
                <c:pt idx="2393">
                  <c:v>29377.4</c:v>
                </c:pt>
                <c:pt idx="2394">
                  <c:v>29601.54</c:v>
                </c:pt>
                <c:pt idx="2395">
                  <c:v>29870.06</c:v>
                </c:pt>
                <c:pt idx="2396">
                  <c:v>30239.88</c:v>
                </c:pt>
                <c:pt idx="2397">
                  <c:v>30448.31</c:v>
                </c:pt>
                <c:pt idx="2398">
                  <c:v>30665.36</c:v>
                </c:pt>
                <c:pt idx="2399">
                  <c:v>31189.89</c:v>
                </c:pt>
                <c:pt idx="2400">
                  <c:v>30813.37</c:v>
                </c:pt>
                <c:pt idx="2401">
                  <c:v>30880.87</c:v>
                </c:pt>
                <c:pt idx="2402">
                  <c:v>30907.2</c:v>
                </c:pt>
                <c:pt idx="2403">
                  <c:v>31314.81</c:v>
                </c:pt>
                <c:pt idx="2404">
                  <c:v>31320.17</c:v>
                </c:pt>
                <c:pt idx="2405">
                  <c:v>31055.32</c:v>
                </c:pt>
                <c:pt idx="2406">
                  <c:v>30968.19</c:v>
                </c:pt>
                <c:pt idx="2407">
                  <c:v>30736.04</c:v>
                </c:pt>
                <c:pt idx="2408">
                  <c:v>31008.13</c:v>
                </c:pt>
                <c:pt idx="2409">
                  <c:v>30890.68</c:v>
                </c:pt>
                <c:pt idx="2410">
                  <c:v>30562.59</c:v>
                </c:pt>
                <c:pt idx="2411">
                  <c:v>30548.51</c:v>
                </c:pt>
                <c:pt idx="2412">
                  <c:v>30698.11</c:v>
                </c:pt>
                <c:pt idx="2413">
                  <c:v>30707.94</c:v>
                </c:pt>
                <c:pt idx="2414">
                  <c:v>30697.39</c:v>
                </c:pt>
                <c:pt idx="2415">
                  <c:v>30614.97</c:v>
                </c:pt>
                <c:pt idx="2416">
                  <c:v>30917.73</c:v>
                </c:pt>
                <c:pt idx="2417">
                  <c:v>31090.63</c:v>
                </c:pt>
                <c:pt idx="2418">
                  <c:v>31362.39</c:v>
                </c:pt>
                <c:pt idx="2419">
                  <c:v>31364.29</c:v>
                </c:pt>
                <c:pt idx="2420">
                  <c:v>31884.02</c:v>
                </c:pt>
                <c:pt idx="2421">
                  <c:v>31959.33</c:v>
                </c:pt>
                <c:pt idx="2422">
                  <c:v>31706.86</c:v>
                </c:pt>
                <c:pt idx="2423">
                  <c:v>31867.64</c:v>
                </c:pt>
                <c:pt idx="2424">
                  <c:v>31893.73</c:v>
                </c:pt>
                <c:pt idx="2425">
                  <c:v>31734.5</c:v>
                </c:pt>
                <c:pt idx="2426">
                  <c:v>32084.46</c:v>
                </c:pt>
                <c:pt idx="2427">
                  <c:v>32426.52</c:v>
                </c:pt>
                <c:pt idx="2428">
                  <c:v>32428.31</c:v>
                </c:pt>
                <c:pt idx="2429">
                  <c:v>32468.53</c:v>
                </c:pt>
                <c:pt idx="2430">
                  <c:v>32916.96</c:v>
                </c:pt>
                <c:pt idx="2431">
                  <c:v>33256.34</c:v>
                </c:pt>
                <c:pt idx="2432">
                  <c:v>33916.85</c:v>
                </c:pt>
                <c:pt idx="2433">
                  <c:v>33756.89</c:v>
                </c:pt>
                <c:pt idx="2434">
                  <c:v>33535.21</c:v>
                </c:pt>
                <c:pt idx="2435">
                  <c:v>33440.06</c:v>
                </c:pt>
                <c:pt idx="2436">
                  <c:v>33223.87</c:v>
                </c:pt>
                <c:pt idx="2437">
                  <c:v>33482.25</c:v>
                </c:pt>
                <c:pt idx="2438">
                  <c:v>33761.72</c:v>
                </c:pt>
                <c:pt idx="2439">
                  <c:v>33384.68</c:v>
                </c:pt>
                <c:pt idx="2440">
                  <c:v>33418.46</c:v>
                </c:pt>
                <c:pt idx="2441">
                  <c:v>33801.17</c:v>
                </c:pt>
                <c:pt idx="2442">
                  <c:v>34281.24</c:v>
                </c:pt>
                <c:pt idx="2443">
                  <c:v>34179.37</c:v>
                </c:pt>
                <c:pt idx="2444">
                  <c:v>33708.53</c:v>
                </c:pt>
                <c:pt idx="2445">
                  <c:v>32700.55</c:v>
                </c:pt>
                <c:pt idx="2446">
                  <c:v>32700.71</c:v>
                </c:pt>
                <c:pt idx="2447">
                  <c:v>32709.1</c:v>
                </c:pt>
                <c:pt idx="2448">
                  <c:v>33153.19</c:v>
                </c:pt>
                <c:pt idx="2449">
                  <c:v>32891.81</c:v>
                </c:pt>
                <c:pt idx="2450">
                  <c:v>31792.59</c:v>
                </c:pt>
                <c:pt idx="2451">
                  <c:v>31599.89</c:v>
                </c:pt>
                <c:pt idx="2452">
                  <c:v>31842.32</c:v>
                </c:pt>
                <c:pt idx="2453">
                  <c:v>31899.11</c:v>
                </c:pt>
                <c:pt idx="2454">
                  <c:v>31271.9</c:v>
                </c:pt>
                <c:pt idx="2455">
                  <c:v>31761.22</c:v>
                </c:pt>
                <c:pt idx="2456">
                  <c:v>31727.44</c:v>
                </c:pt>
                <c:pt idx="2457">
                  <c:v>31870.61</c:v>
                </c:pt>
                <c:pt idx="2458">
                  <c:v>32146.66</c:v>
                </c:pt>
                <c:pt idx="2459">
                  <c:v>31986.97</c:v>
                </c:pt>
                <c:pt idx="2460">
                  <c:v>31549.78</c:v>
                </c:pt>
                <c:pt idx="2461">
                  <c:v>31728.5</c:v>
                </c:pt>
                <c:pt idx="2462">
                  <c:v>32024.41</c:v>
                </c:pt>
                <c:pt idx="2463">
                  <c:v>32801.74</c:v>
                </c:pt>
                <c:pt idx="2464">
                  <c:v>33178.91</c:v>
                </c:pt>
                <c:pt idx="2465">
                  <c:v>33317.63</c:v>
                </c:pt>
                <c:pt idx="2466">
                  <c:v>33084.75</c:v>
                </c:pt>
                <c:pt idx="2467">
                  <c:v>32989.06</c:v>
                </c:pt>
                <c:pt idx="2468">
                  <c:v>33026.89</c:v>
                </c:pt>
                <c:pt idx="2469">
                  <c:v>33012.91</c:v>
                </c:pt>
                <c:pt idx="2470">
                  <c:v>33131.51</c:v>
                </c:pt>
                <c:pt idx="2471">
                  <c:v>33079.31</c:v>
                </c:pt>
                <c:pt idx="2472">
                  <c:v>33001.54</c:v>
                </c:pt>
                <c:pt idx="2473">
                  <c:v>33590.18</c:v>
                </c:pt>
                <c:pt idx="2474">
                  <c:v>33667.04</c:v>
                </c:pt>
                <c:pt idx="2475">
                  <c:v>33405.9</c:v>
                </c:pt>
                <c:pt idx="2476">
                  <c:v>33119.93</c:v>
                </c:pt>
                <c:pt idx="2477">
                  <c:v>33275.03</c:v>
                </c:pt>
                <c:pt idx="2478">
                  <c:v>33299.94</c:v>
                </c:pt>
                <c:pt idx="2479">
                  <c:v>33392.83</c:v>
                </c:pt>
                <c:pt idx="2480">
                  <c:v>33635.64</c:v>
                </c:pt>
                <c:pt idx="2481">
                  <c:v>33749.78</c:v>
                </c:pt>
                <c:pt idx="2482">
                  <c:v>33926.06</c:v>
                </c:pt>
                <c:pt idx="2483">
                  <c:v>34111.29</c:v>
                </c:pt>
                <c:pt idx="2484">
                  <c:v>34480.66</c:v>
                </c:pt>
                <c:pt idx="2485">
                  <c:v>34370.99</c:v>
                </c:pt>
                <c:pt idx="2486">
                  <c:v>34147.53</c:v>
                </c:pt>
                <c:pt idx="2487">
                  <c:v>34481.24</c:v>
                </c:pt>
                <c:pt idx="2488">
                  <c:v>34447.54</c:v>
                </c:pt>
                <c:pt idx="2489">
                  <c:v>34333.89</c:v>
                </c:pt>
                <c:pt idx="2490">
                  <c:v>34497.14</c:v>
                </c:pt>
                <c:pt idx="2491">
                  <c:v>34434.25</c:v>
                </c:pt>
                <c:pt idx="2492">
                  <c:v>34803.12</c:v>
                </c:pt>
                <c:pt idx="2493">
                  <c:v>34716.76</c:v>
                </c:pt>
                <c:pt idx="2494">
                  <c:v>34821.8</c:v>
                </c:pt>
                <c:pt idx="2495">
                  <c:v>34942.1</c:v>
                </c:pt>
                <c:pt idx="2496">
                  <c:v>35343.41</c:v>
                </c:pt>
                <c:pt idx="2497">
                  <c:v>35537.63</c:v>
                </c:pt>
                <c:pt idx="2498">
                  <c:v>35502.94</c:v>
                </c:pt>
                <c:pt idx="2499">
                  <c:v>35730.36</c:v>
                </c:pt>
                <c:pt idx="2500">
                  <c:v>36068.56</c:v>
                </c:pt>
                <c:pt idx="2501">
                  <c:v>35854.93</c:v>
                </c:pt>
                <c:pt idx="2502">
                  <c:v>35983.24</c:v>
                </c:pt>
                <c:pt idx="2503">
                  <c:v>35600.79</c:v>
                </c:pt>
                <c:pt idx="2504">
                  <c:v>36046.58</c:v>
                </c:pt>
                <c:pt idx="2505">
                  <c:v>36814.06</c:v>
                </c:pt>
                <c:pt idx="2506">
                  <c:v>37631.17</c:v>
                </c:pt>
                <c:pt idx="2507">
                  <c:v>37603.47</c:v>
                </c:pt>
                <c:pt idx="2508">
                  <c:v>37921.06</c:v>
                </c:pt>
                <c:pt idx="2509">
                  <c:v>37798.66</c:v>
                </c:pt>
                <c:pt idx="2510">
                  <c:v>37435.49</c:v>
                </c:pt>
                <c:pt idx="2511">
                  <c:v>38090.99</c:v>
                </c:pt>
                <c:pt idx="2512">
                  <c:v>38071.1</c:v>
                </c:pt>
                <c:pt idx="2513">
                  <c:v>37599.52</c:v>
                </c:pt>
                <c:pt idx="2514">
                  <c:v>38138.21</c:v>
                </c:pt>
                <c:pt idx="2515">
                  <c:v>38129.38</c:v>
                </c:pt>
                <c:pt idx="2516">
                  <c:v>37854.94</c:v>
                </c:pt>
                <c:pt idx="2517">
                  <c:v>38782.85</c:v>
                </c:pt>
                <c:pt idx="2518">
                  <c:v>39013.09</c:v>
                </c:pt>
                <c:pt idx="2519">
                  <c:v>38932.16</c:v>
                </c:pt>
                <c:pt idx="2520">
                  <c:v>38906.01</c:v>
                </c:pt>
                <c:pt idx="2521">
                  <c:v>39351.63</c:v>
                </c:pt>
                <c:pt idx="2522">
                  <c:v>39008.07</c:v>
                </c:pt>
                <c:pt idx="2523">
                  <c:v>39106.99</c:v>
                </c:pt>
                <c:pt idx="2524">
                  <c:v>39109.05</c:v>
                </c:pt>
                <c:pt idx="2525">
                  <c:v>37854.95</c:v>
                </c:pt>
                <c:pt idx="2526">
                  <c:v>38038.03</c:v>
                </c:pt>
                <c:pt idx="2527">
                  <c:v>37964.75</c:v>
                </c:pt>
                <c:pt idx="2528">
                  <c:v>37221.99</c:v>
                </c:pt>
                <c:pt idx="2529">
                  <c:v>38072.14</c:v>
                </c:pt>
                <c:pt idx="2530">
                  <c:v>38297.47</c:v>
                </c:pt>
                <c:pt idx="2531">
                  <c:v>38162.66</c:v>
                </c:pt>
                <c:pt idx="2532">
                  <c:v>38335.51</c:v>
                </c:pt>
                <c:pt idx="2533">
                  <c:v>37870.88</c:v>
                </c:pt>
                <c:pt idx="2534">
                  <c:v>37664.27</c:v>
                </c:pt>
                <c:pt idx="2535">
                  <c:v>37978.92</c:v>
                </c:pt>
                <c:pt idx="2536">
                  <c:v>38109.01</c:v>
                </c:pt>
                <c:pt idx="2537">
                  <c:v>37599.64</c:v>
                </c:pt>
                <c:pt idx="2538">
                  <c:v>38625.78</c:v>
                </c:pt>
                <c:pt idx="2539">
                  <c:v>39165.23</c:v>
                </c:pt>
                <c:pt idx="2540">
                  <c:v>39153.88</c:v>
                </c:pt>
                <c:pt idx="2541">
                  <c:v>39128.31</c:v>
                </c:pt>
                <c:pt idx="2542">
                  <c:v>39222.51</c:v>
                </c:pt>
                <c:pt idx="2543">
                  <c:v>39793.98</c:v>
                </c:pt>
                <c:pt idx="2544">
                  <c:v>40073.44</c:v>
                </c:pt>
                <c:pt idx="2545">
                  <c:v>38854.37</c:v>
                </c:pt>
                <c:pt idx="2546">
                  <c:v>39195.01</c:v>
                </c:pt>
                <c:pt idx="2547">
                  <c:v>39584.2</c:v>
                </c:pt>
                <c:pt idx="2548">
                  <c:v>39357.01</c:v>
                </c:pt>
                <c:pt idx="2549">
                  <c:v>39645.52</c:v>
                </c:pt>
                <c:pt idx="2550">
                  <c:v>38761.67</c:v>
                </c:pt>
                <c:pt idx="2551">
                  <c:v>38039.72</c:v>
                </c:pt>
                <c:pt idx="2552">
                  <c:v>38136.21</c:v>
                </c:pt>
                <c:pt idx="2553">
                  <c:v>37942.08</c:v>
                </c:pt>
                <c:pt idx="2554">
                  <c:v>37978.94</c:v>
                </c:pt>
                <c:pt idx="2555">
                  <c:v>37672.48</c:v>
                </c:pt>
                <c:pt idx="2556">
                  <c:v>38218.89</c:v>
                </c:pt>
                <c:pt idx="2557">
                  <c:v>39033.23</c:v>
                </c:pt>
                <c:pt idx="2558">
                  <c:v>39214.4</c:v>
                </c:pt>
                <c:pt idx="2559">
                  <c:v>39183.95</c:v>
                </c:pt>
                <c:pt idx="2560">
                  <c:v>38973.86</c:v>
                </c:pt>
                <c:pt idx="2561">
                  <c:v>38890.72</c:v>
                </c:pt>
                <c:pt idx="2562">
                  <c:v>39471.42</c:v>
                </c:pt>
                <c:pt idx="2563">
                  <c:v>39660.78</c:v>
                </c:pt>
                <c:pt idx="2564">
                  <c:v>40040.49</c:v>
                </c:pt>
                <c:pt idx="2565">
                  <c:v>39528.25</c:v>
                </c:pt>
                <c:pt idx="2566">
                  <c:v>39621.08</c:v>
                </c:pt>
                <c:pt idx="2567">
                  <c:v>40115.91</c:v>
                </c:pt>
                <c:pt idx="2568">
                  <c:v>40220.32</c:v>
                </c:pt>
                <c:pt idx="2569">
                  <c:v>40867.61</c:v>
                </c:pt>
                <c:pt idx="2570">
                  <c:v>40929.2</c:v>
                </c:pt>
                <c:pt idx="2571">
                  <c:v>40825.95</c:v>
                </c:pt>
                <c:pt idx="2572">
                  <c:v>41216.45</c:v>
                </c:pt>
                <c:pt idx="2573">
                  <c:v>41823.15</c:v>
                </c:pt>
                <c:pt idx="2574">
                  <c:v>41776.32</c:v>
                </c:pt>
                <c:pt idx="2575">
                  <c:v>41446.29</c:v>
                </c:pt>
                <c:pt idx="2576">
                  <c:v>41790.11</c:v>
                </c:pt>
                <c:pt idx="2577">
                  <c:v>42018.42</c:v>
                </c:pt>
                <c:pt idx="2578">
                  <c:v>42717.75</c:v>
                </c:pt>
                <c:pt idx="2579">
                  <c:v>42715.47</c:v>
                </c:pt>
                <c:pt idx="2580">
                  <c:v>43572.66</c:v>
                </c:pt>
                <c:pt idx="2581">
                  <c:v>43979.52</c:v>
                </c:pt>
                <c:pt idx="2582">
                  <c:v>44446.2</c:v>
                </c:pt>
                <c:pt idx="2583">
                  <c:v>44281.2</c:v>
                </c:pt>
                <c:pt idx="2584">
                  <c:v>44688.66</c:v>
                </c:pt>
                <c:pt idx="2585">
                  <c:v>43646.64</c:v>
                </c:pt>
                <c:pt idx="2586">
                  <c:v>43998.59</c:v>
                </c:pt>
                <c:pt idx="2587">
                  <c:v>44052.76</c:v>
                </c:pt>
                <c:pt idx="2588">
                  <c:v>44769.32</c:v>
                </c:pt>
                <c:pt idx="2589">
                  <c:v>45070.86</c:v>
                </c:pt>
                <c:pt idx="2590">
                  <c:v>45591.9</c:v>
                </c:pt>
                <c:pt idx="2591">
                  <c:v>44939.95</c:v>
                </c:pt>
                <c:pt idx="2592">
                  <c:v>44798.12</c:v>
                </c:pt>
                <c:pt idx="2593">
                  <c:v>45894.55</c:v>
                </c:pt>
                <c:pt idx="2594">
                  <c:v>45390.27</c:v>
                </c:pt>
                <c:pt idx="2595">
                  <c:v>43998.44</c:v>
                </c:pt>
                <c:pt idx="2596">
                  <c:v>43995</c:v>
                </c:pt>
                <c:pt idx="2597">
                  <c:v>43072.07</c:v>
                </c:pt>
                <c:pt idx="2598">
                  <c:v>42853.98</c:v>
                </c:pt>
                <c:pt idx="2599">
                  <c:v>42656.79</c:v>
                </c:pt>
                <c:pt idx="2600">
                  <c:v>40384.46</c:v>
                </c:pt>
                <c:pt idx="2601">
                  <c:v>40815.61</c:v>
                </c:pt>
                <c:pt idx="2602">
                  <c:v>39393.33</c:v>
                </c:pt>
                <c:pt idx="2603">
                  <c:v>39841.74</c:v>
                </c:pt>
                <c:pt idx="2604">
                  <c:v>40446.42</c:v>
                </c:pt>
                <c:pt idx="2605">
                  <c:v>40446.26</c:v>
                </c:pt>
                <c:pt idx="2606">
                  <c:v>39918.83</c:v>
                </c:pt>
                <c:pt idx="2607">
                  <c:v>39632.25</c:v>
                </c:pt>
                <c:pt idx="2608">
                  <c:v>39970.99</c:v>
                </c:pt>
                <c:pt idx="2609">
                  <c:v>40917.49</c:v>
                </c:pt>
                <c:pt idx="2610">
                  <c:v>41234.43</c:v>
                </c:pt>
                <c:pt idx="2611">
                  <c:v>40352.53</c:v>
                </c:pt>
                <c:pt idx="2612">
                  <c:v>40226.29</c:v>
                </c:pt>
                <c:pt idx="2613">
                  <c:v>39259.1</c:v>
                </c:pt>
                <c:pt idx="2614">
                  <c:v>38758.3</c:v>
                </c:pt>
                <c:pt idx="2615">
                  <c:v>37425.81</c:v>
                </c:pt>
                <c:pt idx="2616">
                  <c:v>36148.34</c:v>
                </c:pt>
                <c:pt idx="2617">
                  <c:v>36020.66</c:v>
                </c:pt>
                <c:pt idx="2618">
                  <c:v>36340.62</c:v>
                </c:pt>
                <c:pt idx="2619">
                  <c:v>37160.35</c:v>
                </c:pt>
                <c:pt idx="2620">
                  <c:v>37187.27</c:v>
                </c:pt>
                <c:pt idx="2621">
                  <c:v>37449.69</c:v>
                </c:pt>
                <c:pt idx="2622">
                  <c:v>37225.96</c:v>
                </c:pt>
                <c:pt idx="2623">
                  <c:v>37402.61</c:v>
                </c:pt>
                <c:pt idx="2624">
                  <c:v>37980.85</c:v>
                </c:pt>
                <c:pt idx="2625">
                  <c:v>39552.76</c:v>
                </c:pt>
                <c:pt idx="2626">
                  <c:v>40124.08</c:v>
                </c:pt>
                <c:pt idx="2627">
                  <c:v>39986.18</c:v>
                </c:pt>
                <c:pt idx="2628">
                  <c:v>40644.58</c:v>
                </c:pt>
                <c:pt idx="2629">
                  <c:v>40760.21</c:v>
                </c:pt>
                <c:pt idx="2630">
                  <c:v>41132.03</c:v>
                </c:pt>
                <c:pt idx="2631">
                  <c:v>40814.39</c:v>
                </c:pt>
                <c:pt idx="2632">
                  <c:v>41991.45</c:v>
                </c:pt>
                <c:pt idx="2633">
                  <c:v>42875.6</c:v>
                </c:pt>
                <c:pt idx="2634">
                  <c:v>43265.63</c:v>
                </c:pt>
                <c:pt idx="2635">
                  <c:v>42967.63</c:v>
                </c:pt>
                <c:pt idx="2636">
                  <c:v>43549.11</c:v>
                </c:pt>
                <c:pt idx="2637">
                  <c:v>42080.59</c:v>
                </c:pt>
                <c:pt idx="2638">
                  <c:v>42010.8</c:v>
                </c:pt>
                <c:pt idx="2639">
                  <c:v>41508.16</c:v>
                </c:pt>
                <c:pt idx="2640">
                  <c:v>42076.38</c:v>
                </c:pt>
                <c:pt idx="2641">
                  <c:v>42278.45</c:v>
                </c:pt>
                <c:pt idx="2642">
                  <c:v>43600.19</c:v>
                </c:pt>
                <c:pt idx="2643">
                  <c:v>43418.01</c:v>
                </c:pt>
                <c:pt idx="2644">
                  <c:v>43630.03</c:v>
                </c:pt>
                <c:pt idx="2645">
                  <c:v>44063.27</c:v>
                </c:pt>
                <c:pt idx="2646">
                  <c:v>44392.66</c:v>
                </c:pt>
                <c:pt idx="2647">
                  <c:v>45750.76</c:v>
                </c:pt>
                <c:pt idx="2648">
                  <c:v>45781.7</c:v>
                </c:pt>
                <c:pt idx="2649">
                  <c:v>45894.89</c:v>
                </c:pt>
                <c:pt idx="2650">
                  <c:v>45121.18</c:v>
                </c:pt>
                <c:pt idx="2651">
                  <c:v>44735.66</c:v>
                </c:pt>
                <c:pt idx="2652">
                  <c:v>43507.4</c:v>
                </c:pt>
                <c:pt idx="2653">
                  <c:v>44003.29</c:v>
                </c:pt>
                <c:pt idx="2654">
                  <c:v>43648.7</c:v>
                </c:pt>
                <c:pt idx="2655">
                  <c:v>43609.44</c:v>
                </c:pt>
                <c:pt idx="2656">
                  <c:v>44519.14</c:v>
                </c:pt>
                <c:pt idx="2657">
                  <c:v>43758.99</c:v>
                </c:pt>
                <c:pt idx="2658">
                  <c:v>42742.67</c:v>
                </c:pt>
                <c:pt idx="2659">
                  <c:v>42977.02</c:v>
                </c:pt>
                <c:pt idx="2660">
                  <c:v>43402.61</c:v>
                </c:pt>
                <c:pt idx="2661">
                  <c:v>42968.6</c:v>
                </c:pt>
                <c:pt idx="2662">
                  <c:v>43166.87</c:v>
                </c:pt>
                <c:pt idx="2663">
                  <c:v>43194.29</c:v>
                </c:pt>
                <c:pt idx="2664">
                  <c:v>43513.69</c:v>
                </c:pt>
                <c:pt idx="2665">
                  <c:v>43516.97</c:v>
                </c:pt>
                <c:pt idx="2666">
                  <c:v>42900.39</c:v>
                </c:pt>
                <c:pt idx="2667">
                  <c:v>42583.71</c:v>
                </c:pt>
                <c:pt idx="2668">
                  <c:v>42384.4</c:v>
                </c:pt>
                <c:pt idx="2669">
                  <c:v>43330</c:v>
                </c:pt>
                <c:pt idx="2670">
                  <c:v>43787.24</c:v>
                </c:pt>
                <c:pt idx="2671">
                  <c:v>43363.32</c:v>
                </c:pt>
                <c:pt idx="2672">
                  <c:v>43488.03</c:v>
                </c:pt>
                <c:pt idx="2673">
                  <c:v>44770.05</c:v>
                </c:pt>
                <c:pt idx="2674">
                  <c:v>45033.33</c:v>
                </c:pt>
                <c:pt idx="2675">
                  <c:v>44716.62</c:v>
                </c:pt>
                <c:pt idx="2676">
                  <c:v>44301.11</c:v>
                </c:pt>
                <c:pt idx="2677">
                  <c:v>44071.87</c:v>
                </c:pt>
                <c:pt idx="2678">
                  <c:v>43768.52</c:v>
                </c:pt>
                <c:pt idx="2679">
                  <c:v>44289.74</c:v>
                </c:pt>
                <c:pt idx="2680">
                  <c:v>44795.81</c:v>
                </c:pt>
                <c:pt idx="2681">
                  <c:v>44429.85</c:v>
                </c:pt>
                <c:pt idx="2682">
                  <c:v>44352.51</c:v>
                </c:pt>
                <c:pt idx="2683">
                  <c:v>44870.85</c:v>
                </c:pt>
                <c:pt idx="2684">
                  <c:v>44659.39</c:v>
                </c:pt>
                <c:pt idx="2685">
                  <c:v>44176.62</c:v>
                </c:pt>
                <c:pt idx="2686">
                  <c:v>44057.54</c:v>
                </c:pt>
                <c:pt idx="2687">
                  <c:v>43772.07</c:v>
                </c:pt>
                <c:pt idx="2688">
                  <c:v>44222.21</c:v>
                </c:pt>
                <c:pt idx="2689">
                  <c:v>44387.9</c:v>
                </c:pt>
                <c:pt idx="2690">
                  <c:v>43995.91</c:v>
                </c:pt>
                <c:pt idx="2691">
                  <c:v>44360.14</c:v>
                </c:pt>
                <c:pt idx="2692">
                  <c:v>44052.54</c:v>
                </c:pt>
                <c:pt idx="2693">
                  <c:v>44209.1</c:v>
                </c:pt>
                <c:pt idx="2694">
                  <c:v>44007.66</c:v>
                </c:pt>
                <c:pt idx="2695">
                  <c:v>44267.46</c:v>
                </c:pt>
                <c:pt idx="2696">
                  <c:v>45008.8</c:v>
                </c:pt>
                <c:pt idx="2697">
                  <c:v>44966.63</c:v>
                </c:pt>
                <c:pt idx="2698">
                  <c:v>45464.58</c:v>
                </c:pt>
                <c:pt idx="2699">
                  <c:v>46138.35</c:v>
                </c:pt>
                <c:pt idx="2700">
                  <c:v>46340.32</c:v>
                </c:pt>
                <c:pt idx="2701">
                  <c:v>46950.76</c:v>
                </c:pt>
                <c:pt idx="2702">
                  <c:v>47280.43</c:v>
                </c:pt>
                <c:pt idx="2703">
                  <c:v>47393.92</c:v>
                </c:pt>
                <c:pt idx="2704">
                  <c:v>46812.97</c:v>
                </c:pt>
                <c:pt idx="2705">
                  <c:v>47651</c:v>
                </c:pt>
                <c:pt idx="2706">
                  <c:v>47823.87</c:v>
                </c:pt>
                <c:pt idx="2707">
                  <c:v>47562.92</c:v>
                </c:pt>
                <c:pt idx="2708">
                  <c:v>47432.27</c:v>
                </c:pt>
                <c:pt idx="2709">
                  <c:v>47523.51</c:v>
                </c:pt>
                <c:pt idx="2710">
                  <c:v>47951.5</c:v>
                </c:pt>
                <c:pt idx="2711">
                  <c:v>48310.22</c:v>
                </c:pt>
                <c:pt idx="2712">
                  <c:v>47761.04</c:v>
                </c:pt>
                <c:pt idx="2713">
                  <c:v>47209.15</c:v>
                </c:pt>
                <c:pt idx="2714">
                  <c:v>47358.12</c:v>
                </c:pt>
                <c:pt idx="2715">
                  <c:v>47361.53</c:v>
                </c:pt>
                <c:pt idx="2716">
                  <c:v>47833.42</c:v>
                </c:pt>
                <c:pt idx="2717">
                  <c:v>48767.01</c:v>
                </c:pt>
                <c:pt idx="2718">
                  <c:v>49534.64</c:v>
                </c:pt>
                <c:pt idx="2719">
                  <c:v>49437.06</c:v>
                </c:pt>
                <c:pt idx="2720">
                  <c:v>49555.18</c:v>
                </c:pt>
                <c:pt idx="2721">
                  <c:v>49032.64</c:v>
                </c:pt>
                <c:pt idx="2722">
                  <c:v>48958.52</c:v>
                </c:pt>
                <c:pt idx="2723">
                  <c:v>48900.38</c:v>
                </c:pt>
                <c:pt idx="2724">
                  <c:v>48099.01</c:v>
                </c:pt>
                <c:pt idx="2725">
                  <c:v>48526.8</c:v>
                </c:pt>
                <c:pt idx="2726">
                  <c:v>48300.38</c:v>
                </c:pt>
                <c:pt idx="2727">
                  <c:v>48381.06</c:v>
                </c:pt>
                <c:pt idx="2728">
                  <c:v>48977.6</c:v>
                </c:pt>
                <c:pt idx="2729">
                  <c:v>49698.12</c:v>
                </c:pt>
                <c:pt idx="2730">
                  <c:v>49701.36</c:v>
                </c:pt>
                <c:pt idx="2731">
                  <c:v>49566.07</c:v>
                </c:pt>
                <c:pt idx="2732">
                  <c:v>49477.9</c:v>
                </c:pt>
                <c:pt idx="2733">
                  <c:v>49344.9</c:v>
                </c:pt>
                <c:pt idx="2734">
                  <c:v>50425.36</c:v>
                </c:pt>
                <c:pt idx="2735">
                  <c:v>50230.32</c:v>
                </c:pt>
                <c:pt idx="2736">
                  <c:v>50601.74</c:v>
                </c:pt>
                <c:pt idx="2737">
                  <c:v>51680.97</c:v>
                </c:pt>
                <c:pt idx="2738">
                  <c:v>52370.79</c:v>
                </c:pt>
                <c:pt idx="2739">
                  <c:v>52019.87</c:v>
                </c:pt>
                <c:pt idx="2740">
                  <c:v>52338.99</c:v>
                </c:pt>
                <c:pt idx="2741">
                  <c:v>52166.51</c:v>
                </c:pt>
                <c:pt idx="2742">
                  <c:v>52024.79</c:v>
                </c:pt>
                <c:pt idx="2743">
                  <c:v>51747.14</c:v>
                </c:pt>
                <c:pt idx="2744">
                  <c:v>51927.09</c:v>
                </c:pt>
                <c:pt idx="2745">
                  <c:v>52037.95</c:v>
                </c:pt>
                <c:pt idx="2746">
                  <c:v>51961.96</c:v>
                </c:pt>
                <c:pt idx="2747">
                  <c:v>52242.23</c:v>
                </c:pt>
                <c:pt idx="2748">
                  <c:v>50778.15</c:v>
                </c:pt>
                <c:pt idx="2749">
                  <c:v>50164.95</c:v>
                </c:pt>
                <c:pt idx="2750">
                  <c:v>50232.37</c:v>
                </c:pt>
                <c:pt idx="2751">
                  <c:v>49730.58</c:v>
                </c:pt>
                <c:pt idx="2752">
                  <c:v>50740.19</c:v>
                </c:pt>
                <c:pt idx="2753">
                  <c:v>50477.49</c:v>
                </c:pt>
                <c:pt idx="2754">
                  <c:v>50411.82</c:v>
                </c:pt>
                <c:pt idx="2755">
                  <c:v>51202.99</c:v>
                </c:pt>
                <c:pt idx="2756">
                  <c:v>51220.11</c:v>
                </c:pt>
                <c:pt idx="2757">
                  <c:v>50381.11</c:v>
                </c:pt>
                <c:pt idx="2758">
                  <c:v>49560.26</c:v>
                </c:pt>
                <c:pt idx="2759">
                  <c:v>49512.92</c:v>
                </c:pt>
                <c:pt idx="2760">
                  <c:v>49769.49</c:v>
                </c:pt>
                <c:pt idx="2761">
                  <c:v>49264.41</c:v>
                </c:pt>
                <c:pt idx="2762">
                  <c:v>50484.05</c:v>
                </c:pt>
                <c:pt idx="2763">
                  <c:v>51020.94</c:v>
                </c:pt>
                <c:pt idx="2764">
                  <c:v>52198.67</c:v>
                </c:pt>
                <c:pt idx="2765">
                  <c:v>52195.63</c:v>
                </c:pt>
                <c:pt idx="2766">
                  <c:v>52362.24</c:v>
                </c:pt>
                <c:pt idx="2767">
                  <c:v>53853.2</c:v>
                </c:pt>
                <c:pt idx="2768">
                  <c:v>54048.19</c:v>
                </c:pt>
                <c:pt idx="2769">
                  <c:v>53574</c:v>
                </c:pt>
                <c:pt idx="2770">
                  <c:v>53652.21</c:v>
                </c:pt>
                <c:pt idx="2771">
                  <c:v>53681.53</c:v>
                </c:pt>
                <c:pt idx="2772">
                  <c:v>53433.5</c:v>
                </c:pt>
                <c:pt idx="2773">
                  <c:v>53487.96</c:v>
                </c:pt>
                <c:pt idx="2774">
                  <c:v>53792.04</c:v>
                </c:pt>
                <c:pt idx="2775">
                  <c:v>53717.9</c:v>
                </c:pt>
                <c:pt idx="2776">
                  <c:v>54558.15</c:v>
                </c:pt>
                <c:pt idx="2777">
                  <c:v>55431.48</c:v>
                </c:pt>
                <c:pt idx="2778">
                  <c:v>55314.03</c:v>
                </c:pt>
                <c:pt idx="2779">
                  <c:v>55358.58</c:v>
                </c:pt>
                <c:pt idx="2780">
                  <c:v>55236.06</c:v>
                </c:pt>
                <c:pt idx="2781">
                  <c:v>55099.87</c:v>
                </c:pt>
                <c:pt idx="2782">
                  <c:v>53519</c:v>
                </c:pt>
                <c:pt idx="2783">
                  <c:v>53826.85</c:v>
                </c:pt>
                <c:pt idx="2784">
                  <c:v>52939.24</c:v>
                </c:pt>
                <c:pt idx="2785">
                  <c:v>53920.38</c:v>
                </c:pt>
                <c:pt idx="2786">
                  <c:v>54145.91</c:v>
                </c:pt>
                <c:pt idx="2787">
                  <c:v>53896.08</c:v>
                </c:pt>
                <c:pt idx="2788">
                  <c:v>53834.86</c:v>
                </c:pt>
                <c:pt idx="2789">
                  <c:v>54712.06</c:v>
                </c:pt>
                <c:pt idx="2790">
                  <c:v>54274.69</c:v>
                </c:pt>
                <c:pt idx="2791">
                  <c:v>54821.35</c:v>
                </c:pt>
                <c:pt idx="2792">
                  <c:v>55641.5</c:v>
                </c:pt>
                <c:pt idx="2793">
                  <c:v>55702.53</c:v>
                </c:pt>
                <c:pt idx="2794">
                  <c:v>55339.76</c:v>
                </c:pt>
                <c:pt idx="2795">
                  <c:v>52906.36</c:v>
                </c:pt>
                <c:pt idx="2796">
                  <c:v>51900.39</c:v>
                </c:pt>
                <c:pt idx="2797">
                  <c:v>51503.02</c:v>
                </c:pt>
                <c:pt idx="2798">
                  <c:v>51917.31</c:v>
                </c:pt>
                <c:pt idx="2799">
                  <c:v>50746.74</c:v>
                </c:pt>
                <c:pt idx="2800">
                  <c:v>51482.87</c:v>
                </c:pt>
                <c:pt idx="2801">
                  <c:v>51415.62</c:v>
                </c:pt>
                <c:pt idx="2802">
                  <c:v>53059.95</c:v>
                </c:pt>
                <c:pt idx="2803">
                  <c:v>52910.76</c:v>
                </c:pt>
                <c:pt idx="2804">
                  <c:v>53053.52</c:v>
                </c:pt>
                <c:pt idx="2805">
                  <c:v>52739.95</c:v>
                </c:pt>
                <c:pt idx="2806">
                  <c:v>52873.49</c:v>
                </c:pt>
                <c:pt idx="2807">
                  <c:v>53206.81</c:v>
                </c:pt>
                <c:pt idx="2808">
                  <c:v>53676.93</c:v>
                </c:pt>
                <c:pt idx="2809">
                  <c:v>54591.45</c:v>
                </c:pt>
                <c:pt idx="2810">
                  <c:v>54537.92</c:v>
                </c:pt>
                <c:pt idx="2811">
                  <c:v>55234.92</c:v>
                </c:pt>
                <c:pt idx="2812">
                  <c:v>56315.4</c:v>
                </c:pt>
                <c:pt idx="2813">
                  <c:v>56936.49</c:v>
                </c:pt>
                <c:pt idx="2814">
                  <c:v>56464.39</c:v>
                </c:pt>
                <c:pt idx="2815">
                  <c:v>56643.45</c:v>
                </c:pt>
                <c:pt idx="2816">
                  <c:v>56288.81</c:v>
                </c:pt>
                <c:pt idx="2817">
                  <c:v>57283.19</c:v>
                </c:pt>
                <c:pt idx="2818">
                  <c:v>57524.57</c:v>
                </c:pt>
                <c:pt idx="2819">
                  <c:v>56816.19</c:v>
                </c:pt>
                <c:pt idx="2820">
                  <c:v>57604.37</c:v>
                </c:pt>
                <c:pt idx="2821">
                  <c:v>57981.75</c:v>
                </c:pt>
                <c:pt idx="2822">
                  <c:v>58183.82</c:v>
                </c:pt>
                <c:pt idx="2823">
                  <c:v>58928.03</c:v>
                </c:pt>
                <c:pt idx="2824">
                  <c:v>59206.43</c:v>
                </c:pt>
                <c:pt idx="2825">
                  <c:v>58298.23</c:v>
                </c:pt>
                <c:pt idx="2826">
                  <c:v>58822.47</c:v>
                </c:pt>
                <c:pt idx="2827">
                  <c:v>59424.56</c:v>
                </c:pt>
                <c:pt idx="2828">
                  <c:v>59353.79</c:v>
                </c:pt>
                <c:pt idx="2829">
                  <c:v>59682.03</c:v>
                </c:pt>
                <c:pt idx="2830">
                  <c:v>59268.34</c:v>
                </c:pt>
                <c:pt idx="2831">
                  <c:v>60316.69</c:v>
                </c:pt>
                <c:pt idx="2832">
                  <c:v>60311.28</c:v>
                </c:pt>
                <c:pt idx="2833">
                  <c:v>59722.61</c:v>
                </c:pt>
                <c:pt idx="2834">
                  <c:v>59535.37</c:v>
                </c:pt>
                <c:pt idx="2835">
                  <c:v>59477.13</c:v>
                </c:pt>
                <c:pt idx="2836">
                  <c:v>59378.12</c:v>
                </c:pt>
                <c:pt idx="2837">
                  <c:v>59805.48</c:v>
                </c:pt>
                <c:pt idx="2838">
                  <c:v>60331.66</c:v>
                </c:pt>
                <c:pt idx="2839">
                  <c:v>61553.73</c:v>
                </c:pt>
                <c:pt idx="2840">
                  <c:v>61283.82</c:v>
                </c:pt>
                <c:pt idx="2841">
                  <c:v>60116.28</c:v>
                </c:pt>
                <c:pt idx="2842">
                  <c:v>60121.37</c:v>
                </c:pt>
                <c:pt idx="2843">
                  <c:v>59328.29</c:v>
                </c:pt>
                <c:pt idx="2844">
                  <c:v>59667.38</c:v>
                </c:pt>
                <c:pt idx="2845">
                  <c:v>60516.96</c:v>
                </c:pt>
                <c:pt idx="2846">
                  <c:v>59885.65</c:v>
                </c:pt>
                <c:pt idx="2847">
                  <c:v>59588.89</c:v>
                </c:pt>
                <c:pt idx="2848">
                  <c:v>59350.3</c:v>
                </c:pt>
                <c:pt idx="2849">
                  <c:v>59952.26</c:v>
                </c:pt>
                <c:pt idx="2850">
                  <c:v>61050.47</c:v>
                </c:pt>
                <c:pt idx="2851">
                  <c:v>61782.82</c:v>
                </c:pt>
                <c:pt idx="2852">
                  <c:v>61505.85</c:v>
                </c:pt>
                <c:pt idx="2853">
                  <c:v>61888.7</c:v>
                </c:pt>
                <c:pt idx="2854">
                  <c:v>61664.68</c:v>
                </c:pt>
                <c:pt idx="2855">
                  <c:v>62623.62</c:v>
                </c:pt>
                <c:pt idx="2856">
                  <c:v>62779.18</c:v>
                </c:pt>
                <c:pt idx="2857">
                  <c:v>62313.96</c:v>
                </c:pt>
                <c:pt idx="2858">
                  <c:v>63566.15</c:v>
                </c:pt>
                <c:pt idx="2859">
                  <c:v>64610.81</c:v>
                </c:pt>
                <c:pt idx="2860">
                  <c:v>64499.16</c:v>
                </c:pt>
                <c:pt idx="2861">
                  <c:v>64622.68</c:v>
                </c:pt>
                <c:pt idx="2862">
                  <c:v>63527.02</c:v>
                </c:pt>
                <c:pt idx="2863">
                  <c:v>62956.22</c:v>
                </c:pt>
                <c:pt idx="2864">
                  <c:v>63873.02</c:v>
                </c:pt>
                <c:pt idx="2865">
                  <c:v>63348.68</c:v>
                </c:pt>
                <c:pt idx="2866">
                  <c:v>63821.78</c:v>
                </c:pt>
                <c:pt idx="2867">
                  <c:v>64698.72</c:v>
                </c:pt>
                <c:pt idx="2868">
                  <c:v>65438.16</c:v>
                </c:pt>
                <c:pt idx="2869">
                  <c:v>65319.08</c:v>
                </c:pt>
                <c:pt idx="2870">
                  <c:v>65473.8</c:v>
                </c:pt>
                <c:pt idx="2871">
                  <c:v>64940.2</c:v>
                </c:pt>
                <c:pt idx="2872">
                  <c:v>65003.34</c:v>
                </c:pt>
                <c:pt idx="2873">
                  <c:v>65712.81</c:v>
                </c:pt>
                <c:pt idx="2874">
                  <c:v>65800.94</c:v>
                </c:pt>
                <c:pt idx="2875">
                  <c:v>66578.68</c:v>
                </c:pt>
                <c:pt idx="2876">
                  <c:v>65609.18</c:v>
                </c:pt>
                <c:pt idx="2877">
                  <c:v>66425.27</c:v>
                </c:pt>
                <c:pt idx="2878">
                  <c:v>66077.69</c:v>
                </c:pt>
                <c:pt idx="2879">
                  <c:v>65637.39</c:v>
                </c:pt>
                <c:pt idx="2880">
                  <c:v>66608.21</c:v>
                </c:pt>
                <c:pt idx="2881">
                  <c:v>66951.73</c:v>
                </c:pt>
                <c:pt idx="2882">
                  <c:v>66850.08</c:v>
                </c:pt>
                <c:pt idx="2883">
                  <c:v>67568.51</c:v>
                </c:pt>
                <c:pt idx="2884">
                  <c:v>67288.84</c:v>
                </c:pt>
                <c:pt idx="2885">
                  <c:v>66219.44</c:v>
                </c:pt>
                <c:pt idx="2886">
                  <c:v>65815.13</c:v>
                </c:pt>
                <c:pt idx="2887">
                  <c:v>65895.9</c:v>
                </c:pt>
                <c:pt idx="2888">
                  <c:v>65989.73</c:v>
                </c:pt>
                <c:pt idx="2889">
                  <c:v>65079.43</c:v>
                </c:pt>
                <c:pt idx="2890">
                  <c:v>65056.7</c:v>
                </c:pt>
                <c:pt idx="2891">
                  <c:v>64971.55</c:v>
                </c:pt>
                <c:pt idx="2892">
                  <c:v>65915.43</c:v>
                </c:pt>
                <c:pt idx="2893">
                  <c:v>65257.29</c:v>
                </c:pt>
                <c:pt idx="2894">
                  <c:v>66045.6</c:v>
                </c:pt>
                <c:pt idx="2895">
                  <c:v>65252.94</c:v>
                </c:pt>
                <c:pt idx="2896">
                  <c:v>64842.32</c:v>
                </c:pt>
                <c:pt idx="2897">
                  <c:v>63188.16</c:v>
                </c:pt>
                <c:pt idx="2898">
                  <c:v>62609.47</c:v>
                </c:pt>
                <c:pt idx="2899">
                  <c:v>62547.98</c:v>
                </c:pt>
                <c:pt idx="2900">
                  <c:v>63670.52</c:v>
                </c:pt>
                <c:pt idx="2901">
                  <c:v>62297.26</c:v>
                </c:pt>
                <c:pt idx="2902">
                  <c:v>62426.43</c:v>
                </c:pt>
                <c:pt idx="2903">
                  <c:v>61684.42</c:v>
                </c:pt>
                <c:pt idx="2904">
                  <c:v>60750.1</c:v>
                </c:pt>
                <c:pt idx="2905">
                  <c:v>61343.31</c:v>
                </c:pt>
                <c:pt idx="2906">
                  <c:v>61302.4</c:v>
                </c:pt>
                <c:pt idx="2907">
                  <c:v>60310.62</c:v>
                </c:pt>
                <c:pt idx="2908">
                  <c:v>58395.54</c:v>
                </c:pt>
                <c:pt idx="2909">
                  <c:v>59707.66</c:v>
                </c:pt>
                <c:pt idx="2910">
                  <c:v>59123.73</c:v>
                </c:pt>
                <c:pt idx="2911">
                  <c:v>55510.57</c:v>
                </c:pt>
                <c:pt idx="2912">
                  <c:v>56506.52</c:v>
                </c:pt>
                <c:pt idx="2913">
                  <c:v>56759.16</c:v>
                </c:pt>
                <c:pt idx="2914">
                  <c:v>56034.83</c:v>
                </c:pt>
                <c:pt idx="2915">
                  <c:v>58592.8</c:v>
                </c:pt>
                <c:pt idx="2916">
                  <c:v>59253.2</c:v>
                </c:pt>
                <c:pt idx="2917">
                  <c:v>60108.17</c:v>
                </c:pt>
                <c:pt idx="2918">
                  <c:v>60073.46</c:v>
                </c:pt>
                <c:pt idx="2919">
                  <c:v>59447</c:v>
                </c:pt>
                <c:pt idx="2920">
                  <c:v>59960.66</c:v>
                </c:pt>
                <c:pt idx="2921">
                  <c:v>59061.57</c:v>
                </c:pt>
                <c:pt idx="2922">
                  <c:v>60649.86</c:v>
                </c:pt>
                <c:pt idx="2923">
                  <c:v>61010.54</c:v>
                </c:pt>
                <c:pt idx="2924">
                  <c:v>61406.64</c:v>
                </c:pt>
                <c:pt idx="2925">
                  <c:v>60397.88</c:v>
                </c:pt>
                <c:pt idx="2926">
                  <c:v>59920.85</c:v>
                </c:pt>
                <c:pt idx="2927">
                  <c:v>59197.36</c:v>
                </c:pt>
                <c:pt idx="2928">
                  <c:v>58174.13</c:v>
                </c:pt>
                <c:pt idx="2929">
                  <c:v>58692.07</c:v>
                </c:pt>
                <c:pt idx="2930">
                  <c:v>59619.65</c:v>
                </c:pt>
                <c:pt idx="2931">
                  <c:v>60416.65</c:v>
                </c:pt>
                <c:pt idx="2932">
                  <c:v>60071.34</c:v>
                </c:pt>
                <c:pt idx="2933">
                  <c:v>59984.91</c:v>
                </c:pt>
                <c:pt idx="2934">
                  <c:v>60579.02</c:v>
                </c:pt>
                <c:pt idx="2935">
                  <c:v>62572.56</c:v>
                </c:pt>
                <c:pt idx="2936">
                  <c:v>62599.59</c:v>
                </c:pt>
                <c:pt idx="2937">
                  <c:v>62259.23</c:v>
                </c:pt>
                <c:pt idx="2938">
                  <c:v>61570.24</c:v>
                </c:pt>
                <c:pt idx="2939">
                  <c:v>61032.04</c:v>
                </c:pt>
                <c:pt idx="2940">
                  <c:v>61230.87</c:v>
                </c:pt>
                <c:pt idx="2941">
                  <c:v>61030.29</c:v>
                </c:pt>
                <c:pt idx="2942">
                  <c:v>60368.92</c:v>
                </c:pt>
                <c:pt idx="2943">
                  <c:v>60287.53</c:v>
                </c:pt>
                <c:pt idx="2944">
                  <c:v>61196.53</c:v>
                </c:pt>
                <c:pt idx="2945">
                  <c:v>60946.96</c:v>
                </c:pt>
                <c:pt idx="2946">
                  <c:v>61048.09</c:v>
                </c:pt>
                <c:pt idx="2947">
                  <c:v>61554.11</c:v>
                </c:pt>
                <c:pt idx="2948">
                  <c:v>61752.98</c:v>
                </c:pt>
                <c:pt idx="2949">
                  <c:v>63068.13</c:v>
                </c:pt>
                <c:pt idx="2950">
                  <c:v>62967.03</c:v>
                </c:pt>
                <c:pt idx="2951">
                  <c:v>64057.16</c:v>
                </c:pt>
                <c:pt idx="2952">
                  <c:v>63813.86</c:v>
                </c:pt>
                <c:pt idx="2953">
                  <c:v>64292.3</c:v>
                </c:pt>
                <c:pt idx="2954">
                  <c:v>63301.4</c:v>
                </c:pt>
                <c:pt idx="2955">
                  <c:v>63618.68</c:v>
                </c:pt>
                <c:pt idx="2956">
                  <c:v>62552.95</c:v>
                </c:pt>
                <c:pt idx="2957">
                  <c:v>63132.68</c:v>
                </c:pt>
                <c:pt idx="2958">
                  <c:v>62626.86</c:v>
                </c:pt>
                <c:pt idx="2959">
                  <c:v>63836.9</c:v>
                </c:pt>
                <c:pt idx="2960">
                  <c:v>63436.77</c:v>
                </c:pt>
                <c:pt idx="2961">
                  <c:v>63604.32</c:v>
                </c:pt>
                <c:pt idx="2962">
                  <c:v>63366.34</c:v>
                </c:pt>
                <c:pt idx="2963">
                  <c:v>63759.55</c:v>
                </c:pt>
                <c:pt idx="2964">
                  <c:v>63363.58</c:v>
                </c:pt>
                <c:pt idx="2965">
                  <c:v>63126.46</c:v>
                </c:pt>
                <c:pt idx="2966">
                  <c:v>62154.65</c:v>
                </c:pt>
                <c:pt idx="2967">
                  <c:v>61759.14</c:v>
                </c:pt>
                <c:pt idx="2968">
                  <c:v>61527.41</c:v>
                </c:pt>
                <c:pt idx="2969">
                  <c:v>59953.16</c:v>
                </c:pt>
                <c:pt idx="2970">
                  <c:v>59276.14</c:v>
                </c:pt>
                <c:pt idx="2971">
                  <c:v>58222.82</c:v>
                </c:pt>
                <c:pt idx="2972">
                  <c:v>57244.48</c:v>
                </c:pt>
                <c:pt idx="2973">
                  <c:v>57978.35</c:v>
                </c:pt>
                <c:pt idx="2974">
                  <c:v>57383.98</c:v>
                </c:pt>
                <c:pt idx="2975">
                  <c:v>55600.24</c:v>
                </c:pt>
                <c:pt idx="2976">
                  <c:v>55517.65</c:v>
                </c:pt>
                <c:pt idx="2977">
                  <c:v>55558</c:v>
                </c:pt>
                <c:pt idx="2978">
                  <c:v>55668.29</c:v>
                </c:pt>
                <c:pt idx="2979">
                  <c:v>54670.59</c:v>
                </c:pt>
                <c:pt idx="2980">
                  <c:v>55613.8</c:v>
                </c:pt>
                <c:pt idx="2981">
                  <c:v>56094.38</c:v>
                </c:pt>
                <c:pt idx="2982">
                  <c:v>55385.73</c:v>
                </c:pt>
                <c:pt idx="2983">
                  <c:v>54575.42</c:v>
                </c:pt>
                <c:pt idx="2984">
                  <c:v>55778.34</c:v>
                </c:pt>
                <c:pt idx="2985">
                  <c:v>56105.33</c:v>
                </c:pt>
                <c:pt idx="2986">
                  <c:v>56680.28</c:v>
                </c:pt>
                <c:pt idx="2987">
                  <c:v>56412.82</c:v>
                </c:pt>
                <c:pt idx="2988">
                  <c:v>56514.37</c:v>
                </c:pt>
                <c:pt idx="2989">
                  <c:v>58142.96</c:v>
                </c:pt>
                <c:pt idx="2990">
                  <c:v>58126.18</c:v>
                </c:pt>
                <c:pt idx="2991">
                  <c:v>58635.79</c:v>
                </c:pt>
                <c:pt idx="2992">
                  <c:v>58795.04</c:v>
                </c:pt>
                <c:pt idx="2993">
                  <c:v>58396.83</c:v>
                </c:pt>
                <c:pt idx="2994">
                  <c:v>58629.86</c:v>
                </c:pt>
                <c:pt idx="2995">
                  <c:v>57736.5</c:v>
                </c:pt>
                <c:pt idx="2996">
                  <c:v>56871.39</c:v>
                </c:pt>
                <c:pt idx="2997">
                  <c:v>55401.61</c:v>
                </c:pt>
                <c:pt idx="2998">
                  <c:v>55130.63</c:v>
                </c:pt>
                <c:pt idx="2999">
                  <c:v>55060.77</c:v>
                </c:pt>
                <c:pt idx="3000">
                  <c:v>55309.84</c:v>
                </c:pt>
                <c:pt idx="3001">
                  <c:v>55792.46</c:v>
                </c:pt>
                <c:pt idx="3002">
                  <c:v>56560.93</c:v>
                </c:pt>
                <c:pt idx="3003">
                  <c:v>55648.54</c:v>
                </c:pt>
                <c:pt idx="3004">
                  <c:v>55521.39</c:v>
                </c:pt>
                <c:pt idx="3005">
                  <c:v>55497.97</c:v>
                </c:pt>
                <c:pt idx="3006">
                  <c:v>54850.74</c:v>
                </c:pt>
                <c:pt idx="3007">
                  <c:v>53718.51</c:v>
                </c:pt>
                <c:pt idx="3008">
                  <c:v>53862.62</c:v>
                </c:pt>
                <c:pt idx="3009">
                  <c:v>52419.12</c:v>
                </c:pt>
                <c:pt idx="3010">
                  <c:v>51123.31</c:v>
                </c:pt>
                <c:pt idx="3011">
                  <c:v>50400.82</c:v>
                </c:pt>
                <c:pt idx="3012">
                  <c:v>49644.93</c:v>
                </c:pt>
                <c:pt idx="3013">
                  <c:v>47863.64</c:v>
                </c:pt>
                <c:pt idx="3014">
                  <c:v>46204.97</c:v>
                </c:pt>
                <c:pt idx="3015">
                  <c:v>46548.84</c:v>
                </c:pt>
                <c:pt idx="3016">
                  <c:v>47128.67</c:v>
                </c:pt>
                <c:pt idx="3017">
                  <c:v>44509.36</c:v>
                </c:pt>
                <c:pt idx="3018">
                  <c:v>45113.17</c:v>
                </c:pt>
                <c:pt idx="3019">
                  <c:v>45362.07</c:v>
                </c:pt>
                <c:pt idx="3020">
                  <c:v>47258.73</c:v>
                </c:pt>
                <c:pt idx="3021">
                  <c:v>47522.07</c:v>
                </c:pt>
                <c:pt idx="3022">
                  <c:v>46632.21</c:v>
                </c:pt>
                <c:pt idx="3023">
                  <c:v>48037.07</c:v>
                </c:pt>
                <c:pt idx="3024">
                  <c:v>48451.01</c:v>
                </c:pt>
                <c:pt idx="3025">
                  <c:v>47747.81</c:v>
                </c:pt>
                <c:pt idx="3026">
                  <c:v>49092.2</c:v>
                </c:pt>
                <c:pt idx="3027">
                  <c:v>49429.45</c:v>
                </c:pt>
                <c:pt idx="3028">
                  <c:v>47874.99</c:v>
                </c:pt>
                <c:pt idx="3029">
                  <c:v>47929.48</c:v>
                </c:pt>
                <c:pt idx="3030">
                  <c:v>47263.33</c:v>
                </c:pt>
                <c:pt idx="3031">
                  <c:v>47588.98</c:v>
                </c:pt>
                <c:pt idx="3032">
                  <c:v>47942.35</c:v>
                </c:pt>
                <c:pt idx="3033">
                  <c:v>49364.33</c:v>
                </c:pt>
                <c:pt idx="3034">
                  <c:v>49770.4</c:v>
                </c:pt>
                <c:pt idx="3035">
                  <c:v>50029.37</c:v>
                </c:pt>
                <c:pt idx="3036">
                  <c:v>49309.45</c:v>
                </c:pt>
                <c:pt idx="3037">
                  <c:v>50193.53</c:v>
                </c:pt>
                <c:pt idx="3038">
                  <c:v>50149.68</c:v>
                </c:pt>
                <c:pt idx="3039">
                  <c:v>49837.48</c:v>
                </c:pt>
                <c:pt idx="3040">
                  <c:v>49721.81</c:v>
                </c:pt>
                <c:pt idx="3041">
                  <c:v>49320.22</c:v>
                </c:pt>
                <c:pt idx="3042">
                  <c:v>49413.12</c:v>
                </c:pt>
                <c:pt idx="3043">
                  <c:v>49038.71</c:v>
                </c:pt>
                <c:pt idx="3044">
                  <c:v>48910.13</c:v>
                </c:pt>
                <c:pt idx="3045">
                  <c:v>48505.48</c:v>
                </c:pt>
                <c:pt idx="3046">
                  <c:v>47522</c:v>
                </c:pt>
                <c:pt idx="3047">
                  <c:v>46556.85</c:v>
                </c:pt>
                <c:pt idx="3048">
                  <c:v>45807.69</c:v>
                </c:pt>
                <c:pt idx="3049">
                  <c:v>46772.32</c:v>
                </c:pt>
                <c:pt idx="3050">
                  <c:v>46335.81</c:v>
                </c:pt>
                <c:pt idx="3051">
                  <c:v>45792.47</c:v>
                </c:pt>
                <c:pt idx="3052">
                  <c:v>46397.34</c:v>
                </c:pt>
                <c:pt idx="3053">
                  <c:v>47345.99</c:v>
                </c:pt>
                <c:pt idx="3054">
                  <c:v>47624.22</c:v>
                </c:pt>
                <c:pt idx="3055">
                  <c:v>46423.82</c:v>
                </c:pt>
                <c:pt idx="3056">
                  <c:v>46239.44</c:v>
                </c:pt>
                <c:pt idx="3057">
                  <c:v>44933.9</c:v>
                </c:pt>
                <c:pt idx="3058">
                  <c:v>46332.85</c:v>
                </c:pt>
                <c:pt idx="3059">
                  <c:v>46667.43</c:v>
                </c:pt>
                <c:pt idx="3060">
                  <c:v>45903.7</c:v>
                </c:pt>
                <c:pt idx="3061">
                  <c:v>47290.8</c:v>
                </c:pt>
                <c:pt idx="3062">
                  <c:v>47380.95</c:v>
                </c:pt>
                <c:pt idx="3063">
                  <c:v>48012.4</c:v>
                </c:pt>
                <c:pt idx="3064">
                  <c:v>47936.7</c:v>
                </c:pt>
                <c:pt idx="3065">
                  <c:v>48011.28</c:v>
                </c:pt>
                <c:pt idx="3066">
                  <c:v>48584.81</c:v>
                </c:pt>
                <c:pt idx="3067">
                  <c:v>48548.05</c:v>
                </c:pt>
                <c:pt idx="3068">
                  <c:v>48137.51</c:v>
                </c:pt>
                <c:pt idx="3069">
                  <c:v>48615.51</c:v>
                </c:pt>
                <c:pt idx="3070">
                  <c:v>48900.99</c:v>
                </c:pt>
                <c:pt idx="3071">
                  <c:v>48249.15</c:v>
                </c:pt>
                <c:pt idx="3072">
                  <c:v>48557.79</c:v>
                </c:pt>
                <c:pt idx="3073">
                  <c:v>48148.78</c:v>
                </c:pt>
                <c:pt idx="3074">
                  <c:v>47064.18</c:v>
                </c:pt>
                <c:pt idx="3075">
                  <c:v>46715.7</c:v>
                </c:pt>
                <c:pt idx="3076">
                  <c:v>47005.72</c:v>
                </c:pt>
                <c:pt idx="3077">
                  <c:v>47125.13</c:v>
                </c:pt>
                <c:pt idx="3078">
                  <c:v>46997.47</c:v>
                </c:pt>
                <c:pt idx="3079">
                  <c:v>47477.05</c:v>
                </c:pt>
                <c:pt idx="3080">
                  <c:v>46957.62</c:v>
                </c:pt>
                <c:pt idx="3081">
                  <c:v>46152.17</c:v>
                </c:pt>
                <c:pt idx="3082">
                  <c:v>45393.98</c:v>
                </c:pt>
                <c:pt idx="3083">
                  <c:v>45957.92</c:v>
                </c:pt>
                <c:pt idx="3084">
                  <c:v>46265.27</c:v>
                </c:pt>
                <c:pt idx="3085">
                  <c:v>46807.86</c:v>
                </c:pt>
                <c:pt idx="3086">
                  <c:v>46223.87</c:v>
                </c:pt>
                <c:pt idx="3087">
                  <c:v>46691.84</c:v>
                </c:pt>
                <c:pt idx="3088">
                  <c:v>47427.92</c:v>
                </c:pt>
                <c:pt idx="3089">
                  <c:v>47536.28</c:v>
                </c:pt>
                <c:pt idx="3090">
                  <c:v>48264.32</c:v>
                </c:pt>
                <c:pt idx="3091">
                  <c:v>47729.92</c:v>
                </c:pt>
                <c:pt idx="3092">
                  <c:v>47598.66</c:v>
                </c:pt>
                <c:pt idx="3093">
                  <c:v>47956.52</c:v>
                </c:pt>
                <c:pt idx="3094">
                  <c:v>48014.37</c:v>
                </c:pt>
                <c:pt idx="3095">
                  <c:v>48321.35</c:v>
                </c:pt>
                <c:pt idx="3096">
                  <c:v>47760.75</c:v>
                </c:pt>
                <c:pt idx="3097">
                  <c:v>47960.4</c:v>
                </c:pt>
                <c:pt idx="3098">
                  <c:v>47709.82</c:v>
                </c:pt>
                <c:pt idx="3099">
                  <c:v>47025.2</c:v>
                </c:pt>
                <c:pt idx="3100">
                  <c:v>47014.99</c:v>
                </c:pt>
                <c:pt idx="3101">
                  <c:v>46573.9</c:v>
                </c:pt>
                <c:pt idx="3102">
                  <c:v>46620.03</c:v>
                </c:pt>
                <c:pt idx="3103">
                  <c:v>46582.82</c:v>
                </c:pt>
                <c:pt idx="3104">
                  <c:v>46868.52</c:v>
                </c:pt>
                <c:pt idx="3105">
                  <c:v>46546.54</c:v>
                </c:pt>
                <c:pt idx="3106">
                  <c:v>46624.44</c:v>
                </c:pt>
                <c:pt idx="3107">
                  <c:v>46390.78</c:v>
                </c:pt>
                <c:pt idx="3108">
                  <c:v>46692.35</c:v>
                </c:pt>
                <c:pt idx="3109">
                  <c:v>45908.71</c:v>
                </c:pt>
                <c:pt idx="3110">
                  <c:v>46100.38</c:v>
                </c:pt>
                <c:pt idx="3111">
                  <c:v>45819.4</c:v>
                </c:pt>
                <c:pt idx="3112">
                  <c:v>45029.57</c:v>
                </c:pt>
                <c:pt idx="3113">
                  <c:v>43782.32</c:v>
                </c:pt>
                <c:pt idx="3114">
                  <c:v>42968.11</c:v>
                </c:pt>
                <c:pt idx="3115">
                  <c:v>43459.77</c:v>
                </c:pt>
                <c:pt idx="3116">
                  <c:v>43623.32</c:v>
                </c:pt>
                <c:pt idx="3117">
                  <c:v>43322.93</c:v>
                </c:pt>
                <c:pt idx="3118">
                  <c:v>43559.61</c:v>
                </c:pt>
                <c:pt idx="3119">
                  <c:v>42925.3</c:v>
                </c:pt>
                <c:pt idx="3120">
                  <c:v>43310.33</c:v>
                </c:pt>
                <c:pt idx="3121">
                  <c:v>42987.44</c:v>
                </c:pt>
                <c:pt idx="3122">
                  <c:v>42272.15</c:v>
                </c:pt>
                <c:pt idx="3123">
                  <c:v>42006.23</c:v>
                </c:pt>
                <c:pt idx="3124">
                  <c:v>42077.27</c:v>
                </c:pt>
                <c:pt idx="3125">
                  <c:v>42117.4</c:v>
                </c:pt>
                <c:pt idx="3126">
                  <c:v>41373.83</c:v>
                </c:pt>
                <c:pt idx="3127">
                  <c:v>41146.26</c:v>
                </c:pt>
                <c:pt idx="3128">
                  <c:v>40489.39</c:v>
                </c:pt>
                <c:pt idx="3129">
                  <c:v>40419.99</c:v>
                </c:pt>
                <c:pt idx="3130">
                  <c:v>40101.76</c:v>
                </c:pt>
                <c:pt idx="3131">
                  <c:v>39584.02</c:v>
                </c:pt>
                <c:pt idx="3132">
                  <c:v>39471.6</c:v>
                </c:pt>
                <c:pt idx="3133">
                  <c:v>39429.79</c:v>
                </c:pt>
                <c:pt idx="3134">
                  <c:v>40003.07</c:v>
                </c:pt>
                <c:pt idx="3135">
                  <c:v>39632.83</c:v>
                </c:pt>
                <c:pt idx="3136">
                  <c:v>38927.92</c:v>
                </c:pt>
                <c:pt idx="3137">
                  <c:v>38828.47</c:v>
                </c:pt>
                <c:pt idx="3138">
                  <c:v>37654.12</c:v>
                </c:pt>
                <c:pt idx="3139">
                  <c:v>37507.55</c:v>
                </c:pt>
                <c:pt idx="3140">
                  <c:v>38682.73</c:v>
                </c:pt>
                <c:pt idx="3141">
                  <c:v>38847.26</c:v>
                </c:pt>
                <c:pt idx="3142">
                  <c:v>39745.36</c:v>
                </c:pt>
                <c:pt idx="3143">
                  <c:v>39799.18</c:v>
                </c:pt>
                <c:pt idx="3144">
                  <c:v>40702.54</c:v>
                </c:pt>
                <c:pt idx="3145">
                  <c:v>40381.78</c:v>
                </c:pt>
                <c:pt idx="3146">
                  <c:v>40640.39</c:v>
                </c:pt>
                <c:pt idx="3147">
                  <c:v>40879.48</c:v>
                </c:pt>
                <c:pt idx="3148">
                  <c:v>40869.23</c:v>
                </c:pt>
                <c:pt idx="3149">
                  <c:v>42416.36</c:v>
                </c:pt>
                <c:pt idx="3150">
                  <c:v>42405.83</c:v>
                </c:pt>
                <c:pt idx="3151">
                  <c:v>42017.93</c:v>
                </c:pt>
                <c:pt idx="3152">
                  <c:v>41628.12</c:v>
                </c:pt>
                <c:pt idx="3153">
                  <c:v>42118.25</c:v>
                </c:pt>
                <c:pt idx="3154">
                  <c:v>41437.13</c:v>
                </c:pt>
                <c:pt idx="3155">
                  <c:v>40924.25</c:v>
                </c:pt>
                <c:pt idx="3156">
                  <c:v>40651.79</c:v>
                </c:pt>
                <c:pt idx="3157">
                  <c:v>40949.96</c:v>
                </c:pt>
                <c:pt idx="3158">
                  <c:v>41457.96</c:v>
                </c:pt>
                <c:pt idx="3159">
                  <c:v>41049.76</c:v>
                </c:pt>
                <c:pt idx="3160">
                  <c:v>40903.46</c:v>
                </c:pt>
                <c:pt idx="3161">
                  <c:v>40736.81</c:v>
                </c:pt>
                <c:pt idx="3162">
                  <c:v>39777.48</c:v>
                </c:pt>
                <c:pt idx="3163">
                  <c:v>39888.14</c:v>
                </c:pt>
                <c:pt idx="3164">
                  <c:v>39903.25</c:v>
                </c:pt>
                <c:pt idx="3165">
                  <c:v>40411.33</c:v>
                </c:pt>
                <c:pt idx="3166">
                  <c:v>40281.62</c:v>
                </c:pt>
                <c:pt idx="3167">
                  <c:v>39799</c:v>
                </c:pt>
                <c:pt idx="3168">
                  <c:v>39468.17</c:v>
                </c:pt>
                <c:pt idx="3169">
                  <c:v>40149.89</c:v>
                </c:pt>
                <c:pt idx="3170">
                  <c:v>40481.8</c:v>
                </c:pt>
                <c:pt idx="3171">
                  <c:v>40440.13</c:v>
                </c:pt>
                <c:pt idx="3172">
                  <c:v>41389.15</c:v>
                </c:pt>
                <c:pt idx="3173">
                  <c:v>41152.32</c:v>
                </c:pt>
                <c:pt idx="3174">
                  <c:v>41263.03</c:v>
                </c:pt>
                <c:pt idx="3175">
                  <c:v>39913.52</c:v>
                </c:pt>
                <c:pt idx="3176">
                  <c:v>40654.47</c:v>
                </c:pt>
                <c:pt idx="3177">
                  <c:v>40246.8</c:v>
                </c:pt>
                <c:pt idx="3178">
                  <c:v>39572.33</c:v>
                </c:pt>
                <c:pt idx="3179">
                  <c:v>39038.96</c:v>
                </c:pt>
                <c:pt idx="3180">
                  <c:v>39121.03</c:v>
                </c:pt>
                <c:pt idx="3181">
                  <c:v>37705.13</c:v>
                </c:pt>
                <c:pt idx="3182">
                  <c:v>36560.96</c:v>
                </c:pt>
                <c:pt idx="3183">
                  <c:v>36431.54</c:v>
                </c:pt>
                <c:pt idx="3184">
                  <c:v>36578.47</c:v>
                </c:pt>
                <c:pt idx="3185">
                  <c:v>38360.99</c:v>
                </c:pt>
                <c:pt idx="3186">
                  <c:v>38277.87</c:v>
                </c:pt>
                <c:pt idx="3187">
                  <c:v>37405.6</c:v>
                </c:pt>
                <c:pt idx="3188">
                  <c:v>37486.11</c:v>
                </c:pt>
                <c:pt idx="3189">
                  <c:v>38400.15</c:v>
                </c:pt>
                <c:pt idx="3190">
                  <c:v>38460.54</c:v>
                </c:pt>
                <c:pt idx="3191">
                  <c:v>36854.78</c:v>
                </c:pt>
                <c:pt idx="3192">
                  <c:v>37367.33</c:v>
                </c:pt>
                <c:pt idx="3193">
                  <c:v>37783.08</c:v>
                </c:pt>
                <c:pt idx="3194">
                  <c:v>37179.65</c:v>
                </c:pt>
                <c:pt idx="3195">
                  <c:v>36830.27</c:v>
                </c:pt>
                <c:pt idx="3196">
                  <c:v>34832.29</c:v>
                </c:pt>
                <c:pt idx="3197">
                  <c:v>34166.86</c:v>
                </c:pt>
                <c:pt idx="3198">
                  <c:v>33643.42</c:v>
                </c:pt>
                <c:pt idx="3199">
                  <c:v>33724.03</c:v>
                </c:pt>
                <c:pt idx="3200">
                  <c:v>31041.42</c:v>
                </c:pt>
                <c:pt idx="3201">
                  <c:v>31554.9</c:v>
                </c:pt>
                <c:pt idx="3202">
                  <c:v>32757.06</c:v>
                </c:pt>
                <c:pt idx="3203">
                  <c:v>30997.31</c:v>
                </c:pt>
                <c:pt idx="3204">
                  <c:v>30047.39</c:v>
                </c:pt>
                <c:pt idx="3205">
                  <c:v>28624.85</c:v>
                </c:pt>
                <c:pt idx="3206">
                  <c:v>28670.13</c:v>
                </c:pt>
                <c:pt idx="3207">
                  <c:v>29096.61</c:v>
                </c:pt>
                <c:pt idx="3208">
                  <c:v>27282.25</c:v>
                </c:pt>
                <c:pt idx="3209">
                  <c:v>26273.3</c:v>
                </c:pt>
                <c:pt idx="3210">
                  <c:v>25291.39</c:v>
                </c:pt>
                <c:pt idx="3211">
                  <c:v>25278.6</c:v>
                </c:pt>
                <c:pt idx="3212">
                  <c:v>25874.05</c:v>
                </c:pt>
                <c:pt idx="3213">
                  <c:v>27497.03</c:v>
                </c:pt>
                <c:pt idx="3214">
                  <c:v>28056.29</c:v>
                </c:pt>
                <c:pt idx="3215">
                  <c:v>28397.06</c:v>
                </c:pt>
                <c:pt idx="3216">
                  <c:v>28455.94</c:v>
                </c:pt>
                <c:pt idx="3217">
                  <c:v>29600.54</c:v>
                </c:pt>
                <c:pt idx="3218">
                  <c:v>29070.63</c:v>
                </c:pt>
                <c:pt idx="3219">
                  <c:v>27976.81</c:v>
                </c:pt>
                <c:pt idx="3220">
                  <c:v>28427.3</c:v>
                </c:pt>
                <c:pt idx="3221">
                  <c:v>28819.98</c:v>
                </c:pt>
                <c:pt idx="3222">
                  <c:v>27590.59</c:v>
                </c:pt>
                <c:pt idx="3223">
                  <c:v>26702.48</c:v>
                </c:pt>
                <c:pt idx="3224">
                  <c:v>27110.59</c:v>
                </c:pt>
                <c:pt idx="3225">
                  <c:v>26583.32</c:v>
                </c:pt>
                <c:pt idx="3226">
                  <c:v>25778.61</c:v>
                </c:pt>
                <c:pt idx="3227">
                  <c:v>26108.55</c:v>
                </c:pt>
                <c:pt idx="3228">
                  <c:v>24852.95</c:v>
                </c:pt>
                <c:pt idx="3229">
                  <c:v>25388.84</c:v>
                </c:pt>
                <c:pt idx="3230">
                  <c:v>26964.31</c:v>
                </c:pt>
                <c:pt idx="3231">
                  <c:v>27232.25</c:v>
                </c:pt>
                <c:pt idx="3232">
                  <c:v>27246.38</c:v>
                </c:pt>
                <c:pt idx="3233">
                  <c:v>27543.48</c:v>
                </c:pt>
                <c:pt idx="3234">
                  <c:v>27130.09</c:v>
                </c:pt>
                <c:pt idx="3235">
                  <c:v>26604.96</c:v>
                </c:pt>
                <c:pt idx="3236">
                  <c:v>27008.15</c:v>
                </c:pt>
                <c:pt idx="3237">
                  <c:v>26635.72</c:v>
                </c:pt>
                <c:pt idx="3238">
                  <c:v>27312.48</c:v>
                </c:pt>
                <c:pt idx="3239">
                  <c:v>26980.54</c:v>
                </c:pt>
                <c:pt idx="3240">
                  <c:v>28043.82</c:v>
                </c:pt>
                <c:pt idx="3241">
                  <c:v>28443.3</c:v>
                </c:pt>
                <c:pt idx="3242">
                  <c:v>28310.68</c:v>
                </c:pt>
                <c:pt idx="3243">
                  <c:v>28160.84</c:v>
                </c:pt>
                <c:pt idx="3244">
                  <c:v>27318.7</c:v>
                </c:pt>
                <c:pt idx="3245">
                  <c:v>27725.24</c:v>
                </c:pt>
                <c:pt idx="3246">
                  <c:v>28257.01</c:v>
                </c:pt>
                <c:pt idx="3247">
                  <c:v>27394.24</c:v>
                </c:pt>
                <c:pt idx="3248">
                  <c:v>27394.89</c:v>
                </c:pt>
                <c:pt idx="3249">
                  <c:v>27222.22</c:v>
                </c:pt>
                <c:pt idx="3250">
                  <c:v>26824.58</c:v>
                </c:pt>
                <c:pt idx="3251">
                  <c:v>26776.29</c:v>
                </c:pt>
                <c:pt idx="3252">
                  <c:v>27095.91</c:v>
                </c:pt>
                <c:pt idx="3253">
                  <c:v>27391.21</c:v>
                </c:pt>
                <c:pt idx="3254">
                  <c:v>27228.64</c:v>
                </c:pt>
                <c:pt idx="3255">
                  <c:v>28331.88</c:v>
                </c:pt>
                <c:pt idx="3256">
                  <c:v>28933.57</c:v>
                </c:pt>
                <c:pt idx="3257">
                  <c:v>28516.98</c:v>
                </c:pt>
                <c:pt idx="3258">
                  <c:v>28200.15</c:v>
                </c:pt>
                <c:pt idx="3259">
                  <c:v>27680.04</c:v>
                </c:pt>
                <c:pt idx="3260">
                  <c:v>27364.53</c:v>
                </c:pt>
                <c:pt idx="3261">
                  <c:v>27020.31</c:v>
                </c:pt>
                <c:pt idx="3262">
                  <c:v>26228.65</c:v>
                </c:pt>
                <c:pt idx="3263">
                  <c:v>25920.72</c:v>
                </c:pt>
                <c:pt idx="3264">
                  <c:v>26177.06</c:v>
                </c:pt>
                <c:pt idx="3265">
                  <c:v>25475.84</c:v>
                </c:pt>
                <c:pt idx="3266">
                  <c:v>25303.46</c:v>
                </c:pt>
                <c:pt idx="3267">
                  <c:v>25628.79</c:v>
                </c:pt>
                <c:pt idx="3268">
                  <c:v>24932.01</c:v>
                </c:pt>
                <c:pt idx="3269">
                  <c:v>24798</c:v>
                </c:pt>
                <c:pt idx="3270">
                  <c:v>25411.09</c:v>
                </c:pt>
                <c:pt idx="3271">
                  <c:v>24811.95</c:v>
                </c:pt>
                <c:pt idx="3272">
                  <c:v>25039.63</c:v>
                </c:pt>
                <c:pt idx="3273">
                  <c:v>24865.11</c:v>
                </c:pt>
                <c:pt idx="3274">
                  <c:v>24685.36</c:v>
                </c:pt>
                <c:pt idx="3275">
                  <c:v>23908.36</c:v>
                </c:pt>
                <c:pt idx="3276">
                  <c:v>23009.76</c:v>
                </c:pt>
                <c:pt idx="3277">
                  <c:v>23236.08</c:v>
                </c:pt>
                <c:pt idx="3278">
                  <c:v>23319.22</c:v>
                </c:pt>
                <c:pt idx="3279">
                  <c:v>23914.36</c:v>
                </c:pt>
                <c:pt idx="3280">
                  <c:v>24470.22</c:v>
                </c:pt>
                <c:pt idx="3281">
                  <c:v>24584.9</c:v>
                </c:pt>
                <c:pt idx="3282">
                  <c:v>24124.11</c:v>
                </c:pt>
                <c:pt idx="3283">
                  <c:v>23564.5</c:v>
                </c:pt>
                <c:pt idx="3284">
                  <c:v>23555.47</c:v>
                </c:pt>
                <c:pt idx="3285">
                  <c:v>22789.77</c:v>
                </c:pt>
                <c:pt idx="3286">
                  <c:v>21274.28</c:v>
                </c:pt>
                <c:pt idx="3287">
                  <c:v>21320.83</c:v>
                </c:pt>
                <c:pt idx="3288">
                  <c:v>22199.49</c:v>
                </c:pt>
                <c:pt idx="3289">
                  <c:v>21831.55</c:v>
                </c:pt>
                <c:pt idx="3290">
                  <c:v>21655.99</c:v>
                </c:pt>
                <c:pt idx="3291">
                  <c:v>21484.56</c:v>
                </c:pt>
                <c:pt idx="3292">
                  <c:v>21422.92</c:v>
                </c:pt>
                <c:pt idx="3293">
                  <c:v>21923.27</c:v>
                </c:pt>
                <c:pt idx="3294">
                  <c:v>21690.75</c:v>
                </c:pt>
                <c:pt idx="3295">
                  <c:v>21769.85</c:v>
                </c:pt>
                <c:pt idx="3296">
                  <c:v>21999.05</c:v>
                </c:pt>
                <c:pt idx="3297">
                  <c:v>22719.61</c:v>
                </c:pt>
                <c:pt idx="3298">
                  <c:v>22547.31</c:v>
                </c:pt>
                <c:pt idx="3299">
                  <c:v>22948.51</c:v>
                </c:pt>
                <c:pt idx="3300">
                  <c:v>22716.13</c:v>
                </c:pt>
                <c:pt idx="3301">
                  <c:v>23036.22</c:v>
                </c:pt>
                <c:pt idx="3302">
                  <c:v>23232.4</c:v>
                </c:pt>
                <c:pt idx="3303">
                  <c:v>23163.94</c:v>
                </c:pt>
                <c:pt idx="3304">
                  <c:v>23176.7</c:v>
                </c:pt>
                <c:pt idx="3305">
                  <c:v>23497.59</c:v>
                </c:pt>
                <c:pt idx="3306">
                  <c:v>23190.03</c:v>
                </c:pt>
                <c:pt idx="3307">
                  <c:v>22892.3</c:v>
                </c:pt>
                <c:pt idx="3308">
                  <c:v>23328.95</c:v>
                </c:pt>
                <c:pt idx="3309">
                  <c:v>23581.88</c:v>
                </c:pt>
                <c:pt idx="3310">
                  <c:v>24332.88</c:v>
                </c:pt>
                <c:pt idx="3311">
                  <c:v>24443.51</c:v>
                </c:pt>
                <c:pt idx="3312">
                  <c:v>25477.2</c:v>
                </c:pt>
                <c:pt idx="3313">
                  <c:v>25386.25</c:v>
                </c:pt>
                <c:pt idx="3314">
                  <c:v>24812.97</c:v>
                </c:pt>
                <c:pt idx="3315">
                  <c:v>23980.08</c:v>
                </c:pt>
                <c:pt idx="3316">
                  <c:v>24036.12</c:v>
                </c:pt>
                <c:pt idx="3317">
                  <c:v>24145.69</c:v>
                </c:pt>
                <c:pt idx="3318">
                  <c:v>24145.69</c:v>
                </c:pt>
                <c:pt idx="3319">
                  <c:v>25587.32</c:v>
                </c:pt>
                <c:pt idx="3320">
                  <c:v>26410.72</c:v>
                </c:pt>
                <c:pt idx="3321">
                  <c:v>26172.07</c:v>
                </c:pt>
                <c:pt idx="3322">
                  <c:v>27365.14</c:v>
                </c:pt>
                <c:pt idx="3323">
                  <c:v>28017.84</c:v>
                </c:pt>
                <c:pt idx="3324">
                  <c:v>28070.38</c:v>
                </c:pt>
                <c:pt idx="3325">
                  <c:v>28274.98</c:v>
                </c:pt>
                <c:pt idx="3326">
                  <c:v>28134.84</c:v>
                </c:pt>
                <c:pt idx="3327">
                  <c:v>27390.47</c:v>
                </c:pt>
                <c:pt idx="3328">
                  <c:v>26700.15</c:v>
                </c:pt>
                <c:pt idx="3329">
                  <c:v>26834</c:v>
                </c:pt>
                <c:pt idx="3330">
                  <c:v>27431.01</c:v>
                </c:pt>
                <c:pt idx="3331">
                  <c:v>27719.7</c:v>
                </c:pt>
                <c:pt idx="3332">
                  <c:v>28319.93</c:v>
                </c:pt>
                <c:pt idx="3333">
                  <c:v>28005.47</c:v>
                </c:pt>
                <c:pt idx="3334">
                  <c:v>27318.54</c:v>
                </c:pt>
                <c:pt idx="3335">
                  <c:v>28273.93</c:v>
                </c:pt>
                <c:pt idx="3336">
                  <c:v>29018.62</c:v>
                </c:pt>
                <c:pt idx="3337">
                  <c:v>30018.26</c:v>
                </c:pt>
                <c:pt idx="3338">
                  <c:v>29777.06</c:v>
                </c:pt>
                <c:pt idx="3339">
                  <c:v>29887.34</c:v>
                </c:pt>
                <c:pt idx="3340">
                  <c:v>29721.01</c:v>
                </c:pt>
                <c:pt idx="3341">
                  <c:v>29698.36</c:v>
                </c:pt>
                <c:pt idx="3342">
                  <c:v>29463.99</c:v>
                </c:pt>
                <c:pt idx="3343">
                  <c:v>30162.14</c:v>
                </c:pt>
                <c:pt idx="3344">
                  <c:v>29495.23</c:v>
                </c:pt>
                <c:pt idx="3345">
                  <c:v>29311.53</c:v>
                </c:pt>
                <c:pt idx="3346">
                  <c:v>29424.4</c:v>
                </c:pt>
                <c:pt idx="3347">
                  <c:v>29893.31</c:v>
                </c:pt>
                <c:pt idx="3348">
                  <c:v>30312.26</c:v>
                </c:pt>
                <c:pt idx="3349">
                  <c:v>30306.1</c:v>
                </c:pt>
                <c:pt idx="3350">
                  <c:v>29681.36</c:v>
                </c:pt>
                <c:pt idx="3351">
                  <c:v>29399.62</c:v>
                </c:pt>
                <c:pt idx="3352">
                  <c:v>29197.11</c:v>
                </c:pt>
                <c:pt idx="3353">
                  <c:v>29212.9</c:v>
                </c:pt>
                <c:pt idx="3354">
                  <c:v>29775.36</c:v>
                </c:pt>
                <c:pt idx="3355">
                  <c:v>29454.42</c:v>
                </c:pt>
                <c:pt idx="3356">
                  <c:v>29322.72</c:v>
                </c:pt>
                <c:pt idx="3357">
                  <c:v>30781.55</c:v>
                </c:pt>
                <c:pt idx="3358">
                  <c:v>31370.8</c:v>
                </c:pt>
                <c:pt idx="3359">
                  <c:v>31030.61</c:v>
                </c:pt>
                <c:pt idx="3360">
                  <c:v>31459.17</c:v>
                </c:pt>
                <c:pt idx="3361">
                  <c:v>31399.03</c:v>
                </c:pt>
                <c:pt idx="3362">
                  <c:v>30835.06</c:v>
                </c:pt>
                <c:pt idx="3363">
                  <c:v>31321.06</c:v>
                </c:pt>
                <c:pt idx="3364">
                  <c:v>31916.69</c:v>
                </c:pt>
                <c:pt idx="3365">
                  <c:v>32362.67</c:v>
                </c:pt>
                <c:pt idx="3366">
                  <c:v>31917.2</c:v>
                </c:pt>
                <c:pt idx="3367">
                  <c:v>31788.86</c:v>
                </c:pt>
                <c:pt idx="3368">
                  <c:v>31125.88</c:v>
                </c:pt>
                <c:pt idx="3369">
                  <c:v>31081.2</c:v>
                </c:pt>
                <c:pt idx="3370">
                  <c:v>31556.23</c:v>
                </c:pt>
                <c:pt idx="3371">
                  <c:v>29975.36</c:v>
                </c:pt>
                <c:pt idx="3372">
                  <c:v>29896.57</c:v>
                </c:pt>
                <c:pt idx="3373">
                  <c:v>30286.36</c:v>
                </c:pt>
                <c:pt idx="3374">
                  <c:v>30099.19</c:v>
                </c:pt>
                <c:pt idx="3375">
                  <c:v>30262.52</c:v>
                </c:pt>
                <c:pt idx="3376">
                  <c:v>30525.72</c:v>
                </c:pt>
                <c:pt idx="3377">
                  <c:v>30419.03</c:v>
                </c:pt>
                <c:pt idx="3378">
                  <c:v>30688.73</c:v>
                </c:pt>
                <c:pt idx="3379">
                  <c:v>30252.24</c:v>
                </c:pt>
                <c:pt idx="3380">
                  <c:v>30105.1</c:v>
                </c:pt>
                <c:pt idx="3381">
                  <c:v>29834.98</c:v>
                </c:pt>
                <c:pt idx="3382">
                  <c:v>29838.8</c:v>
                </c:pt>
                <c:pt idx="3383">
                  <c:v>29744.23</c:v>
                </c:pt>
                <c:pt idx="3384">
                  <c:v>29940.65</c:v>
                </c:pt>
                <c:pt idx="3385">
                  <c:v>29611.48</c:v>
                </c:pt>
                <c:pt idx="3386">
                  <c:v>29790.38</c:v>
                </c:pt>
                <c:pt idx="3387">
                  <c:v>31044.8</c:v>
                </c:pt>
                <c:pt idx="3388">
                  <c:v>31696.31</c:v>
                </c:pt>
                <c:pt idx="3389">
                  <c:v>31714.14</c:v>
                </c:pt>
                <c:pt idx="3390">
                  <c:v>31544.68</c:v>
                </c:pt>
                <c:pt idx="3391">
                  <c:v>32821.85</c:v>
                </c:pt>
                <c:pt idx="3392">
                  <c:v>33262.04</c:v>
                </c:pt>
                <c:pt idx="3393">
                  <c:v>32829.48</c:v>
                </c:pt>
                <c:pt idx="3394">
                  <c:v>33529.5</c:v>
                </c:pt>
                <c:pt idx="3395">
                  <c:v>33997.11</c:v>
                </c:pt>
                <c:pt idx="3396">
                  <c:v>34053.02</c:v>
                </c:pt>
                <c:pt idx="3397">
                  <c:v>33632.25</c:v>
                </c:pt>
                <c:pt idx="3398">
                  <c:v>33822.11</c:v>
                </c:pt>
                <c:pt idx="3399">
                  <c:v>35175.59</c:v>
                </c:pt>
                <c:pt idx="3400">
                  <c:v>35131.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33198"/>
        <c:axId val="4570757"/>
      </c:lineChart>
      <c:catAx>
        <c:axId val="9154957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9806"/>
        <c:crossesAt val="0"/>
        <c:auto val="1"/>
        <c:lblAlgn val="ctr"/>
        <c:lblOffset val="100"/>
        <c:noMultiLvlLbl val="0"/>
      </c:catAx>
      <c:valAx>
        <c:axId val="24609806"/>
        <c:scaling>
          <c:orientation val="minMax"/>
          <c:max val="0.08"/>
        </c:scaling>
        <c:delete val="0"/>
        <c:axPos val="l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9576"/>
        <c:crossesAt val="1"/>
        <c:crossBetween val="midCat"/>
      </c:valAx>
      <c:catAx>
        <c:axId val="2523319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0757"/>
        <c:auto val="1"/>
        <c:lblAlgn val="ctr"/>
        <c:lblOffset val="100"/>
        <c:noMultiLvlLbl val="0"/>
      </c:catAx>
      <c:valAx>
        <c:axId val="4570757"/>
        <c:scaling>
          <c:logBase val="10"/>
          <c:orientation val="minMax"/>
          <c:min val="1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319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927214775357"/>
          <c:y val="0.0172366243794815"/>
          <c:w val="0.830240579836703"/>
          <c:h val="0.0316464423607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156922673886"/>
          <c:y val="0.0312327633756205"/>
          <c:w val="0.971968737719949"/>
          <c:h val="0.954771097628241"/>
        </c:manualLayout>
      </c:layout>
      <c:lineChart>
        <c:grouping val="standard"/>
        <c:varyColors val="0"/>
        <c:ser>
          <c:idx val="0"/>
          <c:order val="0"/>
          <c:tx>
            <c:strRef>
              <c:f>'dane dzienne'!$D$1</c:f>
              <c:strCache>
                <c:ptCount val="1"/>
                <c:pt idx="0">
                  <c:v>Zmiana % WIG rok do roku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667</c:f>
              <c:strCache>
                <c:ptCount val="3415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</c:strCache>
            </c:strRef>
          </c:cat>
          <c:val>
            <c:numRef>
              <c:f>'dane dzienne'!$D$253:$D$3667</c:f>
              <c:numCache>
                <c:formatCode>General</c:formatCode>
                <c:ptCount val="3415"/>
                <c:pt idx="0">
                  <c:v>0.073436436144344</c:v>
                </c:pt>
                <c:pt idx="1">
                  <c:v>0.0473163747307006</c:v>
                </c:pt>
                <c:pt idx="2">
                  <c:v>0.0372276660064632</c:v>
                </c:pt>
                <c:pt idx="3">
                  <c:v>0.0419339853607703</c:v>
                </c:pt>
                <c:pt idx="4">
                  <c:v>0.0857669371144838</c:v>
                </c:pt>
                <c:pt idx="5">
                  <c:v>0.117941105570992</c:v>
                </c:pt>
                <c:pt idx="6">
                  <c:v>0.168313679714547</c:v>
                </c:pt>
                <c:pt idx="7">
                  <c:v>0.175885187513094</c:v>
                </c:pt>
                <c:pt idx="8">
                  <c:v>0.201275805453126</c:v>
                </c:pt>
                <c:pt idx="9">
                  <c:v>0.177737785776178</c:v>
                </c:pt>
                <c:pt idx="10">
                  <c:v>0.177698063203544</c:v>
                </c:pt>
                <c:pt idx="11">
                  <c:v>0.169733560834755</c:v>
                </c:pt>
                <c:pt idx="12">
                  <c:v>0.153473725644558</c:v>
                </c:pt>
                <c:pt idx="13">
                  <c:v>0.151316137216555</c:v>
                </c:pt>
                <c:pt idx="14">
                  <c:v>0.185136358794077</c:v>
                </c:pt>
                <c:pt idx="15">
                  <c:v>0.202934149418808</c:v>
                </c:pt>
                <c:pt idx="16">
                  <c:v>0.258931965032307</c:v>
                </c:pt>
                <c:pt idx="17">
                  <c:v>0.3650501531286</c:v>
                </c:pt>
                <c:pt idx="18">
                  <c:v>0.43288344616446</c:v>
                </c:pt>
                <c:pt idx="19">
                  <c:v>0.465176849799983</c:v>
                </c:pt>
                <c:pt idx="20">
                  <c:v>0.505238701275639</c:v>
                </c:pt>
                <c:pt idx="21">
                  <c:v>0.581648617039051</c:v>
                </c:pt>
                <c:pt idx="22">
                  <c:v>0.5903963107968</c:v>
                </c:pt>
                <c:pt idx="23">
                  <c:v>0.706744677393142</c:v>
                </c:pt>
                <c:pt idx="24">
                  <c:v>0.670085961716678</c:v>
                </c:pt>
                <c:pt idx="25">
                  <c:v>0.733635390065079</c:v>
                </c:pt>
                <c:pt idx="26">
                  <c:v>0.758723677105832</c:v>
                </c:pt>
                <c:pt idx="27">
                  <c:v>0.672750437967829</c:v>
                </c:pt>
                <c:pt idx="28">
                  <c:v>0.583572294321105</c:v>
                </c:pt>
                <c:pt idx="29">
                  <c:v>0.67546914877646</c:v>
                </c:pt>
                <c:pt idx="30">
                  <c:v>0.594351237891801</c:v>
                </c:pt>
                <c:pt idx="31">
                  <c:v>0.616045584736388</c:v>
                </c:pt>
                <c:pt idx="32">
                  <c:v>0.639727815063386</c:v>
                </c:pt>
                <c:pt idx="33">
                  <c:v>0.602267903705051</c:v>
                </c:pt>
                <c:pt idx="34">
                  <c:v>0.588805475156778</c:v>
                </c:pt>
                <c:pt idx="35">
                  <c:v>0.523915015090917</c:v>
                </c:pt>
                <c:pt idx="36">
                  <c:v>0.512066017396476</c:v>
                </c:pt>
                <c:pt idx="37">
                  <c:v>0.577883508091399</c:v>
                </c:pt>
                <c:pt idx="38">
                  <c:v>0.646944497546677</c:v>
                </c:pt>
                <c:pt idx="39">
                  <c:v>0.667056205676597</c:v>
                </c:pt>
                <c:pt idx="40">
                  <c:v>0.635892083865541</c:v>
                </c:pt>
                <c:pt idx="41">
                  <c:v>0.539907871483617</c:v>
                </c:pt>
                <c:pt idx="42">
                  <c:v>0.669972743791641</c:v>
                </c:pt>
                <c:pt idx="43">
                  <c:v>0.728940796922743</c:v>
                </c:pt>
                <c:pt idx="44">
                  <c:v>0.775455868239373</c:v>
                </c:pt>
                <c:pt idx="45">
                  <c:v>0.782342149518422</c:v>
                </c:pt>
                <c:pt idx="46">
                  <c:v>0.763095433578647</c:v>
                </c:pt>
                <c:pt idx="47">
                  <c:v>0.770625</c:v>
                </c:pt>
                <c:pt idx="48">
                  <c:v>0.790777536177551</c:v>
                </c:pt>
                <c:pt idx="49">
                  <c:v>0.714017681581436</c:v>
                </c:pt>
                <c:pt idx="50">
                  <c:v>0.711840999159361</c:v>
                </c:pt>
                <c:pt idx="51">
                  <c:v>0.760588280118875</c:v>
                </c:pt>
                <c:pt idx="52">
                  <c:v>0.751253469081096</c:v>
                </c:pt>
                <c:pt idx="53">
                  <c:v>0.809117976023567</c:v>
                </c:pt>
                <c:pt idx="54">
                  <c:v>0.857790510971885</c:v>
                </c:pt>
                <c:pt idx="55">
                  <c:v>0.916953199617956</c:v>
                </c:pt>
                <c:pt idx="56">
                  <c:v>0.901260808656587</c:v>
                </c:pt>
                <c:pt idx="57">
                  <c:v>0.906349025789363</c:v>
                </c:pt>
                <c:pt idx="58">
                  <c:v>0.889300777645973</c:v>
                </c:pt>
                <c:pt idx="59">
                  <c:v>0.89535058807783</c:v>
                </c:pt>
                <c:pt idx="60">
                  <c:v>0.907786089393965</c:v>
                </c:pt>
                <c:pt idx="61">
                  <c:v>0.918547777124128</c:v>
                </c:pt>
                <c:pt idx="62">
                  <c:v>0.860242154682481</c:v>
                </c:pt>
                <c:pt idx="63">
                  <c:v>0.927024234931495</c:v>
                </c:pt>
                <c:pt idx="64">
                  <c:v>0.932471071044134</c:v>
                </c:pt>
                <c:pt idx="65">
                  <c:v>0.887210971926524</c:v>
                </c:pt>
                <c:pt idx="66">
                  <c:v>0.848605061610454</c:v>
                </c:pt>
                <c:pt idx="67">
                  <c:v>0.867986638126743</c:v>
                </c:pt>
                <c:pt idx="68">
                  <c:v>0.834921387374575</c:v>
                </c:pt>
                <c:pt idx="69">
                  <c:v>0.794638177165233</c:v>
                </c:pt>
                <c:pt idx="70">
                  <c:v>0.730559800590513</c:v>
                </c:pt>
                <c:pt idx="71">
                  <c:v>0.686642870561713</c:v>
                </c:pt>
                <c:pt idx="72">
                  <c:v>0.605533760066075</c:v>
                </c:pt>
                <c:pt idx="73">
                  <c:v>0.585988556552865</c:v>
                </c:pt>
                <c:pt idx="74">
                  <c:v>0.600861508452536</c:v>
                </c:pt>
                <c:pt idx="75">
                  <c:v>0.678096256082811</c:v>
                </c:pt>
                <c:pt idx="76">
                  <c:v>0.630113356333169</c:v>
                </c:pt>
                <c:pt idx="77">
                  <c:v>0.566553841309824</c:v>
                </c:pt>
                <c:pt idx="78">
                  <c:v>0.494129664270946</c:v>
                </c:pt>
                <c:pt idx="79">
                  <c:v>0.449219161873074</c:v>
                </c:pt>
                <c:pt idx="80">
                  <c:v>0.478877769835597</c:v>
                </c:pt>
                <c:pt idx="81">
                  <c:v>0.397848259819272</c:v>
                </c:pt>
                <c:pt idx="82">
                  <c:v>0.335386839578366</c:v>
                </c:pt>
                <c:pt idx="83">
                  <c:v>0.446200473779553</c:v>
                </c:pt>
                <c:pt idx="84">
                  <c:v>0.395011887139461</c:v>
                </c:pt>
                <c:pt idx="85">
                  <c:v>0.434670958022324</c:v>
                </c:pt>
                <c:pt idx="86">
                  <c:v>0.503094555873926</c:v>
                </c:pt>
                <c:pt idx="87">
                  <c:v>0.542330142423535</c:v>
                </c:pt>
                <c:pt idx="88">
                  <c:v>0.527583823021085</c:v>
                </c:pt>
                <c:pt idx="89">
                  <c:v>0.465601360726915</c:v>
                </c:pt>
                <c:pt idx="90">
                  <c:v>0.421126439030754</c:v>
                </c:pt>
                <c:pt idx="91">
                  <c:v>0.366631548702232</c:v>
                </c:pt>
                <c:pt idx="92">
                  <c:v>0.374047118443043</c:v>
                </c:pt>
                <c:pt idx="93">
                  <c:v>0.437953910222591</c:v>
                </c:pt>
                <c:pt idx="94">
                  <c:v>0.507527612972821</c:v>
                </c:pt>
                <c:pt idx="95">
                  <c:v>0.528796804437754</c:v>
                </c:pt>
                <c:pt idx="96">
                  <c:v>0.528446270833082</c:v>
                </c:pt>
                <c:pt idx="97">
                  <c:v>0.584890965732087</c:v>
                </c:pt>
                <c:pt idx="98">
                  <c:v>0.616271405318877</c:v>
                </c:pt>
                <c:pt idx="99">
                  <c:v>0.496389620157954</c:v>
                </c:pt>
                <c:pt idx="100">
                  <c:v>0.402039038402675</c:v>
                </c:pt>
                <c:pt idx="101">
                  <c:v>0.470529036105658</c:v>
                </c:pt>
                <c:pt idx="102">
                  <c:v>0.411730442328495</c:v>
                </c:pt>
                <c:pt idx="103">
                  <c:v>0.485541086095397</c:v>
                </c:pt>
                <c:pt idx="104">
                  <c:v>0.498695931558457</c:v>
                </c:pt>
                <c:pt idx="105">
                  <c:v>0.572810975768799</c:v>
                </c:pt>
                <c:pt idx="106">
                  <c:v>0.603928157438883</c:v>
                </c:pt>
                <c:pt idx="107">
                  <c:v>0.532402643291965</c:v>
                </c:pt>
                <c:pt idx="108">
                  <c:v>0.546397173006615</c:v>
                </c:pt>
                <c:pt idx="109">
                  <c:v>0.582839158119866</c:v>
                </c:pt>
                <c:pt idx="110">
                  <c:v>0.602939741400342</c:v>
                </c:pt>
                <c:pt idx="111">
                  <c:v>0.610490810384942</c:v>
                </c:pt>
                <c:pt idx="112">
                  <c:v>0.612020843389898</c:v>
                </c:pt>
                <c:pt idx="113">
                  <c:v>0.596702189835483</c:v>
                </c:pt>
                <c:pt idx="114">
                  <c:v>0.610846327107107</c:v>
                </c:pt>
                <c:pt idx="115">
                  <c:v>0.659160080820481</c:v>
                </c:pt>
                <c:pt idx="116">
                  <c:v>0.687354188417566</c:v>
                </c:pt>
                <c:pt idx="117">
                  <c:v>0.637995173939272</c:v>
                </c:pt>
                <c:pt idx="118">
                  <c:v>0.616194272035143</c:v>
                </c:pt>
                <c:pt idx="119">
                  <c:v>0.670312790337566</c:v>
                </c:pt>
                <c:pt idx="120">
                  <c:v>0.679509072815952</c:v>
                </c:pt>
                <c:pt idx="121">
                  <c:v>0.648244372837422</c:v>
                </c:pt>
                <c:pt idx="122">
                  <c:v>0.62255436375359</c:v>
                </c:pt>
                <c:pt idx="123">
                  <c:v>0.636097817135901</c:v>
                </c:pt>
                <c:pt idx="124">
                  <c:v>0.610541077480425</c:v>
                </c:pt>
                <c:pt idx="125">
                  <c:v>0.564858124648041</c:v>
                </c:pt>
                <c:pt idx="126">
                  <c:v>0.564675111075577</c:v>
                </c:pt>
                <c:pt idx="127">
                  <c:v>0.629724132407291</c:v>
                </c:pt>
                <c:pt idx="128">
                  <c:v>0.665057825032643</c:v>
                </c:pt>
                <c:pt idx="129">
                  <c:v>0.626771525486734</c:v>
                </c:pt>
                <c:pt idx="130">
                  <c:v>0.61202458835423</c:v>
                </c:pt>
                <c:pt idx="131">
                  <c:v>0.587261487595609</c:v>
                </c:pt>
                <c:pt idx="132">
                  <c:v>0.580478444114808</c:v>
                </c:pt>
                <c:pt idx="133">
                  <c:v>0.592052694093511</c:v>
                </c:pt>
                <c:pt idx="134">
                  <c:v>0.58104535045681</c:v>
                </c:pt>
                <c:pt idx="135">
                  <c:v>0.543262829199317</c:v>
                </c:pt>
                <c:pt idx="136">
                  <c:v>0.468162744024813</c:v>
                </c:pt>
                <c:pt idx="137">
                  <c:v>0.415096439581965</c:v>
                </c:pt>
                <c:pt idx="138">
                  <c:v>0.436983271902467</c:v>
                </c:pt>
                <c:pt idx="139">
                  <c:v>0.419828028016628</c:v>
                </c:pt>
                <c:pt idx="140">
                  <c:v>0.4304282581092</c:v>
                </c:pt>
                <c:pt idx="141">
                  <c:v>0.488517300915305</c:v>
                </c:pt>
                <c:pt idx="142">
                  <c:v>0.522089887104089</c:v>
                </c:pt>
                <c:pt idx="143">
                  <c:v>0.513257665513483</c:v>
                </c:pt>
                <c:pt idx="144">
                  <c:v>0.498943137322845</c:v>
                </c:pt>
                <c:pt idx="145">
                  <c:v>0.504449654174977</c:v>
                </c:pt>
                <c:pt idx="146">
                  <c:v>0.534330241805865</c:v>
                </c:pt>
                <c:pt idx="147">
                  <c:v>0.512537156007287</c:v>
                </c:pt>
                <c:pt idx="148">
                  <c:v>0.464691076601605</c:v>
                </c:pt>
                <c:pt idx="149">
                  <c:v>0.531181717233227</c:v>
                </c:pt>
                <c:pt idx="150">
                  <c:v>0.520944228648156</c:v>
                </c:pt>
                <c:pt idx="151">
                  <c:v>0.476351835059419</c:v>
                </c:pt>
                <c:pt idx="152">
                  <c:v>0.497781838729456</c:v>
                </c:pt>
                <c:pt idx="153">
                  <c:v>0.52042648033251</c:v>
                </c:pt>
                <c:pt idx="154">
                  <c:v>0.486836804815052</c:v>
                </c:pt>
                <c:pt idx="155">
                  <c:v>0.453611257079465</c:v>
                </c:pt>
                <c:pt idx="156">
                  <c:v>0.452138232456497</c:v>
                </c:pt>
                <c:pt idx="157">
                  <c:v>0.484610171076003</c:v>
                </c:pt>
                <c:pt idx="158">
                  <c:v>0.520466876823738</c:v>
                </c:pt>
                <c:pt idx="159">
                  <c:v>0.549686155582199</c:v>
                </c:pt>
                <c:pt idx="160">
                  <c:v>0.562828091747458</c:v>
                </c:pt>
                <c:pt idx="161">
                  <c:v>0.606175508227317</c:v>
                </c:pt>
                <c:pt idx="162">
                  <c:v>0.635984545069029</c:v>
                </c:pt>
                <c:pt idx="163">
                  <c:v>0.62463101692324</c:v>
                </c:pt>
                <c:pt idx="164">
                  <c:v>0.606061676082863</c:v>
                </c:pt>
                <c:pt idx="165">
                  <c:v>0.628659567175293</c:v>
                </c:pt>
                <c:pt idx="166">
                  <c:v>0.633459005440489</c:v>
                </c:pt>
                <c:pt idx="167">
                  <c:v>0.666287928621832</c:v>
                </c:pt>
                <c:pt idx="168">
                  <c:v>0.664205023648368</c:v>
                </c:pt>
                <c:pt idx="169">
                  <c:v>0.631087344861003</c:v>
                </c:pt>
                <c:pt idx="170">
                  <c:v>0.60006223994652</c:v>
                </c:pt>
                <c:pt idx="171">
                  <c:v>0.570249264164827</c:v>
                </c:pt>
                <c:pt idx="172">
                  <c:v>0.55202351810757</c:v>
                </c:pt>
                <c:pt idx="173">
                  <c:v>0.531473229280964</c:v>
                </c:pt>
                <c:pt idx="174">
                  <c:v>0.513688548719459</c:v>
                </c:pt>
                <c:pt idx="175">
                  <c:v>0.479073899640349</c:v>
                </c:pt>
                <c:pt idx="176">
                  <c:v>0.520044265549902</c:v>
                </c:pt>
                <c:pt idx="177">
                  <c:v>0.525736118077715</c:v>
                </c:pt>
                <c:pt idx="178">
                  <c:v>0.601344692407087</c:v>
                </c:pt>
                <c:pt idx="179">
                  <c:v>0.664905397353599</c:v>
                </c:pt>
                <c:pt idx="180">
                  <c:v>0.693539915966387</c:v>
                </c:pt>
                <c:pt idx="181">
                  <c:v>0.647203462811041</c:v>
                </c:pt>
                <c:pt idx="182">
                  <c:v>0.647238532214285</c:v>
                </c:pt>
                <c:pt idx="183">
                  <c:v>0.664074208637995</c:v>
                </c:pt>
                <c:pt idx="184">
                  <c:v>0.670978163737598</c:v>
                </c:pt>
                <c:pt idx="185">
                  <c:v>0.652644740917486</c:v>
                </c:pt>
                <c:pt idx="186">
                  <c:v>0.634420761010912</c:v>
                </c:pt>
                <c:pt idx="187">
                  <c:v>0.684557697144294</c:v>
                </c:pt>
                <c:pt idx="188">
                  <c:v>0.682893700562715</c:v>
                </c:pt>
                <c:pt idx="189">
                  <c:v>0.686318436392731</c:v>
                </c:pt>
                <c:pt idx="190">
                  <c:v>0.697239670373999</c:v>
                </c:pt>
                <c:pt idx="191">
                  <c:v>0.735135071033845</c:v>
                </c:pt>
                <c:pt idx="192">
                  <c:v>0.755826473966309</c:v>
                </c:pt>
                <c:pt idx="193">
                  <c:v>0.75882695023677</c:v>
                </c:pt>
                <c:pt idx="194">
                  <c:v>0.824343234002166</c:v>
                </c:pt>
                <c:pt idx="195">
                  <c:v>0.892383378722657</c:v>
                </c:pt>
                <c:pt idx="196">
                  <c:v>0.885579681998722</c:v>
                </c:pt>
                <c:pt idx="197">
                  <c:v>0.866216385240775</c:v>
                </c:pt>
                <c:pt idx="198">
                  <c:v>0.886922258260693</c:v>
                </c:pt>
                <c:pt idx="199">
                  <c:v>0.874004009020296</c:v>
                </c:pt>
                <c:pt idx="200">
                  <c:v>0.831711512470819</c:v>
                </c:pt>
                <c:pt idx="201">
                  <c:v>0.825817021643529</c:v>
                </c:pt>
                <c:pt idx="202">
                  <c:v>0.82138128178792</c:v>
                </c:pt>
                <c:pt idx="203">
                  <c:v>0.831278812113185</c:v>
                </c:pt>
                <c:pt idx="204">
                  <c:v>0.787725467378381</c:v>
                </c:pt>
                <c:pt idx="205">
                  <c:v>0.801752841670175</c:v>
                </c:pt>
                <c:pt idx="206">
                  <c:v>0.744409756592807</c:v>
                </c:pt>
                <c:pt idx="207">
                  <c:v>0.705266349178278</c:v>
                </c:pt>
                <c:pt idx="208">
                  <c:v>0.675736296787185</c:v>
                </c:pt>
                <c:pt idx="209">
                  <c:v>0.646833823717539</c:v>
                </c:pt>
                <c:pt idx="210">
                  <c:v>0.703419614684077</c:v>
                </c:pt>
                <c:pt idx="211">
                  <c:v>0.672374273642998</c:v>
                </c:pt>
                <c:pt idx="212">
                  <c:v>0.651927700550423</c:v>
                </c:pt>
                <c:pt idx="213">
                  <c:v>0.628246498193201</c:v>
                </c:pt>
                <c:pt idx="214">
                  <c:v>0.670667468430547</c:v>
                </c:pt>
                <c:pt idx="215">
                  <c:v>0.670703457877744</c:v>
                </c:pt>
                <c:pt idx="216">
                  <c:v>0.676692728788776</c:v>
                </c:pt>
                <c:pt idx="217">
                  <c:v>0.680013228161286</c:v>
                </c:pt>
                <c:pt idx="218">
                  <c:v>0.669036208404687</c:v>
                </c:pt>
                <c:pt idx="219">
                  <c:v>0.640605667103603</c:v>
                </c:pt>
                <c:pt idx="220">
                  <c:v>0.656169100766864</c:v>
                </c:pt>
                <c:pt idx="221">
                  <c:v>0.672224541413943</c:v>
                </c:pt>
                <c:pt idx="222">
                  <c:v>0.677876236530106</c:v>
                </c:pt>
                <c:pt idx="223">
                  <c:v>0.734578533062859</c:v>
                </c:pt>
                <c:pt idx="224">
                  <c:v>0.749833085100919</c:v>
                </c:pt>
                <c:pt idx="225">
                  <c:v>0.713607019743027</c:v>
                </c:pt>
                <c:pt idx="226">
                  <c:v>0.715508955875928</c:v>
                </c:pt>
                <c:pt idx="227">
                  <c:v>0.714646147666508</c:v>
                </c:pt>
                <c:pt idx="228">
                  <c:v>0.723758571320925</c:v>
                </c:pt>
                <c:pt idx="229">
                  <c:v>0.723440665383212</c:v>
                </c:pt>
                <c:pt idx="230">
                  <c:v>0.746769862180787</c:v>
                </c:pt>
                <c:pt idx="231">
                  <c:v>0.736067137135228</c:v>
                </c:pt>
                <c:pt idx="232">
                  <c:v>0.714004193931432</c:v>
                </c:pt>
                <c:pt idx="233">
                  <c:v>0.689769718767171</c:v>
                </c:pt>
                <c:pt idx="234">
                  <c:v>0.687722034485747</c:v>
                </c:pt>
                <c:pt idx="235">
                  <c:v>0.704769944060878</c:v>
                </c:pt>
                <c:pt idx="236">
                  <c:v>0.681624255276179</c:v>
                </c:pt>
                <c:pt idx="237">
                  <c:v>0.689163425608175</c:v>
                </c:pt>
                <c:pt idx="238">
                  <c:v>0.696911487758945</c:v>
                </c:pt>
                <c:pt idx="239">
                  <c:v>0.72051874937167</c:v>
                </c:pt>
                <c:pt idx="240">
                  <c:v>0.736271392559</c:v>
                </c:pt>
                <c:pt idx="241">
                  <c:v>0.733686827684189</c:v>
                </c:pt>
                <c:pt idx="242">
                  <c:v>0.750456186915411</c:v>
                </c:pt>
                <c:pt idx="243">
                  <c:v>0.766045548654244</c:v>
                </c:pt>
                <c:pt idx="244">
                  <c:v>0.792986952469711</c:v>
                </c:pt>
                <c:pt idx="245">
                  <c:v>0.884724755875094</c:v>
                </c:pt>
                <c:pt idx="246">
                  <c:v>0.914827046758213</c:v>
                </c:pt>
                <c:pt idx="247">
                  <c:v>0.871688490149703</c:v>
                </c:pt>
                <c:pt idx="248">
                  <c:v>0.846569619426856</c:v>
                </c:pt>
                <c:pt idx="249">
                  <c:v>0.873993937493467</c:v>
                </c:pt>
                <c:pt idx="250">
                  <c:v>0.901396011020446</c:v>
                </c:pt>
                <c:pt idx="251">
                  <c:v>0.875006472324341</c:v>
                </c:pt>
                <c:pt idx="252">
                  <c:v>0.842615661773161</c:v>
                </c:pt>
                <c:pt idx="253">
                  <c:v>0.855768143616286</c:v>
                </c:pt>
                <c:pt idx="254">
                  <c:v>0.818060224849077</c:v>
                </c:pt>
                <c:pt idx="255">
                  <c:v>0.797333930507755</c:v>
                </c:pt>
                <c:pt idx="256">
                  <c:v>0.749860977132157</c:v>
                </c:pt>
                <c:pt idx="257">
                  <c:v>0.753105202207135</c:v>
                </c:pt>
                <c:pt idx="258">
                  <c:v>0.735946547884187</c:v>
                </c:pt>
                <c:pt idx="259">
                  <c:v>0.741603369855033</c:v>
                </c:pt>
                <c:pt idx="260">
                  <c:v>0.793668221125549</c:v>
                </c:pt>
                <c:pt idx="261">
                  <c:v>0.815563662813825</c:v>
                </c:pt>
                <c:pt idx="262">
                  <c:v>0.789109310832342</c:v>
                </c:pt>
                <c:pt idx="263">
                  <c:v>0.817647192647192</c:v>
                </c:pt>
                <c:pt idx="264">
                  <c:v>0.840198790271672</c:v>
                </c:pt>
                <c:pt idx="265">
                  <c:v>0.836110518095709</c:v>
                </c:pt>
                <c:pt idx="266">
                  <c:v>0.855379877484072</c:v>
                </c:pt>
                <c:pt idx="267">
                  <c:v>0.823361331852539</c:v>
                </c:pt>
                <c:pt idx="268">
                  <c:v>0.716591023701462</c:v>
                </c:pt>
                <c:pt idx="269">
                  <c:v>0.634968402046344</c:v>
                </c:pt>
                <c:pt idx="270">
                  <c:v>0.587874799893931</c:v>
                </c:pt>
                <c:pt idx="271">
                  <c:v>0.583394779531043</c:v>
                </c:pt>
                <c:pt idx="272">
                  <c:v>0.585589305778299</c:v>
                </c:pt>
                <c:pt idx="273">
                  <c:v>0.607932044408551</c:v>
                </c:pt>
                <c:pt idx="274">
                  <c:v>0.579083187323837</c:v>
                </c:pt>
                <c:pt idx="275">
                  <c:v>0.618212085262715</c:v>
                </c:pt>
                <c:pt idx="276">
                  <c:v>0.659133459414767</c:v>
                </c:pt>
                <c:pt idx="277">
                  <c:v>0.688963724107494</c:v>
                </c:pt>
                <c:pt idx="278">
                  <c:v>0.670319521669586</c:v>
                </c:pt>
                <c:pt idx="279">
                  <c:v>0.652158491622719</c:v>
                </c:pt>
                <c:pt idx="280">
                  <c:v>0.596928397982133</c:v>
                </c:pt>
                <c:pt idx="281">
                  <c:v>0.691216970599181</c:v>
                </c:pt>
                <c:pt idx="282">
                  <c:v>0.699422344755153</c:v>
                </c:pt>
                <c:pt idx="283">
                  <c:v>0.737574138290414</c:v>
                </c:pt>
                <c:pt idx="284">
                  <c:v>0.730973015933089</c:v>
                </c:pt>
                <c:pt idx="285">
                  <c:v>0.72746335215143</c:v>
                </c:pt>
                <c:pt idx="286">
                  <c:v>0.769437154258173</c:v>
                </c:pt>
                <c:pt idx="287">
                  <c:v>0.778944677168761</c:v>
                </c:pt>
                <c:pt idx="288">
                  <c:v>0.740257744828778</c:v>
                </c:pt>
                <c:pt idx="289">
                  <c:v>0.765423381246252</c:v>
                </c:pt>
                <c:pt idx="290">
                  <c:v>0.711646308673273</c:v>
                </c:pt>
                <c:pt idx="291">
                  <c:v>0.670503994439207</c:v>
                </c:pt>
                <c:pt idx="292">
                  <c:v>0.638637518108103</c:v>
                </c:pt>
                <c:pt idx="293">
                  <c:v>0.577712290882713</c:v>
                </c:pt>
                <c:pt idx="294">
                  <c:v>0.573508567327532</c:v>
                </c:pt>
                <c:pt idx="295">
                  <c:v>0.527044935395561</c:v>
                </c:pt>
                <c:pt idx="296">
                  <c:v>0.518574749320227</c:v>
                </c:pt>
                <c:pt idx="297">
                  <c:v>0.489831340806719</c:v>
                </c:pt>
                <c:pt idx="298">
                  <c:v>0.489166792731918</c:v>
                </c:pt>
                <c:pt idx="299">
                  <c:v>0.493091493744662</c:v>
                </c:pt>
                <c:pt idx="300">
                  <c:v>0.525032182357938</c:v>
                </c:pt>
                <c:pt idx="301">
                  <c:v>0.463318601143498</c:v>
                </c:pt>
                <c:pt idx="302">
                  <c:v>0.440950130279343</c:v>
                </c:pt>
                <c:pt idx="303">
                  <c:v>0.467232850326139</c:v>
                </c:pt>
                <c:pt idx="304">
                  <c:v>0.433529836904938</c:v>
                </c:pt>
                <c:pt idx="305">
                  <c:v>0.363139521090003</c:v>
                </c:pt>
                <c:pt idx="306">
                  <c:v>0.326150320121571</c:v>
                </c:pt>
                <c:pt idx="307">
                  <c:v>0.371360333350272</c:v>
                </c:pt>
                <c:pt idx="308">
                  <c:v>0.377807707717094</c:v>
                </c:pt>
                <c:pt idx="309">
                  <c:v>0.426211924341388</c:v>
                </c:pt>
                <c:pt idx="310">
                  <c:v>0.473284666378313</c:v>
                </c:pt>
                <c:pt idx="311">
                  <c:v>0.425283897292465</c:v>
                </c:pt>
                <c:pt idx="312">
                  <c:v>0.366361788617886</c:v>
                </c:pt>
                <c:pt idx="313">
                  <c:v>0.386102403343783</c:v>
                </c:pt>
                <c:pt idx="314">
                  <c:v>0.377176253460474</c:v>
                </c:pt>
                <c:pt idx="315">
                  <c:v>0.391872720784703</c:v>
                </c:pt>
                <c:pt idx="316">
                  <c:v>0.420637002833456</c:v>
                </c:pt>
                <c:pt idx="317">
                  <c:v>0.433168663723636</c:v>
                </c:pt>
                <c:pt idx="318">
                  <c:v>0.417865358739529</c:v>
                </c:pt>
                <c:pt idx="319">
                  <c:v>0.40056664054494</c:v>
                </c:pt>
                <c:pt idx="320">
                  <c:v>0.361263110874402</c:v>
                </c:pt>
                <c:pt idx="321">
                  <c:v>0.375066444897889</c:v>
                </c:pt>
                <c:pt idx="322">
                  <c:v>0.394991175008997</c:v>
                </c:pt>
                <c:pt idx="323">
                  <c:v>0.395999451274929</c:v>
                </c:pt>
                <c:pt idx="324">
                  <c:v>0.400058133073444</c:v>
                </c:pt>
                <c:pt idx="325">
                  <c:v>0.407566296051852</c:v>
                </c:pt>
                <c:pt idx="326">
                  <c:v>0.401438197727044</c:v>
                </c:pt>
                <c:pt idx="327">
                  <c:v>0.429100529100529</c:v>
                </c:pt>
                <c:pt idx="328">
                  <c:v>0.421065413829778</c:v>
                </c:pt>
                <c:pt idx="329">
                  <c:v>0.372993319989786</c:v>
                </c:pt>
                <c:pt idx="330">
                  <c:v>0.319035416043524</c:v>
                </c:pt>
                <c:pt idx="331">
                  <c:v>0.313009014234273</c:v>
                </c:pt>
                <c:pt idx="332">
                  <c:v>0.323841907352588</c:v>
                </c:pt>
                <c:pt idx="333">
                  <c:v>0.352823313646757</c:v>
                </c:pt>
                <c:pt idx="334">
                  <c:v>0.356910575633727</c:v>
                </c:pt>
                <c:pt idx="335">
                  <c:v>0.330790379111869</c:v>
                </c:pt>
                <c:pt idx="336">
                  <c:v>0.302140760363715</c:v>
                </c:pt>
                <c:pt idx="337">
                  <c:v>0.252369514659347</c:v>
                </c:pt>
                <c:pt idx="338">
                  <c:v>0.22954070665173</c:v>
                </c:pt>
                <c:pt idx="339">
                  <c:v>0.225322260689853</c:v>
                </c:pt>
                <c:pt idx="340">
                  <c:v>0.238615887365238</c:v>
                </c:pt>
                <c:pt idx="341">
                  <c:v>0.245601554372437</c:v>
                </c:pt>
                <c:pt idx="342">
                  <c:v>0.275671424455502</c:v>
                </c:pt>
                <c:pt idx="343">
                  <c:v>0.292743023949277</c:v>
                </c:pt>
                <c:pt idx="344">
                  <c:v>0.284380537536201</c:v>
                </c:pt>
                <c:pt idx="345">
                  <c:v>0.282482052717953</c:v>
                </c:pt>
                <c:pt idx="346">
                  <c:v>0.274197550007753</c:v>
                </c:pt>
                <c:pt idx="347">
                  <c:v>0.27562444808881</c:v>
                </c:pt>
                <c:pt idx="348">
                  <c:v>0.280831352962501</c:v>
                </c:pt>
                <c:pt idx="349">
                  <c:v>0.31098109061855</c:v>
                </c:pt>
                <c:pt idx="350">
                  <c:v>0.323866730335855</c:v>
                </c:pt>
                <c:pt idx="351">
                  <c:v>0.338603768515098</c:v>
                </c:pt>
                <c:pt idx="352">
                  <c:v>0.367025186511993</c:v>
                </c:pt>
                <c:pt idx="353">
                  <c:v>0.361606278261016</c:v>
                </c:pt>
                <c:pt idx="354">
                  <c:v>0.362369337979094</c:v>
                </c:pt>
                <c:pt idx="355">
                  <c:v>0.329844384473757</c:v>
                </c:pt>
                <c:pt idx="356">
                  <c:v>0.326749585406302</c:v>
                </c:pt>
                <c:pt idx="357">
                  <c:v>0.299428330139345</c:v>
                </c:pt>
                <c:pt idx="358">
                  <c:v>0.293999142387883</c:v>
                </c:pt>
                <c:pt idx="359">
                  <c:v>0.274565308494572</c:v>
                </c:pt>
                <c:pt idx="360">
                  <c:v>0.26190933169552</c:v>
                </c:pt>
                <c:pt idx="361">
                  <c:v>0.254259601701558</c:v>
                </c:pt>
                <c:pt idx="362">
                  <c:v>0.242392509077011</c:v>
                </c:pt>
                <c:pt idx="363">
                  <c:v>0.236432739557739</c:v>
                </c:pt>
                <c:pt idx="364">
                  <c:v>0.238469805766265</c:v>
                </c:pt>
                <c:pt idx="365">
                  <c:v>0.235797166385983</c:v>
                </c:pt>
                <c:pt idx="366">
                  <c:v>0.23691451561934</c:v>
                </c:pt>
                <c:pt idx="367">
                  <c:v>0.211717974180735</c:v>
                </c:pt>
                <c:pt idx="368">
                  <c:v>0.204308995488445</c:v>
                </c:pt>
                <c:pt idx="369">
                  <c:v>0.191497808792316</c:v>
                </c:pt>
                <c:pt idx="370">
                  <c:v>0.125604437983921</c:v>
                </c:pt>
                <c:pt idx="371">
                  <c:v>0.108041285376755</c:v>
                </c:pt>
                <c:pt idx="372">
                  <c:v>0.0939193039915163</c:v>
                </c:pt>
                <c:pt idx="373">
                  <c:v>0.0900716700864086</c:v>
                </c:pt>
                <c:pt idx="374">
                  <c:v>0.0990538854887773</c:v>
                </c:pt>
                <c:pt idx="375">
                  <c:v>0.10357438286386</c:v>
                </c:pt>
                <c:pt idx="376">
                  <c:v>0.143688079727973</c:v>
                </c:pt>
                <c:pt idx="377">
                  <c:v>0.144957369773417</c:v>
                </c:pt>
                <c:pt idx="378">
                  <c:v>0.104779089115584</c:v>
                </c:pt>
                <c:pt idx="379">
                  <c:v>0.112090574281273</c:v>
                </c:pt>
                <c:pt idx="380">
                  <c:v>0.137797327887232</c:v>
                </c:pt>
                <c:pt idx="381">
                  <c:v>0.141300116776956</c:v>
                </c:pt>
                <c:pt idx="382">
                  <c:v>0.133613513176521</c:v>
                </c:pt>
                <c:pt idx="383">
                  <c:v>0.125349164612027</c:v>
                </c:pt>
                <c:pt idx="384">
                  <c:v>0.150630011454754</c:v>
                </c:pt>
                <c:pt idx="385">
                  <c:v>0.150198218645245</c:v>
                </c:pt>
                <c:pt idx="386">
                  <c:v>0.171949087188571</c:v>
                </c:pt>
                <c:pt idx="387">
                  <c:v>0.182614638995899</c:v>
                </c:pt>
                <c:pt idx="388">
                  <c:v>0.190373195957372</c:v>
                </c:pt>
                <c:pt idx="389">
                  <c:v>0.198759332628289</c:v>
                </c:pt>
                <c:pt idx="390">
                  <c:v>0.211449610164597</c:v>
                </c:pt>
                <c:pt idx="391">
                  <c:v>0.215061572975678</c:v>
                </c:pt>
                <c:pt idx="392">
                  <c:v>0.185339074615482</c:v>
                </c:pt>
                <c:pt idx="393">
                  <c:v>0.169301092973295</c:v>
                </c:pt>
                <c:pt idx="394">
                  <c:v>0.17673125856332</c:v>
                </c:pt>
                <c:pt idx="395">
                  <c:v>0.168700972459815</c:v>
                </c:pt>
                <c:pt idx="396">
                  <c:v>0.171963066045415</c:v>
                </c:pt>
                <c:pt idx="397">
                  <c:v>0.175482839694894</c:v>
                </c:pt>
                <c:pt idx="398">
                  <c:v>0.210025833240883</c:v>
                </c:pt>
                <c:pt idx="399">
                  <c:v>0.257214188444329</c:v>
                </c:pt>
                <c:pt idx="400">
                  <c:v>0.242252686411204</c:v>
                </c:pt>
                <c:pt idx="401">
                  <c:v>0.321065699759587</c:v>
                </c:pt>
                <c:pt idx="402">
                  <c:v>0.398760263787418</c:v>
                </c:pt>
                <c:pt idx="403">
                  <c:v>0.377938851028648</c:v>
                </c:pt>
                <c:pt idx="404">
                  <c:v>0.36450797524623</c:v>
                </c:pt>
                <c:pt idx="405">
                  <c:v>0.348324992828228</c:v>
                </c:pt>
                <c:pt idx="406">
                  <c:v>0.319786311053985</c:v>
                </c:pt>
                <c:pt idx="407">
                  <c:v>0.325960968893585</c:v>
                </c:pt>
                <c:pt idx="408">
                  <c:v>0.325832172345667</c:v>
                </c:pt>
                <c:pt idx="409">
                  <c:v>0.297334792594762</c:v>
                </c:pt>
                <c:pt idx="410">
                  <c:v>0.270908235865229</c:v>
                </c:pt>
                <c:pt idx="411">
                  <c:v>0.263874599043757</c:v>
                </c:pt>
                <c:pt idx="412">
                  <c:v>0.22679335755365</c:v>
                </c:pt>
                <c:pt idx="413">
                  <c:v>0.217198773059144</c:v>
                </c:pt>
                <c:pt idx="414">
                  <c:v>0.232192494788047</c:v>
                </c:pt>
                <c:pt idx="415">
                  <c:v>0.233636983239405</c:v>
                </c:pt>
                <c:pt idx="416">
                  <c:v>0.201275799007228</c:v>
                </c:pt>
                <c:pt idx="417">
                  <c:v>0.21796070411219</c:v>
                </c:pt>
                <c:pt idx="418">
                  <c:v>0.224655469422911</c:v>
                </c:pt>
                <c:pt idx="419">
                  <c:v>0.215970767981538</c:v>
                </c:pt>
                <c:pt idx="420">
                  <c:v>0.220592551234422</c:v>
                </c:pt>
                <c:pt idx="421">
                  <c:v>0.241645836784971</c:v>
                </c:pt>
                <c:pt idx="422">
                  <c:v>0.276875540000293</c:v>
                </c:pt>
                <c:pt idx="423">
                  <c:v>0.296246342524008</c:v>
                </c:pt>
                <c:pt idx="424">
                  <c:v>0.276191311722303</c:v>
                </c:pt>
                <c:pt idx="425">
                  <c:v>0.266699799760865</c:v>
                </c:pt>
                <c:pt idx="426">
                  <c:v>0.281797063272085</c:v>
                </c:pt>
                <c:pt idx="427">
                  <c:v>0.269242848169931</c:v>
                </c:pt>
                <c:pt idx="428">
                  <c:v>0.249204339584368</c:v>
                </c:pt>
                <c:pt idx="429">
                  <c:v>0.215580081784488</c:v>
                </c:pt>
                <c:pt idx="430">
                  <c:v>0.210074614267868</c:v>
                </c:pt>
                <c:pt idx="431">
                  <c:v>0.21217984588106</c:v>
                </c:pt>
                <c:pt idx="432">
                  <c:v>0.239342638389203</c:v>
                </c:pt>
                <c:pt idx="433">
                  <c:v>0.240731930971243</c:v>
                </c:pt>
                <c:pt idx="434">
                  <c:v>0.21685259100058</c:v>
                </c:pt>
                <c:pt idx="435">
                  <c:v>0.198871466476521</c:v>
                </c:pt>
                <c:pt idx="436">
                  <c:v>0.212909360987325</c:v>
                </c:pt>
                <c:pt idx="437">
                  <c:v>0.209547530095475</c:v>
                </c:pt>
                <c:pt idx="438">
                  <c:v>0.18994265549184</c:v>
                </c:pt>
                <c:pt idx="439">
                  <c:v>0.190959034183397</c:v>
                </c:pt>
                <c:pt idx="440">
                  <c:v>0.187784676282399</c:v>
                </c:pt>
                <c:pt idx="441">
                  <c:v>0.166690433991349</c:v>
                </c:pt>
                <c:pt idx="442">
                  <c:v>0.176500338306554</c:v>
                </c:pt>
                <c:pt idx="443">
                  <c:v>0.183334582546897</c:v>
                </c:pt>
                <c:pt idx="444">
                  <c:v>0.175064272556124</c:v>
                </c:pt>
                <c:pt idx="445">
                  <c:v>0.166437670913093</c:v>
                </c:pt>
                <c:pt idx="446">
                  <c:v>0.164735686763448</c:v>
                </c:pt>
                <c:pt idx="447">
                  <c:v>0.187932753006844</c:v>
                </c:pt>
                <c:pt idx="448">
                  <c:v>0.209900538859548</c:v>
                </c:pt>
                <c:pt idx="449">
                  <c:v>0.216140360301079</c:v>
                </c:pt>
                <c:pt idx="450">
                  <c:v>0.194494026727636</c:v>
                </c:pt>
                <c:pt idx="451">
                  <c:v>0.19887579402078</c:v>
                </c:pt>
                <c:pt idx="452">
                  <c:v>0.200164622380548</c:v>
                </c:pt>
                <c:pt idx="453">
                  <c:v>0.208861017501902</c:v>
                </c:pt>
                <c:pt idx="454">
                  <c:v>0.222255446687482</c:v>
                </c:pt>
                <c:pt idx="455">
                  <c:v>0.206737232371545</c:v>
                </c:pt>
                <c:pt idx="456">
                  <c:v>0.173499299035643</c:v>
                </c:pt>
                <c:pt idx="457">
                  <c:v>0.0878899429635665</c:v>
                </c:pt>
                <c:pt idx="458">
                  <c:v>0.186060121190571</c:v>
                </c:pt>
                <c:pt idx="459">
                  <c:v>0.172378127614267</c:v>
                </c:pt>
                <c:pt idx="460">
                  <c:v>0.194091647052426</c:v>
                </c:pt>
                <c:pt idx="461">
                  <c:v>0.181608710712188</c:v>
                </c:pt>
                <c:pt idx="462">
                  <c:v>0.183591521644108</c:v>
                </c:pt>
                <c:pt idx="463">
                  <c:v>0.180401022503953</c:v>
                </c:pt>
                <c:pt idx="464">
                  <c:v>0.18553953950982</c:v>
                </c:pt>
                <c:pt idx="465">
                  <c:v>0.12517636557344</c:v>
                </c:pt>
                <c:pt idx="466">
                  <c:v>0.0827095216885301</c:v>
                </c:pt>
                <c:pt idx="467">
                  <c:v>0.0377446882117221</c:v>
                </c:pt>
                <c:pt idx="468">
                  <c:v>0.0591486042154226</c:v>
                </c:pt>
                <c:pt idx="469">
                  <c:v>0.0994951060720137</c:v>
                </c:pt>
                <c:pt idx="470">
                  <c:v>0.119645163939935</c:v>
                </c:pt>
                <c:pt idx="471">
                  <c:v>0.0513983203934318</c:v>
                </c:pt>
                <c:pt idx="472">
                  <c:v>0.0550603541954242</c:v>
                </c:pt>
                <c:pt idx="473">
                  <c:v>0.0738058664325945</c:v>
                </c:pt>
                <c:pt idx="474">
                  <c:v>0.0636961414554496</c:v>
                </c:pt>
                <c:pt idx="475">
                  <c:v>0.0436808429456137</c:v>
                </c:pt>
                <c:pt idx="476">
                  <c:v>0.0468168218693079</c:v>
                </c:pt>
                <c:pt idx="477">
                  <c:v>0.0411239977298856</c:v>
                </c:pt>
                <c:pt idx="478">
                  <c:v>0.0485142643796808</c:v>
                </c:pt>
                <c:pt idx="479">
                  <c:v>0.0499796001631987</c:v>
                </c:pt>
                <c:pt idx="480">
                  <c:v>0.0858235925441895</c:v>
                </c:pt>
                <c:pt idx="481">
                  <c:v>0.080030747586967</c:v>
                </c:pt>
                <c:pt idx="482">
                  <c:v>0.0984304160898832</c:v>
                </c:pt>
                <c:pt idx="483">
                  <c:v>0.115201497597359</c:v>
                </c:pt>
                <c:pt idx="484">
                  <c:v>0.110753085507354</c:v>
                </c:pt>
                <c:pt idx="485">
                  <c:v>0.0936074398955598</c:v>
                </c:pt>
                <c:pt idx="486">
                  <c:v>0.088374189829356</c:v>
                </c:pt>
                <c:pt idx="487">
                  <c:v>0.0746331394257833</c:v>
                </c:pt>
                <c:pt idx="488">
                  <c:v>0.0580737396538751</c:v>
                </c:pt>
                <c:pt idx="489">
                  <c:v>0.0508512196746056</c:v>
                </c:pt>
                <c:pt idx="490">
                  <c:v>0.0548527521327569</c:v>
                </c:pt>
                <c:pt idx="491">
                  <c:v>0.0441402858539504</c:v>
                </c:pt>
                <c:pt idx="492">
                  <c:v>0.0303577961513133</c:v>
                </c:pt>
                <c:pt idx="493">
                  <c:v>0.00360116053594606</c:v>
                </c:pt>
                <c:pt idx="494">
                  <c:v>-0.014386406727165</c:v>
                </c:pt>
                <c:pt idx="495">
                  <c:v>-0.0151314982060223</c:v>
                </c:pt>
                <c:pt idx="496">
                  <c:v>0.000185040210661125</c:v>
                </c:pt>
                <c:pt idx="497">
                  <c:v>0.0161652980280431</c:v>
                </c:pt>
                <c:pt idx="498">
                  <c:v>0.0354735095831422</c:v>
                </c:pt>
                <c:pt idx="499">
                  <c:v>0.0524894299975962</c:v>
                </c:pt>
                <c:pt idx="500">
                  <c:v>0.0332222439133223</c:v>
                </c:pt>
                <c:pt idx="501">
                  <c:v>-0.0151347079133098</c:v>
                </c:pt>
                <c:pt idx="502">
                  <c:v>-0.0130826797746604</c:v>
                </c:pt>
                <c:pt idx="503">
                  <c:v>-0.0246158539967826</c:v>
                </c:pt>
                <c:pt idx="504">
                  <c:v>-0.104473974587229</c:v>
                </c:pt>
                <c:pt idx="505">
                  <c:v>-0.103168764374101</c:v>
                </c:pt>
                <c:pt idx="506">
                  <c:v>-0.101998124504076</c:v>
                </c:pt>
                <c:pt idx="507">
                  <c:v>-0.12722697468691</c:v>
                </c:pt>
                <c:pt idx="508">
                  <c:v>-0.116792953824234</c:v>
                </c:pt>
                <c:pt idx="509">
                  <c:v>-0.0988337780970953</c:v>
                </c:pt>
                <c:pt idx="510">
                  <c:v>-0.100708225319859</c:v>
                </c:pt>
                <c:pt idx="511">
                  <c:v>-0.122997217086207</c:v>
                </c:pt>
                <c:pt idx="512">
                  <c:v>-0.144867477119928</c:v>
                </c:pt>
                <c:pt idx="513">
                  <c:v>-0.139323545459677</c:v>
                </c:pt>
                <c:pt idx="514">
                  <c:v>-0.133209840230799</c:v>
                </c:pt>
                <c:pt idx="515">
                  <c:v>-0.136498867966893</c:v>
                </c:pt>
                <c:pt idx="516">
                  <c:v>-0.138918806452403</c:v>
                </c:pt>
                <c:pt idx="517">
                  <c:v>-0.13530710063086</c:v>
                </c:pt>
                <c:pt idx="518">
                  <c:v>-0.136537278834327</c:v>
                </c:pt>
                <c:pt idx="519">
                  <c:v>-0.102004844240869</c:v>
                </c:pt>
                <c:pt idx="520">
                  <c:v>-0.0585618749616541</c:v>
                </c:pt>
                <c:pt idx="521">
                  <c:v>-0.0504023404400077</c:v>
                </c:pt>
                <c:pt idx="522">
                  <c:v>-0.0397131414734098</c:v>
                </c:pt>
                <c:pt idx="523">
                  <c:v>-0.0350980261524206</c:v>
                </c:pt>
                <c:pt idx="524">
                  <c:v>0.00469585844649378</c:v>
                </c:pt>
                <c:pt idx="525">
                  <c:v>0.00437197353900709</c:v>
                </c:pt>
                <c:pt idx="526">
                  <c:v>-0.0152357190999279</c:v>
                </c:pt>
                <c:pt idx="527">
                  <c:v>-0.0537750817681395</c:v>
                </c:pt>
                <c:pt idx="528">
                  <c:v>-0.0780906503672482</c:v>
                </c:pt>
                <c:pt idx="529">
                  <c:v>-0.0723963588068651</c:v>
                </c:pt>
                <c:pt idx="530">
                  <c:v>-0.0798061060766989</c:v>
                </c:pt>
                <c:pt idx="531">
                  <c:v>-0.0704514594157849</c:v>
                </c:pt>
                <c:pt idx="532">
                  <c:v>-0.0579352155447485</c:v>
                </c:pt>
                <c:pt idx="533">
                  <c:v>-0.0547502248610828</c:v>
                </c:pt>
                <c:pt idx="534">
                  <c:v>-0.0542656793570128</c:v>
                </c:pt>
                <c:pt idx="535">
                  <c:v>-0.0512052473353375</c:v>
                </c:pt>
                <c:pt idx="536">
                  <c:v>-0.0558259092856436</c:v>
                </c:pt>
                <c:pt idx="537">
                  <c:v>-0.0346544480100572</c:v>
                </c:pt>
                <c:pt idx="538">
                  <c:v>-0.0259690008180954</c:v>
                </c:pt>
                <c:pt idx="539">
                  <c:v>-0.0281646617371152</c:v>
                </c:pt>
                <c:pt idx="540">
                  <c:v>-0.0267378214154608</c:v>
                </c:pt>
                <c:pt idx="541">
                  <c:v>-0.027944839657997</c:v>
                </c:pt>
                <c:pt idx="542">
                  <c:v>-0.043776148838906</c:v>
                </c:pt>
                <c:pt idx="543">
                  <c:v>-0.0290992382187983</c:v>
                </c:pt>
                <c:pt idx="544">
                  <c:v>0.00834492350486782</c:v>
                </c:pt>
                <c:pt idx="545">
                  <c:v>0.0363457032252179</c:v>
                </c:pt>
                <c:pt idx="546">
                  <c:v>0.0609652353139327</c:v>
                </c:pt>
                <c:pt idx="547">
                  <c:v>0.0291459557162224</c:v>
                </c:pt>
                <c:pt idx="548">
                  <c:v>0.0556430118037521</c:v>
                </c:pt>
                <c:pt idx="549">
                  <c:v>0.0303515999774253</c:v>
                </c:pt>
                <c:pt idx="550">
                  <c:v>0.0173413646509855</c:v>
                </c:pt>
                <c:pt idx="551">
                  <c:v>0.0363081976250086</c:v>
                </c:pt>
                <c:pt idx="552">
                  <c:v>0.0838492008797216</c:v>
                </c:pt>
                <c:pt idx="553">
                  <c:v>0.0795145981016459</c:v>
                </c:pt>
                <c:pt idx="554">
                  <c:v>0.0657298006922067</c:v>
                </c:pt>
                <c:pt idx="555">
                  <c:v>0.0709721311077096</c:v>
                </c:pt>
                <c:pt idx="556">
                  <c:v>0.0860606060606062</c:v>
                </c:pt>
                <c:pt idx="557">
                  <c:v>0.102173463828828</c:v>
                </c:pt>
                <c:pt idx="558">
                  <c:v>0.0628512493669793</c:v>
                </c:pt>
                <c:pt idx="559">
                  <c:v>0.0626732330231636</c:v>
                </c:pt>
                <c:pt idx="560">
                  <c:v>0.0311345904566245</c:v>
                </c:pt>
                <c:pt idx="561">
                  <c:v>0.0208682835642045</c:v>
                </c:pt>
                <c:pt idx="562">
                  <c:v>0.0561820778736881</c:v>
                </c:pt>
                <c:pt idx="563">
                  <c:v>0.0933368384606508</c:v>
                </c:pt>
                <c:pt idx="564">
                  <c:v>0.118605735751659</c:v>
                </c:pt>
                <c:pt idx="565">
                  <c:v>0.114695409120496</c:v>
                </c:pt>
                <c:pt idx="566">
                  <c:v>0.074773952301747</c:v>
                </c:pt>
                <c:pt idx="567">
                  <c:v>0.0757046913762642</c:v>
                </c:pt>
                <c:pt idx="568">
                  <c:v>0.0674848125557688</c:v>
                </c:pt>
                <c:pt idx="569">
                  <c:v>0.0699622239501381</c:v>
                </c:pt>
                <c:pt idx="570">
                  <c:v>0.0608221940751854</c:v>
                </c:pt>
                <c:pt idx="571">
                  <c:v>0.0870659952292605</c:v>
                </c:pt>
                <c:pt idx="572">
                  <c:v>0.0582909873117812</c:v>
                </c:pt>
                <c:pt idx="573">
                  <c:v>0.0571139022817309</c:v>
                </c:pt>
                <c:pt idx="574">
                  <c:v>0.0657531890849461</c:v>
                </c:pt>
                <c:pt idx="575">
                  <c:v>0.0780184283960945</c:v>
                </c:pt>
                <c:pt idx="576">
                  <c:v>0.0712838670505984</c:v>
                </c:pt>
                <c:pt idx="577">
                  <c:v>0.0412525267023096</c:v>
                </c:pt>
                <c:pt idx="578">
                  <c:v>0.0257341490218204</c:v>
                </c:pt>
                <c:pt idx="579">
                  <c:v>0.0456720569515818</c:v>
                </c:pt>
                <c:pt idx="580">
                  <c:v>0.0749050638606765</c:v>
                </c:pt>
                <c:pt idx="581">
                  <c:v>0.105322187220377</c:v>
                </c:pt>
                <c:pt idx="582">
                  <c:v>0.0971330057119018</c:v>
                </c:pt>
                <c:pt idx="583">
                  <c:v>0.073102189560456</c:v>
                </c:pt>
                <c:pt idx="584">
                  <c:v>0.0547350441642829</c:v>
                </c:pt>
                <c:pt idx="585">
                  <c:v>0.0469078234935589</c:v>
                </c:pt>
                <c:pt idx="586">
                  <c:v>0.0567519405599686</c:v>
                </c:pt>
                <c:pt idx="587">
                  <c:v>0.0516913790680769</c:v>
                </c:pt>
                <c:pt idx="588">
                  <c:v>0.0384615384615386</c:v>
                </c:pt>
                <c:pt idx="589">
                  <c:v>0.0443727607392177</c:v>
                </c:pt>
                <c:pt idx="590">
                  <c:v>0.044683968187526</c:v>
                </c:pt>
                <c:pt idx="591">
                  <c:v>0.019269651839432</c:v>
                </c:pt>
                <c:pt idx="592">
                  <c:v>0.0129210550557313</c:v>
                </c:pt>
                <c:pt idx="593">
                  <c:v>0.044413788051739</c:v>
                </c:pt>
                <c:pt idx="594">
                  <c:v>0.0318498015078124</c:v>
                </c:pt>
                <c:pt idx="595">
                  <c:v>0.017425075820656</c:v>
                </c:pt>
                <c:pt idx="596">
                  <c:v>-0.00983686093759484</c:v>
                </c:pt>
                <c:pt idx="597">
                  <c:v>-0.0365265963272607</c:v>
                </c:pt>
                <c:pt idx="598">
                  <c:v>-0.0315038012238087</c:v>
                </c:pt>
                <c:pt idx="599">
                  <c:v>-0.0136041158268133</c:v>
                </c:pt>
                <c:pt idx="600">
                  <c:v>-0.0452840010919458</c:v>
                </c:pt>
                <c:pt idx="601">
                  <c:v>-0.0792021566071406</c:v>
                </c:pt>
                <c:pt idx="602">
                  <c:v>-0.0618566401324827</c:v>
                </c:pt>
                <c:pt idx="603">
                  <c:v>-0.0455385452140646</c:v>
                </c:pt>
                <c:pt idx="604">
                  <c:v>-0.0249902599209662</c:v>
                </c:pt>
                <c:pt idx="605">
                  <c:v>0.0193347882365449</c:v>
                </c:pt>
                <c:pt idx="606">
                  <c:v>0.0132569651222334</c:v>
                </c:pt>
                <c:pt idx="607">
                  <c:v>-0.0285614289464146</c:v>
                </c:pt>
                <c:pt idx="608">
                  <c:v>-0.0717088900276212</c:v>
                </c:pt>
                <c:pt idx="609">
                  <c:v>-0.0717845151528415</c:v>
                </c:pt>
                <c:pt idx="610">
                  <c:v>-0.0395178450677138</c:v>
                </c:pt>
                <c:pt idx="611">
                  <c:v>-0.0284358459572914</c:v>
                </c:pt>
                <c:pt idx="612">
                  <c:v>-0.0577535629561766</c:v>
                </c:pt>
                <c:pt idx="613">
                  <c:v>-0.0381823103804696</c:v>
                </c:pt>
                <c:pt idx="614">
                  <c:v>-0.0232374730645271</c:v>
                </c:pt>
                <c:pt idx="615">
                  <c:v>-0.0238520456289068</c:v>
                </c:pt>
                <c:pt idx="616">
                  <c:v>-0.025973782420344</c:v>
                </c:pt>
                <c:pt idx="617">
                  <c:v>-0.0257289024868987</c:v>
                </c:pt>
                <c:pt idx="618">
                  <c:v>-0.0172481182151728</c:v>
                </c:pt>
                <c:pt idx="619">
                  <c:v>0.00207696228338428</c:v>
                </c:pt>
                <c:pt idx="620">
                  <c:v>0.0191208509547609</c:v>
                </c:pt>
                <c:pt idx="621">
                  <c:v>0.0733995730437762</c:v>
                </c:pt>
                <c:pt idx="622">
                  <c:v>0.0887527479419317</c:v>
                </c:pt>
                <c:pt idx="623">
                  <c:v>0.106015642517047</c:v>
                </c:pt>
                <c:pt idx="624">
                  <c:v>0.122661205336727</c:v>
                </c:pt>
                <c:pt idx="625">
                  <c:v>0.1166553834309</c:v>
                </c:pt>
                <c:pt idx="626">
                  <c:v>0.0886854978696543</c:v>
                </c:pt>
                <c:pt idx="627">
                  <c:v>0.0497919449296209</c:v>
                </c:pt>
                <c:pt idx="628">
                  <c:v>0.0634300286898311</c:v>
                </c:pt>
                <c:pt idx="629">
                  <c:v>0.108587479425764</c:v>
                </c:pt>
                <c:pt idx="630">
                  <c:v>0.103770674490496</c:v>
                </c:pt>
                <c:pt idx="631">
                  <c:v>0.0861638298940604</c:v>
                </c:pt>
                <c:pt idx="632">
                  <c:v>0.118159769592239</c:v>
                </c:pt>
                <c:pt idx="633">
                  <c:v>0.138394647963871</c:v>
                </c:pt>
                <c:pt idx="634">
                  <c:v>0.176506020108951</c:v>
                </c:pt>
                <c:pt idx="635">
                  <c:v>0.127708207801734</c:v>
                </c:pt>
                <c:pt idx="636">
                  <c:v>0.103517437897976</c:v>
                </c:pt>
                <c:pt idx="637">
                  <c:v>0.111499846894566</c:v>
                </c:pt>
                <c:pt idx="638">
                  <c:v>0.11489255503599</c:v>
                </c:pt>
                <c:pt idx="639">
                  <c:v>0.103812355467459</c:v>
                </c:pt>
                <c:pt idx="640">
                  <c:v>0.0762328000526698</c:v>
                </c:pt>
                <c:pt idx="641">
                  <c:v>0.0858179554919916</c:v>
                </c:pt>
                <c:pt idx="642">
                  <c:v>0.0981284203814887</c:v>
                </c:pt>
                <c:pt idx="643">
                  <c:v>0.0696711148048606</c:v>
                </c:pt>
                <c:pt idx="644">
                  <c:v>0.0667650115667013</c:v>
                </c:pt>
                <c:pt idx="645">
                  <c:v>0.0342386458901649</c:v>
                </c:pt>
                <c:pt idx="646">
                  <c:v>0.0337845411328765</c:v>
                </c:pt>
                <c:pt idx="647">
                  <c:v>0.0305421782387807</c:v>
                </c:pt>
                <c:pt idx="648">
                  <c:v>0.033441592733418</c:v>
                </c:pt>
                <c:pt idx="649">
                  <c:v>-0.0035625875911931</c:v>
                </c:pt>
                <c:pt idx="650">
                  <c:v>-0.0410896196002578</c:v>
                </c:pt>
                <c:pt idx="651">
                  <c:v>-0.102382865464772</c:v>
                </c:pt>
                <c:pt idx="652">
                  <c:v>-0.14067674242379</c:v>
                </c:pt>
                <c:pt idx="653">
                  <c:v>-0.193041247537223</c:v>
                </c:pt>
                <c:pt idx="654">
                  <c:v>-0.153444208196196</c:v>
                </c:pt>
                <c:pt idx="655">
                  <c:v>-0.134339885601463</c:v>
                </c:pt>
                <c:pt idx="656">
                  <c:v>-0.123655469137846</c:v>
                </c:pt>
                <c:pt idx="657">
                  <c:v>-0.131745055908258</c:v>
                </c:pt>
                <c:pt idx="658">
                  <c:v>-0.147403816549651</c:v>
                </c:pt>
                <c:pt idx="659">
                  <c:v>-0.15700266559014</c:v>
                </c:pt>
                <c:pt idx="660">
                  <c:v>-0.177592024904351</c:v>
                </c:pt>
                <c:pt idx="661">
                  <c:v>-0.224047172851737</c:v>
                </c:pt>
                <c:pt idx="662">
                  <c:v>-0.295647177129723</c:v>
                </c:pt>
                <c:pt idx="663">
                  <c:v>-0.30245425988538</c:v>
                </c:pt>
                <c:pt idx="664">
                  <c:v>-0.356173135281904</c:v>
                </c:pt>
                <c:pt idx="665">
                  <c:v>-0.308095405945247</c:v>
                </c:pt>
                <c:pt idx="666">
                  <c:v>-0.294752600531096</c:v>
                </c:pt>
                <c:pt idx="667">
                  <c:v>-0.283741413994962</c:v>
                </c:pt>
                <c:pt idx="668">
                  <c:v>-0.255266834981499</c:v>
                </c:pt>
                <c:pt idx="669">
                  <c:v>-0.25254514444464</c:v>
                </c:pt>
                <c:pt idx="670">
                  <c:v>-0.246844155463785</c:v>
                </c:pt>
                <c:pt idx="671">
                  <c:v>-0.263074865996552</c:v>
                </c:pt>
                <c:pt idx="672">
                  <c:v>-0.302270129779717</c:v>
                </c:pt>
                <c:pt idx="673">
                  <c:v>-0.286825928389568</c:v>
                </c:pt>
                <c:pt idx="674">
                  <c:v>-0.291267711342082</c:v>
                </c:pt>
                <c:pt idx="675">
                  <c:v>-0.286531851512374</c:v>
                </c:pt>
                <c:pt idx="676">
                  <c:v>-0.305644799017406</c:v>
                </c:pt>
                <c:pt idx="677">
                  <c:v>-0.326524390243902</c:v>
                </c:pt>
                <c:pt idx="678">
                  <c:v>-0.339359823647835</c:v>
                </c:pt>
                <c:pt idx="679">
                  <c:v>-0.328820202698919</c:v>
                </c:pt>
                <c:pt idx="680">
                  <c:v>-0.305264282981931</c:v>
                </c:pt>
                <c:pt idx="681">
                  <c:v>-0.276703905003181</c:v>
                </c:pt>
                <c:pt idx="682">
                  <c:v>-0.305251975817441</c:v>
                </c:pt>
                <c:pt idx="683">
                  <c:v>-0.291082470221245</c:v>
                </c:pt>
                <c:pt idx="684">
                  <c:v>-0.299660474446673</c:v>
                </c:pt>
                <c:pt idx="685">
                  <c:v>-0.313796622333864</c:v>
                </c:pt>
                <c:pt idx="686">
                  <c:v>-0.347302683876724</c:v>
                </c:pt>
                <c:pt idx="687">
                  <c:v>-0.377070945810609</c:v>
                </c:pt>
                <c:pt idx="688">
                  <c:v>-0.374190633079369</c:v>
                </c:pt>
                <c:pt idx="689">
                  <c:v>-0.386332010219911</c:v>
                </c:pt>
                <c:pt idx="690">
                  <c:v>-0.370545858367266</c:v>
                </c:pt>
                <c:pt idx="691">
                  <c:v>-0.388613395267089</c:v>
                </c:pt>
                <c:pt idx="692">
                  <c:v>-0.390383451294468</c:v>
                </c:pt>
                <c:pt idx="693">
                  <c:v>-0.361881469949228</c:v>
                </c:pt>
                <c:pt idx="694">
                  <c:v>-0.372757895949097</c:v>
                </c:pt>
                <c:pt idx="695">
                  <c:v>-0.382873648365405</c:v>
                </c:pt>
                <c:pt idx="696">
                  <c:v>-0.379920404382333</c:v>
                </c:pt>
                <c:pt idx="697">
                  <c:v>-0.365405091472268</c:v>
                </c:pt>
                <c:pt idx="698">
                  <c:v>-0.385060300270736</c:v>
                </c:pt>
                <c:pt idx="699">
                  <c:v>-0.388695006702784</c:v>
                </c:pt>
                <c:pt idx="700">
                  <c:v>-0.381965647274474</c:v>
                </c:pt>
                <c:pt idx="701">
                  <c:v>-0.364436186169379</c:v>
                </c:pt>
                <c:pt idx="702">
                  <c:v>-0.340179710404404</c:v>
                </c:pt>
                <c:pt idx="703">
                  <c:v>-0.323724182903657</c:v>
                </c:pt>
                <c:pt idx="704">
                  <c:v>-0.313154418996768</c:v>
                </c:pt>
                <c:pt idx="705">
                  <c:v>-0.319354361530234</c:v>
                </c:pt>
                <c:pt idx="706">
                  <c:v>-0.298734117840202</c:v>
                </c:pt>
                <c:pt idx="707">
                  <c:v>-0.255125559618193</c:v>
                </c:pt>
                <c:pt idx="708">
                  <c:v>-0.137343934945866</c:v>
                </c:pt>
                <c:pt idx="709">
                  <c:v>-0.177995265784362</c:v>
                </c:pt>
                <c:pt idx="710">
                  <c:v>-0.154680972521342</c:v>
                </c:pt>
                <c:pt idx="711">
                  <c:v>-0.139976190321301</c:v>
                </c:pt>
                <c:pt idx="712">
                  <c:v>-0.159501656895233</c:v>
                </c:pt>
                <c:pt idx="713">
                  <c:v>-0.179625688532799</c:v>
                </c:pt>
                <c:pt idx="714">
                  <c:v>-0.20279523320732</c:v>
                </c:pt>
                <c:pt idx="715">
                  <c:v>-0.219536322257909</c:v>
                </c:pt>
                <c:pt idx="716">
                  <c:v>-0.201138799142702</c:v>
                </c:pt>
                <c:pt idx="717">
                  <c:v>-0.125797055291253</c:v>
                </c:pt>
                <c:pt idx="718">
                  <c:v>-0.0944890092717992</c:v>
                </c:pt>
                <c:pt idx="719">
                  <c:v>-0.111924887799774</c:v>
                </c:pt>
                <c:pt idx="720">
                  <c:v>-0.150611266641155</c:v>
                </c:pt>
                <c:pt idx="721">
                  <c:v>-0.153957477458251</c:v>
                </c:pt>
                <c:pt idx="722">
                  <c:v>-0.0958849352725845</c:v>
                </c:pt>
                <c:pt idx="723">
                  <c:v>-0.114207174919099</c:v>
                </c:pt>
                <c:pt idx="724">
                  <c:v>-0.153426430517711</c:v>
                </c:pt>
                <c:pt idx="725">
                  <c:v>-0.138890041350316</c:v>
                </c:pt>
                <c:pt idx="726">
                  <c:v>-0.141911035806436</c:v>
                </c:pt>
                <c:pt idx="727">
                  <c:v>-0.176977421856984</c:v>
                </c:pt>
                <c:pt idx="728">
                  <c:v>-0.194073659934307</c:v>
                </c:pt>
                <c:pt idx="729">
                  <c:v>-0.193721810285842</c:v>
                </c:pt>
                <c:pt idx="730">
                  <c:v>-0.198888395459213</c:v>
                </c:pt>
                <c:pt idx="731">
                  <c:v>-0.206687645405522</c:v>
                </c:pt>
                <c:pt idx="732">
                  <c:v>-0.17562930982388</c:v>
                </c:pt>
                <c:pt idx="733">
                  <c:v>-0.184721147947617</c:v>
                </c:pt>
                <c:pt idx="734">
                  <c:v>-0.192518917490004</c:v>
                </c:pt>
                <c:pt idx="735">
                  <c:v>-0.184449353276202</c:v>
                </c:pt>
                <c:pt idx="736">
                  <c:v>-0.198009509821674</c:v>
                </c:pt>
                <c:pt idx="737">
                  <c:v>-0.200632855522887</c:v>
                </c:pt>
                <c:pt idx="738">
                  <c:v>-0.173006537773804</c:v>
                </c:pt>
                <c:pt idx="739">
                  <c:v>-0.162873885277845</c:v>
                </c:pt>
                <c:pt idx="740">
                  <c:v>-0.167588994029515</c:v>
                </c:pt>
                <c:pt idx="741">
                  <c:v>-0.177500657794519</c:v>
                </c:pt>
                <c:pt idx="742">
                  <c:v>-0.171333142342065</c:v>
                </c:pt>
                <c:pt idx="743">
                  <c:v>-0.143879732138419</c:v>
                </c:pt>
                <c:pt idx="744">
                  <c:v>-0.098001045964321</c:v>
                </c:pt>
                <c:pt idx="745">
                  <c:v>-0.0567262368023024</c:v>
                </c:pt>
                <c:pt idx="746">
                  <c:v>-0.0478731592180203</c:v>
                </c:pt>
                <c:pt idx="747">
                  <c:v>-0.093705527409347</c:v>
                </c:pt>
                <c:pt idx="748">
                  <c:v>-0.120716312885248</c:v>
                </c:pt>
                <c:pt idx="749">
                  <c:v>-0.0988478320152714</c:v>
                </c:pt>
                <c:pt idx="750">
                  <c:v>-0.0946984455401647</c:v>
                </c:pt>
                <c:pt idx="751">
                  <c:v>-0.0841470244883361</c:v>
                </c:pt>
                <c:pt idx="752">
                  <c:v>0.0130231248460104</c:v>
                </c:pt>
                <c:pt idx="753">
                  <c:v>0.00888403880995847</c:v>
                </c:pt>
                <c:pt idx="754">
                  <c:v>0.0457182261527307</c:v>
                </c:pt>
                <c:pt idx="755">
                  <c:v>0.0734080188679245</c:v>
                </c:pt>
                <c:pt idx="756">
                  <c:v>0.00496626340410766</c:v>
                </c:pt>
                <c:pt idx="757">
                  <c:v>-0.0618085424897217</c:v>
                </c:pt>
                <c:pt idx="758">
                  <c:v>-0.0643595993222959</c:v>
                </c:pt>
                <c:pt idx="759">
                  <c:v>-0.0117322696075556</c:v>
                </c:pt>
                <c:pt idx="760">
                  <c:v>-0.0262313053010728</c:v>
                </c:pt>
                <c:pt idx="761">
                  <c:v>-0.00326173258084583</c:v>
                </c:pt>
                <c:pt idx="762">
                  <c:v>0.0259613170619386</c:v>
                </c:pt>
                <c:pt idx="763">
                  <c:v>0.00132499780387096</c:v>
                </c:pt>
                <c:pt idx="764">
                  <c:v>-0.0305026451170993</c:v>
                </c:pt>
                <c:pt idx="765">
                  <c:v>0.0145480011840557</c:v>
                </c:pt>
                <c:pt idx="766">
                  <c:v>0.0239949149849037</c:v>
                </c:pt>
                <c:pt idx="767">
                  <c:v>-0.00767530612389933</c:v>
                </c:pt>
                <c:pt idx="768">
                  <c:v>0.013583063248529</c:v>
                </c:pt>
                <c:pt idx="769">
                  <c:v>0.00511591274869017</c:v>
                </c:pt>
                <c:pt idx="770">
                  <c:v>-0.0365264183947337</c:v>
                </c:pt>
                <c:pt idx="771">
                  <c:v>-0.0683502232070122</c:v>
                </c:pt>
                <c:pt idx="772">
                  <c:v>-0.0520289194294274</c:v>
                </c:pt>
                <c:pt idx="773">
                  <c:v>-0.0794392825506437</c:v>
                </c:pt>
                <c:pt idx="774">
                  <c:v>-0.109519565135519</c:v>
                </c:pt>
                <c:pt idx="775">
                  <c:v>-0.137494880381622</c:v>
                </c:pt>
                <c:pt idx="776">
                  <c:v>-0.158705284772506</c:v>
                </c:pt>
                <c:pt idx="777">
                  <c:v>-0.151658511692132</c:v>
                </c:pt>
                <c:pt idx="778">
                  <c:v>-0.123009122773032</c:v>
                </c:pt>
                <c:pt idx="779">
                  <c:v>-0.124275996352254</c:v>
                </c:pt>
                <c:pt idx="780">
                  <c:v>-0.121306901976207</c:v>
                </c:pt>
                <c:pt idx="781">
                  <c:v>-0.124725254484952</c:v>
                </c:pt>
                <c:pt idx="782">
                  <c:v>-0.149747081477189</c:v>
                </c:pt>
                <c:pt idx="783">
                  <c:v>-0.179285334703722</c:v>
                </c:pt>
                <c:pt idx="784">
                  <c:v>-0.179035732424212</c:v>
                </c:pt>
                <c:pt idx="785">
                  <c:v>-0.190184615029808</c:v>
                </c:pt>
                <c:pt idx="786">
                  <c:v>-0.209820142641518</c:v>
                </c:pt>
                <c:pt idx="787">
                  <c:v>-0.222103291410222</c:v>
                </c:pt>
                <c:pt idx="788">
                  <c:v>-0.244035481530984</c:v>
                </c:pt>
                <c:pt idx="789">
                  <c:v>-0.236291924408376</c:v>
                </c:pt>
                <c:pt idx="790">
                  <c:v>-0.241903063889709</c:v>
                </c:pt>
                <c:pt idx="791">
                  <c:v>-0.246142327157679</c:v>
                </c:pt>
                <c:pt idx="792">
                  <c:v>-0.232582836497117</c:v>
                </c:pt>
                <c:pt idx="793">
                  <c:v>-0.206309088091179</c:v>
                </c:pt>
                <c:pt idx="794">
                  <c:v>-0.195088926730051</c:v>
                </c:pt>
                <c:pt idx="795">
                  <c:v>-0.209233399829011</c:v>
                </c:pt>
                <c:pt idx="796">
                  <c:v>-0.240347904540803</c:v>
                </c:pt>
                <c:pt idx="797">
                  <c:v>-0.255678668869432</c:v>
                </c:pt>
                <c:pt idx="798">
                  <c:v>-0.23076289791438</c:v>
                </c:pt>
                <c:pt idx="799">
                  <c:v>-0.245510142555666</c:v>
                </c:pt>
                <c:pt idx="800">
                  <c:v>-0.243733841637089</c:v>
                </c:pt>
                <c:pt idx="801">
                  <c:v>-0.247417224384489</c:v>
                </c:pt>
                <c:pt idx="802">
                  <c:v>-0.240587130342271</c:v>
                </c:pt>
                <c:pt idx="803">
                  <c:v>-0.231495662462748</c:v>
                </c:pt>
                <c:pt idx="804">
                  <c:v>-0.215252426320007</c:v>
                </c:pt>
                <c:pt idx="805">
                  <c:v>-0.203107589798147</c:v>
                </c:pt>
                <c:pt idx="806">
                  <c:v>-0.233455465311493</c:v>
                </c:pt>
                <c:pt idx="807">
                  <c:v>-0.207509157509158</c:v>
                </c:pt>
                <c:pt idx="808">
                  <c:v>-0.193135851286247</c:v>
                </c:pt>
                <c:pt idx="809">
                  <c:v>-0.183330524872312</c:v>
                </c:pt>
                <c:pt idx="810">
                  <c:v>-0.173734586229783</c:v>
                </c:pt>
                <c:pt idx="811">
                  <c:v>-0.162043406072106</c:v>
                </c:pt>
                <c:pt idx="812">
                  <c:v>-0.16538820449917</c:v>
                </c:pt>
                <c:pt idx="813">
                  <c:v>-0.142782386801272</c:v>
                </c:pt>
                <c:pt idx="814">
                  <c:v>-0.134542191779215</c:v>
                </c:pt>
                <c:pt idx="815">
                  <c:v>-0.156700477463277</c:v>
                </c:pt>
                <c:pt idx="816">
                  <c:v>-0.147170459424646</c:v>
                </c:pt>
                <c:pt idx="817">
                  <c:v>-0.143338375610891</c:v>
                </c:pt>
                <c:pt idx="818">
                  <c:v>-0.156805631062405</c:v>
                </c:pt>
                <c:pt idx="819">
                  <c:v>-0.168277378280584</c:v>
                </c:pt>
                <c:pt idx="820">
                  <c:v>-0.175339612492704</c:v>
                </c:pt>
                <c:pt idx="821">
                  <c:v>-0.157068335941575</c:v>
                </c:pt>
                <c:pt idx="822">
                  <c:v>-0.130097583346395</c:v>
                </c:pt>
                <c:pt idx="823">
                  <c:v>-0.10333227285046</c:v>
                </c:pt>
                <c:pt idx="824">
                  <c:v>-0.11278571179567</c:v>
                </c:pt>
                <c:pt idx="825">
                  <c:v>-0.109763898413503</c:v>
                </c:pt>
                <c:pt idx="826">
                  <c:v>-0.121146896559537</c:v>
                </c:pt>
                <c:pt idx="827">
                  <c:v>-0.133619891474521</c:v>
                </c:pt>
                <c:pt idx="828">
                  <c:v>-0.111991132144826</c:v>
                </c:pt>
                <c:pt idx="829">
                  <c:v>-0.122142521570739</c:v>
                </c:pt>
                <c:pt idx="830">
                  <c:v>-0.153952366460397</c:v>
                </c:pt>
                <c:pt idx="831">
                  <c:v>-0.148997918259598</c:v>
                </c:pt>
                <c:pt idx="832">
                  <c:v>-0.132635804625425</c:v>
                </c:pt>
                <c:pt idx="833">
                  <c:v>-0.138643925625612</c:v>
                </c:pt>
                <c:pt idx="834">
                  <c:v>-0.128641665211784</c:v>
                </c:pt>
                <c:pt idx="835">
                  <c:v>-0.126019206377967</c:v>
                </c:pt>
                <c:pt idx="836">
                  <c:v>-0.132592500480449</c:v>
                </c:pt>
                <c:pt idx="837">
                  <c:v>-0.127037841545673</c:v>
                </c:pt>
                <c:pt idx="838">
                  <c:v>-0.108548656938377</c:v>
                </c:pt>
                <c:pt idx="839">
                  <c:v>-0.107780885206879</c:v>
                </c:pt>
                <c:pt idx="840">
                  <c:v>-0.0951488358384911</c:v>
                </c:pt>
                <c:pt idx="841">
                  <c:v>-0.121801179652468</c:v>
                </c:pt>
                <c:pt idx="842">
                  <c:v>-0.0795827033565164</c:v>
                </c:pt>
                <c:pt idx="843">
                  <c:v>-0.0495092124967413</c:v>
                </c:pt>
                <c:pt idx="844">
                  <c:v>-0.0811927597472808</c:v>
                </c:pt>
                <c:pt idx="845">
                  <c:v>-0.0577449129061294</c:v>
                </c:pt>
                <c:pt idx="846">
                  <c:v>-0.0518040621266428</c:v>
                </c:pt>
                <c:pt idx="847">
                  <c:v>-0.0383847416517626</c:v>
                </c:pt>
                <c:pt idx="848">
                  <c:v>-0.00567754810758925</c:v>
                </c:pt>
                <c:pt idx="849">
                  <c:v>0.0177736082658446</c:v>
                </c:pt>
                <c:pt idx="850">
                  <c:v>-0.00574496438887218</c:v>
                </c:pt>
                <c:pt idx="851">
                  <c:v>0.038873816363443</c:v>
                </c:pt>
                <c:pt idx="852">
                  <c:v>0.0768400797196069</c:v>
                </c:pt>
                <c:pt idx="853">
                  <c:v>0.0564805156596859</c:v>
                </c:pt>
                <c:pt idx="854">
                  <c:v>0.0279999222943876</c:v>
                </c:pt>
                <c:pt idx="855">
                  <c:v>-0.00213114130227954</c:v>
                </c:pt>
                <c:pt idx="856">
                  <c:v>-0.0435614774463073</c:v>
                </c:pt>
                <c:pt idx="857">
                  <c:v>-0.000767416613633776</c:v>
                </c:pt>
                <c:pt idx="858">
                  <c:v>0.0472027072235517</c:v>
                </c:pt>
                <c:pt idx="859">
                  <c:v>0.118723367015153</c:v>
                </c:pt>
                <c:pt idx="860">
                  <c:v>0.118863501643585</c:v>
                </c:pt>
                <c:pt idx="861">
                  <c:v>0.0691047195830079</c:v>
                </c:pt>
                <c:pt idx="862">
                  <c:v>0.0444344254082758</c:v>
                </c:pt>
                <c:pt idx="863">
                  <c:v>0.0812803441037462</c:v>
                </c:pt>
                <c:pt idx="864">
                  <c:v>0.0844047847502079</c:v>
                </c:pt>
                <c:pt idx="865">
                  <c:v>0.0837492291358057</c:v>
                </c:pt>
                <c:pt idx="866">
                  <c:v>0.0774533109148421</c:v>
                </c:pt>
                <c:pt idx="867">
                  <c:v>0.0812956473744335</c:v>
                </c:pt>
                <c:pt idx="868">
                  <c:v>0.0754643368808841</c:v>
                </c:pt>
                <c:pt idx="869">
                  <c:v>0.0928475206876644</c:v>
                </c:pt>
                <c:pt idx="870">
                  <c:v>0.0816283712472821</c:v>
                </c:pt>
                <c:pt idx="871">
                  <c:v>0.0578896406026004</c:v>
                </c:pt>
                <c:pt idx="872">
                  <c:v>0.063340944804557</c:v>
                </c:pt>
                <c:pt idx="873">
                  <c:v>0.0587129595382032</c:v>
                </c:pt>
                <c:pt idx="874">
                  <c:v>0.0356380504907161</c:v>
                </c:pt>
                <c:pt idx="875">
                  <c:v>0.0203912956206536</c:v>
                </c:pt>
                <c:pt idx="876">
                  <c:v>0.0125474019567051</c:v>
                </c:pt>
                <c:pt idx="877">
                  <c:v>0.0377409769531818</c:v>
                </c:pt>
                <c:pt idx="878">
                  <c:v>0.0610097747764278</c:v>
                </c:pt>
                <c:pt idx="879">
                  <c:v>0.0579140162710807</c:v>
                </c:pt>
                <c:pt idx="880">
                  <c:v>-0.00109490724817141</c:v>
                </c:pt>
                <c:pt idx="881">
                  <c:v>-0.0101247483073132</c:v>
                </c:pt>
                <c:pt idx="882">
                  <c:v>0.0175887672261867</c:v>
                </c:pt>
                <c:pt idx="883">
                  <c:v>-0.00955737816037405</c:v>
                </c:pt>
                <c:pt idx="884">
                  <c:v>-0.00773523995726</c:v>
                </c:pt>
                <c:pt idx="885">
                  <c:v>-0.0269771524054393</c:v>
                </c:pt>
                <c:pt idx="886">
                  <c:v>-0.0167438132684411</c:v>
                </c:pt>
                <c:pt idx="887">
                  <c:v>0.00270573910792948</c:v>
                </c:pt>
                <c:pt idx="888">
                  <c:v>-0.00983570042730775</c:v>
                </c:pt>
                <c:pt idx="889">
                  <c:v>0.00265083236136143</c:v>
                </c:pt>
                <c:pt idx="890">
                  <c:v>0.00137074858435771</c:v>
                </c:pt>
                <c:pt idx="891">
                  <c:v>0.0366675027069352</c:v>
                </c:pt>
                <c:pt idx="892">
                  <c:v>0.0374352094639918</c:v>
                </c:pt>
                <c:pt idx="893">
                  <c:v>0.0269802773628156</c:v>
                </c:pt>
                <c:pt idx="894">
                  <c:v>0.0711734629940599</c:v>
                </c:pt>
                <c:pt idx="895">
                  <c:v>0.0747240590350238</c:v>
                </c:pt>
                <c:pt idx="896">
                  <c:v>0.0926249967834076</c:v>
                </c:pt>
                <c:pt idx="897">
                  <c:v>0.0764839818612038</c:v>
                </c:pt>
                <c:pt idx="898">
                  <c:v>0.0828898802837244</c:v>
                </c:pt>
                <c:pt idx="899">
                  <c:v>0.0669162078260537</c:v>
                </c:pt>
                <c:pt idx="900">
                  <c:v>0.0847168000841254</c:v>
                </c:pt>
                <c:pt idx="901">
                  <c:v>0.10106436625495</c:v>
                </c:pt>
                <c:pt idx="902">
                  <c:v>0.161321454047023</c:v>
                </c:pt>
                <c:pt idx="903">
                  <c:v>0.155034023052354</c:v>
                </c:pt>
                <c:pt idx="904">
                  <c:v>0.20125155728667</c:v>
                </c:pt>
                <c:pt idx="905">
                  <c:v>0.134898571467892</c:v>
                </c:pt>
                <c:pt idx="906">
                  <c:v>0.11354321095317</c:v>
                </c:pt>
                <c:pt idx="907">
                  <c:v>0.120008632259022</c:v>
                </c:pt>
                <c:pt idx="908">
                  <c:v>0.161648310817916</c:v>
                </c:pt>
                <c:pt idx="909">
                  <c:v>0.186270622389011</c:v>
                </c:pt>
                <c:pt idx="910">
                  <c:v>0.189468791594188</c:v>
                </c:pt>
                <c:pt idx="911">
                  <c:v>0.229587303421921</c:v>
                </c:pt>
                <c:pt idx="912">
                  <c:v>0.325564939160398</c:v>
                </c:pt>
                <c:pt idx="913">
                  <c:v>0.453438371065334</c:v>
                </c:pt>
                <c:pt idx="914">
                  <c:v>0.47786591497005</c:v>
                </c:pt>
                <c:pt idx="915">
                  <c:v>0.563282707167599</c:v>
                </c:pt>
                <c:pt idx="916">
                  <c:v>0.445005773672055</c:v>
                </c:pt>
                <c:pt idx="917">
                  <c:v>0.438790380322621</c:v>
                </c:pt>
                <c:pt idx="918">
                  <c:v>0.431475249445443</c:v>
                </c:pt>
                <c:pt idx="919">
                  <c:v>0.370986834158715</c:v>
                </c:pt>
                <c:pt idx="920">
                  <c:v>0.311275778248255</c:v>
                </c:pt>
                <c:pt idx="921">
                  <c:v>0.297787283686564</c:v>
                </c:pt>
                <c:pt idx="922">
                  <c:v>0.309679370359465</c:v>
                </c:pt>
                <c:pt idx="923">
                  <c:v>0.372163602650768</c:v>
                </c:pt>
                <c:pt idx="924">
                  <c:v>0.324260868866036</c:v>
                </c:pt>
                <c:pt idx="925">
                  <c:v>0.307254771398086</c:v>
                </c:pt>
                <c:pt idx="926">
                  <c:v>0.262343126470376</c:v>
                </c:pt>
                <c:pt idx="927">
                  <c:v>0.268495618704447</c:v>
                </c:pt>
                <c:pt idx="928">
                  <c:v>0.310966919839713</c:v>
                </c:pt>
                <c:pt idx="929">
                  <c:v>0.343406055550354</c:v>
                </c:pt>
                <c:pt idx="930">
                  <c:v>0.277743480219578</c:v>
                </c:pt>
                <c:pt idx="931">
                  <c:v>0.215378262172163</c:v>
                </c:pt>
                <c:pt idx="932">
                  <c:v>0.145804241662102</c:v>
                </c:pt>
                <c:pt idx="933">
                  <c:v>0.16480006404355</c:v>
                </c:pt>
                <c:pt idx="934">
                  <c:v>0.126244910742249</c:v>
                </c:pt>
                <c:pt idx="935">
                  <c:v>0.15466036133967</c:v>
                </c:pt>
                <c:pt idx="936">
                  <c:v>0.1787911719765</c:v>
                </c:pt>
                <c:pt idx="937">
                  <c:v>0.249399807237361</c:v>
                </c:pt>
                <c:pt idx="938">
                  <c:v>0.321276986678916</c:v>
                </c:pt>
                <c:pt idx="939">
                  <c:v>0.31829191382793</c:v>
                </c:pt>
                <c:pt idx="940">
                  <c:v>0.370417181677091</c:v>
                </c:pt>
                <c:pt idx="941">
                  <c:v>0.335088528802396</c:v>
                </c:pt>
                <c:pt idx="942">
                  <c:v>0.397321261900317</c:v>
                </c:pt>
                <c:pt idx="943">
                  <c:v>0.418247610681994</c:v>
                </c:pt>
                <c:pt idx="944">
                  <c:v>0.357852285451583</c:v>
                </c:pt>
                <c:pt idx="945">
                  <c:v>0.350224915083081</c:v>
                </c:pt>
                <c:pt idx="946">
                  <c:v>0.339946216047717</c:v>
                </c:pt>
                <c:pt idx="947">
                  <c:v>0.333265708858191</c:v>
                </c:pt>
                <c:pt idx="948">
                  <c:v>0.309245235617126</c:v>
                </c:pt>
                <c:pt idx="949">
                  <c:v>0.289364527807594</c:v>
                </c:pt>
                <c:pt idx="950">
                  <c:v>0.289423129202385</c:v>
                </c:pt>
                <c:pt idx="951">
                  <c:v>0.300208149081196</c:v>
                </c:pt>
                <c:pt idx="952">
                  <c:v>0.310804860866502</c:v>
                </c:pt>
                <c:pt idx="953">
                  <c:v>0.262416158601216</c:v>
                </c:pt>
                <c:pt idx="954">
                  <c:v>0.242693266832918</c:v>
                </c:pt>
                <c:pt idx="955">
                  <c:v>0.207254903565262</c:v>
                </c:pt>
                <c:pt idx="956">
                  <c:v>0.22551469912148</c:v>
                </c:pt>
                <c:pt idx="957">
                  <c:v>0.227995953278764</c:v>
                </c:pt>
                <c:pt idx="958">
                  <c:v>0.215942780306835</c:v>
                </c:pt>
                <c:pt idx="959">
                  <c:v>0.161574895929426</c:v>
                </c:pt>
                <c:pt idx="960">
                  <c:v>0.134790140716652</c:v>
                </c:pt>
                <c:pt idx="961">
                  <c:v>0.148176285962045</c:v>
                </c:pt>
                <c:pt idx="962">
                  <c:v>0.0947867657070241</c:v>
                </c:pt>
                <c:pt idx="963">
                  <c:v>0.0905596287843749</c:v>
                </c:pt>
                <c:pt idx="964">
                  <c:v>0.103110717746427</c:v>
                </c:pt>
                <c:pt idx="965">
                  <c:v>0.137794317387788</c:v>
                </c:pt>
                <c:pt idx="966">
                  <c:v>0.162580821126602</c:v>
                </c:pt>
                <c:pt idx="967">
                  <c:v>0.173257732289014</c:v>
                </c:pt>
                <c:pt idx="968">
                  <c:v>0.127216285141782</c:v>
                </c:pt>
                <c:pt idx="969">
                  <c:v>0.140773124712379</c:v>
                </c:pt>
                <c:pt idx="970">
                  <c:v>0.196068704656787</c:v>
                </c:pt>
                <c:pt idx="971">
                  <c:v>0.247219785170607</c:v>
                </c:pt>
                <c:pt idx="972">
                  <c:v>0.235300609337926</c:v>
                </c:pt>
                <c:pt idx="973">
                  <c:v>0.209268954818693</c:v>
                </c:pt>
                <c:pt idx="974">
                  <c:v>0.245639671914773</c:v>
                </c:pt>
                <c:pt idx="975">
                  <c:v>0.291904374904447</c:v>
                </c:pt>
                <c:pt idx="976">
                  <c:v>0.256785404554653</c:v>
                </c:pt>
                <c:pt idx="977">
                  <c:v>0.283788876872153</c:v>
                </c:pt>
                <c:pt idx="978">
                  <c:v>0.365071278772596</c:v>
                </c:pt>
                <c:pt idx="979">
                  <c:v>0.405359001040583</c:v>
                </c:pt>
                <c:pt idx="980">
                  <c:v>0.378766886040873</c:v>
                </c:pt>
                <c:pt idx="981">
                  <c:v>0.382727170363698</c:v>
                </c:pt>
                <c:pt idx="982">
                  <c:v>0.34983853606028</c:v>
                </c:pt>
                <c:pt idx="983">
                  <c:v>0.332662735388024</c:v>
                </c:pt>
                <c:pt idx="984">
                  <c:v>0.374943771520173</c:v>
                </c:pt>
                <c:pt idx="985">
                  <c:v>0.397007791527532</c:v>
                </c:pt>
                <c:pt idx="986">
                  <c:v>0.377845220030349</c:v>
                </c:pt>
                <c:pt idx="987">
                  <c:v>0.409862523414504</c:v>
                </c:pt>
                <c:pt idx="988">
                  <c:v>0.433538336079917</c:v>
                </c:pt>
                <c:pt idx="989">
                  <c:v>0.413770386574211</c:v>
                </c:pt>
                <c:pt idx="990">
                  <c:v>0.449348001529117</c:v>
                </c:pt>
                <c:pt idx="991">
                  <c:v>0.471652471051942</c:v>
                </c:pt>
                <c:pt idx="992">
                  <c:v>0.467551163006053</c:v>
                </c:pt>
                <c:pt idx="993">
                  <c:v>0.487971465432193</c:v>
                </c:pt>
                <c:pt idx="994">
                  <c:v>0.480208696229201</c:v>
                </c:pt>
                <c:pt idx="995">
                  <c:v>0.479304235786761</c:v>
                </c:pt>
                <c:pt idx="996">
                  <c:v>0.422590136372128</c:v>
                </c:pt>
                <c:pt idx="997">
                  <c:v>0.392202753056385</c:v>
                </c:pt>
                <c:pt idx="998">
                  <c:v>0.49031538781631</c:v>
                </c:pt>
                <c:pt idx="999">
                  <c:v>0.450342305167401</c:v>
                </c:pt>
                <c:pt idx="1000">
                  <c:v>0.338649276371037</c:v>
                </c:pt>
                <c:pt idx="1001">
                  <c:v>0.341201350499017</c:v>
                </c:pt>
                <c:pt idx="1002">
                  <c:v>0.396484015236916</c:v>
                </c:pt>
                <c:pt idx="1003">
                  <c:v>0.379507313852889</c:v>
                </c:pt>
                <c:pt idx="1004">
                  <c:v>0.376569617883417</c:v>
                </c:pt>
                <c:pt idx="1005">
                  <c:v>0.323595994479833</c:v>
                </c:pt>
                <c:pt idx="1006">
                  <c:v>0.401446489059782</c:v>
                </c:pt>
                <c:pt idx="1007">
                  <c:v>0.503526124204876</c:v>
                </c:pt>
                <c:pt idx="1008">
                  <c:v>0.565152753453979</c:v>
                </c:pt>
                <c:pt idx="1009">
                  <c:v>0.613679503776477</c:v>
                </c:pt>
                <c:pt idx="1010">
                  <c:v>0.456661423398825</c:v>
                </c:pt>
                <c:pt idx="1011">
                  <c:v>0.459604081990701</c:v>
                </c:pt>
                <c:pt idx="1012">
                  <c:v>0.428498640085542</c:v>
                </c:pt>
                <c:pt idx="1013">
                  <c:v>0.408699433316501</c:v>
                </c:pt>
                <c:pt idx="1014">
                  <c:v>0.414957780458384</c:v>
                </c:pt>
                <c:pt idx="1015">
                  <c:v>0.455189104684024</c:v>
                </c:pt>
                <c:pt idx="1016">
                  <c:v>0.386359431263432</c:v>
                </c:pt>
                <c:pt idx="1017">
                  <c:v>0.39421449128153</c:v>
                </c:pt>
                <c:pt idx="1018">
                  <c:v>0.389233049967414</c:v>
                </c:pt>
                <c:pt idx="1019">
                  <c:v>0.353209592753971</c:v>
                </c:pt>
                <c:pt idx="1020">
                  <c:v>0.342595494746597</c:v>
                </c:pt>
                <c:pt idx="1021">
                  <c:v>0.400038805080694</c:v>
                </c:pt>
                <c:pt idx="1022">
                  <c:v>0.484684205740187</c:v>
                </c:pt>
                <c:pt idx="1023">
                  <c:v>0.441315908809828</c:v>
                </c:pt>
                <c:pt idx="1024">
                  <c:v>0.488013879036053</c:v>
                </c:pt>
                <c:pt idx="1025">
                  <c:v>0.532587089225043</c:v>
                </c:pt>
                <c:pt idx="1026">
                  <c:v>0.456682960893855</c:v>
                </c:pt>
                <c:pt idx="1027">
                  <c:v>0.516218125762734</c:v>
                </c:pt>
                <c:pt idx="1028">
                  <c:v>0.452258959406669</c:v>
                </c:pt>
                <c:pt idx="1029">
                  <c:v>0.472482415390244</c:v>
                </c:pt>
                <c:pt idx="1030">
                  <c:v>0.509431970898447</c:v>
                </c:pt>
                <c:pt idx="1031">
                  <c:v>0.471687821252492</c:v>
                </c:pt>
                <c:pt idx="1032">
                  <c:v>0.525865757594888</c:v>
                </c:pt>
                <c:pt idx="1033">
                  <c:v>0.515902540146815</c:v>
                </c:pt>
                <c:pt idx="1034">
                  <c:v>0.559684075707984</c:v>
                </c:pt>
                <c:pt idx="1035">
                  <c:v>0.598199556288753</c:v>
                </c:pt>
                <c:pt idx="1036">
                  <c:v>0.616499117161246</c:v>
                </c:pt>
                <c:pt idx="1037">
                  <c:v>0.66399340920524</c:v>
                </c:pt>
                <c:pt idx="1038">
                  <c:v>0.606983144134847</c:v>
                </c:pt>
                <c:pt idx="1039">
                  <c:v>0.627236460348162</c:v>
                </c:pt>
                <c:pt idx="1040">
                  <c:v>0.628305826577397</c:v>
                </c:pt>
                <c:pt idx="1041">
                  <c:v>0.652378420078944</c:v>
                </c:pt>
                <c:pt idx="1042">
                  <c:v>0.630483160331566</c:v>
                </c:pt>
                <c:pt idx="1043">
                  <c:v>0.680690407250028</c:v>
                </c:pt>
                <c:pt idx="1044">
                  <c:v>0.634707243067864</c:v>
                </c:pt>
                <c:pt idx="1045">
                  <c:v>0.573556742303483</c:v>
                </c:pt>
                <c:pt idx="1046">
                  <c:v>0.583364566815626</c:v>
                </c:pt>
                <c:pt idx="1047">
                  <c:v>0.60829923597784</c:v>
                </c:pt>
                <c:pt idx="1048">
                  <c:v>0.591541047608719</c:v>
                </c:pt>
                <c:pt idx="1049">
                  <c:v>0.54251364560665</c:v>
                </c:pt>
                <c:pt idx="1050">
                  <c:v>0.545951422781631</c:v>
                </c:pt>
                <c:pt idx="1051">
                  <c:v>0.586608242195988</c:v>
                </c:pt>
                <c:pt idx="1052">
                  <c:v>0.639846462633869</c:v>
                </c:pt>
                <c:pt idx="1053">
                  <c:v>0.602997402445787</c:v>
                </c:pt>
                <c:pt idx="1054">
                  <c:v>0.571075010432105</c:v>
                </c:pt>
                <c:pt idx="1055">
                  <c:v>0.561588755885857</c:v>
                </c:pt>
                <c:pt idx="1056">
                  <c:v>0.547052086480562</c:v>
                </c:pt>
                <c:pt idx="1057">
                  <c:v>0.656510125711242</c:v>
                </c:pt>
                <c:pt idx="1058">
                  <c:v>0.651577305292351</c:v>
                </c:pt>
                <c:pt idx="1059">
                  <c:v>0.60879729054154</c:v>
                </c:pt>
                <c:pt idx="1060">
                  <c:v>0.607173350029883</c:v>
                </c:pt>
                <c:pt idx="1061">
                  <c:v>0.544626940340048</c:v>
                </c:pt>
                <c:pt idx="1062">
                  <c:v>0.504171590724137</c:v>
                </c:pt>
                <c:pt idx="1063">
                  <c:v>0.531837391970859</c:v>
                </c:pt>
                <c:pt idx="1064">
                  <c:v>0.439307785696158</c:v>
                </c:pt>
                <c:pt idx="1065">
                  <c:v>0.413790766853913</c:v>
                </c:pt>
                <c:pt idx="1066">
                  <c:v>0.396437641800142</c:v>
                </c:pt>
                <c:pt idx="1067">
                  <c:v>0.426044519628377</c:v>
                </c:pt>
                <c:pt idx="1068">
                  <c:v>0.448326915371189</c:v>
                </c:pt>
                <c:pt idx="1069">
                  <c:v>0.408357313497665</c:v>
                </c:pt>
                <c:pt idx="1070">
                  <c:v>0.433290654771739</c:v>
                </c:pt>
                <c:pt idx="1071">
                  <c:v>0.4167476199728</c:v>
                </c:pt>
                <c:pt idx="1072">
                  <c:v>0.422186466434254</c:v>
                </c:pt>
                <c:pt idx="1073">
                  <c:v>0.268164589061207</c:v>
                </c:pt>
                <c:pt idx="1074">
                  <c:v>0.294654883537567</c:v>
                </c:pt>
                <c:pt idx="1075">
                  <c:v>0.287435658995953</c:v>
                </c:pt>
                <c:pt idx="1076">
                  <c:v>0.232638529259451</c:v>
                </c:pt>
                <c:pt idx="1077">
                  <c:v>0.229379084546076</c:v>
                </c:pt>
                <c:pt idx="1078">
                  <c:v>0.246989863661388</c:v>
                </c:pt>
                <c:pt idx="1079">
                  <c:v>0.245173433023096</c:v>
                </c:pt>
                <c:pt idx="1080">
                  <c:v>0.281211045339146</c:v>
                </c:pt>
                <c:pt idx="1081">
                  <c:v>0.306672617421946</c:v>
                </c:pt>
                <c:pt idx="1082">
                  <c:v>0.269530430220357</c:v>
                </c:pt>
                <c:pt idx="1083">
                  <c:v>0.231662724541329</c:v>
                </c:pt>
                <c:pt idx="1084">
                  <c:v>0.239593071569544</c:v>
                </c:pt>
                <c:pt idx="1085">
                  <c:v>0.240542654196909</c:v>
                </c:pt>
                <c:pt idx="1086">
                  <c:v>0.247933295324971</c:v>
                </c:pt>
                <c:pt idx="1087">
                  <c:v>0.289085103610061</c:v>
                </c:pt>
                <c:pt idx="1088">
                  <c:v>0.290100578852249</c:v>
                </c:pt>
                <c:pt idx="1089">
                  <c:v>0.302773397281341</c:v>
                </c:pt>
                <c:pt idx="1090">
                  <c:v>0.327870360635054</c:v>
                </c:pt>
                <c:pt idx="1091">
                  <c:v>0.297997498501707</c:v>
                </c:pt>
                <c:pt idx="1092">
                  <c:v>0.325704508856683</c:v>
                </c:pt>
                <c:pt idx="1093">
                  <c:v>0.277697104296575</c:v>
                </c:pt>
                <c:pt idx="1094">
                  <c:v>0.227073539448757</c:v>
                </c:pt>
                <c:pt idx="1095">
                  <c:v>0.174356103735839</c:v>
                </c:pt>
                <c:pt idx="1096">
                  <c:v>0.164028893758623</c:v>
                </c:pt>
                <c:pt idx="1097">
                  <c:v>0.156487828234464</c:v>
                </c:pt>
                <c:pt idx="1098">
                  <c:v>0.17192247183139</c:v>
                </c:pt>
                <c:pt idx="1099">
                  <c:v>0.208594801961332</c:v>
                </c:pt>
                <c:pt idx="1100">
                  <c:v>0.227159859040118</c:v>
                </c:pt>
                <c:pt idx="1101">
                  <c:v>0.255758920555114</c:v>
                </c:pt>
                <c:pt idx="1102">
                  <c:v>0.270658644306471</c:v>
                </c:pt>
                <c:pt idx="1103">
                  <c:v>0.279805477021654</c:v>
                </c:pt>
                <c:pt idx="1104">
                  <c:v>0.245394074796048</c:v>
                </c:pt>
                <c:pt idx="1105">
                  <c:v>0.221791084262975</c:v>
                </c:pt>
                <c:pt idx="1106">
                  <c:v>0.262747416193128</c:v>
                </c:pt>
                <c:pt idx="1107">
                  <c:v>0.262016548008466</c:v>
                </c:pt>
                <c:pt idx="1108">
                  <c:v>0.224569947863008</c:v>
                </c:pt>
                <c:pt idx="1109">
                  <c:v>0.189103844003613</c:v>
                </c:pt>
                <c:pt idx="1110">
                  <c:v>0.187179194021049</c:v>
                </c:pt>
                <c:pt idx="1111">
                  <c:v>0.184958639871886</c:v>
                </c:pt>
                <c:pt idx="1112">
                  <c:v>0.188712074527857</c:v>
                </c:pt>
                <c:pt idx="1113">
                  <c:v>0.17024197803252</c:v>
                </c:pt>
                <c:pt idx="1114">
                  <c:v>0.165698972755695</c:v>
                </c:pt>
                <c:pt idx="1115">
                  <c:v>0.153894705795606</c:v>
                </c:pt>
                <c:pt idx="1116">
                  <c:v>0.148348038295476</c:v>
                </c:pt>
                <c:pt idx="1117">
                  <c:v>0.171274484012149</c:v>
                </c:pt>
                <c:pt idx="1118">
                  <c:v>0.183783334619334</c:v>
                </c:pt>
                <c:pt idx="1119">
                  <c:v>0.179386384856468</c:v>
                </c:pt>
                <c:pt idx="1120">
                  <c:v>0.1656629334836</c:v>
                </c:pt>
                <c:pt idx="1121">
                  <c:v>0.15460396767083</c:v>
                </c:pt>
                <c:pt idx="1122">
                  <c:v>0.161158031750183</c:v>
                </c:pt>
                <c:pt idx="1123">
                  <c:v>0.137723617597312</c:v>
                </c:pt>
                <c:pt idx="1124">
                  <c:v>0.127351034340565</c:v>
                </c:pt>
                <c:pt idx="1125">
                  <c:v>0.125153289462321</c:v>
                </c:pt>
                <c:pt idx="1126">
                  <c:v>0.12672992362879</c:v>
                </c:pt>
                <c:pt idx="1127">
                  <c:v>0.151144975433365</c:v>
                </c:pt>
                <c:pt idx="1128">
                  <c:v>0.132343954604976</c:v>
                </c:pt>
                <c:pt idx="1129">
                  <c:v>0.11501475878609</c:v>
                </c:pt>
                <c:pt idx="1130">
                  <c:v>0.106942689236593</c:v>
                </c:pt>
                <c:pt idx="1131">
                  <c:v>0.128129788296328</c:v>
                </c:pt>
                <c:pt idx="1132">
                  <c:v>0.135947170072261</c:v>
                </c:pt>
                <c:pt idx="1133">
                  <c:v>0.126296782106536</c:v>
                </c:pt>
                <c:pt idx="1134">
                  <c:v>0.136896614654622</c:v>
                </c:pt>
                <c:pt idx="1135">
                  <c:v>0.142129711834214</c:v>
                </c:pt>
                <c:pt idx="1136">
                  <c:v>0.159175012142378</c:v>
                </c:pt>
                <c:pt idx="1137">
                  <c:v>0.18298877731837</c:v>
                </c:pt>
                <c:pt idx="1138">
                  <c:v>0.166921845027542</c:v>
                </c:pt>
                <c:pt idx="1139">
                  <c:v>0.173917418972917</c:v>
                </c:pt>
                <c:pt idx="1140">
                  <c:v>0.138407125399511</c:v>
                </c:pt>
                <c:pt idx="1141">
                  <c:v>0.141723105247742</c:v>
                </c:pt>
                <c:pt idx="1142">
                  <c:v>0.120657606675203</c:v>
                </c:pt>
                <c:pt idx="1143">
                  <c:v>0.114530738439655</c:v>
                </c:pt>
                <c:pt idx="1144">
                  <c:v>0.108713575651928</c:v>
                </c:pt>
                <c:pt idx="1145">
                  <c:v>0.103998128162382</c:v>
                </c:pt>
                <c:pt idx="1146">
                  <c:v>0.0992923148906306</c:v>
                </c:pt>
                <c:pt idx="1147">
                  <c:v>0.113864650675333</c:v>
                </c:pt>
                <c:pt idx="1148">
                  <c:v>0.115064905825824</c:v>
                </c:pt>
                <c:pt idx="1149">
                  <c:v>0.127790489513806</c:v>
                </c:pt>
                <c:pt idx="1150">
                  <c:v>0.141842782733641</c:v>
                </c:pt>
                <c:pt idx="1151">
                  <c:v>0.136442403237924</c:v>
                </c:pt>
                <c:pt idx="1152">
                  <c:v>0.127493007975183</c:v>
                </c:pt>
                <c:pt idx="1153">
                  <c:v>0.120388770459226</c:v>
                </c:pt>
                <c:pt idx="1154">
                  <c:v>0.109613581167192</c:v>
                </c:pt>
                <c:pt idx="1155">
                  <c:v>0.0893344618355645</c:v>
                </c:pt>
                <c:pt idx="1156">
                  <c:v>0.0854069654637177</c:v>
                </c:pt>
                <c:pt idx="1157">
                  <c:v>0.0830978873112163</c:v>
                </c:pt>
                <c:pt idx="1158">
                  <c:v>0.0879898359787088</c:v>
                </c:pt>
                <c:pt idx="1159">
                  <c:v>0.102099564878908</c:v>
                </c:pt>
                <c:pt idx="1160">
                  <c:v>0.0984737699731999</c:v>
                </c:pt>
                <c:pt idx="1161">
                  <c:v>0.0938774785229219</c:v>
                </c:pt>
                <c:pt idx="1162">
                  <c:v>0.0738133985065772</c:v>
                </c:pt>
                <c:pt idx="1163">
                  <c:v>0.0572408350837288</c:v>
                </c:pt>
                <c:pt idx="1164">
                  <c:v>0.0770278724660729</c:v>
                </c:pt>
                <c:pt idx="1165">
                  <c:v>0.0824537836627648</c:v>
                </c:pt>
                <c:pt idx="1166">
                  <c:v>0.103900836355301</c:v>
                </c:pt>
                <c:pt idx="1167">
                  <c:v>0.0907002297472779</c:v>
                </c:pt>
                <c:pt idx="1168">
                  <c:v>0.0786037961195745</c:v>
                </c:pt>
                <c:pt idx="1169">
                  <c:v>0.0767735093094508</c:v>
                </c:pt>
                <c:pt idx="1170">
                  <c:v>0.0728197537825395</c:v>
                </c:pt>
                <c:pt idx="1171">
                  <c:v>0.0784263306762665</c:v>
                </c:pt>
                <c:pt idx="1172">
                  <c:v>0.0793884803701241</c:v>
                </c:pt>
                <c:pt idx="1173">
                  <c:v>0.106098813292582</c:v>
                </c:pt>
                <c:pt idx="1174">
                  <c:v>0.107873910777696</c:v>
                </c:pt>
                <c:pt idx="1175">
                  <c:v>0.10714220659757</c:v>
                </c:pt>
                <c:pt idx="1176">
                  <c:v>0.106285440754106</c:v>
                </c:pt>
                <c:pt idx="1177">
                  <c:v>0.147001577447588</c:v>
                </c:pt>
                <c:pt idx="1178">
                  <c:v>0.164155304204111</c:v>
                </c:pt>
                <c:pt idx="1179">
                  <c:v>0.141661337766978</c:v>
                </c:pt>
                <c:pt idx="1180">
                  <c:v>0.0820101126585646</c:v>
                </c:pt>
                <c:pt idx="1181">
                  <c:v>0.126829809738962</c:v>
                </c:pt>
                <c:pt idx="1182">
                  <c:v>0.143273061599755</c:v>
                </c:pt>
                <c:pt idx="1183">
                  <c:v>0.131728140696751</c:v>
                </c:pt>
                <c:pt idx="1184">
                  <c:v>0.153002384863334</c:v>
                </c:pt>
                <c:pt idx="1185">
                  <c:v>0.173674258224187</c:v>
                </c:pt>
                <c:pt idx="1186">
                  <c:v>0.149873215917759</c:v>
                </c:pt>
                <c:pt idx="1187">
                  <c:v>0.14111628680752</c:v>
                </c:pt>
                <c:pt idx="1188">
                  <c:v>0.146100116414436</c:v>
                </c:pt>
                <c:pt idx="1189">
                  <c:v>0.14164134583962</c:v>
                </c:pt>
                <c:pt idx="1190">
                  <c:v>0.138123730352971</c:v>
                </c:pt>
                <c:pt idx="1191">
                  <c:v>0.0956388468815483</c:v>
                </c:pt>
                <c:pt idx="1192">
                  <c:v>0.0873371914939756</c:v>
                </c:pt>
                <c:pt idx="1193">
                  <c:v>0.0357760722468254</c:v>
                </c:pt>
                <c:pt idx="1194">
                  <c:v>0.0313579232949381</c:v>
                </c:pt>
                <c:pt idx="1195">
                  <c:v>0.000918501434739483</c:v>
                </c:pt>
                <c:pt idx="1196">
                  <c:v>0.0568942072341583</c:v>
                </c:pt>
                <c:pt idx="1197">
                  <c:v>0.0848402777777779</c:v>
                </c:pt>
                <c:pt idx="1198">
                  <c:v>0.0866774563915287</c:v>
                </c:pt>
                <c:pt idx="1199">
                  <c:v>0.0854521032360642</c:v>
                </c:pt>
                <c:pt idx="1200">
                  <c:v>0.145832304490458</c:v>
                </c:pt>
                <c:pt idx="1201">
                  <c:v>0.141440548726923</c:v>
                </c:pt>
                <c:pt idx="1202">
                  <c:v>0.11301736931787</c:v>
                </c:pt>
                <c:pt idx="1203">
                  <c:v>0.0947163346881192</c:v>
                </c:pt>
                <c:pt idx="1204">
                  <c:v>0.0836120850629376</c:v>
                </c:pt>
                <c:pt idx="1205">
                  <c:v>0.067125541820517</c:v>
                </c:pt>
                <c:pt idx="1206">
                  <c:v>0.0692852543464264</c:v>
                </c:pt>
                <c:pt idx="1207">
                  <c:v>0.0638624396365917</c:v>
                </c:pt>
                <c:pt idx="1208">
                  <c:v>0.0884852116128327</c:v>
                </c:pt>
                <c:pt idx="1209">
                  <c:v>0.102522766182809</c:v>
                </c:pt>
                <c:pt idx="1210">
                  <c:v>0.116769664046129</c:v>
                </c:pt>
                <c:pt idx="1211">
                  <c:v>0.145515292731266</c:v>
                </c:pt>
                <c:pt idx="1212">
                  <c:v>0.133110546718353</c:v>
                </c:pt>
                <c:pt idx="1213">
                  <c:v>0.153019698341083</c:v>
                </c:pt>
                <c:pt idx="1214">
                  <c:v>0.142239371502068</c:v>
                </c:pt>
                <c:pt idx="1215">
                  <c:v>0.0996769887326476</c:v>
                </c:pt>
                <c:pt idx="1216">
                  <c:v>0.116193538593174</c:v>
                </c:pt>
                <c:pt idx="1217">
                  <c:v>0.129308262894601</c:v>
                </c:pt>
                <c:pt idx="1218">
                  <c:v>0.107549488054608</c:v>
                </c:pt>
                <c:pt idx="1219">
                  <c:v>0.108801923063974</c:v>
                </c:pt>
                <c:pt idx="1220">
                  <c:v>0.113943684698858</c:v>
                </c:pt>
                <c:pt idx="1221">
                  <c:v>0.0757679247239358</c:v>
                </c:pt>
                <c:pt idx="1222">
                  <c:v>0.0420806479210631</c:v>
                </c:pt>
                <c:pt idx="1223">
                  <c:v>0.0435405752062741</c:v>
                </c:pt>
                <c:pt idx="1224">
                  <c:v>0.0758724864500817</c:v>
                </c:pt>
                <c:pt idx="1225">
                  <c:v>0.0650526647745191</c:v>
                </c:pt>
                <c:pt idx="1226">
                  <c:v>0.0382008545411512</c:v>
                </c:pt>
                <c:pt idx="1227">
                  <c:v>0.0578001405660982</c:v>
                </c:pt>
                <c:pt idx="1228">
                  <c:v>0.0397794356974646</c:v>
                </c:pt>
                <c:pt idx="1229">
                  <c:v>0.0167732344782117</c:v>
                </c:pt>
                <c:pt idx="1230">
                  <c:v>-0.00663186602988908</c:v>
                </c:pt>
                <c:pt idx="1231">
                  <c:v>0.0319287777917348</c:v>
                </c:pt>
                <c:pt idx="1232">
                  <c:v>0.0471185166624906</c:v>
                </c:pt>
                <c:pt idx="1233">
                  <c:v>0.0495064612138794</c:v>
                </c:pt>
                <c:pt idx="1234">
                  <c:v>0.030478734132344</c:v>
                </c:pt>
                <c:pt idx="1235">
                  <c:v>0.0077620410081316</c:v>
                </c:pt>
                <c:pt idx="1236">
                  <c:v>0.00110901506807592</c:v>
                </c:pt>
                <c:pt idx="1237">
                  <c:v>0.0206314243759178</c:v>
                </c:pt>
                <c:pt idx="1238">
                  <c:v>0.048395285799866</c:v>
                </c:pt>
                <c:pt idx="1239">
                  <c:v>0.0426940192819345</c:v>
                </c:pt>
                <c:pt idx="1240">
                  <c:v>0.0627651757283931</c:v>
                </c:pt>
                <c:pt idx="1241">
                  <c:v>0.0589086220033996</c:v>
                </c:pt>
                <c:pt idx="1242">
                  <c:v>0.0121086026943769</c:v>
                </c:pt>
                <c:pt idx="1243">
                  <c:v>0.000830627674586859</c:v>
                </c:pt>
                <c:pt idx="1244">
                  <c:v>0.0105121186877701</c:v>
                </c:pt>
                <c:pt idx="1245">
                  <c:v>0.0095140963065492</c:v>
                </c:pt>
                <c:pt idx="1246">
                  <c:v>-0.0250604246053349</c:v>
                </c:pt>
                <c:pt idx="1247">
                  <c:v>-0.0234593435213911</c:v>
                </c:pt>
                <c:pt idx="1248">
                  <c:v>-0.0227167156982017</c:v>
                </c:pt>
                <c:pt idx="1249">
                  <c:v>-0.0777364514242666</c:v>
                </c:pt>
                <c:pt idx="1250">
                  <c:v>-0.036756654811941</c:v>
                </c:pt>
                <c:pt idx="1251">
                  <c:v>-0.0104586761913374</c:v>
                </c:pt>
                <c:pt idx="1252">
                  <c:v>-0.0528573088350015</c:v>
                </c:pt>
                <c:pt idx="1253">
                  <c:v>-0.0900329754398923</c:v>
                </c:pt>
                <c:pt idx="1254">
                  <c:v>-0.143808621888192</c:v>
                </c:pt>
                <c:pt idx="1255">
                  <c:v>-0.14857983307561</c:v>
                </c:pt>
                <c:pt idx="1256">
                  <c:v>-0.123225319342363</c:v>
                </c:pt>
                <c:pt idx="1257">
                  <c:v>-0.14830053667263</c:v>
                </c:pt>
                <c:pt idx="1258">
                  <c:v>-0.175755293289054</c:v>
                </c:pt>
                <c:pt idx="1259">
                  <c:v>-0.155486043076739</c:v>
                </c:pt>
                <c:pt idx="1260">
                  <c:v>-0.158281819076681</c:v>
                </c:pt>
                <c:pt idx="1261">
                  <c:v>-0.103621582799774</c:v>
                </c:pt>
                <c:pt idx="1262">
                  <c:v>-0.129300639060841</c:v>
                </c:pt>
                <c:pt idx="1263">
                  <c:v>-0.132001888906193</c:v>
                </c:pt>
                <c:pt idx="1264">
                  <c:v>-0.13935765565723</c:v>
                </c:pt>
                <c:pt idx="1265">
                  <c:v>-0.103111421116536</c:v>
                </c:pt>
                <c:pt idx="1266">
                  <c:v>-0.104678477351376</c:v>
                </c:pt>
                <c:pt idx="1267">
                  <c:v>-0.101732935004671</c:v>
                </c:pt>
                <c:pt idx="1268">
                  <c:v>-0.108835597379272</c:v>
                </c:pt>
                <c:pt idx="1269">
                  <c:v>-0.0925399525724302</c:v>
                </c:pt>
                <c:pt idx="1270">
                  <c:v>-0.105388671974038</c:v>
                </c:pt>
                <c:pt idx="1271">
                  <c:v>-0.101924462804884</c:v>
                </c:pt>
                <c:pt idx="1272">
                  <c:v>-0.147635380937532</c:v>
                </c:pt>
                <c:pt idx="1273">
                  <c:v>-0.187516843662542</c:v>
                </c:pt>
                <c:pt idx="1274">
                  <c:v>-0.19771180138436</c:v>
                </c:pt>
                <c:pt idx="1275">
                  <c:v>-0.20507804940218</c:v>
                </c:pt>
                <c:pt idx="1276">
                  <c:v>-0.233748194754901</c:v>
                </c:pt>
                <c:pt idx="1277">
                  <c:v>-0.21054809033687</c:v>
                </c:pt>
                <c:pt idx="1278">
                  <c:v>-0.210928954032402</c:v>
                </c:pt>
                <c:pt idx="1279">
                  <c:v>-0.192930169095073</c:v>
                </c:pt>
                <c:pt idx="1280">
                  <c:v>-0.209573879617476</c:v>
                </c:pt>
                <c:pt idx="1281">
                  <c:v>-0.233292623237385</c:v>
                </c:pt>
                <c:pt idx="1282">
                  <c:v>-0.223378190872631</c:v>
                </c:pt>
                <c:pt idx="1283">
                  <c:v>-0.255199235055072</c:v>
                </c:pt>
                <c:pt idx="1284">
                  <c:v>-0.256601272906939</c:v>
                </c:pt>
                <c:pt idx="1285">
                  <c:v>-0.285133076031716</c:v>
                </c:pt>
                <c:pt idx="1286">
                  <c:v>-0.30243862287438</c:v>
                </c:pt>
                <c:pt idx="1287">
                  <c:v>-0.29917726285747</c:v>
                </c:pt>
                <c:pt idx="1288">
                  <c:v>-0.319897912239578</c:v>
                </c:pt>
                <c:pt idx="1289">
                  <c:v>-0.280023640111872</c:v>
                </c:pt>
                <c:pt idx="1290">
                  <c:v>-0.303644459715464</c:v>
                </c:pt>
                <c:pt idx="1291">
                  <c:v>-0.312815914131596</c:v>
                </c:pt>
                <c:pt idx="1292">
                  <c:v>-0.306643277398533</c:v>
                </c:pt>
                <c:pt idx="1293">
                  <c:v>-0.292203372752338</c:v>
                </c:pt>
                <c:pt idx="1294">
                  <c:v>-0.309664702223535</c:v>
                </c:pt>
                <c:pt idx="1295">
                  <c:v>-0.297293000946439</c:v>
                </c:pt>
                <c:pt idx="1296">
                  <c:v>-0.304568350193499</c:v>
                </c:pt>
                <c:pt idx="1297">
                  <c:v>-0.351805841329959</c:v>
                </c:pt>
                <c:pt idx="1298">
                  <c:v>-0.355715456453022</c:v>
                </c:pt>
                <c:pt idx="1299">
                  <c:v>-0.361248603123552</c:v>
                </c:pt>
                <c:pt idx="1300">
                  <c:v>-0.331944438020084</c:v>
                </c:pt>
                <c:pt idx="1301">
                  <c:v>-0.33369995661445</c:v>
                </c:pt>
                <c:pt idx="1302">
                  <c:v>-0.335794269228487</c:v>
                </c:pt>
                <c:pt idx="1303">
                  <c:v>-0.340284192940294</c:v>
                </c:pt>
                <c:pt idx="1304">
                  <c:v>-0.330450080566606</c:v>
                </c:pt>
                <c:pt idx="1305">
                  <c:v>-0.333231671017081</c:v>
                </c:pt>
                <c:pt idx="1306">
                  <c:v>-0.331850196858439</c:v>
                </c:pt>
                <c:pt idx="1307">
                  <c:v>-0.328537819400667</c:v>
                </c:pt>
                <c:pt idx="1308">
                  <c:v>-0.344360123102212</c:v>
                </c:pt>
                <c:pt idx="1309">
                  <c:v>-0.353170750905179</c:v>
                </c:pt>
                <c:pt idx="1310">
                  <c:v>-0.360052607852663</c:v>
                </c:pt>
                <c:pt idx="1311">
                  <c:v>-0.349274630896253</c:v>
                </c:pt>
                <c:pt idx="1312">
                  <c:v>-0.335685514221198</c:v>
                </c:pt>
                <c:pt idx="1313">
                  <c:v>-0.325144548101939</c:v>
                </c:pt>
                <c:pt idx="1314">
                  <c:v>-0.348254666311663</c:v>
                </c:pt>
                <c:pt idx="1315">
                  <c:v>-0.313795206847089</c:v>
                </c:pt>
                <c:pt idx="1316">
                  <c:v>-0.302452514582325</c:v>
                </c:pt>
                <c:pt idx="1317">
                  <c:v>-0.287464050322274</c:v>
                </c:pt>
                <c:pt idx="1318">
                  <c:v>-0.295504977993268</c:v>
                </c:pt>
                <c:pt idx="1319">
                  <c:v>-0.287420752522789</c:v>
                </c:pt>
                <c:pt idx="1320">
                  <c:v>-0.26834415193265</c:v>
                </c:pt>
                <c:pt idx="1321">
                  <c:v>-0.284115610156712</c:v>
                </c:pt>
                <c:pt idx="1322">
                  <c:v>-0.244961699710054</c:v>
                </c:pt>
                <c:pt idx="1323">
                  <c:v>-0.245482280133443</c:v>
                </c:pt>
                <c:pt idx="1324">
                  <c:v>-0.176746633550309</c:v>
                </c:pt>
                <c:pt idx="1325">
                  <c:v>-0.214861956963053</c:v>
                </c:pt>
                <c:pt idx="1326">
                  <c:v>-0.216952195896111</c:v>
                </c:pt>
                <c:pt idx="1327">
                  <c:v>-0.189829217826046</c:v>
                </c:pt>
                <c:pt idx="1328">
                  <c:v>-0.183772831169921</c:v>
                </c:pt>
                <c:pt idx="1329">
                  <c:v>-0.195574173241434</c:v>
                </c:pt>
                <c:pt idx="1330">
                  <c:v>-0.206890193226678</c:v>
                </c:pt>
                <c:pt idx="1331">
                  <c:v>-0.223945678031287</c:v>
                </c:pt>
                <c:pt idx="1332">
                  <c:v>-0.229364444149899</c:v>
                </c:pt>
                <c:pt idx="1333">
                  <c:v>-0.224663443159863</c:v>
                </c:pt>
                <c:pt idx="1334">
                  <c:v>-0.229534590411535</c:v>
                </c:pt>
                <c:pt idx="1335">
                  <c:v>-0.233308368728953</c:v>
                </c:pt>
                <c:pt idx="1336">
                  <c:v>-0.219812647834196</c:v>
                </c:pt>
                <c:pt idx="1337">
                  <c:v>-0.217742094579511</c:v>
                </c:pt>
                <c:pt idx="1338">
                  <c:v>-0.230109744569641</c:v>
                </c:pt>
                <c:pt idx="1339">
                  <c:v>-0.235515863952208</c:v>
                </c:pt>
                <c:pt idx="1340">
                  <c:v>-0.256973004336713</c:v>
                </c:pt>
                <c:pt idx="1341">
                  <c:v>-0.259679813925867</c:v>
                </c:pt>
                <c:pt idx="1342">
                  <c:v>-0.246082116705896</c:v>
                </c:pt>
                <c:pt idx="1343">
                  <c:v>-0.22085958812246</c:v>
                </c:pt>
                <c:pt idx="1344">
                  <c:v>-0.192659960710502</c:v>
                </c:pt>
                <c:pt idx="1345">
                  <c:v>-0.185467219761712</c:v>
                </c:pt>
                <c:pt idx="1346">
                  <c:v>-0.149529566616292</c:v>
                </c:pt>
                <c:pt idx="1347">
                  <c:v>-0.163369018375294</c:v>
                </c:pt>
                <c:pt idx="1348">
                  <c:v>-0.148879155839557</c:v>
                </c:pt>
                <c:pt idx="1349">
                  <c:v>-0.150647035485046</c:v>
                </c:pt>
                <c:pt idx="1350">
                  <c:v>-0.185782979304836</c:v>
                </c:pt>
                <c:pt idx="1351">
                  <c:v>-0.201333639917222</c:v>
                </c:pt>
                <c:pt idx="1352">
                  <c:v>-0.203468104773432</c:v>
                </c:pt>
                <c:pt idx="1353">
                  <c:v>-0.227491121577715</c:v>
                </c:pt>
                <c:pt idx="1354">
                  <c:v>-0.229908145252177</c:v>
                </c:pt>
                <c:pt idx="1355">
                  <c:v>-0.225268325405537</c:v>
                </c:pt>
                <c:pt idx="1356">
                  <c:v>-0.227812520944716</c:v>
                </c:pt>
                <c:pt idx="1357">
                  <c:v>-0.259413680453834</c:v>
                </c:pt>
                <c:pt idx="1358">
                  <c:v>-0.264006586671139</c:v>
                </c:pt>
                <c:pt idx="1359">
                  <c:v>-0.258476144828958</c:v>
                </c:pt>
                <c:pt idx="1360">
                  <c:v>-0.248527026049578</c:v>
                </c:pt>
                <c:pt idx="1361">
                  <c:v>-0.276361581233622</c:v>
                </c:pt>
                <c:pt idx="1362">
                  <c:v>-0.281165914725847</c:v>
                </c:pt>
                <c:pt idx="1363">
                  <c:v>-0.280998993687677</c:v>
                </c:pt>
                <c:pt idx="1364">
                  <c:v>-0.286810084688017</c:v>
                </c:pt>
                <c:pt idx="1365">
                  <c:v>-0.275291954022989</c:v>
                </c:pt>
                <c:pt idx="1366">
                  <c:v>-0.27325344811721</c:v>
                </c:pt>
                <c:pt idx="1367">
                  <c:v>-0.266488720421758</c:v>
                </c:pt>
                <c:pt idx="1368">
                  <c:v>-0.280893117847043</c:v>
                </c:pt>
                <c:pt idx="1369">
                  <c:v>-0.29710446489007</c:v>
                </c:pt>
                <c:pt idx="1370">
                  <c:v>-0.293662607467917</c:v>
                </c:pt>
                <c:pt idx="1371">
                  <c:v>-0.297767729005423</c:v>
                </c:pt>
                <c:pt idx="1372">
                  <c:v>-0.296301934051836</c:v>
                </c:pt>
                <c:pt idx="1373">
                  <c:v>-0.303546676494375</c:v>
                </c:pt>
                <c:pt idx="1374">
                  <c:v>-0.321772397241855</c:v>
                </c:pt>
                <c:pt idx="1375">
                  <c:v>-0.321513919934973</c:v>
                </c:pt>
                <c:pt idx="1376">
                  <c:v>-0.30513588054997</c:v>
                </c:pt>
                <c:pt idx="1377">
                  <c:v>-0.310758226184119</c:v>
                </c:pt>
                <c:pt idx="1378">
                  <c:v>-0.327103890342222</c:v>
                </c:pt>
                <c:pt idx="1379">
                  <c:v>-0.328616143705188</c:v>
                </c:pt>
                <c:pt idx="1380">
                  <c:v>-0.306301769334974</c:v>
                </c:pt>
                <c:pt idx="1381">
                  <c:v>-0.313767982388778</c:v>
                </c:pt>
                <c:pt idx="1382">
                  <c:v>-0.304369722250483</c:v>
                </c:pt>
                <c:pt idx="1383">
                  <c:v>-0.317634555876833</c:v>
                </c:pt>
                <c:pt idx="1384">
                  <c:v>-0.321458424711748</c:v>
                </c:pt>
                <c:pt idx="1385">
                  <c:v>-0.325707807452295</c:v>
                </c:pt>
                <c:pt idx="1386">
                  <c:v>-0.345730462735894</c:v>
                </c:pt>
                <c:pt idx="1387">
                  <c:v>-0.350100510282975</c:v>
                </c:pt>
                <c:pt idx="1388">
                  <c:v>-0.360121829438786</c:v>
                </c:pt>
                <c:pt idx="1389">
                  <c:v>-0.356636202770908</c:v>
                </c:pt>
                <c:pt idx="1390">
                  <c:v>-0.340927565757625</c:v>
                </c:pt>
                <c:pt idx="1391">
                  <c:v>-0.315251901778434</c:v>
                </c:pt>
                <c:pt idx="1392">
                  <c:v>-0.306901570680628</c:v>
                </c:pt>
                <c:pt idx="1393">
                  <c:v>-0.308792059396556</c:v>
                </c:pt>
                <c:pt idx="1394">
                  <c:v>-0.306068117333108</c:v>
                </c:pt>
                <c:pt idx="1395">
                  <c:v>-0.297889665576</c:v>
                </c:pt>
                <c:pt idx="1396">
                  <c:v>-0.304318246844766</c:v>
                </c:pt>
                <c:pt idx="1397">
                  <c:v>-0.30444888990567</c:v>
                </c:pt>
                <c:pt idx="1398">
                  <c:v>-0.315560759272866</c:v>
                </c:pt>
                <c:pt idx="1399">
                  <c:v>-0.320537820662685</c:v>
                </c:pt>
                <c:pt idx="1400">
                  <c:v>-0.340186906063409</c:v>
                </c:pt>
                <c:pt idx="1401">
                  <c:v>-0.343897400404778</c:v>
                </c:pt>
                <c:pt idx="1402">
                  <c:v>-0.342198088109062</c:v>
                </c:pt>
                <c:pt idx="1403">
                  <c:v>-0.322982516952274</c:v>
                </c:pt>
                <c:pt idx="1404">
                  <c:v>-0.345448095714148</c:v>
                </c:pt>
                <c:pt idx="1405">
                  <c:v>-0.348872587792959</c:v>
                </c:pt>
                <c:pt idx="1406">
                  <c:v>-0.335197141637759</c:v>
                </c:pt>
                <c:pt idx="1407">
                  <c:v>-0.313066575798541</c:v>
                </c:pt>
                <c:pt idx="1408">
                  <c:v>-0.306011424376081</c:v>
                </c:pt>
                <c:pt idx="1409">
                  <c:v>-0.309605454676267</c:v>
                </c:pt>
                <c:pt idx="1410">
                  <c:v>-0.304674212431346</c:v>
                </c:pt>
                <c:pt idx="1411">
                  <c:v>-0.313709892140082</c:v>
                </c:pt>
                <c:pt idx="1412">
                  <c:v>-0.318971405684223</c:v>
                </c:pt>
                <c:pt idx="1413">
                  <c:v>-0.309747397101386</c:v>
                </c:pt>
                <c:pt idx="1414">
                  <c:v>-0.302817674403289</c:v>
                </c:pt>
                <c:pt idx="1415">
                  <c:v>-0.305001004326748</c:v>
                </c:pt>
                <c:pt idx="1416">
                  <c:v>-0.309589990437408</c:v>
                </c:pt>
                <c:pt idx="1417">
                  <c:v>-0.315424792754804</c:v>
                </c:pt>
                <c:pt idx="1418">
                  <c:v>-0.299724172112292</c:v>
                </c:pt>
                <c:pt idx="1419">
                  <c:v>-0.284280146771462</c:v>
                </c:pt>
                <c:pt idx="1420">
                  <c:v>-0.286450889192886</c:v>
                </c:pt>
                <c:pt idx="1421">
                  <c:v>-0.295870334074261</c:v>
                </c:pt>
                <c:pt idx="1422">
                  <c:v>-0.299387829790066</c:v>
                </c:pt>
                <c:pt idx="1423">
                  <c:v>-0.30339958913997</c:v>
                </c:pt>
                <c:pt idx="1424">
                  <c:v>-0.30790456727864</c:v>
                </c:pt>
                <c:pt idx="1425">
                  <c:v>-0.330869451068764</c:v>
                </c:pt>
                <c:pt idx="1426">
                  <c:v>-0.339943951783178</c:v>
                </c:pt>
                <c:pt idx="1427">
                  <c:v>-0.332050236593497</c:v>
                </c:pt>
                <c:pt idx="1428">
                  <c:v>-0.32033805253789</c:v>
                </c:pt>
                <c:pt idx="1429">
                  <c:v>-0.329561952718178</c:v>
                </c:pt>
                <c:pt idx="1430">
                  <c:v>-0.343966661625582</c:v>
                </c:pt>
                <c:pt idx="1431">
                  <c:v>-0.321644365063098</c:v>
                </c:pt>
                <c:pt idx="1432">
                  <c:v>-0.322758904411211</c:v>
                </c:pt>
                <c:pt idx="1433">
                  <c:v>-0.311428121885981</c:v>
                </c:pt>
                <c:pt idx="1434">
                  <c:v>-0.298606632477005</c:v>
                </c:pt>
                <c:pt idx="1435">
                  <c:v>-0.291225121153055</c:v>
                </c:pt>
                <c:pt idx="1436">
                  <c:v>-0.300690059587978</c:v>
                </c:pt>
                <c:pt idx="1437">
                  <c:v>-0.298167127822964</c:v>
                </c:pt>
                <c:pt idx="1438">
                  <c:v>-0.297507016073186</c:v>
                </c:pt>
                <c:pt idx="1439">
                  <c:v>-0.28273847038739</c:v>
                </c:pt>
                <c:pt idx="1440">
                  <c:v>-0.290205369323719</c:v>
                </c:pt>
                <c:pt idx="1441">
                  <c:v>-0.290295757058877</c:v>
                </c:pt>
                <c:pt idx="1442">
                  <c:v>-0.255253645614122</c:v>
                </c:pt>
                <c:pt idx="1443">
                  <c:v>-0.219583805950615</c:v>
                </c:pt>
                <c:pt idx="1444">
                  <c:v>-0.172695966207719</c:v>
                </c:pt>
                <c:pt idx="1445">
                  <c:v>-0.16289645628945</c:v>
                </c:pt>
                <c:pt idx="1446">
                  <c:v>-0.15134735051208</c:v>
                </c:pt>
                <c:pt idx="1447">
                  <c:v>-0.152611162575266</c:v>
                </c:pt>
                <c:pt idx="1448">
                  <c:v>-0.159348854478066</c:v>
                </c:pt>
                <c:pt idx="1449">
                  <c:v>-0.172710897819418</c:v>
                </c:pt>
                <c:pt idx="1450">
                  <c:v>-0.186069563789958</c:v>
                </c:pt>
                <c:pt idx="1451">
                  <c:v>-0.188589794108955</c:v>
                </c:pt>
                <c:pt idx="1452">
                  <c:v>-0.18871191178372</c:v>
                </c:pt>
                <c:pt idx="1453">
                  <c:v>-0.174960646447686</c:v>
                </c:pt>
                <c:pt idx="1454">
                  <c:v>-0.174985578752286</c:v>
                </c:pt>
                <c:pt idx="1455">
                  <c:v>-0.138687502324486</c:v>
                </c:pt>
                <c:pt idx="1456">
                  <c:v>-0.125106092232858</c:v>
                </c:pt>
                <c:pt idx="1457">
                  <c:v>-0.132135499534094</c:v>
                </c:pt>
                <c:pt idx="1458">
                  <c:v>-0.119331303093445</c:v>
                </c:pt>
                <c:pt idx="1459">
                  <c:v>-0.146792353691796</c:v>
                </c:pt>
                <c:pt idx="1460">
                  <c:v>-0.175633070095406</c:v>
                </c:pt>
                <c:pt idx="1461">
                  <c:v>-0.189886398269381</c:v>
                </c:pt>
                <c:pt idx="1462">
                  <c:v>-0.208600987813075</c:v>
                </c:pt>
                <c:pt idx="1463">
                  <c:v>-0.184676410909777</c:v>
                </c:pt>
                <c:pt idx="1464">
                  <c:v>-0.167523370086289</c:v>
                </c:pt>
                <c:pt idx="1465">
                  <c:v>-0.160078882978076</c:v>
                </c:pt>
                <c:pt idx="1466">
                  <c:v>-0.10478526681259</c:v>
                </c:pt>
                <c:pt idx="1467">
                  <c:v>-0.0960151087097632</c:v>
                </c:pt>
                <c:pt idx="1468">
                  <c:v>-0.110623529771179</c:v>
                </c:pt>
                <c:pt idx="1469">
                  <c:v>-0.100599669657825</c:v>
                </c:pt>
                <c:pt idx="1470">
                  <c:v>-0.11006276131571</c:v>
                </c:pt>
                <c:pt idx="1471">
                  <c:v>-0.120888718280216</c:v>
                </c:pt>
                <c:pt idx="1472">
                  <c:v>-0.142666527714108</c:v>
                </c:pt>
                <c:pt idx="1473">
                  <c:v>-0.131484846494589</c:v>
                </c:pt>
                <c:pt idx="1474">
                  <c:v>-0.129318874203368</c:v>
                </c:pt>
                <c:pt idx="1475">
                  <c:v>-0.151222263358808</c:v>
                </c:pt>
                <c:pt idx="1476">
                  <c:v>-0.152454547769479</c:v>
                </c:pt>
                <c:pt idx="1477">
                  <c:v>-0.147237971939074</c:v>
                </c:pt>
                <c:pt idx="1478">
                  <c:v>-0.147478531472375</c:v>
                </c:pt>
                <c:pt idx="1479">
                  <c:v>-0.13847853574103</c:v>
                </c:pt>
                <c:pt idx="1480">
                  <c:v>-0.144275396141327</c:v>
                </c:pt>
                <c:pt idx="1481">
                  <c:v>-0.113727955316812</c:v>
                </c:pt>
                <c:pt idx="1482">
                  <c:v>-0.12858687905385</c:v>
                </c:pt>
                <c:pt idx="1483">
                  <c:v>-0.141661980593676</c:v>
                </c:pt>
                <c:pt idx="1484">
                  <c:v>-0.144298002360863</c:v>
                </c:pt>
                <c:pt idx="1485">
                  <c:v>-0.168459703960538</c:v>
                </c:pt>
                <c:pt idx="1486">
                  <c:v>-0.176635998911567</c:v>
                </c:pt>
                <c:pt idx="1487">
                  <c:v>-0.184901449134575</c:v>
                </c:pt>
                <c:pt idx="1488">
                  <c:v>-0.211030884294702</c:v>
                </c:pt>
                <c:pt idx="1489">
                  <c:v>-0.233862668544205</c:v>
                </c:pt>
                <c:pt idx="1490">
                  <c:v>-0.227799436248324</c:v>
                </c:pt>
                <c:pt idx="1491">
                  <c:v>-0.217614078401216</c:v>
                </c:pt>
                <c:pt idx="1492">
                  <c:v>-0.233232628733248</c:v>
                </c:pt>
                <c:pt idx="1493">
                  <c:v>-0.21489868187631</c:v>
                </c:pt>
                <c:pt idx="1494">
                  <c:v>-0.213636321951868</c:v>
                </c:pt>
                <c:pt idx="1495">
                  <c:v>-0.228091387296852</c:v>
                </c:pt>
                <c:pt idx="1496">
                  <c:v>-0.230729818905261</c:v>
                </c:pt>
                <c:pt idx="1497">
                  <c:v>-0.222644341259791</c:v>
                </c:pt>
                <c:pt idx="1498">
                  <c:v>-0.215845312101661</c:v>
                </c:pt>
                <c:pt idx="1499">
                  <c:v>-0.172287356842153</c:v>
                </c:pt>
                <c:pt idx="1500">
                  <c:v>-0.14240211857218</c:v>
                </c:pt>
                <c:pt idx="1501">
                  <c:v>-0.1494478310706</c:v>
                </c:pt>
                <c:pt idx="1502">
                  <c:v>-0.134810906636115</c:v>
                </c:pt>
                <c:pt idx="1503">
                  <c:v>-0.0790107317346718</c:v>
                </c:pt>
                <c:pt idx="1504">
                  <c:v>-0.0990151364928285</c:v>
                </c:pt>
                <c:pt idx="1505">
                  <c:v>-0.0762890261423526</c:v>
                </c:pt>
                <c:pt idx="1506">
                  <c:v>-0.087056526754814</c:v>
                </c:pt>
                <c:pt idx="1507">
                  <c:v>-0.0898934655845686</c:v>
                </c:pt>
                <c:pt idx="1508">
                  <c:v>-0.0764846163467688</c:v>
                </c:pt>
                <c:pt idx="1509">
                  <c:v>-0.0543648151642568</c:v>
                </c:pt>
                <c:pt idx="1510">
                  <c:v>-0.0674924948797945</c:v>
                </c:pt>
                <c:pt idx="1511">
                  <c:v>-0.0805407311295793</c:v>
                </c:pt>
                <c:pt idx="1512">
                  <c:v>-0.0827720470031487</c:v>
                </c:pt>
                <c:pt idx="1513">
                  <c:v>-0.0785161759393688</c:v>
                </c:pt>
                <c:pt idx="1514">
                  <c:v>-0.0643803054848013</c:v>
                </c:pt>
                <c:pt idx="1515">
                  <c:v>-0.0564069813249384</c:v>
                </c:pt>
                <c:pt idx="1516">
                  <c:v>-0.0832083729145341</c:v>
                </c:pt>
                <c:pt idx="1517">
                  <c:v>-0.0796616192616727</c:v>
                </c:pt>
                <c:pt idx="1518">
                  <c:v>-0.100042858367382</c:v>
                </c:pt>
                <c:pt idx="1519">
                  <c:v>-0.0880829280284042</c:v>
                </c:pt>
                <c:pt idx="1520">
                  <c:v>-0.0944383627479775</c:v>
                </c:pt>
                <c:pt idx="1521">
                  <c:v>-0.107623409888435</c:v>
                </c:pt>
                <c:pt idx="1522">
                  <c:v>-0.126750550693778</c:v>
                </c:pt>
                <c:pt idx="1523">
                  <c:v>-0.0982216167690401</c:v>
                </c:pt>
                <c:pt idx="1524">
                  <c:v>-0.111716516967891</c:v>
                </c:pt>
                <c:pt idx="1525">
                  <c:v>-0.0864736039016598</c:v>
                </c:pt>
                <c:pt idx="1526">
                  <c:v>-0.0853743261843657</c:v>
                </c:pt>
                <c:pt idx="1527">
                  <c:v>-0.0822430972388956</c:v>
                </c:pt>
                <c:pt idx="1528">
                  <c:v>-0.0625562843209112</c:v>
                </c:pt>
                <c:pt idx="1529">
                  <c:v>-0.0827797207490041</c:v>
                </c:pt>
                <c:pt idx="1530">
                  <c:v>-0.0715589051484494</c:v>
                </c:pt>
                <c:pt idx="1531">
                  <c:v>-0.095005921820113</c:v>
                </c:pt>
                <c:pt idx="1532">
                  <c:v>-0.0793510860729618</c:v>
                </c:pt>
                <c:pt idx="1533">
                  <c:v>-0.0704773873958763</c:v>
                </c:pt>
                <c:pt idx="1534">
                  <c:v>-0.0697478057993556</c:v>
                </c:pt>
                <c:pt idx="1535">
                  <c:v>-0.0545605052927602</c:v>
                </c:pt>
                <c:pt idx="1536">
                  <c:v>-0.0267068885635626</c:v>
                </c:pt>
                <c:pt idx="1537">
                  <c:v>-0.0223832379251511</c:v>
                </c:pt>
                <c:pt idx="1538">
                  <c:v>-0.0348592914642246</c:v>
                </c:pt>
                <c:pt idx="1539">
                  <c:v>-0.0157012712669699</c:v>
                </c:pt>
                <c:pt idx="1540">
                  <c:v>-0.00387809843906539</c:v>
                </c:pt>
                <c:pt idx="1541">
                  <c:v>0.0312983629687269</c:v>
                </c:pt>
                <c:pt idx="1542">
                  <c:v>0.0235854851809572</c:v>
                </c:pt>
                <c:pt idx="1543">
                  <c:v>0.000731543720687622</c:v>
                </c:pt>
                <c:pt idx="1544">
                  <c:v>-0.000464607940136808</c:v>
                </c:pt>
                <c:pt idx="1545">
                  <c:v>0.00406232397082285</c:v>
                </c:pt>
                <c:pt idx="1546">
                  <c:v>-5.23047431244539E-006</c:v>
                </c:pt>
                <c:pt idx="1547">
                  <c:v>0.0104698581262734</c:v>
                </c:pt>
                <c:pt idx="1548">
                  <c:v>0.0613170478542791</c:v>
                </c:pt>
                <c:pt idx="1549">
                  <c:v>0.0653951524978336</c:v>
                </c:pt>
                <c:pt idx="1550">
                  <c:v>0.0833576913311842</c:v>
                </c:pt>
                <c:pt idx="1551">
                  <c:v>0.0431752656694426</c:v>
                </c:pt>
                <c:pt idx="1552">
                  <c:v>0.0309472236095536</c:v>
                </c:pt>
                <c:pt idx="1553">
                  <c:v>0.0276021989939719</c:v>
                </c:pt>
                <c:pt idx="1554">
                  <c:v>0.0141253056329911</c:v>
                </c:pt>
                <c:pt idx="1555">
                  <c:v>0.03585819066583</c:v>
                </c:pt>
                <c:pt idx="1556">
                  <c:v>0.025761973376776</c:v>
                </c:pt>
                <c:pt idx="1557">
                  <c:v>0.0168127253919252</c:v>
                </c:pt>
                <c:pt idx="1558">
                  <c:v>0.01834671255374</c:v>
                </c:pt>
                <c:pt idx="1559">
                  <c:v>0.0237103499018967</c:v>
                </c:pt>
                <c:pt idx="1560">
                  <c:v>0.00292253556833266</c:v>
                </c:pt>
                <c:pt idx="1561">
                  <c:v>0.0106895841868018</c:v>
                </c:pt>
                <c:pt idx="1562">
                  <c:v>0.0044207359593329</c:v>
                </c:pt>
                <c:pt idx="1563">
                  <c:v>0.0292945641522868</c:v>
                </c:pt>
                <c:pt idx="1564">
                  <c:v>0.0423000614862954</c:v>
                </c:pt>
                <c:pt idx="1565">
                  <c:v>0.0711463786908813</c:v>
                </c:pt>
                <c:pt idx="1566">
                  <c:v>0.0576079958942706</c:v>
                </c:pt>
                <c:pt idx="1567">
                  <c:v>0.0440028198743425</c:v>
                </c:pt>
                <c:pt idx="1568">
                  <c:v>0.0243556801900373</c:v>
                </c:pt>
                <c:pt idx="1569">
                  <c:v>0.0149332417475949</c:v>
                </c:pt>
                <c:pt idx="1570">
                  <c:v>0.00309419867361416</c:v>
                </c:pt>
                <c:pt idx="1571">
                  <c:v>-0.0036218591947077</c:v>
                </c:pt>
                <c:pt idx="1572">
                  <c:v>0.00999333822176807</c:v>
                </c:pt>
                <c:pt idx="1573">
                  <c:v>-0.034086508429191</c:v>
                </c:pt>
                <c:pt idx="1574">
                  <c:v>-0.0436821441410152</c:v>
                </c:pt>
                <c:pt idx="1575">
                  <c:v>-0.0428178967405269</c:v>
                </c:pt>
                <c:pt idx="1576">
                  <c:v>-0.0356481684976949</c:v>
                </c:pt>
                <c:pt idx="1577">
                  <c:v>-0.0242168342075775</c:v>
                </c:pt>
                <c:pt idx="1578">
                  <c:v>-0.0171393086585887</c:v>
                </c:pt>
                <c:pt idx="1579">
                  <c:v>-0.0225115081727778</c:v>
                </c:pt>
                <c:pt idx="1580">
                  <c:v>-0.0235925289571676</c:v>
                </c:pt>
                <c:pt idx="1581">
                  <c:v>-0.0185264867590765</c:v>
                </c:pt>
                <c:pt idx="1582">
                  <c:v>-0.0153602278992832</c:v>
                </c:pt>
                <c:pt idx="1583">
                  <c:v>-0.0160048052783971</c:v>
                </c:pt>
                <c:pt idx="1584">
                  <c:v>-0.0048484856560912</c:v>
                </c:pt>
                <c:pt idx="1585">
                  <c:v>0.00617670676237903</c:v>
                </c:pt>
                <c:pt idx="1586">
                  <c:v>0.0200034428628224</c:v>
                </c:pt>
                <c:pt idx="1587">
                  <c:v>-0.00361875582647075</c:v>
                </c:pt>
                <c:pt idx="1588">
                  <c:v>-0.00600613355650048</c:v>
                </c:pt>
                <c:pt idx="1589">
                  <c:v>-0.0155119433756615</c:v>
                </c:pt>
                <c:pt idx="1590">
                  <c:v>0.0274841170936522</c:v>
                </c:pt>
                <c:pt idx="1591">
                  <c:v>0.0544125180835389</c:v>
                </c:pt>
                <c:pt idx="1592">
                  <c:v>0.0419341361596026</c:v>
                </c:pt>
                <c:pt idx="1593">
                  <c:v>0.0451663023131346</c:v>
                </c:pt>
                <c:pt idx="1594">
                  <c:v>0.0130540212764438</c:v>
                </c:pt>
                <c:pt idx="1595">
                  <c:v>-0.00478245498931462</c:v>
                </c:pt>
                <c:pt idx="1596">
                  <c:v>-0.00119724327715354</c:v>
                </c:pt>
                <c:pt idx="1597">
                  <c:v>-0.00074198481255805</c:v>
                </c:pt>
                <c:pt idx="1598">
                  <c:v>0.000542995707961902</c:v>
                </c:pt>
                <c:pt idx="1599">
                  <c:v>0.00588718343908035</c:v>
                </c:pt>
                <c:pt idx="1600">
                  <c:v>0.000991841305391095</c:v>
                </c:pt>
                <c:pt idx="1601">
                  <c:v>0.0215536799193981</c:v>
                </c:pt>
                <c:pt idx="1602">
                  <c:v>0.00367171455442317</c:v>
                </c:pt>
                <c:pt idx="1603">
                  <c:v>0.00655312868457214</c:v>
                </c:pt>
                <c:pt idx="1604">
                  <c:v>0.0232780757799245</c:v>
                </c:pt>
                <c:pt idx="1605">
                  <c:v>0.00750180017302382</c:v>
                </c:pt>
                <c:pt idx="1606">
                  <c:v>0.018997878629256</c:v>
                </c:pt>
                <c:pt idx="1607">
                  <c:v>0.0379353673958009</c:v>
                </c:pt>
                <c:pt idx="1608">
                  <c:v>0.0575509202587423</c:v>
                </c:pt>
                <c:pt idx="1609">
                  <c:v>0.0679778586166608</c:v>
                </c:pt>
                <c:pt idx="1610">
                  <c:v>0.0418473970696232</c:v>
                </c:pt>
                <c:pt idx="1611">
                  <c:v>0.0453989189456765</c:v>
                </c:pt>
                <c:pt idx="1612">
                  <c:v>0.058833376877812</c:v>
                </c:pt>
                <c:pt idx="1613">
                  <c:v>0.0529615404731851</c:v>
                </c:pt>
                <c:pt idx="1614">
                  <c:v>0.0502915122160865</c:v>
                </c:pt>
                <c:pt idx="1615">
                  <c:v>0.0804868201951934</c:v>
                </c:pt>
                <c:pt idx="1616">
                  <c:v>0.0399502049885241</c:v>
                </c:pt>
                <c:pt idx="1617">
                  <c:v>0.0290830588807962</c:v>
                </c:pt>
                <c:pt idx="1618">
                  <c:v>-0.000339168848281446</c:v>
                </c:pt>
                <c:pt idx="1619">
                  <c:v>0.0254210216963533</c:v>
                </c:pt>
                <c:pt idx="1620">
                  <c:v>0.0124146687685911</c:v>
                </c:pt>
                <c:pt idx="1621">
                  <c:v>0.011572895822521</c:v>
                </c:pt>
                <c:pt idx="1622">
                  <c:v>-0.00255209237154563</c:v>
                </c:pt>
                <c:pt idx="1623">
                  <c:v>0.00709638539399093</c:v>
                </c:pt>
                <c:pt idx="1624">
                  <c:v>0.0167260385423549</c:v>
                </c:pt>
                <c:pt idx="1625">
                  <c:v>0.0509541322289318</c:v>
                </c:pt>
                <c:pt idx="1626">
                  <c:v>0.0525296286423689</c:v>
                </c:pt>
                <c:pt idx="1627">
                  <c:v>0.0437249533493476</c:v>
                </c:pt>
                <c:pt idx="1628">
                  <c:v>0.0422772986097297</c:v>
                </c:pt>
                <c:pt idx="1629">
                  <c:v>0.0419944284289564</c:v>
                </c:pt>
                <c:pt idx="1630">
                  <c:v>0.0515433927540692</c:v>
                </c:pt>
                <c:pt idx="1631">
                  <c:v>0.0138113105167204</c:v>
                </c:pt>
                <c:pt idx="1632">
                  <c:v>0.015011000308113</c:v>
                </c:pt>
                <c:pt idx="1633">
                  <c:v>0.0176545006471807</c:v>
                </c:pt>
                <c:pt idx="1634">
                  <c:v>0.011681994607281</c:v>
                </c:pt>
                <c:pt idx="1635">
                  <c:v>-0.0103083898137595</c:v>
                </c:pt>
                <c:pt idx="1636">
                  <c:v>-0.0356296887042585</c:v>
                </c:pt>
                <c:pt idx="1637">
                  <c:v>0.00549048765157667</c:v>
                </c:pt>
                <c:pt idx="1638">
                  <c:v>-0.0215250760035889</c:v>
                </c:pt>
                <c:pt idx="1639">
                  <c:v>-0.0181889402503848</c:v>
                </c:pt>
                <c:pt idx="1640">
                  <c:v>0.00295279358964851</c:v>
                </c:pt>
                <c:pt idx="1641">
                  <c:v>-0.0233081630982266</c:v>
                </c:pt>
                <c:pt idx="1642">
                  <c:v>-0.0350623186909345</c:v>
                </c:pt>
                <c:pt idx="1643">
                  <c:v>-0.0249709552219414</c:v>
                </c:pt>
                <c:pt idx="1644">
                  <c:v>-0.00258861117734577</c:v>
                </c:pt>
                <c:pt idx="1645">
                  <c:v>-0.010467459902477</c:v>
                </c:pt>
                <c:pt idx="1646">
                  <c:v>-0.0260542085501743</c:v>
                </c:pt>
                <c:pt idx="1647">
                  <c:v>-0.0189559995978638</c:v>
                </c:pt>
                <c:pt idx="1648">
                  <c:v>-0.0271322543460486</c:v>
                </c:pt>
                <c:pt idx="1649">
                  <c:v>-0.0173034431573591</c:v>
                </c:pt>
                <c:pt idx="1650">
                  <c:v>-0.00340873101210148</c:v>
                </c:pt>
                <c:pt idx="1651">
                  <c:v>0.00931305931329818</c:v>
                </c:pt>
                <c:pt idx="1652">
                  <c:v>0.0395762275718994</c:v>
                </c:pt>
                <c:pt idx="1653">
                  <c:v>0.046404056434102</c:v>
                </c:pt>
                <c:pt idx="1654">
                  <c:v>0.0366098728178315</c:v>
                </c:pt>
                <c:pt idx="1655">
                  <c:v>0.0661468854182064</c:v>
                </c:pt>
                <c:pt idx="1656">
                  <c:v>0.0697424999833594</c:v>
                </c:pt>
                <c:pt idx="1657">
                  <c:v>0.0968373021719216</c:v>
                </c:pt>
                <c:pt idx="1658">
                  <c:v>0.0839492659633554</c:v>
                </c:pt>
                <c:pt idx="1659">
                  <c:v>0.0734646706135707</c:v>
                </c:pt>
                <c:pt idx="1660">
                  <c:v>0.0799516139505094</c:v>
                </c:pt>
                <c:pt idx="1661">
                  <c:v>0.0840165790279863</c:v>
                </c:pt>
                <c:pt idx="1662">
                  <c:v>0.0672961661549278</c:v>
                </c:pt>
                <c:pt idx="1663">
                  <c:v>0.0547189425296126</c:v>
                </c:pt>
                <c:pt idx="1664">
                  <c:v>0.064806998604179</c:v>
                </c:pt>
                <c:pt idx="1665">
                  <c:v>0.0556051058202101</c:v>
                </c:pt>
                <c:pt idx="1666">
                  <c:v>0.0128760225869371</c:v>
                </c:pt>
                <c:pt idx="1667">
                  <c:v>0.000439639791058211</c:v>
                </c:pt>
                <c:pt idx="1668">
                  <c:v>-0.00676089769913268</c:v>
                </c:pt>
                <c:pt idx="1669">
                  <c:v>-0.000457737025078564</c:v>
                </c:pt>
                <c:pt idx="1670">
                  <c:v>-0.0107137575507078</c:v>
                </c:pt>
                <c:pt idx="1671">
                  <c:v>0.0172981669633154</c:v>
                </c:pt>
                <c:pt idx="1672">
                  <c:v>0.042433021465321</c:v>
                </c:pt>
                <c:pt idx="1673">
                  <c:v>0.0430234159452567</c:v>
                </c:pt>
                <c:pt idx="1674">
                  <c:v>0.0425059797696086</c:v>
                </c:pt>
                <c:pt idx="1675">
                  <c:v>0.049726594218831</c:v>
                </c:pt>
                <c:pt idx="1676">
                  <c:v>0.0840448993671517</c:v>
                </c:pt>
                <c:pt idx="1677">
                  <c:v>0.0854153407457505</c:v>
                </c:pt>
                <c:pt idx="1678">
                  <c:v>0.0828050657216677</c:v>
                </c:pt>
                <c:pt idx="1679">
                  <c:v>0.0771091061296625</c:v>
                </c:pt>
                <c:pt idx="1680">
                  <c:v>0.0842496902280814</c:v>
                </c:pt>
                <c:pt idx="1681">
                  <c:v>0.096980454835746</c:v>
                </c:pt>
                <c:pt idx="1682">
                  <c:v>0.127878770090315</c:v>
                </c:pt>
                <c:pt idx="1683">
                  <c:v>0.115465993841563</c:v>
                </c:pt>
                <c:pt idx="1684">
                  <c:v>0.0989835901862712</c:v>
                </c:pt>
                <c:pt idx="1685">
                  <c:v>0.0855124538135033</c:v>
                </c:pt>
                <c:pt idx="1686">
                  <c:v>0.0714588473939961</c:v>
                </c:pt>
                <c:pt idx="1687">
                  <c:v>0.081736075289446</c:v>
                </c:pt>
                <c:pt idx="1688">
                  <c:v>0.0952428393100124</c:v>
                </c:pt>
                <c:pt idx="1689">
                  <c:v>0.112368974921701</c:v>
                </c:pt>
                <c:pt idx="1690">
                  <c:v>0.0854078531034406</c:v>
                </c:pt>
                <c:pt idx="1691">
                  <c:v>0.0924803462424897</c:v>
                </c:pt>
                <c:pt idx="1692">
                  <c:v>0.093726690214289</c:v>
                </c:pt>
                <c:pt idx="1693">
                  <c:v>0.0715300828927181</c:v>
                </c:pt>
                <c:pt idx="1694">
                  <c:v>0.0485533964378151</c:v>
                </c:pt>
                <c:pt idx="1695">
                  <c:v>0.0279173315227939</c:v>
                </c:pt>
                <c:pt idx="1696">
                  <c:v>0.0480860477320382</c:v>
                </c:pt>
                <c:pt idx="1697">
                  <c:v>0.0543023996451402</c:v>
                </c:pt>
                <c:pt idx="1698">
                  <c:v>0.0192879250620042</c:v>
                </c:pt>
                <c:pt idx="1699">
                  <c:v>0.0396134750692942</c:v>
                </c:pt>
                <c:pt idx="1700">
                  <c:v>0.0494411776698798</c:v>
                </c:pt>
                <c:pt idx="1701">
                  <c:v>0.0667411337615191</c:v>
                </c:pt>
                <c:pt idx="1702">
                  <c:v>0.0425834307134294</c:v>
                </c:pt>
                <c:pt idx="1703">
                  <c:v>0.0419432247136269</c:v>
                </c:pt>
                <c:pt idx="1704">
                  <c:v>0.0243216266892929</c:v>
                </c:pt>
                <c:pt idx="1705">
                  <c:v>0.0445107609822715</c:v>
                </c:pt>
                <c:pt idx="1706">
                  <c:v>0.0132182241218377</c:v>
                </c:pt>
                <c:pt idx="1707">
                  <c:v>0.00610792798305115</c:v>
                </c:pt>
                <c:pt idx="1708">
                  <c:v>0.0293663726328721</c:v>
                </c:pt>
                <c:pt idx="1709">
                  <c:v>0.0334626021841509</c:v>
                </c:pt>
                <c:pt idx="1710">
                  <c:v>0.0292506044694818</c:v>
                </c:pt>
                <c:pt idx="1711">
                  <c:v>0.0143394080120085</c:v>
                </c:pt>
                <c:pt idx="1712">
                  <c:v>0.0154510502819341</c:v>
                </c:pt>
                <c:pt idx="1713">
                  <c:v>0.0187109711107747</c:v>
                </c:pt>
                <c:pt idx="1714">
                  <c:v>0.000884054961884928</c:v>
                </c:pt>
                <c:pt idx="1715">
                  <c:v>-0.00487749750402555</c:v>
                </c:pt>
                <c:pt idx="1716">
                  <c:v>0.0106207516268824</c:v>
                </c:pt>
                <c:pt idx="1717">
                  <c:v>-0.0274822171822349</c:v>
                </c:pt>
                <c:pt idx="1718">
                  <c:v>-0.0480655408108487</c:v>
                </c:pt>
                <c:pt idx="1719">
                  <c:v>-0.0388252800567189</c:v>
                </c:pt>
                <c:pt idx="1720">
                  <c:v>-0.0375589910719363</c:v>
                </c:pt>
                <c:pt idx="1721">
                  <c:v>-0.0136795423730085</c:v>
                </c:pt>
                <c:pt idx="1722">
                  <c:v>-0.00337790752360234</c:v>
                </c:pt>
                <c:pt idx="1723">
                  <c:v>0.0456145873369089</c:v>
                </c:pt>
                <c:pt idx="1724">
                  <c:v>0.0320593882206639</c:v>
                </c:pt>
                <c:pt idx="1725">
                  <c:v>0.0429920693559125</c:v>
                </c:pt>
                <c:pt idx="1726">
                  <c:v>0.0419466905670345</c:v>
                </c:pt>
                <c:pt idx="1727">
                  <c:v>0.0245185858021242</c:v>
                </c:pt>
                <c:pt idx="1728">
                  <c:v>0.0571010084097463</c:v>
                </c:pt>
                <c:pt idx="1729">
                  <c:v>0.0648057287677581</c:v>
                </c:pt>
                <c:pt idx="1730">
                  <c:v>0.057138460310856</c:v>
                </c:pt>
                <c:pt idx="1731">
                  <c:v>0.0658436625850067</c:v>
                </c:pt>
                <c:pt idx="1732">
                  <c:v>0.0319605836755861</c:v>
                </c:pt>
                <c:pt idx="1733">
                  <c:v>0.0285480009275272</c:v>
                </c:pt>
                <c:pt idx="1734">
                  <c:v>0.0110711136975847</c:v>
                </c:pt>
                <c:pt idx="1735">
                  <c:v>0.00743721333482506</c:v>
                </c:pt>
                <c:pt idx="1736">
                  <c:v>0.0364636604456694</c:v>
                </c:pt>
                <c:pt idx="1737">
                  <c:v>0.0419663838798616</c:v>
                </c:pt>
                <c:pt idx="1738">
                  <c:v>0.0456552782745605</c:v>
                </c:pt>
                <c:pt idx="1739">
                  <c:v>0.0679605725147339</c:v>
                </c:pt>
                <c:pt idx="1740">
                  <c:v>0.0459379587592934</c:v>
                </c:pt>
                <c:pt idx="1741">
                  <c:v>0.0403166040499119</c:v>
                </c:pt>
                <c:pt idx="1742">
                  <c:v>0.0142546451534566</c:v>
                </c:pt>
                <c:pt idx="1743">
                  <c:v>0.0318961627726504</c:v>
                </c:pt>
                <c:pt idx="1744">
                  <c:v>0.04173507870217</c:v>
                </c:pt>
                <c:pt idx="1745">
                  <c:v>0.0488733395287815</c:v>
                </c:pt>
                <c:pt idx="1746">
                  <c:v>0.0437450779249839</c:v>
                </c:pt>
                <c:pt idx="1747">
                  <c:v>0.0375081810119706</c:v>
                </c:pt>
                <c:pt idx="1748">
                  <c:v>0.0609366650002587</c:v>
                </c:pt>
                <c:pt idx="1749">
                  <c:v>0.0585256129941323</c:v>
                </c:pt>
                <c:pt idx="1750">
                  <c:v>0.0169141372709871</c:v>
                </c:pt>
                <c:pt idx="1751">
                  <c:v>-0.0183311774556024</c:v>
                </c:pt>
                <c:pt idx="1752">
                  <c:v>-0.0308187914519257</c:v>
                </c:pt>
                <c:pt idx="1753">
                  <c:v>-0.0239608314536577</c:v>
                </c:pt>
                <c:pt idx="1754">
                  <c:v>-0.0413263134794767</c:v>
                </c:pt>
                <c:pt idx="1755">
                  <c:v>-0.0321699634604816</c:v>
                </c:pt>
                <c:pt idx="1756">
                  <c:v>-0.0406674793920611</c:v>
                </c:pt>
                <c:pt idx="1757">
                  <c:v>-0.0391661709415666</c:v>
                </c:pt>
                <c:pt idx="1758">
                  <c:v>-0.0578333819301095</c:v>
                </c:pt>
                <c:pt idx="1759">
                  <c:v>-0.0675961696334396</c:v>
                </c:pt>
                <c:pt idx="1760">
                  <c:v>-0.0925157927697446</c:v>
                </c:pt>
                <c:pt idx="1761">
                  <c:v>-0.0968981282679533</c:v>
                </c:pt>
                <c:pt idx="1762">
                  <c:v>-0.0808337498775805</c:v>
                </c:pt>
                <c:pt idx="1763">
                  <c:v>-0.124373116251119</c:v>
                </c:pt>
                <c:pt idx="1764">
                  <c:v>-0.134378314202123</c:v>
                </c:pt>
                <c:pt idx="1765">
                  <c:v>-0.140985194615279</c:v>
                </c:pt>
                <c:pt idx="1766">
                  <c:v>-0.146382942200643</c:v>
                </c:pt>
                <c:pt idx="1767">
                  <c:v>-0.133889181076545</c:v>
                </c:pt>
                <c:pt idx="1768">
                  <c:v>-0.132177762288259</c:v>
                </c:pt>
                <c:pt idx="1769">
                  <c:v>-0.10307896474652</c:v>
                </c:pt>
                <c:pt idx="1770">
                  <c:v>-0.136389755453442</c:v>
                </c:pt>
                <c:pt idx="1771">
                  <c:v>-0.129389129087382</c:v>
                </c:pt>
                <c:pt idx="1772">
                  <c:v>-0.130149067541843</c:v>
                </c:pt>
                <c:pt idx="1773">
                  <c:v>-0.107141054429913</c:v>
                </c:pt>
                <c:pt idx="1774">
                  <c:v>-0.106785938739556</c:v>
                </c:pt>
                <c:pt idx="1775">
                  <c:v>-0.0913519413609503</c:v>
                </c:pt>
                <c:pt idx="1776">
                  <c:v>-0.102008985048551</c:v>
                </c:pt>
                <c:pt idx="1777">
                  <c:v>-0.0997890007725817</c:v>
                </c:pt>
                <c:pt idx="1778">
                  <c:v>-0.0926530903221291</c:v>
                </c:pt>
                <c:pt idx="1779">
                  <c:v>-0.0906483339022915</c:v>
                </c:pt>
                <c:pt idx="1780">
                  <c:v>-0.0925379152467417</c:v>
                </c:pt>
                <c:pt idx="1781">
                  <c:v>-0.0996297652361717</c:v>
                </c:pt>
                <c:pt idx="1782">
                  <c:v>-0.0837560225014811</c:v>
                </c:pt>
                <c:pt idx="1783">
                  <c:v>-0.0806035143145448</c:v>
                </c:pt>
                <c:pt idx="1784">
                  <c:v>-0.0906225706290742</c:v>
                </c:pt>
                <c:pt idx="1785">
                  <c:v>-0.0961274595667659</c:v>
                </c:pt>
                <c:pt idx="1786">
                  <c:v>-0.0897904381142762</c:v>
                </c:pt>
                <c:pt idx="1787">
                  <c:v>-0.0999354151299073</c:v>
                </c:pt>
                <c:pt idx="1788">
                  <c:v>-0.101247315251459</c:v>
                </c:pt>
                <c:pt idx="1789">
                  <c:v>-0.108751609170628</c:v>
                </c:pt>
                <c:pt idx="1790">
                  <c:v>-0.116088591944676</c:v>
                </c:pt>
                <c:pt idx="1791">
                  <c:v>-0.12385880673523</c:v>
                </c:pt>
                <c:pt idx="1792">
                  <c:v>-0.126320744103769</c:v>
                </c:pt>
                <c:pt idx="1793">
                  <c:v>-0.117659996600303</c:v>
                </c:pt>
                <c:pt idx="1794">
                  <c:v>-0.0877432858558587</c:v>
                </c:pt>
                <c:pt idx="1795">
                  <c:v>-0.103187021702356</c:v>
                </c:pt>
                <c:pt idx="1796">
                  <c:v>-0.1077670467017</c:v>
                </c:pt>
                <c:pt idx="1797">
                  <c:v>-0.0883660566594093</c:v>
                </c:pt>
                <c:pt idx="1798">
                  <c:v>-0.0788154137840779</c:v>
                </c:pt>
                <c:pt idx="1799">
                  <c:v>-0.0997592702142216</c:v>
                </c:pt>
                <c:pt idx="1800">
                  <c:v>-0.0928516606424781</c:v>
                </c:pt>
                <c:pt idx="1801">
                  <c:v>-0.0929706778422641</c:v>
                </c:pt>
                <c:pt idx="1802">
                  <c:v>-0.0826730862791403</c:v>
                </c:pt>
                <c:pt idx="1803">
                  <c:v>-0.0546638939188804</c:v>
                </c:pt>
                <c:pt idx="1804">
                  <c:v>-0.0614750891357693</c:v>
                </c:pt>
                <c:pt idx="1805">
                  <c:v>-0.0644996307706277</c:v>
                </c:pt>
                <c:pt idx="1806">
                  <c:v>-0.0784356835008305</c:v>
                </c:pt>
                <c:pt idx="1807">
                  <c:v>-0.0641184788809346</c:v>
                </c:pt>
                <c:pt idx="1808">
                  <c:v>-0.0656623417596718</c:v>
                </c:pt>
                <c:pt idx="1809">
                  <c:v>-0.086077649421867</c:v>
                </c:pt>
                <c:pt idx="1810">
                  <c:v>-0.0839460869947153</c:v>
                </c:pt>
                <c:pt idx="1811">
                  <c:v>-0.0623410029403081</c:v>
                </c:pt>
                <c:pt idx="1812">
                  <c:v>-0.0425239934199531</c:v>
                </c:pt>
                <c:pt idx="1813">
                  <c:v>-0.0398621230583538</c:v>
                </c:pt>
                <c:pt idx="1814">
                  <c:v>-0.0329179725912613</c:v>
                </c:pt>
                <c:pt idx="1815">
                  <c:v>-0.0334335689405169</c:v>
                </c:pt>
                <c:pt idx="1816">
                  <c:v>-0.0463097703186369</c:v>
                </c:pt>
                <c:pt idx="1817">
                  <c:v>-0.0555574890126739</c:v>
                </c:pt>
                <c:pt idx="1818">
                  <c:v>-0.0543725422445991</c:v>
                </c:pt>
                <c:pt idx="1819">
                  <c:v>-0.0581181792569676</c:v>
                </c:pt>
                <c:pt idx="1820">
                  <c:v>-0.065591664730013</c:v>
                </c:pt>
                <c:pt idx="1821">
                  <c:v>-0.0735560774640497</c:v>
                </c:pt>
                <c:pt idx="1822">
                  <c:v>-0.0605645757286906</c:v>
                </c:pt>
                <c:pt idx="1823">
                  <c:v>-0.0543345052670594</c:v>
                </c:pt>
                <c:pt idx="1824">
                  <c:v>-0.0368434024440939</c:v>
                </c:pt>
                <c:pt idx="1825">
                  <c:v>-0.0487690967569017</c:v>
                </c:pt>
                <c:pt idx="1826">
                  <c:v>-0.0496267774648113</c:v>
                </c:pt>
                <c:pt idx="1827">
                  <c:v>-0.0423007908775933</c:v>
                </c:pt>
                <c:pt idx="1828">
                  <c:v>-0.050551711053194</c:v>
                </c:pt>
                <c:pt idx="1829">
                  <c:v>-0.0595507396439948</c:v>
                </c:pt>
                <c:pt idx="1830">
                  <c:v>-0.0523855894783322</c:v>
                </c:pt>
                <c:pt idx="1831">
                  <c:v>-0.0339383182538979</c:v>
                </c:pt>
                <c:pt idx="1832">
                  <c:v>-0.02225133073581</c:v>
                </c:pt>
                <c:pt idx="1833">
                  <c:v>-0.0331409212448145</c:v>
                </c:pt>
                <c:pt idx="1834">
                  <c:v>-0.0220010124526295</c:v>
                </c:pt>
                <c:pt idx="1835">
                  <c:v>-0.0174169324667047</c:v>
                </c:pt>
                <c:pt idx="1836">
                  <c:v>-0.0143283050474118</c:v>
                </c:pt>
                <c:pt idx="1837">
                  <c:v>-0.0161333421735208</c:v>
                </c:pt>
                <c:pt idx="1838">
                  <c:v>0.00614386715789017</c:v>
                </c:pt>
                <c:pt idx="1839">
                  <c:v>-0.00213788346865917</c:v>
                </c:pt>
                <c:pt idx="1840">
                  <c:v>-0.00674472037054952</c:v>
                </c:pt>
                <c:pt idx="1841">
                  <c:v>-0.0435869020887518</c:v>
                </c:pt>
                <c:pt idx="1842">
                  <c:v>-0.057726035006177</c:v>
                </c:pt>
                <c:pt idx="1843">
                  <c:v>-0.0446052055017749</c:v>
                </c:pt>
                <c:pt idx="1844">
                  <c:v>-0.0472468126872151</c:v>
                </c:pt>
                <c:pt idx="1845">
                  <c:v>-0.0355873027068793</c:v>
                </c:pt>
                <c:pt idx="1846">
                  <c:v>-0.0335593322311807</c:v>
                </c:pt>
                <c:pt idx="1847">
                  <c:v>-0.0455810874619902</c:v>
                </c:pt>
                <c:pt idx="1848">
                  <c:v>-0.0395653648176996</c:v>
                </c:pt>
                <c:pt idx="1849">
                  <c:v>-0.0290540471272086</c:v>
                </c:pt>
                <c:pt idx="1850">
                  <c:v>-0.0261762881186071</c:v>
                </c:pt>
                <c:pt idx="1851">
                  <c:v>-0.0251179441283641</c:v>
                </c:pt>
                <c:pt idx="1852">
                  <c:v>-0.0320142032620748</c:v>
                </c:pt>
                <c:pt idx="1853">
                  <c:v>-0.0137292361080568</c:v>
                </c:pt>
                <c:pt idx="1854">
                  <c:v>-0.0152445898999576</c:v>
                </c:pt>
                <c:pt idx="1855">
                  <c:v>-0.00598950832375333</c:v>
                </c:pt>
                <c:pt idx="1856">
                  <c:v>-0.00522662080197645</c:v>
                </c:pt>
                <c:pt idx="1857">
                  <c:v>-0.0096784700871867</c:v>
                </c:pt>
                <c:pt idx="1858">
                  <c:v>-0.00694208581632549</c:v>
                </c:pt>
                <c:pt idx="1859">
                  <c:v>0.00151226522291292</c:v>
                </c:pt>
                <c:pt idx="1860">
                  <c:v>0.00613220051856023</c:v>
                </c:pt>
                <c:pt idx="1861">
                  <c:v>0.027842274849486</c:v>
                </c:pt>
                <c:pt idx="1862">
                  <c:v>0.0330310501736555</c:v>
                </c:pt>
                <c:pt idx="1863">
                  <c:v>0.0490807083371645</c:v>
                </c:pt>
                <c:pt idx="1864">
                  <c:v>0.0679755935479973</c:v>
                </c:pt>
                <c:pt idx="1865">
                  <c:v>0.0663187599733215</c:v>
                </c:pt>
                <c:pt idx="1866">
                  <c:v>0.0458208784545668</c:v>
                </c:pt>
                <c:pt idx="1867">
                  <c:v>0.0803164123663822</c:v>
                </c:pt>
                <c:pt idx="1868">
                  <c:v>0.0924657698109932</c:v>
                </c:pt>
                <c:pt idx="1869">
                  <c:v>0.1098534460657</c:v>
                </c:pt>
                <c:pt idx="1870">
                  <c:v>0.106763667276555</c:v>
                </c:pt>
                <c:pt idx="1871">
                  <c:v>0.109832071438335</c:v>
                </c:pt>
                <c:pt idx="1872">
                  <c:v>0.123642186503165</c:v>
                </c:pt>
                <c:pt idx="1873">
                  <c:v>0.154119784353943</c:v>
                </c:pt>
                <c:pt idx="1874">
                  <c:v>0.17367042559886</c:v>
                </c:pt>
                <c:pt idx="1875">
                  <c:v>0.216537479280984</c:v>
                </c:pt>
                <c:pt idx="1876">
                  <c:v>0.18954701054866</c:v>
                </c:pt>
                <c:pt idx="1877">
                  <c:v>0.201761843141467</c:v>
                </c:pt>
                <c:pt idx="1878">
                  <c:v>0.20133517433677</c:v>
                </c:pt>
                <c:pt idx="1879">
                  <c:v>0.222927168185366</c:v>
                </c:pt>
                <c:pt idx="1880">
                  <c:v>0.271984116017077</c:v>
                </c:pt>
                <c:pt idx="1881">
                  <c:v>0.271909453060844</c:v>
                </c:pt>
                <c:pt idx="1882">
                  <c:v>0.277978567605559</c:v>
                </c:pt>
                <c:pt idx="1883">
                  <c:v>0.281535686618088</c:v>
                </c:pt>
                <c:pt idx="1884">
                  <c:v>0.271589351054748</c:v>
                </c:pt>
                <c:pt idx="1885">
                  <c:v>0.308423123302086</c:v>
                </c:pt>
                <c:pt idx="1886">
                  <c:v>0.322461374453837</c:v>
                </c:pt>
                <c:pt idx="1887">
                  <c:v>0.336005307433879</c:v>
                </c:pt>
                <c:pt idx="1888">
                  <c:v>0.325706309656399</c:v>
                </c:pt>
                <c:pt idx="1889">
                  <c:v>0.369448579994258</c:v>
                </c:pt>
                <c:pt idx="1890">
                  <c:v>0.427512918859548</c:v>
                </c:pt>
                <c:pt idx="1891">
                  <c:v>0.406077046769047</c:v>
                </c:pt>
                <c:pt idx="1892">
                  <c:v>0.401807593239034</c:v>
                </c:pt>
                <c:pt idx="1893">
                  <c:v>0.406270307930716</c:v>
                </c:pt>
                <c:pt idx="1894">
                  <c:v>0.392890705560518</c:v>
                </c:pt>
                <c:pt idx="1895">
                  <c:v>0.361267113478834</c:v>
                </c:pt>
                <c:pt idx="1896">
                  <c:v>0.377304017836913</c:v>
                </c:pt>
                <c:pt idx="1897">
                  <c:v>0.38868727386277</c:v>
                </c:pt>
                <c:pt idx="1898">
                  <c:v>0.42983575020243</c:v>
                </c:pt>
                <c:pt idx="1899">
                  <c:v>0.444535037496088</c:v>
                </c:pt>
                <c:pt idx="1900">
                  <c:v>0.461830333285131</c:v>
                </c:pt>
                <c:pt idx="1901">
                  <c:v>0.490875820768101</c:v>
                </c:pt>
                <c:pt idx="1902">
                  <c:v>0.496327223219747</c:v>
                </c:pt>
                <c:pt idx="1903">
                  <c:v>0.490406694058907</c:v>
                </c:pt>
                <c:pt idx="1904">
                  <c:v>0.519182120544117</c:v>
                </c:pt>
                <c:pt idx="1905">
                  <c:v>0.512775692806115</c:v>
                </c:pt>
                <c:pt idx="1906">
                  <c:v>0.506072590738423</c:v>
                </c:pt>
                <c:pt idx="1907">
                  <c:v>0.557459253238546</c:v>
                </c:pt>
                <c:pt idx="1908">
                  <c:v>0.546946907137202</c:v>
                </c:pt>
                <c:pt idx="1909">
                  <c:v>0.547107146608249</c:v>
                </c:pt>
                <c:pt idx="1910">
                  <c:v>0.57230924754721</c:v>
                </c:pt>
                <c:pt idx="1911">
                  <c:v>0.558505616075962</c:v>
                </c:pt>
                <c:pt idx="1912">
                  <c:v>0.515369990577422</c:v>
                </c:pt>
                <c:pt idx="1913">
                  <c:v>0.582799089027529</c:v>
                </c:pt>
                <c:pt idx="1914">
                  <c:v>0.660300143621647</c:v>
                </c:pt>
                <c:pt idx="1915">
                  <c:v>0.631832274441058</c:v>
                </c:pt>
                <c:pt idx="1916">
                  <c:v>0.615261855205746</c:v>
                </c:pt>
                <c:pt idx="1917">
                  <c:v>0.634089950358335</c:v>
                </c:pt>
                <c:pt idx="1918">
                  <c:v>0.611047765122407</c:v>
                </c:pt>
                <c:pt idx="1919">
                  <c:v>0.624395595274544</c:v>
                </c:pt>
                <c:pt idx="1920">
                  <c:v>0.572134677874943</c:v>
                </c:pt>
                <c:pt idx="1921">
                  <c:v>0.531974965847885</c:v>
                </c:pt>
                <c:pt idx="1922">
                  <c:v>0.519424560218549</c:v>
                </c:pt>
                <c:pt idx="1923">
                  <c:v>0.482916696191154</c:v>
                </c:pt>
                <c:pt idx="1924">
                  <c:v>0.504267531099709</c:v>
                </c:pt>
                <c:pt idx="1925">
                  <c:v>0.550481392256897</c:v>
                </c:pt>
                <c:pt idx="1926">
                  <c:v>0.529198932020262</c:v>
                </c:pt>
                <c:pt idx="1927">
                  <c:v>0.523244669821102</c:v>
                </c:pt>
                <c:pt idx="1928">
                  <c:v>0.550947703137475</c:v>
                </c:pt>
                <c:pt idx="1929">
                  <c:v>0.511296995393458</c:v>
                </c:pt>
                <c:pt idx="1930">
                  <c:v>0.498605429809411</c:v>
                </c:pt>
                <c:pt idx="1931">
                  <c:v>0.512412191564287</c:v>
                </c:pt>
                <c:pt idx="1932">
                  <c:v>0.541495599004688</c:v>
                </c:pt>
                <c:pt idx="1933">
                  <c:v>0.530956091258664</c:v>
                </c:pt>
                <c:pt idx="1934">
                  <c:v>0.516533717862183</c:v>
                </c:pt>
                <c:pt idx="1935">
                  <c:v>0.488598227280778</c:v>
                </c:pt>
                <c:pt idx="1936">
                  <c:v>0.511122676068665</c:v>
                </c:pt>
                <c:pt idx="1937">
                  <c:v>0.544312501030195</c:v>
                </c:pt>
                <c:pt idx="1938">
                  <c:v>0.561194128019694</c:v>
                </c:pt>
                <c:pt idx="1939">
                  <c:v>0.60541605021104</c:v>
                </c:pt>
                <c:pt idx="1940">
                  <c:v>0.598740834945057</c:v>
                </c:pt>
                <c:pt idx="1941">
                  <c:v>0.644277277464525</c:v>
                </c:pt>
                <c:pt idx="1942">
                  <c:v>0.662085838494194</c:v>
                </c:pt>
                <c:pt idx="1943">
                  <c:v>0.662303956653859</c:v>
                </c:pt>
                <c:pt idx="1944">
                  <c:v>0.637120630414718</c:v>
                </c:pt>
                <c:pt idx="1945">
                  <c:v>0.638427183992786</c:v>
                </c:pt>
                <c:pt idx="1946">
                  <c:v>0.654600496104796</c:v>
                </c:pt>
                <c:pt idx="1947">
                  <c:v>0.591749688829635</c:v>
                </c:pt>
                <c:pt idx="1948">
                  <c:v>0.588128724886377</c:v>
                </c:pt>
                <c:pt idx="1949">
                  <c:v>0.570061132561133</c:v>
                </c:pt>
                <c:pt idx="1950">
                  <c:v>0.511259377320983</c:v>
                </c:pt>
                <c:pt idx="1951">
                  <c:v>0.48956489864741</c:v>
                </c:pt>
                <c:pt idx="1952">
                  <c:v>0.479048138452589</c:v>
                </c:pt>
                <c:pt idx="1953">
                  <c:v>0.471257566527582</c:v>
                </c:pt>
                <c:pt idx="1954">
                  <c:v>0.452937971701892</c:v>
                </c:pt>
                <c:pt idx="1955">
                  <c:v>0.501334539069051</c:v>
                </c:pt>
                <c:pt idx="1956">
                  <c:v>0.456307139693242</c:v>
                </c:pt>
                <c:pt idx="1957">
                  <c:v>0.474364438080302</c:v>
                </c:pt>
                <c:pt idx="1958">
                  <c:v>0.471510811449797</c:v>
                </c:pt>
                <c:pt idx="1959">
                  <c:v>0.472519784321976</c:v>
                </c:pt>
                <c:pt idx="1960">
                  <c:v>0.438005956657847</c:v>
                </c:pt>
                <c:pt idx="1961">
                  <c:v>0.45302171658461</c:v>
                </c:pt>
                <c:pt idx="1962">
                  <c:v>0.49196555282257</c:v>
                </c:pt>
                <c:pt idx="1963">
                  <c:v>0.496651125759308</c:v>
                </c:pt>
                <c:pt idx="1964">
                  <c:v>0.500171463910291</c:v>
                </c:pt>
                <c:pt idx="1965">
                  <c:v>0.474657189178953</c:v>
                </c:pt>
                <c:pt idx="1966">
                  <c:v>0.474777226988682</c:v>
                </c:pt>
                <c:pt idx="1967">
                  <c:v>0.464587593826456</c:v>
                </c:pt>
                <c:pt idx="1968">
                  <c:v>0.437666932289338</c:v>
                </c:pt>
                <c:pt idx="1969">
                  <c:v>0.413361551541693</c:v>
                </c:pt>
                <c:pt idx="1970">
                  <c:v>0.381868422482138</c:v>
                </c:pt>
                <c:pt idx="1971">
                  <c:v>0.337313103408994</c:v>
                </c:pt>
                <c:pt idx="1972">
                  <c:v>0.324473200288358</c:v>
                </c:pt>
                <c:pt idx="1973">
                  <c:v>0.330275564324406</c:v>
                </c:pt>
                <c:pt idx="1974">
                  <c:v>0.274262394447782</c:v>
                </c:pt>
                <c:pt idx="1975">
                  <c:v>0.292854971817188</c:v>
                </c:pt>
                <c:pt idx="1976">
                  <c:v>0.296185738200124</c:v>
                </c:pt>
                <c:pt idx="1977">
                  <c:v>0.296442581166194</c:v>
                </c:pt>
                <c:pt idx="1978">
                  <c:v>0.351626655281932</c:v>
                </c:pt>
                <c:pt idx="1979">
                  <c:v>0.321095532313065</c:v>
                </c:pt>
                <c:pt idx="1980">
                  <c:v>0.321134895233786</c:v>
                </c:pt>
                <c:pt idx="1981">
                  <c:v>0.322680562444737</c:v>
                </c:pt>
                <c:pt idx="1982">
                  <c:v>0.315268970096548</c:v>
                </c:pt>
                <c:pt idx="1983">
                  <c:v>0.362819898099865</c:v>
                </c:pt>
                <c:pt idx="1984">
                  <c:v>0.380989082177698</c:v>
                </c:pt>
                <c:pt idx="1985">
                  <c:v>0.399157648031985</c:v>
                </c:pt>
                <c:pt idx="1986">
                  <c:v>0.421136571685161</c:v>
                </c:pt>
                <c:pt idx="1987">
                  <c:v>0.426280443368161</c:v>
                </c:pt>
                <c:pt idx="1988">
                  <c:v>0.426480564388847</c:v>
                </c:pt>
                <c:pt idx="1989">
                  <c:v>0.420816620229298</c:v>
                </c:pt>
                <c:pt idx="1990">
                  <c:v>0.412584369614477</c:v>
                </c:pt>
                <c:pt idx="1991">
                  <c:v>0.457049360881951</c:v>
                </c:pt>
                <c:pt idx="1992">
                  <c:v>0.457540692866395</c:v>
                </c:pt>
                <c:pt idx="1993">
                  <c:v>0.461816419878059</c:v>
                </c:pt>
                <c:pt idx="1994">
                  <c:v>0.459469480470873</c:v>
                </c:pt>
                <c:pt idx="1995">
                  <c:v>0.448016497078642</c:v>
                </c:pt>
                <c:pt idx="1996">
                  <c:v>0.449738990485244</c:v>
                </c:pt>
                <c:pt idx="1997">
                  <c:v>0.449194488624697</c:v>
                </c:pt>
                <c:pt idx="1998">
                  <c:v>0.481374812127602</c:v>
                </c:pt>
                <c:pt idx="1999">
                  <c:v>0.490657410397596</c:v>
                </c:pt>
                <c:pt idx="2000">
                  <c:v>0.481916145999276</c:v>
                </c:pt>
                <c:pt idx="2001">
                  <c:v>0.477104512007056</c:v>
                </c:pt>
                <c:pt idx="2002">
                  <c:v>0.489909424678094</c:v>
                </c:pt>
                <c:pt idx="2003">
                  <c:v>0.480324081928476</c:v>
                </c:pt>
                <c:pt idx="2004">
                  <c:v>0.506614743360402</c:v>
                </c:pt>
                <c:pt idx="2005">
                  <c:v>0.477867540669515</c:v>
                </c:pt>
                <c:pt idx="2006">
                  <c:v>0.463639603602262</c:v>
                </c:pt>
                <c:pt idx="2007">
                  <c:v>0.470956600718242</c:v>
                </c:pt>
                <c:pt idx="2008">
                  <c:v>0.48441446417576</c:v>
                </c:pt>
                <c:pt idx="2009">
                  <c:v>0.512825610366791</c:v>
                </c:pt>
                <c:pt idx="2010">
                  <c:v>0.52371196746225</c:v>
                </c:pt>
                <c:pt idx="2011">
                  <c:v>0.530741438622573</c:v>
                </c:pt>
                <c:pt idx="2012">
                  <c:v>0.567125324099584</c:v>
                </c:pt>
                <c:pt idx="2013">
                  <c:v>0.556028488522535</c:v>
                </c:pt>
                <c:pt idx="2014">
                  <c:v>0.593213431631975</c:v>
                </c:pt>
                <c:pt idx="2015">
                  <c:v>0.620289284447175</c:v>
                </c:pt>
                <c:pt idx="2016">
                  <c:v>0.572012175757798</c:v>
                </c:pt>
                <c:pt idx="2017">
                  <c:v>0.562168105683338</c:v>
                </c:pt>
                <c:pt idx="2018">
                  <c:v>0.59226286777242</c:v>
                </c:pt>
                <c:pt idx="2019">
                  <c:v>0.605494501525849</c:v>
                </c:pt>
                <c:pt idx="2020">
                  <c:v>0.561964485328942</c:v>
                </c:pt>
                <c:pt idx="2021">
                  <c:v>0.597524940545661</c:v>
                </c:pt>
                <c:pt idx="2022">
                  <c:v>0.602837298484867</c:v>
                </c:pt>
                <c:pt idx="2023">
                  <c:v>0.643897473643319</c:v>
                </c:pt>
                <c:pt idx="2024">
                  <c:v>0.67316554156405</c:v>
                </c:pt>
                <c:pt idx="2025">
                  <c:v>0.683520048445002</c:v>
                </c:pt>
                <c:pt idx="2026">
                  <c:v>0.671086115306083</c:v>
                </c:pt>
                <c:pt idx="2027">
                  <c:v>0.694933399004788</c:v>
                </c:pt>
                <c:pt idx="2028">
                  <c:v>0.679950612511593</c:v>
                </c:pt>
                <c:pt idx="2029">
                  <c:v>0.690204408794523</c:v>
                </c:pt>
                <c:pt idx="2030">
                  <c:v>0.673553124407865</c:v>
                </c:pt>
                <c:pt idx="2031">
                  <c:v>0.682539147884044</c:v>
                </c:pt>
                <c:pt idx="2032">
                  <c:v>0.674841365860705</c:v>
                </c:pt>
                <c:pt idx="2033">
                  <c:v>0.668926578725833</c:v>
                </c:pt>
                <c:pt idx="2034">
                  <c:v>0.661606842076154</c:v>
                </c:pt>
                <c:pt idx="2035">
                  <c:v>0.634952783138304</c:v>
                </c:pt>
                <c:pt idx="2036">
                  <c:v>0.662894600655511</c:v>
                </c:pt>
                <c:pt idx="2037">
                  <c:v>0.666166909590578</c:v>
                </c:pt>
                <c:pt idx="2038">
                  <c:v>0.698672189557744</c:v>
                </c:pt>
                <c:pt idx="2039">
                  <c:v>0.730902829449739</c:v>
                </c:pt>
                <c:pt idx="2040">
                  <c:v>0.739677186501802</c:v>
                </c:pt>
                <c:pt idx="2041">
                  <c:v>0.756306590487022</c:v>
                </c:pt>
                <c:pt idx="2042">
                  <c:v>0.753531343847319</c:v>
                </c:pt>
                <c:pt idx="2043">
                  <c:v>0.765576597177512</c:v>
                </c:pt>
                <c:pt idx="2044">
                  <c:v>0.78263746881349</c:v>
                </c:pt>
                <c:pt idx="2045">
                  <c:v>0.706664842990819</c:v>
                </c:pt>
                <c:pt idx="2046">
                  <c:v>0.726051970683204</c:v>
                </c:pt>
                <c:pt idx="2047">
                  <c:v>0.700654317387708</c:v>
                </c:pt>
                <c:pt idx="2048">
                  <c:v>0.698114871964054</c:v>
                </c:pt>
                <c:pt idx="2049">
                  <c:v>0.678505416969252</c:v>
                </c:pt>
                <c:pt idx="2050">
                  <c:v>0.728003686939443</c:v>
                </c:pt>
                <c:pt idx="2051">
                  <c:v>0.711567136656769</c:v>
                </c:pt>
                <c:pt idx="2052">
                  <c:v>0.687022099667437</c:v>
                </c:pt>
                <c:pt idx="2053">
                  <c:v>0.670617007036521</c:v>
                </c:pt>
                <c:pt idx="2054">
                  <c:v>0.636712039399008</c:v>
                </c:pt>
                <c:pt idx="2055">
                  <c:v>0.664373458070199</c:v>
                </c:pt>
                <c:pt idx="2056">
                  <c:v>0.666814644368187</c:v>
                </c:pt>
                <c:pt idx="2057">
                  <c:v>0.683728886464406</c:v>
                </c:pt>
                <c:pt idx="2058">
                  <c:v>0.694281386981683</c:v>
                </c:pt>
                <c:pt idx="2059">
                  <c:v>0.70720145826239</c:v>
                </c:pt>
                <c:pt idx="2060">
                  <c:v>0.747498261192506</c:v>
                </c:pt>
                <c:pt idx="2061">
                  <c:v>0.734114443713122</c:v>
                </c:pt>
                <c:pt idx="2062">
                  <c:v>0.716973129341195</c:v>
                </c:pt>
                <c:pt idx="2063">
                  <c:v>0.723567962039889</c:v>
                </c:pt>
                <c:pt idx="2064">
                  <c:v>0.732536787399553</c:v>
                </c:pt>
                <c:pt idx="2065">
                  <c:v>0.694200315122283</c:v>
                </c:pt>
                <c:pt idx="2066">
                  <c:v>0.692805482591499</c:v>
                </c:pt>
                <c:pt idx="2067">
                  <c:v>0.702653114836386</c:v>
                </c:pt>
                <c:pt idx="2068">
                  <c:v>0.752547308144503</c:v>
                </c:pt>
                <c:pt idx="2069">
                  <c:v>0.740905199713254</c:v>
                </c:pt>
                <c:pt idx="2070">
                  <c:v>0.777517774225363</c:v>
                </c:pt>
                <c:pt idx="2071">
                  <c:v>0.765576726204861</c:v>
                </c:pt>
                <c:pt idx="2072">
                  <c:v>0.767113228536812</c:v>
                </c:pt>
                <c:pt idx="2073">
                  <c:v>0.768330259555392</c:v>
                </c:pt>
                <c:pt idx="2074">
                  <c:v>0.767120487690781</c:v>
                </c:pt>
                <c:pt idx="2075">
                  <c:v>0.706160311310092</c:v>
                </c:pt>
                <c:pt idx="2076">
                  <c:v>0.735661801739483</c:v>
                </c:pt>
                <c:pt idx="2077">
                  <c:v>0.729494189780365</c:v>
                </c:pt>
                <c:pt idx="2078">
                  <c:v>0.722575009851069</c:v>
                </c:pt>
                <c:pt idx="2079">
                  <c:v>0.724961769277855</c:v>
                </c:pt>
                <c:pt idx="2080">
                  <c:v>0.690085730815758</c:v>
                </c:pt>
                <c:pt idx="2081">
                  <c:v>0.685274826770622</c:v>
                </c:pt>
                <c:pt idx="2082">
                  <c:v>0.673952626203717</c:v>
                </c:pt>
                <c:pt idx="2083">
                  <c:v>0.646535327153319</c:v>
                </c:pt>
                <c:pt idx="2084">
                  <c:v>0.649195892068548</c:v>
                </c:pt>
                <c:pt idx="2085">
                  <c:v>0.625780631874458</c:v>
                </c:pt>
                <c:pt idx="2086">
                  <c:v>0.564652253013444</c:v>
                </c:pt>
                <c:pt idx="2087">
                  <c:v>0.536697060757389</c:v>
                </c:pt>
                <c:pt idx="2088">
                  <c:v>0.556766054655566</c:v>
                </c:pt>
                <c:pt idx="2089">
                  <c:v>0.500335726047545</c:v>
                </c:pt>
                <c:pt idx="2090">
                  <c:v>0.517354826665846</c:v>
                </c:pt>
                <c:pt idx="2091">
                  <c:v>0.52716476798887</c:v>
                </c:pt>
                <c:pt idx="2092">
                  <c:v>0.552882500822568</c:v>
                </c:pt>
                <c:pt idx="2093">
                  <c:v>0.57609126493432</c:v>
                </c:pt>
                <c:pt idx="2094">
                  <c:v>0.563433615078457</c:v>
                </c:pt>
                <c:pt idx="2095">
                  <c:v>0.556302573814756</c:v>
                </c:pt>
                <c:pt idx="2096">
                  <c:v>0.545527560678038</c:v>
                </c:pt>
                <c:pt idx="2097">
                  <c:v>0.516040117512735</c:v>
                </c:pt>
                <c:pt idx="2098">
                  <c:v>0.559238009801034</c:v>
                </c:pt>
                <c:pt idx="2099">
                  <c:v>0.554331091161028</c:v>
                </c:pt>
                <c:pt idx="2100">
                  <c:v>0.553533896409253</c:v>
                </c:pt>
                <c:pt idx="2101">
                  <c:v>0.542546344606149</c:v>
                </c:pt>
                <c:pt idx="2102">
                  <c:v>0.541430602331266</c:v>
                </c:pt>
                <c:pt idx="2103">
                  <c:v>0.549436871151028</c:v>
                </c:pt>
                <c:pt idx="2104">
                  <c:v>0.529555056743305</c:v>
                </c:pt>
                <c:pt idx="2105">
                  <c:v>0.520500310155039</c:v>
                </c:pt>
                <c:pt idx="2106">
                  <c:v>0.517435386208245</c:v>
                </c:pt>
                <c:pt idx="2107">
                  <c:v>0.529563902157262</c:v>
                </c:pt>
                <c:pt idx="2108">
                  <c:v>0.522479984243503</c:v>
                </c:pt>
                <c:pt idx="2109">
                  <c:v>0.520367486643209</c:v>
                </c:pt>
                <c:pt idx="2110">
                  <c:v>0.48605047689882</c:v>
                </c:pt>
                <c:pt idx="2111">
                  <c:v>0.494814513962703</c:v>
                </c:pt>
                <c:pt idx="2112">
                  <c:v>0.489933071217541</c:v>
                </c:pt>
                <c:pt idx="2113">
                  <c:v>0.464752184287391</c:v>
                </c:pt>
                <c:pt idx="2114">
                  <c:v>0.454042826352622</c:v>
                </c:pt>
                <c:pt idx="2115">
                  <c:v>0.47310686482661</c:v>
                </c:pt>
                <c:pt idx="2116">
                  <c:v>0.475981741730824</c:v>
                </c:pt>
                <c:pt idx="2117">
                  <c:v>0.498383677205875</c:v>
                </c:pt>
                <c:pt idx="2118">
                  <c:v>0.482961889344828</c:v>
                </c:pt>
                <c:pt idx="2119">
                  <c:v>0.490324651475344</c:v>
                </c:pt>
                <c:pt idx="2120">
                  <c:v>0.502653075188145</c:v>
                </c:pt>
                <c:pt idx="2121">
                  <c:v>0.501223455824863</c:v>
                </c:pt>
                <c:pt idx="2122">
                  <c:v>0.520419914447764</c:v>
                </c:pt>
                <c:pt idx="2123">
                  <c:v>0.50083124866928</c:v>
                </c:pt>
                <c:pt idx="2124">
                  <c:v>0.479867768059645</c:v>
                </c:pt>
                <c:pt idx="2125">
                  <c:v>0.454908796674301</c:v>
                </c:pt>
                <c:pt idx="2126">
                  <c:v>0.404388254650919</c:v>
                </c:pt>
                <c:pt idx="2127">
                  <c:v>0.422212155684</c:v>
                </c:pt>
                <c:pt idx="2128">
                  <c:v>0.412525062141087</c:v>
                </c:pt>
                <c:pt idx="2129">
                  <c:v>0.400569917026095</c:v>
                </c:pt>
                <c:pt idx="2130">
                  <c:v>0.387873492004115</c:v>
                </c:pt>
                <c:pt idx="2131">
                  <c:v>0.345182224661795</c:v>
                </c:pt>
                <c:pt idx="2132">
                  <c:v>0.337334619270164</c:v>
                </c:pt>
                <c:pt idx="2133">
                  <c:v>0.334008327743536</c:v>
                </c:pt>
                <c:pt idx="2134">
                  <c:v>0.348274066316506</c:v>
                </c:pt>
                <c:pt idx="2135">
                  <c:v>0.334340929011127</c:v>
                </c:pt>
                <c:pt idx="2136">
                  <c:v>0.331626400806029</c:v>
                </c:pt>
                <c:pt idx="2137">
                  <c:v>0.362136647091048</c:v>
                </c:pt>
                <c:pt idx="2138">
                  <c:v>0.375029809043125</c:v>
                </c:pt>
                <c:pt idx="2139">
                  <c:v>0.373122166897925</c:v>
                </c:pt>
                <c:pt idx="2140">
                  <c:v>0.369721974491465</c:v>
                </c:pt>
                <c:pt idx="2141">
                  <c:v>0.325573406690195</c:v>
                </c:pt>
                <c:pt idx="2142">
                  <c:v>0.306742840552344</c:v>
                </c:pt>
                <c:pt idx="2143">
                  <c:v>0.320455926049492</c:v>
                </c:pt>
                <c:pt idx="2144">
                  <c:v>0.312589041179584</c:v>
                </c:pt>
                <c:pt idx="2145">
                  <c:v>0.314749130786161</c:v>
                </c:pt>
                <c:pt idx="2146">
                  <c:v>0.334617087281242</c:v>
                </c:pt>
                <c:pt idx="2147">
                  <c:v>0.329146210622347</c:v>
                </c:pt>
                <c:pt idx="2148">
                  <c:v>0.341403345283037</c:v>
                </c:pt>
                <c:pt idx="2149">
                  <c:v>0.288776557333435</c:v>
                </c:pt>
                <c:pt idx="2150">
                  <c:v>0.279245395984771</c:v>
                </c:pt>
                <c:pt idx="2151">
                  <c:v>0.266139732525908</c:v>
                </c:pt>
                <c:pt idx="2152">
                  <c:v>0.22342152299268</c:v>
                </c:pt>
                <c:pt idx="2153">
                  <c:v>0.230292043184077</c:v>
                </c:pt>
                <c:pt idx="2154">
                  <c:v>0.205260152784992</c:v>
                </c:pt>
                <c:pt idx="2155">
                  <c:v>0.192769818908967</c:v>
                </c:pt>
                <c:pt idx="2156">
                  <c:v>0.205126857821496</c:v>
                </c:pt>
                <c:pt idx="2157">
                  <c:v>0.214639926318637</c:v>
                </c:pt>
                <c:pt idx="2158">
                  <c:v>0.187968250131592</c:v>
                </c:pt>
                <c:pt idx="2159">
                  <c:v>0.160183394920939</c:v>
                </c:pt>
                <c:pt idx="2160">
                  <c:v>0.160943574365447</c:v>
                </c:pt>
                <c:pt idx="2161">
                  <c:v>0.150294880196017</c:v>
                </c:pt>
                <c:pt idx="2162">
                  <c:v>0.141217598380663</c:v>
                </c:pt>
                <c:pt idx="2163">
                  <c:v>0.148440129288482</c:v>
                </c:pt>
                <c:pt idx="2164">
                  <c:v>0.133271998084016</c:v>
                </c:pt>
                <c:pt idx="2165">
                  <c:v>0.095226381638037</c:v>
                </c:pt>
                <c:pt idx="2166">
                  <c:v>0.105711714235015</c:v>
                </c:pt>
                <c:pt idx="2167">
                  <c:v>0.122177095245724</c:v>
                </c:pt>
                <c:pt idx="2168">
                  <c:v>0.149855609928298</c:v>
                </c:pt>
                <c:pt idx="2169">
                  <c:v>0.178597688352982</c:v>
                </c:pt>
                <c:pt idx="2170">
                  <c:v>0.182800286142894</c:v>
                </c:pt>
                <c:pt idx="2171">
                  <c:v>0.216002330317628</c:v>
                </c:pt>
                <c:pt idx="2172">
                  <c:v>0.248695829707511</c:v>
                </c:pt>
                <c:pt idx="2173">
                  <c:v>0.231855210803624</c:v>
                </c:pt>
                <c:pt idx="2174">
                  <c:v>0.254407262268886</c:v>
                </c:pt>
                <c:pt idx="2175">
                  <c:v>0.265880788595301</c:v>
                </c:pt>
                <c:pt idx="2176">
                  <c:v>0.236627425919406</c:v>
                </c:pt>
                <c:pt idx="2177">
                  <c:v>0.245188668096349</c:v>
                </c:pt>
                <c:pt idx="2178">
                  <c:v>0.246771800648387</c:v>
                </c:pt>
                <c:pt idx="2179">
                  <c:v>0.249317164418516</c:v>
                </c:pt>
                <c:pt idx="2180">
                  <c:v>0.280881393160667</c:v>
                </c:pt>
                <c:pt idx="2181">
                  <c:v>0.277469634880574</c:v>
                </c:pt>
                <c:pt idx="2182">
                  <c:v>0.271123773128835</c:v>
                </c:pt>
                <c:pt idx="2183">
                  <c:v>0.266220628724662</c:v>
                </c:pt>
                <c:pt idx="2184">
                  <c:v>0.243316167034207</c:v>
                </c:pt>
                <c:pt idx="2185">
                  <c:v>0.262191001802553</c:v>
                </c:pt>
                <c:pt idx="2186">
                  <c:v>0.299949975401555</c:v>
                </c:pt>
                <c:pt idx="2187">
                  <c:v>0.30261564380663</c:v>
                </c:pt>
                <c:pt idx="2188">
                  <c:v>0.284259431502484</c:v>
                </c:pt>
                <c:pt idx="2189">
                  <c:v>0.26665516449279</c:v>
                </c:pt>
                <c:pt idx="2190">
                  <c:v>0.240669104799687</c:v>
                </c:pt>
                <c:pt idx="2191">
                  <c:v>0.251358409594711</c:v>
                </c:pt>
                <c:pt idx="2192">
                  <c:v>0.231506899734565</c:v>
                </c:pt>
                <c:pt idx="2193">
                  <c:v>0.215576587202577</c:v>
                </c:pt>
                <c:pt idx="2194">
                  <c:v>0.201583856635197</c:v>
                </c:pt>
                <c:pt idx="2195">
                  <c:v>0.207591971786412</c:v>
                </c:pt>
                <c:pt idx="2196">
                  <c:v>0.159776001874243</c:v>
                </c:pt>
                <c:pt idx="2197">
                  <c:v>0.143467757348375</c:v>
                </c:pt>
                <c:pt idx="2198">
                  <c:v>0.156179875587812</c:v>
                </c:pt>
                <c:pt idx="2199">
                  <c:v>0.172414865920395</c:v>
                </c:pt>
                <c:pt idx="2200">
                  <c:v>0.171982949187212</c:v>
                </c:pt>
                <c:pt idx="2201">
                  <c:v>0.214136332463353</c:v>
                </c:pt>
                <c:pt idx="2202">
                  <c:v>0.226834186336431</c:v>
                </c:pt>
                <c:pt idx="2203">
                  <c:v>0.228263995787584</c:v>
                </c:pt>
                <c:pt idx="2204">
                  <c:v>0.237716778375416</c:v>
                </c:pt>
                <c:pt idx="2205">
                  <c:v>0.240019510561621</c:v>
                </c:pt>
                <c:pt idx="2206">
                  <c:v>0.20766392016912</c:v>
                </c:pt>
                <c:pt idx="2207">
                  <c:v>0.220026347239799</c:v>
                </c:pt>
                <c:pt idx="2208">
                  <c:v>0.203761068341892</c:v>
                </c:pt>
                <c:pt idx="2209">
                  <c:v>0.230142007344273</c:v>
                </c:pt>
                <c:pt idx="2210">
                  <c:v>0.242346004541127</c:v>
                </c:pt>
                <c:pt idx="2211">
                  <c:v>0.252723653065383</c:v>
                </c:pt>
                <c:pt idx="2212">
                  <c:v>0.25023787895797</c:v>
                </c:pt>
                <c:pt idx="2213">
                  <c:v>0.226668055047693</c:v>
                </c:pt>
                <c:pt idx="2214">
                  <c:v>0.221248937635632</c:v>
                </c:pt>
                <c:pt idx="2215">
                  <c:v>0.235004119979606</c:v>
                </c:pt>
                <c:pt idx="2216">
                  <c:v>0.250941097123184</c:v>
                </c:pt>
                <c:pt idx="2217">
                  <c:v>0.256801721778556</c:v>
                </c:pt>
                <c:pt idx="2218">
                  <c:v>0.23929649235156</c:v>
                </c:pt>
                <c:pt idx="2219">
                  <c:v>0.266630619294523</c:v>
                </c:pt>
                <c:pt idx="2220">
                  <c:v>0.284829512069663</c:v>
                </c:pt>
                <c:pt idx="2221">
                  <c:v>0.310312669718364</c:v>
                </c:pt>
                <c:pt idx="2222">
                  <c:v>0.347482780816309</c:v>
                </c:pt>
                <c:pt idx="2223">
                  <c:v>0.312829210604943</c:v>
                </c:pt>
                <c:pt idx="2224">
                  <c:v>0.288798424883689</c:v>
                </c:pt>
                <c:pt idx="2225">
                  <c:v>0.310621997054206</c:v>
                </c:pt>
                <c:pt idx="2226">
                  <c:v>0.31996047441201</c:v>
                </c:pt>
                <c:pt idx="2227">
                  <c:v>0.312705886142268</c:v>
                </c:pt>
                <c:pt idx="2228">
                  <c:v>0.315816430526552</c:v>
                </c:pt>
                <c:pt idx="2229">
                  <c:v>0.282860498981269</c:v>
                </c:pt>
                <c:pt idx="2230">
                  <c:v>0.290682960101638</c:v>
                </c:pt>
                <c:pt idx="2231">
                  <c:v>0.314897451213653</c:v>
                </c:pt>
                <c:pt idx="2232">
                  <c:v>0.326817330444654</c:v>
                </c:pt>
                <c:pt idx="2233">
                  <c:v>0.321648427858971</c:v>
                </c:pt>
                <c:pt idx="2234">
                  <c:v>0.299075173199458</c:v>
                </c:pt>
                <c:pt idx="2235">
                  <c:v>0.27438502392441</c:v>
                </c:pt>
                <c:pt idx="2236">
                  <c:v>0.265307982527966</c:v>
                </c:pt>
                <c:pt idx="2237">
                  <c:v>0.252814522560377</c:v>
                </c:pt>
                <c:pt idx="2238">
                  <c:v>0.241238773751591</c:v>
                </c:pt>
                <c:pt idx="2239">
                  <c:v>0.237852818229129</c:v>
                </c:pt>
                <c:pt idx="2240">
                  <c:v>0.248681099308619</c:v>
                </c:pt>
                <c:pt idx="2241">
                  <c:v>0.274717759899241</c:v>
                </c:pt>
                <c:pt idx="2242">
                  <c:v>0.269820987977354</c:v>
                </c:pt>
                <c:pt idx="2243">
                  <c:v>0.285058431933277</c:v>
                </c:pt>
                <c:pt idx="2244">
                  <c:v>0.277537582416731</c:v>
                </c:pt>
                <c:pt idx="2245">
                  <c:v>0.255937087768813</c:v>
                </c:pt>
                <c:pt idx="2246">
                  <c:v>0.24904471945272</c:v>
                </c:pt>
                <c:pt idx="2247">
                  <c:v>0.253581725756933</c:v>
                </c:pt>
                <c:pt idx="2248">
                  <c:v>0.258545720547529</c:v>
                </c:pt>
                <c:pt idx="2249">
                  <c:v>0.223550274022189</c:v>
                </c:pt>
                <c:pt idx="2250">
                  <c:v>0.20225408533096</c:v>
                </c:pt>
                <c:pt idx="2251">
                  <c:v>0.210593443073977</c:v>
                </c:pt>
                <c:pt idx="2252">
                  <c:v>0.212248464561464</c:v>
                </c:pt>
                <c:pt idx="2253">
                  <c:v>0.216375584630869</c:v>
                </c:pt>
                <c:pt idx="2254">
                  <c:v>0.217921006632062</c:v>
                </c:pt>
                <c:pt idx="2255">
                  <c:v>0.169501994687716</c:v>
                </c:pt>
                <c:pt idx="2256">
                  <c:v>0.158861786288575</c:v>
                </c:pt>
                <c:pt idx="2257">
                  <c:v>0.178040751724489</c:v>
                </c:pt>
                <c:pt idx="2258">
                  <c:v>0.162379413239595</c:v>
                </c:pt>
                <c:pt idx="2259">
                  <c:v>0.164289738394017</c:v>
                </c:pt>
                <c:pt idx="2260">
                  <c:v>0.161344833815029</c:v>
                </c:pt>
                <c:pt idx="2261">
                  <c:v>0.160756860498476</c:v>
                </c:pt>
                <c:pt idx="2262">
                  <c:v>0.163971504978046</c:v>
                </c:pt>
                <c:pt idx="2263">
                  <c:v>0.150841680532186</c:v>
                </c:pt>
                <c:pt idx="2264">
                  <c:v>0.12397932959006</c:v>
                </c:pt>
                <c:pt idx="2265">
                  <c:v>0.127554382773726</c:v>
                </c:pt>
                <c:pt idx="2266">
                  <c:v>0.12749125798264</c:v>
                </c:pt>
                <c:pt idx="2267">
                  <c:v>0.154676700601743</c:v>
                </c:pt>
                <c:pt idx="2268">
                  <c:v>0.159654017831488</c:v>
                </c:pt>
                <c:pt idx="2269">
                  <c:v>0.158298480763614</c:v>
                </c:pt>
                <c:pt idx="2270">
                  <c:v>0.15094879490293</c:v>
                </c:pt>
                <c:pt idx="2271">
                  <c:v>0.164378414588491</c:v>
                </c:pt>
                <c:pt idx="2272">
                  <c:v>0.163866458190909</c:v>
                </c:pt>
                <c:pt idx="2273">
                  <c:v>0.168530976220275</c:v>
                </c:pt>
                <c:pt idx="2274">
                  <c:v>0.1680979954586</c:v>
                </c:pt>
                <c:pt idx="2275">
                  <c:v>0.13627664597511</c:v>
                </c:pt>
                <c:pt idx="2276">
                  <c:v>0.125471999479291</c:v>
                </c:pt>
                <c:pt idx="2277">
                  <c:v>0.145291296280055</c:v>
                </c:pt>
                <c:pt idx="2278">
                  <c:v>0.151017374901818</c:v>
                </c:pt>
                <c:pt idx="2279">
                  <c:v>0.15270482133566</c:v>
                </c:pt>
                <c:pt idx="2280">
                  <c:v>0.139509077549064</c:v>
                </c:pt>
                <c:pt idx="2281">
                  <c:v>0.144024084816146</c:v>
                </c:pt>
                <c:pt idx="2282">
                  <c:v>0.142042678654411</c:v>
                </c:pt>
                <c:pt idx="2283">
                  <c:v>0.156184987251895</c:v>
                </c:pt>
                <c:pt idx="2284">
                  <c:v>0.15560035450598</c:v>
                </c:pt>
                <c:pt idx="2285">
                  <c:v>0.188805708199182</c:v>
                </c:pt>
                <c:pt idx="2286">
                  <c:v>0.230839285176678</c:v>
                </c:pt>
                <c:pt idx="2287">
                  <c:v>0.22509648606641</c:v>
                </c:pt>
                <c:pt idx="2288">
                  <c:v>0.231083854464387</c:v>
                </c:pt>
                <c:pt idx="2289">
                  <c:v>0.195369129071021</c:v>
                </c:pt>
                <c:pt idx="2290">
                  <c:v>0.165645445395068</c:v>
                </c:pt>
                <c:pt idx="2291">
                  <c:v>0.178988158533533</c:v>
                </c:pt>
                <c:pt idx="2292">
                  <c:v>0.203565276122971</c:v>
                </c:pt>
                <c:pt idx="2293">
                  <c:v>0.195003910915594</c:v>
                </c:pt>
                <c:pt idx="2294">
                  <c:v>0.183133079554666</c:v>
                </c:pt>
                <c:pt idx="2295">
                  <c:v>0.131643458106414</c:v>
                </c:pt>
                <c:pt idx="2296">
                  <c:v>0.157257243942873</c:v>
                </c:pt>
                <c:pt idx="2297">
                  <c:v>0.164385188704457</c:v>
                </c:pt>
                <c:pt idx="2298">
                  <c:v>0.191623010809691</c:v>
                </c:pt>
                <c:pt idx="2299">
                  <c:v>0.178382686281988</c:v>
                </c:pt>
                <c:pt idx="2300">
                  <c:v>0.212397927749646</c:v>
                </c:pt>
                <c:pt idx="2301">
                  <c:v>0.190717981242165</c:v>
                </c:pt>
                <c:pt idx="2302">
                  <c:v>0.16668821412939</c:v>
                </c:pt>
                <c:pt idx="2303">
                  <c:v>0.171249061541432</c:v>
                </c:pt>
                <c:pt idx="2304">
                  <c:v>0.184427511067955</c:v>
                </c:pt>
                <c:pt idx="2305">
                  <c:v>0.164156918194475</c:v>
                </c:pt>
                <c:pt idx="2306">
                  <c:v>0.139925893956598</c:v>
                </c:pt>
                <c:pt idx="2307">
                  <c:v>0.149698937309936</c:v>
                </c:pt>
                <c:pt idx="2308">
                  <c:v>0.117118008765452</c:v>
                </c:pt>
                <c:pt idx="2309">
                  <c:v>0.13337097069775</c:v>
                </c:pt>
                <c:pt idx="2310">
                  <c:v>0.123126131947465</c:v>
                </c:pt>
                <c:pt idx="2311">
                  <c:v>0.119117489263693</c:v>
                </c:pt>
                <c:pt idx="2312">
                  <c:v>0.126984279928211</c:v>
                </c:pt>
                <c:pt idx="2313">
                  <c:v>0.13146759628332</c:v>
                </c:pt>
                <c:pt idx="2314">
                  <c:v>0.118103820847982</c:v>
                </c:pt>
                <c:pt idx="2315">
                  <c:v>0.10741326623058</c:v>
                </c:pt>
                <c:pt idx="2316">
                  <c:v>0.106663691525653</c:v>
                </c:pt>
                <c:pt idx="2317">
                  <c:v>0.120819516932857</c:v>
                </c:pt>
                <c:pt idx="2318">
                  <c:v>0.116984029409406</c:v>
                </c:pt>
                <c:pt idx="2319">
                  <c:v>0.0844418066862673</c:v>
                </c:pt>
                <c:pt idx="2320">
                  <c:v>0.0937409798708697</c:v>
                </c:pt>
                <c:pt idx="2321">
                  <c:v>0.0845118439774015</c:v>
                </c:pt>
                <c:pt idx="2322">
                  <c:v>0.089872485240867</c:v>
                </c:pt>
                <c:pt idx="2323">
                  <c:v>0.083831293938879</c:v>
                </c:pt>
                <c:pt idx="2324">
                  <c:v>0.0690427132898965</c:v>
                </c:pt>
                <c:pt idx="2325">
                  <c:v>0.0471860181331807</c:v>
                </c:pt>
                <c:pt idx="2326">
                  <c:v>0.076464770716437</c:v>
                </c:pt>
                <c:pt idx="2327">
                  <c:v>0.0585598474010491</c:v>
                </c:pt>
                <c:pt idx="2328">
                  <c:v>0.0702368788304146</c:v>
                </c:pt>
                <c:pt idx="2329">
                  <c:v>0.0781028117012212</c:v>
                </c:pt>
                <c:pt idx="2330">
                  <c:v>0.0798185155738092</c:v>
                </c:pt>
                <c:pt idx="2331">
                  <c:v>0.0917606492892176</c:v>
                </c:pt>
                <c:pt idx="2332">
                  <c:v>0.0672725649378034</c:v>
                </c:pt>
                <c:pt idx="2333">
                  <c:v>0.0520064903838289</c:v>
                </c:pt>
                <c:pt idx="2334">
                  <c:v>0.0699472437250372</c:v>
                </c:pt>
                <c:pt idx="2335">
                  <c:v>0.0822630705838283</c:v>
                </c:pt>
                <c:pt idx="2336">
                  <c:v>0.0932664328786954</c:v>
                </c:pt>
                <c:pt idx="2337">
                  <c:v>0.131220746010483</c:v>
                </c:pt>
                <c:pt idx="2338">
                  <c:v>0.148259111101289</c:v>
                </c:pt>
                <c:pt idx="2339">
                  <c:v>0.136870903804977</c:v>
                </c:pt>
                <c:pt idx="2340">
                  <c:v>0.137669712388005</c:v>
                </c:pt>
                <c:pt idx="2341">
                  <c:v>0.134906023550225</c:v>
                </c:pt>
                <c:pt idx="2342">
                  <c:v>0.136091654029517</c:v>
                </c:pt>
                <c:pt idx="2343">
                  <c:v>0.116515275050099</c:v>
                </c:pt>
                <c:pt idx="2344">
                  <c:v>0.101276804292126</c:v>
                </c:pt>
                <c:pt idx="2345">
                  <c:v>0.104640454939825</c:v>
                </c:pt>
                <c:pt idx="2346">
                  <c:v>0.120812824227856</c:v>
                </c:pt>
                <c:pt idx="2347">
                  <c:v>0.126584881415401</c:v>
                </c:pt>
                <c:pt idx="2348">
                  <c:v>0.149938449199403</c:v>
                </c:pt>
                <c:pt idx="2349">
                  <c:v>0.129365217372637</c:v>
                </c:pt>
                <c:pt idx="2350">
                  <c:v>0.119315440585643</c:v>
                </c:pt>
                <c:pt idx="2351">
                  <c:v>0.116293018273076</c:v>
                </c:pt>
                <c:pt idx="2352">
                  <c:v>0.1315261546021</c:v>
                </c:pt>
                <c:pt idx="2353">
                  <c:v>0.137728687783268</c:v>
                </c:pt>
                <c:pt idx="2354">
                  <c:v>0.126629534113111</c:v>
                </c:pt>
                <c:pt idx="2355">
                  <c:v>0.119726186577649</c:v>
                </c:pt>
                <c:pt idx="2356">
                  <c:v>0.139814820723233</c:v>
                </c:pt>
                <c:pt idx="2357">
                  <c:v>0.139629077586309</c:v>
                </c:pt>
                <c:pt idx="2358">
                  <c:v>0.154688239873514</c:v>
                </c:pt>
                <c:pt idx="2359">
                  <c:v>0.171629017638522</c:v>
                </c:pt>
                <c:pt idx="2360">
                  <c:v>0.168472071505535</c:v>
                </c:pt>
                <c:pt idx="2361">
                  <c:v>0.188456834799551</c:v>
                </c:pt>
                <c:pt idx="2362">
                  <c:v>0.185475584705693</c:v>
                </c:pt>
                <c:pt idx="2363">
                  <c:v>0.193299352285661</c:v>
                </c:pt>
                <c:pt idx="2364">
                  <c:v>0.193733429532593</c:v>
                </c:pt>
                <c:pt idx="2365">
                  <c:v>0.206797554781498</c:v>
                </c:pt>
                <c:pt idx="2366">
                  <c:v>0.18695485775262</c:v>
                </c:pt>
                <c:pt idx="2367">
                  <c:v>0.196736986281453</c:v>
                </c:pt>
                <c:pt idx="2368">
                  <c:v>0.187825098218907</c:v>
                </c:pt>
                <c:pt idx="2369">
                  <c:v>0.186424456794224</c:v>
                </c:pt>
                <c:pt idx="2370">
                  <c:v>0.192089313873173</c:v>
                </c:pt>
                <c:pt idx="2371">
                  <c:v>0.183727878379756</c:v>
                </c:pt>
                <c:pt idx="2372">
                  <c:v>0.169596359456202</c:v>
                </c:pt>
                <c:pt idx="2373">
                  <c:v>0.164927855989231</c:v>
                </c:pt>
                <c:pt idx="2374">
                  <c:v>0.176294924920426</c:v>
                </c:pt>
                <c:pt idx="2375">
                  <c:v>0.182370664581125</c:v>
                </c:pt>
                <c:pt idx="2376">
                  <c:v>0.19189360647724</c:v>
                </c:pt>
                <c:pt idx="2377">
                  <c:v>0.210913340365245</c:v>
                </c:pt>
                <c:pt idx="2378">
                  <c:v>0.215329644968597</c:v>
                </c:pt>
                <c:pt idx="2379">
                  <c:v>0.204785892095316</c:v>
                </c:pt>
                <c:pt idx="2380">
                  <c:v>0.212238904105913</c:v>
                </c:pt>
                <c:pt idx="2381">
                  <c:v>0.202976645462069</c:v>
                </c:pt>
                <c:pt idx="2382">
                  <c:v>0.229494657710498</c:v>
                </c:pt>
                <c:pt idx="2383">
                  <c:v>0.237853440070123</c:v>
                </c:pt>
                <c:pt idx="2384">
                  <c:v>0.261301968874736</c:v>
                </c:pt>
                <c:pt idx="2385">
                  <c:v>0.254055923441215</c:v>
                </c:pt>
                <c:pt idx="2386">
                  <c:v>0.250060668432722</c:v>
                </c:pt>
                <c:pt idx="2387">
                  <c:v>0.241233704614372</c:v>
                </c:pt>
                <c:pt idx="2388">
                  <c:v>0.218562887977112</c:v>
                </c:pt>
                <c:pt idx="2389">
                  <c:v>0.231755450153379</c:v>
                </c:pt>
                <c:pt idx="2390">
                  <c:v>0.235451626587736</c:v>
                </c:pt>
                <c:pt idx="2391">
                  <c:v>0.227901686303618</c:v>
                </c:pt>
                <c:pt idx="2392">
                  <c:v>0.224963774659482</c:v>
                </c:pt>
                <c:pt idx="2393">
                  <c:v>0.245632163389844</c:v>
                </c:pt>
                <c:pt idx="2394">
                  <c:v>0.252794411473307</c:v>
                </c:pt>
                <c:pt idx="2395">
                  <c:v>0.263952749335019</c:v>
                </c:pt>
                <c:pt idx="2396">
                  <c:v>0.279305584757927</c:v>
                </c:pt>
                <c:pt idx="2397">
                  <c:v>0.280065768342742</c:v>
                </c:pt>
                <c:pt idx="2398">
                  <c:v>0.286554457555739</c:v>
                </c:pt>
                <c:pt idx="2399">
                  <c:v>0.30059646673522</c:v>
                </c:pt>
                <c:pt idx="2400">
                  <c:v>0.298153882450087</c:v>
                </c:pt>
                <c:pt idx="2401">
                  <c:v>0.313911841041569</c:v>
                </c:pt>
                <c:pt idx="2402">
                  <c:v>0.312348573694772</c:v>
                </c:pt>
                <c:pt idx="2403">
                  <c:v>0.347165579119087</c:v>
                </c:pt>
                <c:pt idx="2404">
                  <c:v>0.342777742765138</c:v>
                </c:pt>
                <c:pt idx="2405">
                  <c:v>0.328989430673727</c:v>
                </c:pt>
                <c:pt idx="2406">
                  <c:v>0.323755033298852</c:v>
                </c:pt>
                <c:pt idx="2407">
                  <c:v>0.301094982434648</c:v>
                </c:pt>
                <c:pt idx="2408">
                  <c:v>0.305515324415493</c:v>
                </c:pt>
                <c:pt idx="2409">
                  <c:v>0.298587937564896</c:v>
                </c:pt>
                <c:pt idx="2410">
                  <c:v>0.277812433365805</c:v>
                </c:pt>
                <c:pt idx="2411">
                  <c:v>0.275991928487502</c:v>
                </c:pt>
                <c:pt idx="2412">
                  <c:v>0.267232952396993</c:v>
                </c:pt>
                <c:pt idx="2413">
                  <c:v>0.281564556833125</c:v>
                </c:pt>
                <c:pt idx="2414">
                  <c:v>0.281457445733803</c:v>
                </c:pt>
                <c:pt idx="2415">
                  <c:v>0.266137216902359</c:v>
                </c:pt>
                <c:pt idx="2416">
                  <c:v>0.281191662028981</c:v>
                </c:pt>
                <c:pt idx="2417">
                  <c:v>0.282660139493168</c:v>
                </c:pt>
                <c:pt idx="2418">
                  <c:v>0.29030358908279</c:v>
                </c:pt>
                <c:pt idx="2419">
                  <c:v>0.287297799580044</c:v>
                </c:pt>
                <c:pt idx="2420">
                  <c:v>0.306040741858858</c:v>
                </c:pt>
                <c:pt idx="2421">
                  <c:v>0.302492760947221</c:v>
                </c:pt>
                <c:pt idx="2422">
                  <c:v>0.276518154240083</c:v>
                </c:pt>
                <c:pt idx="2423">
                  <c:v>0.277060499561191</c:v>
                </c:pt>
                <c:pt idx="2424">
                  <c:v>0.284508520503014</c:v>
                </c:pt>
                <c:pt idx="2425">
                  <c:v>0.272466494729616</c:v>
                </c:pt>
                <c:pt idx="2426">
                  <c:v>0.278522061800457</c:v>
                </c:pt>
                <c:pt idx="2427">
                  <c:v>0.292988919295355</c:v>
                </c:pt>
                <c:pt idx="2428">
                  <c:v>0.287746786322567</c:v>
                </c:pt>
                <c:pt idx="2429">
                  <c:v>0.289155043099512</c:v>
                </c:pt>
                <c:pt idx="2430">
                  <c:v>0.300421056124751</c:v>
                </c:pt>
                <c:pt idx="2431">
                  <c:v>0.317666198340493</c:v>
                </c:pt>
                <c:pt idx="2432">
                  <c:v>0.342036143376959</c:v>
                </c:pt>
                <c:pt idx="2433">
                  <c:v>0.339569758490147</c:v>
                </c:pt>
                <c:pt idx="2434">
                  <c:v>0.337229824245199</c:v>
                </c:pt>
                <c:pt idx="2435">
                  <c:v>0.344633758851788</c:v>
                </c:pt>
                <c:pt idx="2436">
                  <c:v>0.33129841773458</c:v>
                </c:pt>
                <c:pt idx="2437">
                  <c:v>0.332432237758704</c:v>
                </c:pt>
                <c:pt idx="2438">
                  <c:v>0.340265625843578</c:v>
                </c:pt>
                <c:pt idx="2439">
                  <c:v>0.321232571218027</c:v>
                </c:pt>
                <c:pt idx="2440">
                  <c:v>0.323246577891815</c:v>
                </c:pt>
                <c:pt idx="2441">
                  <c:v>0.319357346887635</c:v>
                </c:pt>
                <c:pt idx="2442">
                  <c:v>0.332042267887014</c:v>
                </c:pt>
                <c:pt idx="2443">
                  <c:v>0.326654525496845</c:v>
                </c:pt>
                <c:pt idx="2444">
                  <c:v>0.310405485360993</c:v>
                </c:pt>
                <c:pt idx="2445">
                  <c:v>0.284843424619858</c:v>
                </c:pt>
                <c:pt idx="2446">
                  <c:v>0.282918100600565</c:v>
                </c:pt>
                <c:pt idx="2447">
                  <c:v>0.310991751867443</c:v>
                </c:pt>
                <c:pt idx="2448">
                  <c:v>0.328835234674172</c:v>
                </c:pt>
                <c:pt idx="2449">
                  <c:v>0.32968837926819</c:v>
                </c:pt>
                <c:pt idx="2450">
                  <c:v>0.278274955893256</c:v>
                </c:pt>
                <c:pt idx="2451">
                  <c:v>0.279036558311115</c:v>
                </c:pt>
                <c:pt idx="2452">
                  <c:v>0.271107367614273</c:v>
                </c:pt>
                <c:pt idx="2453">
                  <c:v>0.279684699357974</c:v>
                </c:pt>
                <c:pt idx="2454">
                  <c:v>0.251740702477271</c:v>
                </c:pt>
                <c:pt idx="2455">
                  <c:v>0.269425135570676</c:v>
                </c:pt>
                <c:pt idx="2456">
                  <c:v>0.282636080355367</c:v>
                </c:pt>
                <c:pt idx="2457">
                  <c:v>0.28398382702849</c:v>
                </c:pt>
                <c:pt idx="2458">
                  <c:v>0.288469624028387</c:v>
                </c:pt>
                <c:pt idx="2459">
                  <c:v>0.280147036753185</c:v>
                </c:pt>
                <c:pt idx="2460">
                  <c:v>0.24117373760342</c:v>
                </c:pt>
                <c:pt idx="2461">
                  <c:v>0.230652094146815</c:v>
                </c:pt>
                <c:pt idx="2462">
                  <c:v>0.252284067446662</c:v>
                </c:pt>
                <c:pt idx="2463">
                  <c:v>0.286159152183767</c:v>
                </c:pt>
                <c:pt idx="2464">
                  <c:v>0.309985632325728</c:v>
                </c:pt>
                <c:pt idx="2465">
                  <c:v>0.324180654617832</c:v>
                </c:pt>
                <c:pt idx="2466">
                  <c:v>0.294673114580121</c:v>
                </c:pt>
                <c:pt idx="2467">
                  <c:v>0.292606386417646</c:v>
                </c:pt>
                <c:pt idx="2468">
                  <c:v>0.288907057655045</c:v>
                </c:pt>
                <c:pt idx="2469">
                  <c:v>0.304201877869357</c:v>
                </c:pt>
                <c:pt idx="2470">
                  <c:v>0.314449317255438</c:v>
                </c:pt>
                <c:pt idx="2471">
                  <c:v>0.308626234230784</c:v>
                </c:pt>
                <c:pt idx="2472">
                  <c:v>0.302713108985025</c:v>
                </c:pt>
                <c:pt idx="2473">
                  <c:v>0.327174654300315</c:v>
                </c:pt>
                <c:pt idx="2474">
                  <c:v>0.339546105803606</c:v>
                </c:pt>
                <c:pt idx="2475">
                  <c:v>0.34229727758667</c:v>
                </c:pt>
                <c:pt idx="2476">
                  <c:v>0.332641661878482</c:v>
                </c:pt>
                <c:pt idx="2477">
                  <c:v>0.32289555435933</c:v>
                </c:pt>
                <c:pt idx="2478">
                  <c:v>0.31784812821696</c:v>
                </c:pt>
                <c:pt idx="2479">
                  <c:v>0.319606088088788</c:v>
                </c:pt>
                <c:pt idx="2480">
                  <c:v>0.322949742239151</c:v>
                </c:pt>
                <c:pt idx="2481">
                  <c:v>0.317256326481864</c:v>
                </c:pt>
                <c:pt idx="2482">
                  <c:v>0.299490064238959</c:v>
                </c:pt>
                <c:pt idx="2483">
                  <c:v>0.309948821378662</c:v>
                </c:pt>
                <c:pt idx="2484">
                  <c:v>0.330385808357889</c:v>
                </c:pt>
                <c:pt idx="2485">
                  <c:v>0.31852082872996</c:v>
                </c:pt>
                <c:pt idx="2486">
                  <c:v>0.317566026793862</c:v>
                </c:pt>
                <c:pt idx="2487">
                  <c:v>0.342586777319666</c:v>
                </c:pt>
                <c:pt idx="2488">
                  <c:v>0.34279188903576</c:v>
                </c:pt>
                <c:pt idx="2489">
                  <c:v>0.33460455595511</c:v>
                </c:pt>
                <c:pt idx="2490">
                  <c:v>0.3441364103751</c:v>
                </c:pt>
                <c:pt idx="2491">
                  <c:v>0.332624726096793</c:v>
                </c:pt>
                <c:pt idx="2492">
                  <c:v>0.330781622635637</c:v>
                </c:pt>
                <c:pt idx="2493">
                  <c:v>0.324753178731301</c:v>
                </c:pt>
                <c:pt idx="2494">
                  <c:v>0.315189043931162</c:v>
                </c:pt>
                <c:pt idx="2495">
                  <c:v>0.325409926852693</c:v>
                </c:pt>
                <c:pt idx="2496">
                  <c:v>0.348909946239637</c:v>
                </c:pt>
                <c:pt idx="2497">
                  <c:v>0.364261339883043</c:v>
                </c:pt>
                <c:pt idx="2498">
                  <c:v>0.357539897852626</c:v>
                </c:pt>
                <c:pt idx="2499">
                  <c:v>0.363597540893203</c:v>
                </c:pt>
                <c:pt idx="2500">
                  <c:v>0.384013184527749</c:v>
                </c:pt>
                <c:pt idx="2501">
                  <c:v>0.35449901949266</c:v>
                </c:pt>
                <c:pt idx="2502">
                  <c:v>0.353931201804878</c:v>
                </c:pt>
                <c:pt idx="2503">
                  <c:v>0.336557142744514</c:v>
                </c:pt>
                <c:pt idx="2504">
                  <c:v>0.349576967630292</c:v>
                </c:pt>
                <c:pt idx="2505">
                  <c:v>0.385685464140262</c:v>
                </c:pt>
                <c:pt idx="2506">
                  <c:v>0.444429943871266</c:v>
                </c:pt>
                <c:pt idx="2507">
                  <c:v>0.452609511242006</c:v>
                </c:pt>
                <c:pt idx="2508">
                  <c:v>0.462360126194449</c:v>
                </c:pt>
                <c:pt idx="2509">
                  <c:v>0.467751806020015</c:v>
                </c:pt>
                <c:pt idx="2510">
                  <c:v>0.460825910931174</c:v>
                </c:pt>
                <c:pt idx="2511">
                  <c:v>0.481170300215968</c:v>
                </c:pt>
                <c:pt idx="2512">
                  <c:v>0.474874017553864</c:v>
                </c:pt>
                <c:pt idx="2513">
                  <c:v>0.45920820644334</c:v>
                </c:pt>
                <c:pt idx="2514">
                  <c:v>0.478664781351665</c:v>
                </c:pt>
                <c:pt idx="2515">
                  <c:v>0.508376113548191</c:v>
                </c:pt>
                <c:pt idx="2516">
                  <c:v>0.490912528135579</c:v>
                </c:pt>
                <c:pt idx="2517">
                  <c:v>0.530881024785977</c:v>
                </c:pt>
                <c:pt idx="2518">
                  <c:v>0.547739273600063</c:v>
                </c:pt>
                <c:pt idx="2519">
                  <c:v>0.543450294182828</c:v>
                </c:pt>
                <c:pt idx="2520">
                  <c:v>0.530442044543539</c:v>
                </c:pt>
                <c:pt idx="2521">
                  <c:v>0.538199915490458</c:v>
                </c:pt>
                <c:pt idx="2522">
                  <c:v>0.518404510363302</c:v>
                </c:pt>
                <c:pt idx="2523">
                  <c:v>0.51622908724203</c:v>
                </c:pt>
                <c:pt idx="2524">
                  <c:v>0.504599894048357</c:v>
                </c:pt>
                <c:pt idx="2525">
                  <c:v>0.439502229320556</c:v>
                </c:pt>
                <c:pt idx="2526">
                  <c:v>0.450114101374477</c:v>
                </c:pt>
                <c:pt idx="2527">
                  <c:v>0.444465793348527</c:v>
                </c:pt>
                <c:pt idx="2528">
                  <c:v>0.397280591376214</c:v>
                </c:pt>
                <c:pt idx="2529">
                  <c:v>0.413519346528162</c:v>
                </c:pt>
                <c:pt idx="2530">
                  <c:v>0.426292667775499</c:v>
                </c:pt>
                <c:pt idx="2531">
                  <c:v>0.428254488527043</c:v>
                </c:pt>
                <c:pt idx="2532">
                  <c:v>0.426316046000173</c:v>
                </c:pt>
                <c:pt idx="2533">
                  <c:v>0.412455351298612</c:v>
                </c:pt>
                <c:pt idx="2534">
                  <c:v>0.404893593053764</c:v>
                </c:pt>
                <c:pt idx="2535">
                  <c:v>0.408471242338114</c:v>
                </c:pt>
                <c:pt idx="2536">
                  <c:v>0.385747412155841</c:v>
                </c:pt>
                <c:pt idx="2537">
                  <c:v>0.352467575538375</c:v>
                </c:pt>
                <c:pt idx="2538">
                  <c:v>0.391781574156949</c:v>
                </c:pt>
                <c:pt idx="2539">
                  <c:v>0.397799224175129</c:v>
                </c:pt>
                <c:pt idx="2540">
                  <c:v>0.404701606726114</c:v>
                </c:pt>
                <c:pt idx="2541">
                  <c:v>0.407814734660615</c:v>
                </c:pt>
                <c:pt idx="2542">
                  <c:v>0.397152868735522</c:v>
                </c:pt>
                <c:pt idx="2543">
                  <c:v>0.393976270794582</c:v>
                </c:pt>
                <c:pt idx="2544">
                  <c:v>0.416298367632709</c:v>
                </c:pt>
                <c:pt idx="2545">
                  <c:v>0.376483937867154</c:v>
                </c:pt>
                <c:pt idx="2546">
                  <c:v>0.428667084386289</c:v>
                </c:pt>
                <c:pt idx="2547">
                  <c:v>0.435222600870977</c:v>
                </c:pt>
                <c:pt idx="2548">
                  <c:v>0.413623248685493</c:v>
                </c:pt>
                <c:pt idx="2549">
                  <c:v>0.415517105949057</c:v>
                </c:pt>
                <c:pt idx="2550">
                  <c:v>0.389254884672799</c:v>
                </c:pt>
                <c:pt idx="2551">
                  <c:v>0.348028511509002</c:v>
                </c:pt>
                <c:pt idx="2552">
                  <c:v>0.362361714045652</c:v>
                </c:pt>
                <c:pt idx="2553">
                  <c:v>0.374017571540782</c:v>
                </c:pt>
                <c:pt idx="2554">
                  <c:v>0.391107287107577</c:v>
                </c:pt>
                <c:pt idx="2555">
                  <c:v>0.377549505511664</c:v>
                </c:pt>
                <c:pt idx="2556">
                  <c:v>0.425669966841579</c:v>
                </c:pt>
                <c:pt idx="2557">
                  <c:v>0.466103436062259</c:v>
                </c:pt>
                <c:pt idx="2558">
                  <c:v>0.460499068901304</c:v>
                </c:pt>
                <c:pt idx="2559">
                  <c:v>0.483576292735601</c:v>
                </c:pt>
                <c:pt idx="2560">
                  <c:v>0.452046057006816</c:v>
                </c:pt>
                <c:pt idx="2561">
                  <c:v>0.451038523632014</c:v>
                </c:pt>
                <c:pt idx="2562">
                  <c:v>0.466864074866465</c:v>
                </c:pt>
                <c:pt idx="2563">
                  <c:v>0.474309929835974</c:v>
                </c:pt>
                <c:pt idx="2564">
                  <c:v>0.481685459492644</c:v>
                </c:pt>
                <c:pt idx="2565">
                  <c:v>0.44961671288067</c:v>
                </c:pt>
                <c:pt idx="2566">
                  <c:v>0.456799283753748</c:v>
                </c:pt>
                <c:pt idx="2567">
                  <c:v>0.476009819483109</c:v>
                </c:pt>
                <c:pt idx="2568">
                  <c:v>0.466857918325622</c:v>
                </c:pt>
                <c:pt idx="2569">
                  <c:v>0.4816252497919</c:v>
                </c:pt>
                <c:pt idx="2570">
                  <c:v>0.497314074076242</c:v>
                </c:pt>
                <c:pt idx="2571">
                  <c:v>0.492269801950341</c:v>
                </c:pt>
                <c:pt idx="2572">
                  <c:v>0.508337926072633</c:v>
                </c:pt>
                <c:pt idx="2573">
                  <c:v>0.531356389581117</c:v>
                </c:pt>
                <c:pt idx="2574">
                  <c:v>0.544574398624032</c:v>
                </c:pt>
                <c:pt idx="2575">
                  <c:v>0.542708755181286</c:v>
                </c:pt>
                <c:pt idx="2576">
                  <c:v>0.586238139304669</c:v>
                </c:pt>
                <c:pt idx="2577">
                  <c:v>0.59518571400912</c:v>
                </c:pt>
                <c:pt idx="2578">
                  <c:v>0.637784120861952</c:v>
                </c:pt>
                <c:pt idx="2579">
                  <c:v>0.621532761510326</c:v>
                </c:pt>
                <c:pt idx="2580">
                  <c:v>0.642141942953278</c:v>
                </c:pt>
                <c:pt idx="2581">
                  <c:v>0.655530050193448</c:v>
                </c:pt>
                <c:pt idx="2582">
                  <c:v>0.689221314512773</c:v>
                </c:pt>
                <c:pt idx="2583">
                  <c:v>0.707099963260565</c:v>
                </c:pt>
                <c:pt idx="2584">
                  <c:v>0.737071277642768</c:v>
                </c:pt>
                <c:pt idx="2585">
                  <c:v>0.690839592633183</c:v>
                </c:pt>
                <c:pt idx="2586">
                  <c:v>0.699637733784936</c:v>
                </c:pt>
                <c:pt idx="2587">
                  <c:v>0.703713243384457</c:v>
                </c:pt>
                <c:pt idx="2588">
                  <c:v>0.723497123868084</c:v>
                </c:pt>
                <c:pt idx="2589">
                  <c:v>0.734986703950012</c:v>
                </c:pt>
                <c:pt idx="2590">
                  <c:v>0.75349482454052</c:v>
                </c:pt>
                <c:pt idx="2591">
                  <c:v>0.75380958383465</c:v>
                </c:pt>
                <c:pt idx="2592">
                  <c:v>0.740623744503012</c:v>
                </c:pt>
                <c:pt idx="2593">
                  <c:v>0.776171551331455</c:v>
                </c:pt>
                <c:pt idx="2594">
                  <c:v>0.768733007853065</c:v>
                </c:pt>
                <c:pt idx="2595">
                  <c:v>0.717547162004012</c:v>
                </c:pt>
                <c:pt idx="2596">
                  <c:v>0.71063897294006</c:v>
                </c:pt>
                <c:pt idx="2597">
                  <c:v>0.650721825540847</c:v>
                </c:pt>
                <c:pt idx="2598">
                  <c:v>0.636400711014035</c:v>
                </c:pt>
                <c:pt idx="2599">
                  <c:v>0.620452438839082</c:v>
                </c:pt>
                <c:pt idx="2600">
                  <c:v>0.535317722065189</c:v>
                </c:pt>
                <c:pt idx="2601">
                  <c:v>0.556875554043353</c:v>
                </c:pt>
                <c:pt idx="2602">
                  <c:v>0.499014820688994</c:v>
                </c:pt>
                <c:pt idx="2603">
                  <c:v>0.491488889379708</c:v>
                </c:pt>
                <c:pt idx="2604">
                  <c:v>0.512325515657039</c:v>
                </c:pt>
                <c:pt idx="2605">
                  <c:v>0.512328580680188</c:v>
                </c:pt>
                <c:pt idx="2606">
                  <c:v>0.506418694026528</c:v>
                </c:pt>
                <c:pt idx="2607">
                  <c:v>0.47917018896698</c:v>
                </c:pt>
                <c:pt idx="2608">
                  <c:v>0.481800478301633</c:v>
                </c:pt>
                <c:pt idx="2609">
                  <c:v>0.496842427184502</c:v>
                </c:pt>
                <c:pt idx="2610">
                  <c:v>0.502606777292997</c:v>
                </c:pt>
                <c:pt idx="2611">
                  <c:v>0.471354505654059</c:v>
                </c:pt>
                <c:pt idx="2612">
                  <c:v>0.461647915660624</c:v>
                </c:pt>
                <c:pt idx="2613">
                  <c:v>0.423738316265731</c:v>
                </c:pt>
                <c:pt idx="2614">
                  <c:v>0.399808872201524</c:v>
                </c:pt>
                <c:pt idx="2615">
                  <c:v>0.362663925741612</c:v>
                </c:pt>
                <c:pt idx="2616">
                  <c:v>0.299019671259262</c:v>
                </c:pt>
                <c:pt idx="2617">
                  <c:v>0.294799902801922</c:v>
                </c:pt>
                <c:pt idx="2618">
                  <c:v>0.298535509909472</c:v>
                </c:pt>
                <c:pt idx="2619">
                  <c:v>0.327307049377072</c:v>
                </c:pt>
                <c:pt idx="2620">
                  <c:v>0.326159752821907</c:v>
                </c:pt>
                <c:pt idx="2621">
                  <c:v>0.318916697306641</c:v>
                </c:pt>
                <c:pt idx="2622">
                  <c:v>0.313723566516635</c:v>
                </c:pt>
                <c:pt idx="2623">
                  <c:v>0.332416500007481</c:v>
                </c:pt>
                <c:pt idx="2624">
                  <c:v>0.361358360069436</c:v>
                </c:pt>
                <c:pt idx="2625">
                  <c:v>0.40713486775634</c:v>
                </c:pt>
                <c:pt idx="2626">
                  <c:v>0.428419670599761</c:v>
                </c:pt>
                <c:pt idx="2627">
                  <c:v>0.411340866615723</c:v>
                </c:pt>
                <c:pt idx="2628">
                  <c:v>0.420142578267628</c:v>
                </c:pt>
                <c:pt idx="2629">
                  <c:v>0.411154991173403</c:v>
                </c:pt>
                <c:pt idx="2630">
                  <c:v>0.430760919927258</c:v>
                </c:pt>
                <c:pt idx="2631">
                  <c:v>0.411825891921323</c:v>
                </c:pt>
                <c:pt idx="2632">
                  <c:v>0.470057238880429</c:v>
                </c:pt>
                <c:pt idx="2633">
                  <c:v>0.482270734387024</c:v>
                </c:pt>
                <c:pt idx="2634">
                  <c:v>0.495941843579282</c:v>
                </c:pt>
                <c:pt idx="2635">
                  <c:v>0.469070212232009</c:v>
                </c:pt>
                <c:pt idx="2636">
                  <c:v>0.477211970851349</c:v>
                </c:pt>
                <c:pt idx="2637">
                  <c:v>0.425669552184093</c:v>
                </c:pt>
                <c:pt idx="2638">
                  <c:v>0.427456939258973</c:v>
                </c:pt>
                <c:pt idx="2639">
                  <c:v>0.419616751467818</c:v>
                </c:pt>
                <c:pt idx="2640">
                  <c:v>0.434464264345962</c:v>
                </c:pt>
                <c:pt idx="2641">
                  <c:v>0.433094441606548</c:v>
                </c:pt>
                <c:pt idx="2642">
                  <c:v>0.48486230346094</c:v>
                </c:pt>
                <c:pt idx="2643">
                  <c:v>0.48867550152526</c:v>
                </c:pt>
                <c:pt idx="2644">
                  <c:v>0.485156276593572</c:v>
                </c:pt>
                <c:pt idx="2645">
                  <c:v>0.488546541835323</c:v>
                </c:pt>
                <c:pt idx="2646">
                  <c:v>0.486192528572089</c:v>
                </c:pt>
                <c:pt idx="2647">
                  <c:v>0.512927961354344</c:v>
                </c:pt>
                <c:pt idx="2648">
                  <c:v>0.503587555434111</c:v>
                </c:pt>
                <c:pt idx="2649">
                  <c:v>0.496636269719319</c:v>
                </c:pt>
                <c:pt idx="2650">
                  <c:v>0.446660440290107</c:v>
                </c:pt>
                <c:pt idx="2651">
                  <c:v>0.451826268921576</c:v>
                </c:pt>
                <c:pt idx="2652">
                  <c:v>0.408878700632463</c:v>
                </c:pt>
                <c:pt idx="2653">
                  <c:v>0.423722951286432</c:v>
                </c:pt>
                <c:pt idx="2654">
                  <c:v>0.393867630044698</c:v>
                </c:pt>
                <c:pt idx="2655">
                  <c:v>0.392375584168285</c:v>
                </c:pt>
                <c:pt idx="2656">
                  <c:v>0.433543109521976</c:v>
                </c:pt>
                <c:pt idx="2657">
                  <c:v>0.413030273968223</c:v>
                </c:pt>
                <c:pt idx="2658">
                  <c:v>0.390636854975462</c:v>
                </c:pt>
                <c:pt idx="2659">
                  <c:v>0.385991996292585</c:v>
                </c:pt>
                <c:pt idx="2660">
                  <c:v>0.405038995580544</c:v>
                </c:pt>
                <c:pt idx="2661">
                  <c:v>0.405921422235485</c:v>
                </c:pt>
                <c:pt idx="2662">
                  <c:v>0.413059753159811</c:v>
                </c:pt>
                <c:pt idx="2663">
                  <c:v>0.407066754272494</c:v>
                </c:pt>
                <c:pt idx="2664">
                  <c:v>0.417017553114927</c:v>
                </c:pt>
                <c:pt idx="2665">
                  <c:v>0.417611399535921</c:v>
                </c:pt>
                <c:pt idx="2666">
                  <c:v>0.401287997342477</c:v>
                </c:pt>
                <c:pt idx="2667">
                  <c:v>0.377323302842738</c:v>
                </c:pt>
                <c:pt idx="2668">
                  <c:v>0.363253173062109</c:v>
                </c:pt>
                <c:pt idx="2669">
                  <c:v>0.381591135114384</c:v>
                </c:pt>
                <c:pt idx="2670">
                  <c:v>0.396085803313258</c:v>
                </c:pt>
                <c:pt idx="2671">
                  <c:v>0.360033019675687</c:v>
                </c:pt>
                <c:pt idx="2672">
                  <c:v>0.360730340717405</c:v>
                </c:pt>
                <c:pt idx="2673">
                  <c:v>0.411998854506564</c:v>
                </c:pt>
                <c:pt idx="2674">
                  <c:v>0.413136648964279</c:v>
                </c:pt>
                <c:pt idx="2675">
                  <c:v>0.402050497072622</c:v>
                </c:pt>
                <c:pt idx="2676">
                  <c:v>0.395992059115474</c:v>
                </c:pt>
                <c:pt idx="2677">
                  <c:v>0.373620438056305</c:v>
                </c:pt>
                <c:pt idx="2678">
                  <c:v>0.349775430727688</c:v>
                </c:pt>
                <c:pt idx="2679">
                  <c:v>0.365773917913083</c:v>
                </c:pt>
                <c:pt idx="2680">
                  <c:v>0.379668559063191</c:v>
                </c:pt>
                <c:pt idx="2681">
                  <c:v>0.349755566735203</c:v>
                </c:pt>
                <c:pt idx="2682">
                  <c:v>0.333655778116293</c:v>
                </c:pt>
                <c:pt idx="2683">
                  <c:v>0.322966313204204</c:v>
                </c:pt>
                <c:pt idx="2684">
                  <c:v>0.322971103084437</c:v>
                </c:pt>
                <c:pt idx="2685">
                  <c:v>0.31732051178448</c:v>
                </c:pt>
                <c:pt idx="2686">
                  <c:v>0.317507803514707</c:v>
                </c:pt>
                <c:pt idx="2687">
                  <c:v>0.31748860081622</c:v>
                </c:pt>
                <c:pt idx="2688">
                  <c:v>0.320765778882841</c:v>
                </c:pt>
                <c:pt idx="2689">
                  <c:v>0.314740481231407</c:v>
                </c:pt>
                <c:pt idx="2690">
                  <c:v>0.317847288037507</c:v>
                </c:pt>
                <c:pt idx="2691">
                  <c:v>0.327414249489653</c:v>
                </c:pt>
                <c:pt idx="2692">
                  <c:v>0.303284472105551</c:v>
                </c:pt>
                <c:pt idx="2693">
                  <c:v>0.289600376182425</c:v>
                </c:pt>
                <c:pt idx="2694">
                  <c:v>0.287550355667761</c:v>
                </c:pt>
                <c:pt idx="2695">
                  <c:v>0.313242078488739</c:v>
                </c:pt>
                <c:pt idx="2696">
                  <c:v>0.376392751803869</c:v>
                </c:pt>
                <c:pt idx="2697">
                  <c:v>0.375096442860109</c:v>
                </c:pt>
                <c:pt idx="2698">
                  <c:v>0.389967317963503</c:v>
                </c:pt>
                <c:pt idx="2699">
                  <c:v>0.391671510343348</c:v>
                </c:pt>
                <c:pt idx="2700">
                  <c:v>0.408871083713545</c:v>
                </c:pt>
                <c:pt idx="2701">
                  <c:v>0.476783112039629</c:v>
                </c:pt>
                <c:pt idx="2702">
                  <c:v>0.496221347605957</c:v>
                </c:pt>
                <c:pt idx="2703">
                  <c:v>0.48839406173922</c:v>
                </c:pt>
                <c:pt idx="2704">
                  <c:v>0.46753216625793</c:v>
                </c:pt>
                <c:pt idx="2705">
                  <c:v>0.523764146086423</c:v>
                </c:pt>
                <c:pt idx="2706">
                  <c:v>0.505731517869906</c:v>
                </c:pt>
                <c:pt idx="2707">
                  <c:v>0.499109918732807</c:v>
                </c:pt>
                <c:pt idx="2708">
                  <c:v>0.488276189253987</c:v>
                </c:pt>
                <c:pt idx="2709">
                  <c:v>0.478334296626773</c:v>
                </c:pt>
                <c:pt idx="2710">
                  <c:v>0.49909478765885</c:v>
                </c:pt>
                <c:pt idx="2711">
                  <c:v>0.53123793573204</c:v>
                </c:pt>
                <c:pt idx="2712">
                  <c:v>0.505304064169438</c:v>
                </c:pt>
                <c:pt idx="2713">
                  <c:v>0.474161428735143</c:v>
                </c:pt>
                <c:pt idx="2714">
                  <c:v>0.443768531791301</c:v>
                </c:pt>
                <c:pt idx="2715">
                  <c:v>0.427458888794116</c:v>
                </c:pt>
                <c:pt idx="2716">
                  <c:v>0.435678948352569</c:v>
                </c:pt>
                <c:pt idx="2717">
                  <c:v>0.474002674948428</c:v>
                </c:pt>
                <c:pt idx="2718">
                  <c:v>0.501547482710935</c:v>
                </c:pt>
                <c:pt idx="2719">
                  <c:v>0.496873002574569</c:v>
                </c:pt>
                <c:pt idx="2720">
                  <c:v>0.50108487861264</c:v>
                </c:pt>
                <c:pt idx="2721">
                  <c:v>0.479939791455325</c:v>
                </c:pt>
                <c:pt idx="2722">
                  <c:v>0.480034498905812</c:v>
                </c:pt>
                <c:pt idx="2723">
                  <c:v>0.481760548144117</c:v>
                </c:pt>
                <c:pt idx="2724">
                  <c:v>0.43193665529628</c:v>
                </c:pt>
                <c:pt idx="2725">
                  <c:v>0.441374115455353</c:v>
                </c:pt>
                <c:pt idx="2726">
                  <c:v>0.445863754606222</c:v>
                </c:pt>
                <c:pt idx="2727">
                  <c:v>0.460783884507002</c:v>
                </c:pt>
                <c:pt idx="2728">
                  <c:v>0.47190250467092</c:v>
                </c:pt>
                <c:pt idx="2729">
                  <c:v>0.49243872511482</c:v>
                </c:pt>
                <c:pt idx="2730">
                  <c:v>0.488384183071635</c:v>
                </c:pt>
                <c:pt idx="2731">
                  <c:v>0.473617567556318</c:v>
                </c:pt>
                <c:pt idx="2732">
                  <c:v>0.46602140813955</c:v>
                </c:pt>
                <c:pt idx="2733">
                  <c:v>0.454483662411727</c:v>
                </c:pt>
                <c:pt idx="2734">
                  <c:v>0.478260130297037</c:v>
                </c:pt>
                <c:pt idx="2735">
                  <c:v>0.456767938896761</c:v>
                </c:pt>
                <c:pt idx="2736">
                  <c:v>0.472222359611987</c:v>
                </c:pt>
                <c:pt idx="2737">
                  <c:v>0.513461442159946</c:v>
                </c:pt>
                <c:pt idx="2738">
                  <c:v>0.51881979882394</c:v>
                </c:pt>
                <c:pt idx="2739">
                  <c:v>0.510118574504885</c:v>
                </c:pt>
                <c:pt idx="2740">
                  <c:v>0.524411885749037</c:v>
                </c:pt>
                <c:pt idx="2741">
                  <c:v>0.512198112655136</c:v>
                </c:pt>
                <c:pt idx="2742">
                  <c:v>0.510844290205246</c:v>
                </c:pt>
                <c:pt idx="2743">
                  <c:v>0.486853477504316</c:v>
                </c:pt>
                <c:pt idx="2744">
                  <c:v>0.495735489141268</c:v>
                </c:pt>
                <c:pt idx="2745">
                  <c:v>0.494407239143295</c:v>
                </c:pt>
                <c:pt idx="2746">
                  <c:v>0.487087496172239</c:v>
                </c:pt>
                <c:pt idx="2747">
                  <c:v>0.47813213269461</c:v>
                </c:pt>
                <c:pt idx="2748">
                  <c:v>0.428855835349741</c:v>
                </c:pt>
                <c:pt idx="2749">
                  <c:v>0.412980164459619</c:v>
                </c:pt>
                <c:pt idx="2750">
                  <c:v>0.405873604408128</c:v>
                </c:pt>
                <c:pt idx="2751">
                  <c:v>0.378779191628388</c:v>
                </c:pt>
                <c:pt idx="2752">
                  <c:v>0.41515239326921</c:v>
                </c:pt>
                <c:pt idx="2753">
                  <c:v>0.402805583932964</c:v>
                </c:pt>
                <c:pt idx="2754">
                  <c:v>0.416030936392142</c:v>
                </c:pt>
                <c:pt idx="2755">
                  <c:v>0.420467350855476</c:v>
                </c:pt>
                <c:pt idx="2756">
                  <c:v>0.391319240529298</c:v>
                </c:pt>
                <c:pt idx="2757">
                  <c:v>0.338813276334486</c:v>
                </c:pt>
                <c:pt idx="2758">
                  <c:v>0.317970389434805</c:v>
                </c:pt>
                <c:pt idx="2759">
                  <c:v>0.30568396558535</c:v>
                </c:pt>
                <c:pt idx="2760">
                  <c:v>0.316699851264568</c:v>
                </c:pt>
                <c:pt idx="2761">
                  <c:v>0.31598143900347</c:v>
                </c:pt>
                <c:pt idx="2762">
                  <c:v>0.325354106049751</c:v>
                </c:pt>
                <c:pt idx="2763">
                  <c:v>0.340148826800382</c:v>
                </c:pt>
                <c:pt idx="2764">
                  <c:v>0.388280222726248</c:v>
                </c:pt>
                <c:pt idx="2765">
                  <c:v>0.36859149918153</c:v>
                </c:pt>
                <c:pt idx="2766">
                  <c:v>0.373278033894073</c:v>
                </c:pt>
                <c:pt idx="2767">
                  <c:v>0.422620138877515</c:v>
                </c:pt>
                <c:pt idx="2768">
                  <c:v>0.393610577871405</c:v>
                </c:pt>
                <c:pt idx="2769">
                  <c:v>0.373231394898482</c:v>
                </c:pt>
                <c:pt idx="2770">
                  <c:v>0.378094870667335</c:v>
                </c:pt>
                <c:pt idx="2771">
                  <c:v>0.379774744313282</c:v>
                </c:pt>
                <c:pt idx="2772">
                  <c:v>0.357847184474951</c:v>
                </c:pt>
                <c:pt idx="2773">
                  <c:v>0.371202420422236</c:v>
                </c:pt>
                <c:pt idx="2774">
                  <c:v>0.37550959559915</c:v>
                </c:pt>
                <c:pt idx="2775">
                  <c:v>0.373541418162804</c:v>
                </c:pt>
                <c:pt idx="2776">
                  <c:v>0.441242162517716</c:v>
                </c:pt>
                <c:pt idx="2777">
                  <c:v>0.457264742679892</c:v>
                </c:pt>
                <c:pt idx="2778">
                  <c:v>0.456983912708499</c:v>
                </c:pt>
                <c:pt idx="2779">
                  <c:v>0.487254711529394</c:v>
                </c:pt>
                <c:pt idx="2780">
                  <c:v>0.450826247224348</c:v>
                </c:pt>
                <c:pt idx="2781">
                  <c:v>0.43873394247714</c:v>
                </c:pt>
                <c:pt idx="2782">
                  <c:v>0.402391761999819</c:v>
                </c:pt>
                <c:pt idx="2783">
                  <c:v>0.404098967249946</c:v>
                </c:pt>
                <c:pt idx="2784">
                  <c:v>0.397887770234016</c:v>
                </c:pt>
                <c:pt idx="2785">
                  <c:v>0.43160560393179</c:v>
                </c:pt>
                <c:pt idx="2786">
                  <c:v>0.425683247443582</c:v>
                </c:pt>
                <c:pt idx="2787">
                  <c:v>0.414260827032767</c:v>
                </c:pt>
                <c:pt idx="2788">
                  <c:v>0.431791900135214</c:v>
                </c:pt>
                <c:pt idx="2789">
                  <c:v>0.416464858444283</c:v>
                </c:pt>
                <c:pt idx="2790">
                  <c:v>0.385787597825929</c:v>
                </c:pt>
                <c:pt idx="2791">
                  <c:v>0.400151147217083</c:v>
                </c:pt>
                <c:pt idx="2792">
                  <c:v>0.422026660492109</c:v>
                </c:pt>
                <c:pt idx="2793">
                  <c:v>0.420167398771777</c:v>
                </c:pt>
                <c:pt idx="2794">
                  <c:v>0.390656576698284</c:v>
                </c:pt>
                <c:pt idx="2795">
                  <c:v>0.320235048451044</c:v>
                </c:pt>
                <c:pt idx="2796">
                  <c:v>0.335767122205301</c:v>
                </c:pt>
                <c:pt idx="2797">
                  <c:v>0.314019820380196</c:v>
                </c:pt>
                <c:pt idx="2798">
                  <c:v>0.311566483596991</c:v>
                </c:pt>
                <c:pt idx="2799">
                  <c:v>0.289395205580912</c:v>
                </c:pt>
                <c:pt idx="2800">
                  <c:v>0.298579763867393</c:v>
                </c:pt>
                <c:pt idx="2801">
                  <c:v>0.326455232707982</c:v>
                </c:pt>
                <c:pt idx="2802">
                  <c:v>0.39485648159345</c:v>
                </c:pt>
                <c:pt idx="2803">
                  <c:v>0.387415267537073</c:v>
                </c:pt>
                <c:pt idx="2804">
                  <c:v>0.398276530965092</c:v>
                </c:pt>
                <c:pt idx="2805">
                  <c:v>0.388663032722872</c:v>
                </c:pt>
                <c:pt idx="2806">
                  <c:v>0.403504361804691</c:v>
                </c:pt>
                <c:pt idx="2807">
                  <c:v>0.392160002553711</c:v>
                </c:pt>
                <c:pt idx="2808">
                  <c:v>0.375159831763859</c:v>
                </c:pt>
                <c:pt idx="2809">
                  <c:v>0.392127636786487</c:v>
                </c:pt>
                <c:pt idx="2810">
                  <c:v>0.391843344022234</c:v>
                </c:pt>
                <c:pt idx="2811">
                  <c:v>0.417229907430262</c:v>
                </c:pt>
                <c:pt idx="2812">
                  <c:v>0.448042103617521</c:v>
                </c:pt>
                <c:pt idx="2813">
                  <c:v>0.442473820298332</c:v>
                </c:pt>
                <c:pt idx="2814">
                  <c:v>0.423683296193368</c:v>
                </c:pt>
                <c:pt idx="2815">
                  <c:v>0.41465426621902</c:v>
                </c:pt>
                <c:pt idx="2816">
                  <c:v>0.424014723647012</c:v>
                </c:pt>
                <c:pt idx="2817">
                  <c:v>0.44577558208913</c:v>
                </c:pt>
                <c:pt idx="2818">
                  <c:v>0.433958995321307</c:v>
                </c:pt>
                <c:pt idx="2819">
                  <c:v>0.412624016914833</c:v>
                </c:pt>
                <c:pt idx="2820">
                  <c:v>0.40953606046451</c:v>
                </c:pt>
                <c:pt idx="2821">
                  <c:v>0.416635311709</c:v>
                </c:pt>
                <c:pt idx="2822">
                  <c:v>0.42516757111592</c:v>
                </c:pt>
                <c:pt idx="2823">
                  <c:v>0.42972114289319</c:v>
                </c:pt>
                <c:pt idx="2824">
                  <c:v>0.41563775086286</c:v>
                </c:pt>
                <c:pt idx="2825">
                  <c:v>0.395485049903869</c:v>
                </c:pt>
                <c:pt idx="2826">
                  <c:v>0.419245727422165</c:v>
                </c:pt>
                <c:pt idx="2827">
                  <c:v>0.421976635141664</c:v>
                </c:pt>
                <c:pt idx="2828">
                  <c:v>0.412565965117203</c:v>
                </c:pt>
                <c:pt idx="2829">
                  <c:v>0.397124848569974</c:v>
                </c:pt>
                <c:pt idx="2830">
                  <c:v>0.387514640480369</c:v>
                </c:pt>
                <c:pt idx="2831">
                  <c:v>0.384278352526561</c:v>
                </c:pt>
                <c:pt idx="2832">
                  <c:v>0.371349209814023</c:v>
                </c:pt>
                <c:pt idx="2833">
                  <c:v>0.343705648626879</c:v>
                </c:pt>
                <c:pt idx="2834">
                  <c:v>0.344484115154964</c:v>
                </c:pt>
                <c:pt idx="2835">
                  <c:v>0.33092220711026</c:v>
                </c:pt>
                <c:pt idx="2836">
                  <c:v>0.360428202491647</c:v>
                </c:pt>
                <c:pt idx="2837">
                  <c:v>0.359259012618359</c:v>
                </c:pt>
                <c:pt idx="2838">
                  <c:v>0.369531897660896</c:v>
                </c:pt>
                <c:pt idx="2839">
                  <c:v>0.374908754477397</c:v>
                </c:pt>
                <c:pt idx="2840">
                  <c:v>0.359721558452623</c:v>
                </c:pt>
                <c:pt idx="2841">
                  <c:v>0.318573694011436</c:v>
                </c:pt>
                <c:pt idx="2842">
                  <c:v>0.337815685153188</c:v>
                </c:pt>
                <c:pt idx="2843">
                  <c:v>0.324347762807903</c:v>
                </c:pt>
                <c:pt idx="2844">
                  <c:v>0.300097288240107</c:v>
                </c:pt>
                <c:pt idx="2845">
                  <c:v>0.333258427411866</c:v>
                </c:pt>
                <c:pt idx="2846">
                  <c:v>0.361085756676828</c:v>
                </c:pt>
                <c:pt idx="2847">
                  <c:v>0.354446868962382</c:v>
                </c:pt>
                <c:pt idx="2848">
                  <c:v>0.377930060013368</c:v>
                </c:pt>
                <c:pt idx="2849">
                  <c:v>0.398989312077898</c:v>
                </c:pt>
                <c:pt idx="2850">
                  <c:v>0.431201691454045</c:v>
                </c:pt>
                <c:pt idx="2851">
                  <c:v>0.529866191104202</c:v>
                </c:pt>
                <c:pt idx="2852">
                  <c:v>0.50691977897672</c:v>
                </c:pt>
                <c:pt idx="2853">
                  <c:v>0.571045149013805</c:v>
                </c:pt>
                <c:pt idx="2854">
                  <c:v>0.547740635825644</c:v>
                </c:pt>
                <c:pt idx="2855">
                  <c:v>0.548310579774428</c:v>
                </c:pt>
                <c:pt idx="2856">
                  <c:v>0.552162795769003</c:v>
                </c:pt>
                <c:pt idx="2857">
                  <c:v>0.561016693124523</c:v>
                </c:pt>
                <c:pt idx="2858">
                  <c:v>0.603899601965571</c:v>
                </c:pt>
                <c:pt idx="2859">
                  <c:v>0.616442574977502</c:v>
                </c:pt>
                <c:pt idx="2860">
                  <c:v>0.576322496810044</c:v>
                </c:pt>
                <c:pt idx="2861">
                  <c:v>0.567201971750307</c:v>
                </c:pt>
                <c:pt idx="2862">
                  <c:v>0.574300793531409</c:v>
                </c:pt>
                <c:pt idx="2863">
                  <c:v>0.565051611769318</c:v>
                </c:pt>
                <c:pt idx="2864">
                  <c:v>0.626960882954525</c:v>
                </c:pt>
                <c:pt idx="2865">
                  <c:v>0.634454555540362</c:v>
                </c:pt>
                <c:pt idx="2866">
                  <c:v>0.705287874864966</c:v>
                </c:pt>
                <c:pt idx="2867">
                  <c:v>0.789811648335719</c:v>
                </c:pt>
                <c:pt idx="2868">
                  <c:v>0.816684091851732</c:v>
                </c:pt>
                <c:pt idx="2869">
                  <c:v>0.797412372160959</c:v>
                </c:pt>
                <c:pt idx="2870">
                  <c:v>0.761926354299677</c:v>
                </c:pt>
                <c:pt idx="2871">
                  <c:v>0.746301893094062</c:v>
                </c:pt>
                <c:pt idx="2872">
                  <c:v>0.73575108365383</c:v>
                </c:pt>
                <c:pt idx="2873">
                  <c:v>0.765241514255106</c:v>
                </c:pt>
                <c:pt idx="2874">
                  <c:v>0.759260650526795</c:v>
                </c:pt>
                <c:pt idx="2875">
                  <c:v>0.752953922832164</c:v>
                </c:pt>
                <c:pt idx="2876">
                  <c:v>0.658776277559391</c:v>
                </c:pt>
                <c:pt idx="2877">
                  <c:v>0.655496400166683</c:v>
                </c:pt>
                <c:pt idx="2878">
                  <c:v>0.652513193308288</c:v>
                </c:pt>
                <c:pt idx="2879">
                  <c:v>0.614911262461071</c:v>
                </c:pt>
                <c:pt idx="2880">
                  <c:v>0.634147861357927</c:v>
                </c:pt>
                <c:pt idx="2881">
                  <c:v>0.627727345331607</c:v>
                </c:pt>
                <c:pt idx="2882">
                  <c:v>0.637904670387087</c:v>
                </c:pt>
                <c:pt idx="2883">
                  <c:v>0.609101614733476</c:v>
                </c:pt>
                <c:pt idx="2884">
                  <c:v>0.56939704633871</c:v>
                </c:pt>
                <c:pt idx="2885">
                  <c:v>0.530532203044311</c:v>
                </c:pt>
                <c:pt idx="2886">
                  <c:v>0.531737496343178</c:v>
                </c:pt>
                <c:pt idx="2887">
                  <c:v>0.513139992987227</c:v>
                </c:pt>
                <c:pt idx="2888">
                  <c:v>0.568175018458629</c:v>
                </c:pt>
                <c:pt idx="2889">
                  <c:v>0.549111895036514</c:v>
                </c:pt>
                <c:pt idx="2890">
                  <c:v>0.567323148026798</c:v>
                </c:pt>
                <c:pt idx="2891">
                  <c:v>0.544133549511626</c:v>
                </c:pt>
                <c:pt idx="2892">
                  <c:v>0.559078679563702</c:v>
                </c:pt>
                <c:pt idx="2893">
                  <c:v>0.496720312457354</c:v>
                </c:pt>
                <c:pt idx="2894">
                  <c:v>0.521156773421905</c:v>
                </c:pt>
                <c:pt idx="2895">
                  <c:v>0.495596954666316</c:v>
                </c:pt>
                <c:pt idx="2896">
                  <c:v>0.471573035773332</c:v>
                </c:pt>
                <c:pt idx="2897">
                  <c:v>0.423392065264843</c:v>
                </c:pt>
                <c:pt idx="2898">
                  <c:v>0.368490272074169</c:v>
                </c:pt>
                <c:pt idx="2899">
                  <c:v>0.366222311534959</c:v>
                </c:pt>
                <c:pt idx="2900">
                  <c:v>0.387311746471121</c:v>
                </c:pt>
                <c:pt idx="2901">
                  <c:v>0.380665576565152</c:v>
                </c:pt>
                <c:pt idx="2902">
                  <c:v>0.395451190392631</c:v>
                </c:pt>
                <c:pt idx="2903">
                  <c:v>0.417791456166077</c:v>
                </c:pt>
                <c:pt idx="2904">
                  <c:v>0.380580861112885</c:v>
                </c:pt>
                <c:pt idx="2905">
                  <c:v>0.405386872919469</c:v>
                </c:pt>
                <c:pt idx="2906">
                  <c:v>0.405713992199854</c:v>
                </c:pt>
                <c:pt idx="2907">
                  <c:v>0.354712153020027</c:v>
                </c:pt>
                <c:pt idx="2908">
                  <c:v>0.334480983221962</c:v>
                </c:pt>
                <c:pt idx="2909">
                  <c:v>0.396909926310172</c:v>
                </c:pt>
                <c:pt idx="2910">
                  <c:v>0.375705667819686</c:v>
                </c:pt>
                <c:pt idx="2911">
                  <c:v>0.278968476780544</c:v>
                </c:pt>
                <c:pt idx="2912">
                  <c:v>0.315065419864738</c:v>
                </c:pt>
                <c:pt idx="2913">
                  <c:v>0.314877821811032</c:v>
                </c:pt>
                <c:pt idx="2914">
                  <c:v>0.297274014690368</c:v>
                </c:pt>
                <c:pt idx="2915">
                  <c:v>0.3465371472748</c:v>
                </c:pt>
                <c:pt idx="2916">
                  <c:v>0.361611343804497</c:v>
                </c:pt>
                <c:pt idx="2917">
                  <c:v>0.40111010645824</c:v>
                </c:pt>
                <c:pt idx="2918">
                  <c:v>0.4107145666735</c:v>
                </c:pt>
                <c:pt idx="2919">
                  <c:v>0.402567925935014</c:v>
                </c:pt>
                <c:pt idx="2920">
                  <c:v>0.383813985691207</c:v>
                </c:pt>
                <c:pt idx="2921">
                  <c:v>0.348830618234901</c:v>
                </c:pt>
                <c:pt idx="2922">
                  <c:v>0.398644291996093</c:v>
                </c:pt>
                <c:pt idx="2923">
                  <c:v>0.402927196288266</c:v>
                </c:pt>
                <c:pt idx="2924">
                  <c:v>0.371600880499352</c:v>
                </c:pt>
                <c:pt idx="2925">
                  <c:v>0.341181742500499</c:v>
                </c:pt>
                <c:pt idx="2926">
                  <c:v>0.340012952678445</c:v>
                </c:pt>
                <c:pt idx="2927">
                  <c:v>0.336250039784556</c:v>
                </c:pt>
                <c:pt idx="2928">
                  <c:v>0.319983245548691</c:v>
                </c:pt>
                <c:pt idx="2929">
                  <c:v>0.340965378769947</c:v>
                </c:pt>
                <c:pt idx="2930">
                  <c:v>0.346127793931507</c:v>
                </c:pt>
                <c:pt idx="2931">
                  <c:v>0.348712078205529</c:v>
                </c:pt>
                <c:pt idx="2932">
                  <c:v>0.352049129132779</c:v>
                </c:pt>
                <c:pt idx="2933">
                  <c:v>0.352458068325784</c:v>
                </c:pt>
                <c:pt idx="2934">
                  <c:v>0.350075160154087</c:v>
                </c:pt>
                <c:pt idx="2935">
                  <c:v>0.401106463836609</c:v>
                </c:pt>
                <c:pt idx="2936">
                  <c:v>0.417029867835067</c:v>
                </c:pt>
                <c:pt idx="2937">
                  <c:v>0.413134505467169</c:v>
                </c:pt>
                <c:pt idx="2938">
                  <c:v>0.406610196867546</c:v>
                </c:pt>
                <c:pt idx="2939">
                  <c:v>0.380121888978412</c:v>
                </c:pt>
                <c:pt idx="2940">
                  <c:v>0.379449579727809</c:v>
                </c:pt>
                <c:pt idx="2941">
                  <c:v>0.387180990232956</c:v>
                </c:pt>
                <c:pt idx="2942">
                  <c:v>0.360882089190882</c:v>
                </c:pt>
                <c:pt idx="2943">
                  <c:v>0.368536978798498</c:v>
                </c:pt>
                <c:pt idx="2944">
                  <c:v>0.38425188479295</c:v>
                </c:pt>
                <c:pt idx="2945">
                  <c:v>0.384917080344649</c:v>
                </c:pt>
                <c:pt idx="2946">
                  <c:v>0.379073703347786</c:v>
                </c:pt>
                <c:pt idx="2947">
                  <c:v>0.36760166900695</c:v>
                </c:pt>
                <c:pt idx="2948">
                  <c:v>0.373306827752047</c:v>
                </c:pt>
                <c:pt idx="2949">
                  <c:v>0.387192623356468</c:v>
                </c:pt>
                <c:pt idx="2950">
                  <c:v>0.364743862751919</c:v>
                </c:pt>
                <c:pt idx="2951">
                  <c:v>0.382320191142401</c:v>
                </c:pt>
                <c:pt idx="2952">
                  <c:v>0.359165645028962</c:v>
                </c:pt>
                <c:pt idx="2953">
                  <c:v>0.359807852847362</c:v>
                </c:pt>
                <c:pt idx="2954">
                  <c:v>0.335643896938679</c:v>
                </c:pt>
                <c:pt idx="2955">
                  <c:v>0.358996876293044</c:v>
                </c:pt>
                <c:pt idx="2956">
                  <c:v>0.312731107426917</c:v>
                </c:pt>
                <c:pt idx="2957">
                  <c:v>0.320108138467255</c:v>
                </c:pt>
                <c:pt idx="2958">
                  <c:v>0.316716046870125</c:v>
                </c:pt>
                <c:pt idx="2959">
                  <c:v>0.34585378266737</c:v>
                </c:pt>
                <c:pt idx="2960">
                  <c:v>0.334850266741661</c:v>
                </c:pt>
                <c:pt idx="2961">
                  <c:v>0.326430247228971</c:v>
                </c:pt>
                <c:pt idx="2962">
                  <c:v>0.31165496658885</c:v>
                </c:pt>
                <c:pt idx="2963">
                  <c:v>0.334969883402874</c:v>
                </c:pt>
                <c:pt idx="2964">
                  <c:v>0.34218853760341</c:v>
                </c:pt>
                <c:pt idx="2965">
                  <c:v>0.332959585388947</c:v>
                </c:pt>
                <c:pt idx="2966">
                  <c:v>0.312344639204012</c:v>
                </c:pt>
                <c:pt idx="2967">
                  <c:v>0.291129507361171</c:v>
                </c:pt>
                <c:pt idx="2968">
                  <c:v>0.2616604954866</c:v>
                </c:pt>
                <c:pt idx="2969">
                  <c:v>0.210327964430548</c:v>
                </c:pt>
                <c:pt idx="2970">
                  <c:v>0.199022352866453</c:v>
                </c:pt>
                <c:pt idx="2971">
                  <c:v>0.174908859174762</c:v>
                </c:pt>
                <c:pt idx="2972">
                  <c:v>0.167477011231702</c:v>
                </c:pt>
                <c:pt idx="2973">
                  <c:v>0.184234123090322</c:v>
                </c:pt>
                <c:pt idx="2974">
                  <c:v>0.173487404392359</c:v>
                </c:pt>
                <c:pt idx="2975">
                  <c:v>0.155953937513475</c:v>
                </c:pt>
                <c:pt idx="2976">
                  <c:v>0.144061631922979</c:v>
                </c:pt>
                <c:pt idx="2977">
                  <c:v>0.150260101473322</c:v>
                </c:pt>
                <c:pt idx="2978">
                  <c:v>0.150621544877272</c:v>
                </c:pt>
                <c:pt idx="2979">
                  <c:v>0.116236606121982</c:v>
                </c:pt>
                <c:pt idx="2980">
                  <c:v>0.119032269228695</c:v>
                </c:pt>
                <c:pt idx="2981">
                  <c:v>0.128628673340126</c:v>
                </c:pt>
                <c:pt idx="2982">
                  <c:v>0.117412173287089</c:v>
                </c:pt>
                <c:pt idx="2983">
                  <c:v>0.103026199575972</c:v>
                </c:pt>
                <c:pt idx="2984">
                  <c:v>0.130376999446751</c:v>
                </c:pt>
                <c:pt idx="2985">
                  <c:v>0.112641139299749</c:v>
                </c:pt>
                <c:pt idx="2986">
                  <c:v>0.128407702758016</c:v>
                </c:pt>
                <c:pt idx="2987">
                  <c:v>0.11483952923358</c:v>
                </c:pt>
                <c:pt idx="2988">
                  <c:v>0.0935237864149996</c:v>
                </c:pt>
                <c:pt idx="2989">
                  <c:v>0.110217355896292</c:v>
                </c:pt>
                <c:pt idx="2990">
                  <c:v>0.117384184158861</c:v>
                </c:pt>
                <c:pt idx="2991">
                  <c:v>0.120308015114545</c:v>
                </c:pt>
                <c:pt idx="2992">
                  <c:v>0.127064854443972</c:v>
                </c:pt>
                <c:pt idx="2993">
                  <c:v>0.122480840383979</c:v>
                </c:pt>
                <c:pt idx="2994">
                  <c:v>0.133006771002224</c:v>
                </c:pt>
                <c:pt idx="2995">
                  <c:v>0.111876286539454</c:v>
                </c:pt>
                <c:pt idx="2996">
                  <c:v>0.092882982515645</c:v>
                </c:pt>
                <c:pt idx="2997">
                  <c:v>0.0661955399680845</c:v>
                </c:pt>
                <c:pt idx="2998">
                  <c:v>0.0552886046403454</c:v>
                </c:pt>
                <c:pt idx="2999">
                  <c:v>0.0843398193908205</c:v>
                </c:pt>
                <c:pt idx="3000">
                  <c:v>0.10255945635349</c:v>
                </c:pt>
                <c:pt idx="3001">
                  <c:v>0.110687391417128</c:v>
                </c:pt>
                <c:pt idx="3002">
                  <c:v>0.137347081011321</c:v>
                </c:pt>
                <c:pt idx="3003">
                  <c:v>0.0967349550721035</c:v>
                </c:pt>
                <c:pt idx="3004">
                  <c:v>0.0999237481895396</c:v>
                </c:pt>
                <c:pt idx="3005">
                  <c:v>0.10089201302393</c:v>
                </c:pt>
                <c:pt idx="3006">
                  <c:v>0.0712409568269352</c:v>
                </c:pt>
                <c:pt idx="3007">
                  <c:v>0.0487777164086527</c:v>
                </c:pt>
                <c:pt idx="3008">
                  <c:v>0.0691034794588687</c:v>
                </c:pt>
                <c:pt idx="3009">
                  <c:v>0.0576845238503592</c:v>
                </c:pt>
                <c:pt idx="3010">
                  <c:v>0.0325246420530236</c:v>
                </c:pt>
                <c:pt idx="3011">
                  <c:v>0.0126850807593166</c:v>
                </c:pt>
                <c:pt idx="3012">
                  <c:v>0.00772403445002179</c:v>
                </c:pt>
                <c:pt idx="3013">
                  <c:v>-0.0519057009094952</c:v>
                </c:pt>
                <c:pt idx="3014">
                  <c:v>-0.0943920280574996</c:v>
                </c:pt>
                <c:pt idx="3015">
                  <c:v>-0.10823704895163</c:v>
                </c:pt>
                <c:pt idx="3016">
                  <c:v>-0.0970763261215546</c:v>
                </c:pt>
                <c:pt idx="3017">
                  <c:v>-0.149972193702943</c:v>
                </c:pt>
                <c:pt idx="3018">
                  <c:v>-0.162293605579613</c:v>
                </c:pt>
                <c:pt idx="3019">
                  <c:v>-0.160710654695375</c:v>
                </c:pt>
                <c:pt idx="3020">
                  <c:v>-0.117879381789674</c:v>
                </c:pt>
                <c:pt idx="3021">
                  <c:v>-0.114256989600242</c:v>
                </c:pt>
                <c:pt idx="3022">
                  <c:v>-0.131317419604098</c:v>
                </c:pt>
                <c:pt idx="3023">
                  <c:v>-0.100993384300111</c:v>
                </c:pt>
                <c:pt idx="3024">
                  <c:v>-0.0941697907342138</c:v>
                </c:pt>
                <c:pt idx="3025">
                  <c:v>-0.112362907225679</c:v>
                </c:pt>
                <c:pt idx="3026">
                  <c:v>-0.0861109611507525</c:v>
                </c:pt>
                <c:pt idx="3027">
                  <c:v>-0.0940042871688283</c:v>
                </c:pt>
                <c:pt idx="3028">
                  <c:v>-0.136321274481576</c:v>
                </c:pt>
                <c:pt idx="3029">
                  <c:v>-0.133502295891295</c:v>
                </c:pt>
                <c:pt idx="3030">
                  <c:v>-0.146232977796757</c:v>
                </c:pt>
                <c:pt idx="3031">
                  <c:v>-0.138443618172621</c:v>
                </c:pt>
                <c:pt idx="3032">
                  <c:v>-0.129900850945746</c:v>
                </c:pt>
                <c:pt idx="3033">
                  <c:v>-0.0776298137110185</c:v>
                </c:pt>
                <c:pt idx="3034">
                  <c:v>-0.0753610883787552</c:v>
                </c:pt>
                <c:pt idx="3035">
                  <c:v>-0.054966221653352</c:v>
                </c:pt>
                <c:pt idx="3036">
                  <c:v>-0.0855136777596894</c:v>
                </c:pt>
                <c:pt idx="3037">
                  <c:v>-0.0729949870636583</c:v>
                </c:pt>
                <c:pt idx="3038">
                  <c:v>-0.0695115488918675</c:v>
                </c:pt>
                <c:pt idx="3039">
                  <c:v>-0.0742526311018548</c:v>
                </c:pt>
                <c:pt idx="3040">
                  <c:v>-0.0912093238675349</c:v>
                </c:pt>
                <c:pt idx="3041">
                  <c:v>-0.0912850907117111</c:v>
                </c:pt>
                <c:pt idx="3042">
                  <c:v>-0.0986518938333331</c:v>
                </c:pt>
                <c:pt idx="3043">
                  <c:v>-0.118666642703737</c:v>
                </c:pt>
                <c:pt idx="3044">
                  <c:v>-0.121940601261738</c:v>
                </c:pt>
                <c:pt idx="3045">
                  <c:v>-0.123496740860459</c:v>
                </c:pt>
                <c:pt idx="3046">
                  <c:v>-0.10177150724412</c:v>
                </c:pt>
                <c:pt idx="3047">
                  <c:v>-0.102957607833005</c:v>
                </c:pt>
                <c:pt idx="3048">
                  <c:v>-0.11058244739823</c:v>
                </c:pt>
                <c:pt idx="3049">
                  <c:v>-0.0990997029699728</c:v>
                </c:pt>
                <c:pt idx="3050">
                  <c:v>-0.0869204603093716</c:v>
                </c:pt>
                <c:pt idx="3051">
                  <c:v>-0.110529968511856</c:v>
                </c:pt>
                <c:pt idx="3052">
                  <c:v>-0.0976022461656595</c:v>
                </c:pt>
                <c:pt idx="3053">
                  <c:v>-0.107688755831847</c:v>
                </c:pt>
                <c:pt idx="3054">
                  <c:v>-0.0999142707456858</c:v>
                </c:pt>
                <c:pt idx="3055">
                  <c:v>-0.124962490707497</c:v>
                </c:pt>
                <c:pt idx="3056">
                  <c:v>-0.12325589993923</c:v>
                </c:pt>
                <c:pt idx="3057">
                  <c:v>-0.150162018811317</c:v>
                </c:pt>
                <c:pt idx="3058">
                  <c:v>-0.129193236730411</c:v>
                </c:pt>
                <c:pt idx="3059">
                  <c:v>-0.130586827525345</c:v>
                </c:pt>
                <c:pt idx="3060">
                  <c:v>-0.1591412208322</c:v>
                </c:pt>
                <c:pt idx="3061">
                  <c:v>-0.13288222213095</c:v>
                </c:pt>
                <c:pt idx="3062">
                  <c:v>-0.142192113250096</c:v>
                </c:pt>
                <c:pt idx="3063">
                  <c:v>-0.147437468259126</c:v>
                </c:pt>
                <c:pt idx="3064">
                  <c:v>-0.15806717273931</c:v>
                </c:pt>
                <c:pt idx="3065">
                  <c:v>-0.149706921477413</c:v>
                </c:pt>
                <c:pt idx="3066">
                  <c:v>-0.142269582802601</c:v>
                </c:pt>
                <c:pt idx="3067">
                  <c:v>-0.137518629368786</c:v>
                </c:pt>
                <c:pt idx="3068">
                  <c:v>-0.159657309587682</c:v>
                </c:pt>
                <c:pt idx="3069">
                  <c:v>-0.154873995581366</c:v>
                </c:pt>
                <c:pt idx="3070">
                  <c:v>-0.139312403735625</c:v>
                </c:pt>
                <c:pt idx="3071">
                  <c:v>-0.162404692560651</c:v>
                </c:pt>
                <c:pt idx="3072">
                  <c:v>-0.16253321088101</c:v>
                </c:pt>
                <c:pt idx="3073">
                  <c:v>-0.172471315908787</c:v>
                </c:pt>
                <c:pt idx="3074">
                  <c:v>-0.201327789169263</c:v>
                </c:pt>
                <c:pt idx="3075">
                  <c:v>-0.210969146425481</c:v>
                </c:pt>
                <c:pt idx="3076">
                  <c:v>-0.193702450314529</c:v>
                </c:pt>
                <c:pt idx="3077">
                  <c:v>-0.19885836143909</c:v>
                </c:pt>
                <c:pt idx="3078">
                  <c:v>-0.209123803356727</c:v>
                </c:pt>
                <c:pt idx="3079">
                  <c:v>-0.200100785476378</c:v>
                </c:pt>
                <c:pt idx="3080">
                  <c:v>-0.213203371266024</c:v>
                </c:pt>
                <c:pt idx="3081">
                  <c:v>-0.221301457067973</c:v>
                </c:pt>
                <c:pt idx="3082">
                  <c:v>-0.247405983319045</c:v>
                </c:pt>
                <c:pt idx="3083">
                  <c:v>-0.237987985000484</c:v>
                </c:pt>
                <c:pt idx="3084">
                  <c:v>-0.225330741573418</c:v>
                </c:pt>
                <c:pt idx="3085">
                  <c:v>-0.213780648377595</c:v>
                </c:pt>
                <c:pt idx="3086">
                  <c:v>-0.22282951447052</c:v>
                </c:pt>
                <c:pt idx="3087">
                  <c:v>-0.213652436284611</c:v>
                </c:pt>
                <c:pt idx="3088">
                  <c:v>-0.206963642796613</c:v>
                </c:pt>
                <c:pt idx="3089">
                  <c:v>-0.212084003655792</c:v>
                </c:pt>
                <c:pt idx="3090">
                  <c:v>-0.215899345173721</c:v>
                </c:pt>
                <c:pt idx="3091">
                  <c:v>-0.221166043500552</c:v>
                </c:pt>
                <c:pt idx="3092">
                  <c:v>-0.208223462928844</c:v>
                </c:pt>
                <c:pt idx="3093">
                  <c:v>-0.202338203537278</c:v>
                </c:pt>
                <c:pt idx="3094">
                  <c:v>-0.19070025446545</c:v>
                </c:pt>
                <c:pt idx="3095">
                  <c:v>-0.190154654016986</c:v>
                </c:pt>
                <c:pt idx="3096">
                  <c:v>-0.210787356139502</c:v>
                </c:pt>
                <c:pt idx="3097">
                  <c:v>-0.199133682276138</c:v>
                </c:pt>
                <c:pt idx="3098">
                  <c:v>-0.199350415824158</c:v>
                </c:pt>
                <c:pt idx="3099">
                  <c:v>-0.207667021059708</c:v>
                </c:pt>
                <c:pt idx="3100">
                  <c:v>-0.215792865856934</c:v>
                </c:pt>
                <c:pt idx="3101">
                  <c:v>-0.237124628196966</c:v>
                </c:pt>
                <c:pt idx="3102">
                  <c:v>-0.245420814394681</c:v>
                </c:pt>
                <c:pt idx="3103">
                  <c:v>-0.242627815077753</c:v>
                </c:pt>
                <c:pt idx="3104">
                  <c:v>-0.242696647368583</c:v>
                </c:pt>
                <c:pt idx="3105">
                  <c:v>-0.245166925377704</c:v>
                </c:pt>
                <c:pt idx="3106">
                  <c:v>-0.255481557916965</c:v>
                </c:pt>
                <c:pt idx="3107">
                  <c:v>-0.261048328442646</c:v>
                </c:pt>
                <c:pt idx="3108">
                  <c:v>-0.250691979774677</c:v>
                </c:pt>
                <c:pt idx="3109">
                  <c:v>-0.277780548294965</c:v>
                </c:pt>
                <c:pt idx="3110">
                  <c:v>-0.286491223372683</c:v>
                </c:pt>
                <c:pt idx="3111">
                  <c:v>-0.289612453867616</c:v>
                </c:pt>
                <c:pt idx="3112">
                  <c:v>-0.303192470507259</c:v>
                </c:pt>
                <c:pt idx="3113">
                  <c:v>-0.310807905045759</c:v>
                </c:pt>
                <c:pt idx="3114">
                  <c:v>-0.317492219196133</c:v>
                </c:pt>
                <c:pt idx="3115">
                  <c:v>-0.319591120006538</c:v>
                </c:pt>
                <c:pt idx="3116">
                  <c:v>-0.311377600922387</c:v>
                </c:pt>
                <c:pt idx="3117">
                  <c:v>-0.321188942082154</c:v>
                </c:pt>
                <c:pt idx="3118">
                  <c:v>-0.326731502570685</c:v>
                </c:pt>
                <c:pt idx="3119">
                  <c:v>-0.344032595048516</c:v>
                </c:pt>
                <c:pt idx="3120">
                  <c:v>-0.336942130844464</c:v>
                </c:pt>
                <c:pt idx="3121">
                  <c:v>-0.343440582339806</c:v>
                </c:pt>
                <c:pt idx="3122">
                  <c:v>-0.349060366306233</c:v>
                </c:pt>
                <c:pt idx="3123">
                  <c:v>-0.353783513277933</c:v>
                </c:pt>
                <c:pt idx="3124">
                  <c:v>-0.359679338016439</c:v>
                </c:pt>
                <c:pt idx="3125">
                  <c:v>-0.359927077029599</c:v>
                </c:pt>
                <c:pt idx="3126">
                  <c:v>-0.378572389840111</c:v>
                </c:pt>
                <c:pt idx="3127">
                  <c:v>-0.372858188442532</c:v>
                </c:pt>
                <c:pt idx="3128">
                  <c:v>-0.390452007195455</c:v>
                </c:pt>
                <c:pt idx="3129">
                  <c:v>-0.388295958893236</c:v>
                </c:pt>
                <c:pt idx="3130">
                  <c:v>-0.389040910980769</c:v>
                </c:pt>
                <c:pt idx="3131">
                  <c:v>-0.405718604358232</c:v>
                </c:pt>
                <c:pt idx="3132">
                  <c:v>-0.410446899579742</c:v>
                </c:pt>
                <c:pt idx="3133">
                  <c:v>-0.41017587413508</c:v>
                </c:pt>
                <c:pt idx="3134">
                  <c:v>-0.407962821734562</c:v>
                </c:pt>
                <c:pt idx="3135">
                  <c:v>-0.411004410240985</c:v>
                </c:pt>
                <c:pt idx="3136">
                  <c:v>-0.412137583766942</c:v>
                </c:pt>
                <c:pt idx="3137">
                  <c:v>-0.410037327283255</c:v>
                </c:pt>
                <c:pt idx="3138">
                  <c:v>-0.428581747878092</c:v>
                </c:pt>
                <c:pt idx="3139">
                  <c:v>-0.431615343781525</c:v>
                </c:pt>
                <c:pt idx="3140">
                  <c:v>-0.405607424650154</c:v>
                </c:pt>
                <c:pt idx="3141">
                  <c:v>-0.402870726612324</c:v>
                </c:pt>
                <c:pt idx="3142">
                  <c:v>-0.388265171448118</c:v>
                </c:pt>
                <c:pt idx="3143">
                  <c:v>-0.396208444669177</c:v>
                </c:pt>
                <c:pt idx="3144">
                  <c:v>-0.376275968554624</c:v>
                </c:pt>
                <c:pt idx="3145">
                  <c:v>-0.388577285996342</c:v>
                </c:pt>
                <c:pt idx="3146">
                  <c:v>-0.377186836332585</c:v>
                </c:pt>
                <c:pt idx="3147">
                  <c:v>-0.369555561861451</c:v>
                </c:pt>
                <c:pt idx="3148">
                  <c:v>-0.353213798281197</c:v>
                </c:pt>
                <c:pt idx="3149">
                  <c:v>-0.322524851272499</c:v>
                </c:pt>
                <c:pt idx="3150">
                  <c:v>-0.322027186169721</c:v>
                </c:pt>
                <c:pt idx="3151">
                  <c:v>-0.340072454253554</c:v>
                </c:pt>
                <c:pt idx="3152">
                  <c:v>-0.331782489310124</c:v>
                </c:pt>
                <c:pt idx="3153">
                  <c:v>-0.325313813396025</c:v>
                </c:pt>
                <c:pt idx="3154">
                  <c:v>-0.328239934816604</c:v>
                </c:pt>
                <c:pt idx="3155">
                  <c:v>-0.326350903126085</c:v>
                </c:pt>
                <c:pt idx="3156">
                  <c:v>-0.337306871768087</c:v>
                </c:pt>
                <c:pt idx="3157">
                  <c:v>-0.332000704703242</c:v>
                </c:pt>
                <c:pt idx="3158">
                  <c:v>-0.312592707552998</c:v>
                </c:pt>
                <c:pt idx="3159">
                  <c:v>-0.297039465685222</c:v>
                </c:pt>
                <c:pt idx="3160">
                  <c:v>-0.314937815348985</c:v>
                </c:pt>
                <c:pt idx="3161">
                  <c:v>-0.310990527830365</c:v>
                </c:pt>
                <c:pt idx="3162">
                  <c:v>-0.283425120657201</c:v>
                </c:pt>
                <c:pt idx="3163">
                  <c:v>-0.294096681232537</c:v>
                </c:pt>
                <c:pt idx="3164">
                  <c:v>-0.296972506287972</c:v>
                </c:pt>
                <c:pt idx="3165">
                  <c:v>-0.278817656803813</c:v>
                </c:pt>
                <c:pt idx="3166">
                  <c:v>-0.312515872257342</c:v>
                </c:pt>
                <c:pt idx="3167">
                  <c:v>-0.328323196046796</c:v>
                </c:pt>
                <c:pt idx="3168">
                  <c:v>-0.343380941392826</c:v>
                </c:pt>
                <c:pt idx="3169">
                  <c:v>-0.331653445631399</c:v>
                </c:pt>
                <c:pt idx="3170">
                  <c:v>-0.319027032482716</c:v>
                </c:pt>
                <c:pt idx="3171">
                  <c:v>-0.325555622636575</c:v>
                </c:pt>
                <c:pt idx="3172">
                  <c:v>-0.299220288251735</c:v>
                </c:pt>
                <c:pt idx="3173">
                  <c:v>-0.321477081727806</c:v>
                </c:pt>
                <c:pt idx="3174">
                  <c:v>-0.323673745552818</c:v>
                </c:pt>
                <c:pt idx="3175">
                  <c:v>-0.350012962767544</c:v>
                </c:pt>
                <c:pt idx="3176">
                  <c:v>-0.326889122598343</c:v>
                </c:pt>
                <c:pt idx="3177">
                  <c:v>-0.328333960549625</c:v>
                </c:pt>
                <c:pt idx="3178">
                  <c:v>-0.331518669075783</c:v>
                </c:pt>
                <c:pt idx="3179">
                  <c:v>-0.328929199284974</c:v>
                </c:pt>
                <c:pt idx="3180">
                  <c:v>-0.333452883839333</c:v>
                </c:pt>
                <c:pt idx="3181">
                  <c:v>-0.367572100809045</c:v>
                </c:pt>
                <c:pt idx="3182">
                  <c:v>-0.39485290892494</c:v>
                </c:pt>
                <c:pt idx="3183">
                  <c:v>-0.393528760969873</c:v>
                </c:pt>
                <c:pt idx="3184">
                  <c:v>-0.390205470009041</c:v>
                </c:pt>
                <c:pt idx="3185">
                  <c:v>-0.366761132814628</c:v>
                </c:pt>
                <c:pt idx="3186">
                  <c:v>-0.388264280700678</c:v>
                </c:pt>
                <c:pt idx="3187">
                  <c:v>-0.402462540090119</c:v>
                </c:pt>
                <c:pt idx="3188">
                  <c:v>-0.397902768794282</c:v>
                </c:pt>
                <c:pt idx="3189">
                  <c:v>-0.37631963104253</c:v>
                </c:pt>
                <c:pt idx="3190">
                  <c:v>-0.369830338294443</c:v>
                </c:pt>
                <c:pt idx="3191">
                  <c:v>-0.398101317195068</c:v>
                </c:pt>
                <c:pt idx="3192">
                  <c:v>-0.387724849414938</c:v>
                </c:pt>
                <c:pt idx="3193">
                  <c:v>-0.374130264381076</c:v>
                </c:pt>
                <c:pt idx="3194">
                  <c:v>-0.383294522101005</c:v>
                </c:pt>
                <c:pt idx="3195">
                  <c:v>-0.39816407891101</c:v>
                </c:pt>
                <c:pt idx="3196">
                  <c:v>-0.428481912797619</c:v>
                </c:pt>
                <c:pt idx="3197">
                  <c:v>-0.440328763766401</c:v>
                </c:pt>
                <c:pt idx="3198">
                  <c:v>-0.453433410051742</c:v>
                </c:pt>
                <c:pt idx="3199">
                  <c:v>-0.4538882172164</c:v>
                </c:pt>
                <c:pt idx="3200">
                  <c:v>-0.507811314526053</c:v>
                </c:pt>
                <c:pt idx="3201">
                  <c:v>-0.498866311464905</c:v>
                </c:pt>
                <c:pt idx="3202">
                  <c:v>-0.48862765692391</c:v>
                </c:pt>
                <c:pt idx="3203">
                  <c:v>-0.514254270153851</c:v>
                </c:pt>
                <c:pt idx="3204">
                  <c:v>-0.532644033577894</c:v>
                </c:pt>
                <c:pt idx="3205">
                  <c:v>-0.547800680553669</c:v>
                </c:pt>
                <c:pt idx="3206">
                  <c:v>-0.549344154892871</c:v>
                </c:pt>
                <c:pt idx="3207">
                  <c:v>-0.534848316506256</c:v>
                </c:pt>
                <c:pt idx="3208">
                  <c:v>-0.56785851638169</c:v>
                </c:pt>
                <c:pt idx="3209">
                  <c:v>-0.580478727498074</c:v>
                </c:pt>
                <c:pt idx="3210">
                  <c:v>-0.603812371841365</c:v>
                </c:pt>
                <c:pt idx="3211">
                  <c:v>-0.601515020389594</c:v>
                </c:pt>
                <c:pt idx="3212">
                  <c:v>-0.593202945963419</c:v>
                </c:pt>
                <c:pt idx="3213">
                  <c:v>-0.566062518365429</c:v>
                </c:pt>
                <c:pt idx="3214">
                  <c:v>-0.559967251964608</c:v>
                </c:pt>
                <c:pt idx="3215">
                  <c:v>-0.551839400488419</c:v>
                </c:pt>
                <c:pt idx="3216">
                  <c:v>-0.549223257569013</c:v>
                </c:pt>
                <c:pt idx="3217">
                  <c:v>-0.523759847412865</c:v>
                </c:pt>
                <c:pt idx="3218">
                  <c:v>-0.529290239469008</c:v>
                </c:pt>
                <c:pt idx="3219">
                  <c:v>-0.545295178197815</c:v>
                </c:pt>
                <c:pt idx="3220">
                  <c:v>-0.525841506936415</c:v>
                </c:pt>
                <c:pt idx="3221">
                  <c:v>-0.513801337266563</c:v>
                </c:pt>
                <c:pt idx="3222">
                  <c:v>-0.526120686012804</c:v>
                </c:pt>
                <c:pt idx="3223">
                  <c:v>-0.533536159294311</c:v>
                </c:pt>
                <c:pt idx="3224">
                  <c:v>-0.532401491246301</c:v>
                </c:pt>
                <c:pt idx="3225">
                  <c:v>-0.536746666926902</c:v>
                </c:pt>
                <c:pt idx="3226">
                  <c:v>-0.536357936584446</c:v>
                </c:pt>
                <c:pt idx="3227">
                  <c:v>-0.52972523152547</c:v>
                </c:pt>
                <c:pt idx="3228">
                  <c:v>-0.552666582670363</c:v>
                </c:pt>
                <c:pt idx="3229">
                  <c:v>-0.543926353764414</c:v>
                </c:pt>
                <c:pt idx="3230">
                  <c:v>-0.506785823968609</c:v>
                </c:pt>
                <c:pt idx="3231">
                  <c:v>-0.510332867022214</c:v>
                </c:pt>
                <c:pt idx="3232">
                  <c:v>-0.514276118213625</c:v>
                </c:pt>
                <c:pt idx="3233">
                  <c:v>-0.502697174886022</c:v>
                </c:pt>
                <c:pt idx="3234">
                  <c:v>-0.502888113366787</c:v>
                </c:pt>
                <c:pt idx="3235">
                  <c:v>-0.523023453189894</c:v>
                </c:pt>
                <c:pt idx="3236">
                  <c:v>-0.518617036919665</c:v>
                </c:pt>
                <c:pt idx="3237">
                  <c:v>-0.530070775938298</c:v>
                </c:pt>
                <c:pt idx="3238">
                  <c:v>-0.515846220770385</c:v>
                </c:pt>
                <c:pt idx="3239">
                  <c:v>-0.522589741334815</c:v>
                </c:pt>
                <c:pt idx="3240">
                  <c:v>-0.51767471074744</c:v>
                </c:pt>
                <c:pt idx="3241">
                  <c:v>-0.510662837296378</c:v>
                </c:pt>
                <c:pt idx="3242">
                  <c:v>-0.517177478123856</c:v>
                </c:pt>
                <c:pt idx="3243">
                  <c:v>-0.521033747064378</c:v>
                </c:pt>
                <c:pt idx="3244">
                  <c:v>-0.532188647911197</c:v>
                </c:pt>
                <c:pt idx="3245">
                  <c:v>-0.52711399958997</c:v>
                </c:pt>
                <c:pt idx="3246">
                  <c:v>-0.51058671724126</c:v>
                </c:pt>
                <c:pt idx="3247">
                  <c:v>-0.518312459041356</c:v>
                </c:pt>
                <c:pt idx="3248">
                  <c:v>-0.505521770937704</c:v>
                </c:pt>
                <c:pt idx="3249">
                  <c:v>-0.506223309982128</c:v>
                </c:pt>
                <c:pt idx="3250">
                  <c:v>-0.51281865473367</c:v>
                </c:pt>
                <c:pt idx="3251">
                  <c:v>-0.515885600102984</c:v>
                </c:pt>
                <c:pt idx="3252">
                  <c:v>-0.514344590648987</c:v>
                </c:pt>
                <c:pt idx="3253">
                  <c:v>-0.515722071755185</c:v>
                </c:pt>
                <c:pt idx="3254">
                  <c:v>-0.510703425462735</c:v>
                </c:pt>
                <c:pt idx="3255">
                  <c:v>-0.489712343296881</c:v>
                </c:pt>
                <c:pt idx="3256">
                  <c:v>-0.478655345411733</c:v>
                </c:pt>
                <c:pt idx="3257">
                  <c:v>-0.480098536501057</c:v>
                </c:pt>
                <c:pt idx="3258">
                  <c:v>-0.47503849231857</c:v>
                </c:pt>
                <c:pt idx="3259">
                  <c:v>-0.486099265130437</c:v>
                </c:pt>
                <c:pt idx="3260">
                  <c:v>-0.477966627444337</c:v>
                </c:pt>
                <c:pt idx="3261">
                  <c:v>-0.471467907692205</c:v>
                </c:pt>
                <c:pt idx="3262">
                  <c:v>-0.479598744623599</c:v>
                </c:pt>
                <c:pt idx="3263">
                  <c:v>-0.477877801418997</c:v>
                </c:pt>
                <c:pt idx="3264">
                  <c:v>-0.453090905748079</c:v>
                </c:pt>
                <c:pt idx="3265">
                  <c:v>-0.448634205367951</c:v>
                </c:pt>
                <c:pt idx="3266">
                  <c:v>-0.456410514204006</c:v>
                </c:pt>
                <c:pt idx="3267">
                  <c:v>-0.456195347757533</c:v>
                </c:pt>
                <c:pt idx="3268">
                  <c:v>-0.439847933108901</c:v>
                </c:pt>
                <c:pt idx="3269">
                  <c:v>-0.450315728200878</c:v>
                </c:pt>
                <c:pt idx="3270">
                  <c:v>-0.439816348768916</c:v>
                </c:pt>
                <c:pt idx="3271">
                  <c:v>-0.474976369445391</c:v>
                </c:pt>
                <c:pt idx="3272">
                  <c:v>-0.47309471157296</c:v>
                </c:pt>
                <c:pt idx="3273">
                  <c:v>-0.466782509342791</c:v>
                </c:pt>
                <c:pt idx="3274">
                  <c:v>-0.486118533041253</c:v>
                </c:pt>
                <c:pt idx="3275">
                  <c:v>-0.506545683980582</c:v>
                </c:pt>
                <c:pt idx="3276">
                  <c:v>-0.518098107536241</c:v>
                </c:pt>
                <c:pt idx="3277">
                  <c:v>-0.526684890878795</c:v>
                </c:pt>
                <c:pt idx="3278">
                  <c:v>-0.528232258299455</c:v>
                </c:pt>
                <c:pt idx="3279">
                  <c:v>-0.500483237698849</c:v>
                </c:pt>
                <c:pt idx="3280">
                  <c:v>-0.489453672353633</c:v>
                </c:pt>
                <c:pt idx="3281">
                  <c:v>-0.479831404177403</c:v>
                </c:pt>
                <c:pt idx="3282">
                  <c:v>-0.493073606536639</c:v>
                </c:pt>
                <c:pt idx="3283">
                  <c:v>-0.508482583769882</c:v>
                </c:pt>
                <c:pt idx="3284">
                  <c:v>-0.52282407155126</c:v>
                </c:pt>
                <c:pt idx="3285">
                  <c:v>-0.542101932072075</c:v>
                </c:pt>
                <c:pt idx="3286">
                  <c:v>-0.574764183518601</c:v>
                </c:pt>
                <c:pt idx="3287">
                  <c:v>-0.567611684981276</c:v>
                </c:pt>
                <c:pt idx="3288">
                  <c:v>-0.557722080913616</c:v>
                </c:pt>
                <c:pt idx="3289">
                  <c:v>-0.564672197310132</c:v>
                </c:pt>
                <c:pt idx="3290">
                  <c:v>-0.565467796525828</c:v>
                </c:pt>
                <c:pt idx="3291">
                  <c:v>-0.56790470821557</c:v>
                </c:pt>
                <c:pt idx="3292">
                  <c:v>-0.565636163017927</c:v>
                </c:pt>
                <c:pt idx="3293">
                  <c:v>-0.556326943127655</c:v>
                </c:pt>
                <c:pt idx="3294">
                  <c:v>-0.557681064612018</c:v>
                </c:pt>
                <c:pt idx="3295">
                  <c:v>-0.554900999036396</c:v>
                </c:pt>
                <c:pt idx="3296">
                  <c:v>-0.546462585258408</c:v>
                </c:pt>
                <c:pt idx="3297">
                  <c:v>-0.521913850427171</c:v>
                </c:pt>
                <c:pt idx="3298">
                  <c:v>-0.515703704181017</c:v>
                </c:pt>
                <c:pt idx="3299">
                  <c:v>-0.499024945374892</c:v>
                </c:pt>
                <c:pt idx="3300">
                  <c:v>-0.514325353114834</c:v>
                </c:pt>
                <c:pt idx="3301">
                  <c:v>-0.50284197038964</c:v>
                </c:pt>
                <c:pt idx="3302">
                  <c:v>-0.492658945892196</c:v>
                </c:pt>
                <c:pt idx="3303">
                  <c:v>-0.500748534290974</c:v>
                </c:pt>
                <c:pt idx="3304">
                  <c:v>-0.510482302725109</c:v>
                </c:pt>
                <c:pt idx="3305">
                  <c:v>-0.506604202651508</c:v>
                </c:pt>
                <c:pt idx="3306">
                  <c:v>-0.500471309771579</c:v>
                </c:pt>
                <c:pt idx="3307">
                  <c:v>-0.50491831215949</c:v>
                </c:pt>
                <c:pt idx="3308">
                  <c:v>-0.48081626567024</c:v>
                </c:pt>
                <c:pt idx="3309">
                  <c:v>-0.49103325178572</c:v>
                </c:pt>
                <c:pt idx="3310">
                  <c:v>-0.478589671640371</c:v>
                </c:pt>
                <c:pt idx="3311">
                  <c:v>-0.467504580240808</c:v>
                </c:pt>
                <c:pt idx="3312">
                  <c:v>-0.461265193229973</c:v>
                </c:pt>
                <c:pt idx="3313">
                  <c:v>-0.464209772070843</c:v>
                </c:pt>
                <c:pt idx="3314">
                  <c:v>-0.483196632536595</c:v>
                </c:pt>
                <c:pt idx="3315">
                  <c:v>-0.499755302304915</c:v>
                </c:pt>
                <c:pt idx="3316">
                  <c:v>-0.49936514918994</c:v>
                </c:pt>
                <c:pt idx="3317">
                  <c:v>-0.503019770994268</c:v>
                </c:pt>
                <c:pt idx="3318">
                  <c:v>-0.50264346353767</c:v>
                </c:pt>
                <c:pt idx="3319">
                  <c:v>-0.468453603021843</c:v>
                </c:pt>
                <c:pt idx="3320">
                  <c:v>-0.456742920109241</c:v>
                </c:pt>
                <c:pt idx="3321">
                  <c:v>-0.464794680025905</c:v>
                </c:pt>
                <c:pt idx="3322">
                  <c:v>-0.43283684790302</c:v>
                </c:pt>
                <c:pt idx="3323">
                  <c:v>-0.423000099469107</c:v>
                </c:pt>
                <c:pt idx="3324">
                  <c:v>-0.417007450656071</c:v>
                </c:pt>
                <c:pt idx="3325">
                  <c:v>-0.39922505820775</c:v>
                </c:pt>
                <c:pt idx="3326">
                  <c:v>-0.397743371072252</c:v>
                </c:pt>
                <c:pt idx="3327">
                  <c:v>-0.41729495899648</c:v>
                </c:pt>
                <c:pt idx="3328">
                  <c:v>-0.433420130618207</c:v>
                </c:pt>
                <c:pt idx="3329">
                  <c:v>-0.429033094760207</c:v>
                </c:pt>
                <c:pt idx="3330">
                  <c:v>-0.422225896512104</c:v>
                </c:pt>
                <c:pt idx="3331">
                  <c:v>-0.409686862323942</c:v>
                </c:pt>
                <c:pt idx="3332">
                  <c:v>-0.386379232005776</c:v>
                </c:pt>
                <c:pt idx="3333">
                  <c:v>-0.383057621296921</c:v>
                </c:pt>
                <c:pt idx="3334">
                  <c:v>-0.405574925932244</c:v>
                </c:pt>
                <c:pt idx="3335">
                  <c:v>-0.388873554612347</c:v>
                </c:pt>
                <c:pt idx="3336">
                  <c:v>-0.380048137214562</c:v>
                </c:pt>
                <c:pt idx="3337">
                  <c:v>-0.350589641239472</c:v>
                </c:pt>
                <c:pt idx="3338">
                  <c:v>-0.362264155792532</c:v>
                </c:pt>
                <c:pt idx="3339">
                  <c:v>-0.369836585707322</c:v>
                </c:pt>
                <c:pt idx="3340">
                  <c:v>-0.374772068828272</c:v>
                </c:pt>
                <c:pt idx="3341">
                  <c:v>-0.384672569716097</c:v>
                </c:pt>
                <c:pt idx="3342">
                  <c:v>-0.382693497076886</c:v>
                </c:pt>
                <c:pt idx="3343">
                  <c:v>-0.366323757853688</c:v>
                </c:pt>
                <c:pt idx="3344">
                  <c:v>-0.384958916952273</c:v>
                </c:pt>
                <c:pt idx="3345">
                  <c:v>-0.389525885687972</c:v>
                </c:pt>
                <c:pt idx="3346">
                  <c:v>-0.391068337287762</c:v>
                </c:pt>
                <c:pt idx="3347">
                  <c:v>-0.374103002988856</c:v>
                </c:pt>
                <c:pt idx="3348">
                  <c:v>-0.367973161191316</c:v>
                </c:pt>
                <c:pt idx="3349">
                  <c:v>-0.364782763799989</c:v>
                </c:pt>
                <c:pt idx="3350">
                  <c:v>-0.368820121977153</c:v>
                </c:pt>
                <c:pt idx="3351">
                  <c:v>-0.374675608779243</c:v>
                </c:pt>
                <c:pt idx="3352">
                  <c:v>-0.373101458112806</c:v>
                </c:pt>
                <c:pt idx="3353">
                  <c:v>-0.373383071611065</c:v>
                </c:pt>
                <c:pt idx="3354">
                  <c:v>-0.360808126257706</c:v>
                </c:pt>
                <c:pt idx="3355">
                  <c:v>-0.371552163371064</c:v>
                </c:pt>
                <c:pt idx="3356">
                  <c:v>-0.370034378495158</c:v>
                </c:pt>
                <c:pt idx="3357">
                  <c:v>-0.339797968619033</c:v>
                </c:pt>
                <c:pt idx="3358">
                  <c:v>-0.323770801008304</c:v>
                </c:pt>
                <c:pt idx="3359">
                  <c:v>-0.335424111230212</c:v>
                </c:pt>
                <c:pt idx="3360">
                  <c:v>-0.314745066894714</c:v>
                </c:pt>
                <c:pt idx="3361">
                  <c:v>-0.318898672852588</c:v>
                </c:pt>
                <c:pt idx="3362">
                  <c:v>-0.327030471808884</c:v>
                </c:pt>
                <c:pt idx="3363">
                  <c:v>-0.304433508914253</c:v>
                </c:pt>
                <c:pt idx="3364">
                  <c:v>-0.271014190202803</c:v>
                </c:pt>
                <c:pt idx="3365">
                  <c:v>-0.246821189016692</c:v>
                </c:pt>
                <c:pt idx="3366">
                  <c:v>-0.265592063648749</c:v>
                </c:pt>
                <c:pt idx="3367">
                  <c:v>-0.271287467345447</c:v>
                </c:pt>
                <c:pt idx="3368">
                  <c:v>-0.281537975386245</c:v>
                </c:pt>
                <c:pt idx="3369">
                  <c:v>-0.286467440824195</c:v>
                </c:pt>
                <c:pt idx="3370">
                  <c:v>-0.264857088942885</c:v>
                </c:pt>
                <c:pt idx="3371">
                  <c:v>-0.307893521014502</c:v>
                </c:pt>
                <c:pt idx="3372">
                  <c:v>-0.304527787651463</c:v>
                </c:pt>
                <c:pt idx="3373">
                  <c:v>-0.28353868918425</c:v>
                </c:pt>
                <c:pt idx="3374">
                  <c:v>-0.283458905976566</c:v>
                </c:pt>
                <c:pt idx="3375">
                  <c:v>-0.280786990220611</c:v>
                </c:pt>
                <c:pt idx="3376">
                  <c:v>-0.275223066950951</c:v>
                </c:pt>
                <c:pt idx="3377">
                  <c:v>-0.264776067383658</c:v>
                </c:pt>
                <c:pt idx="3378">
                  <c:v>-0.242055017376157</c:v>
                </c:pt>
                <c:pt idx="3379">
                  <c:v>-0.251552511517197</c:v>
                </c:pt>
                <c:pt idx="3380">
                  <c:v>-0.249282325763258</c:v>
                </c:pt>
                <c:pt idx="3381">
                  <c:v>-0.246287264406192</c:v>
                </c:pt>
                <c:pt idx="3382">
                  <c:v>-0.244043818846968</c:v>
                </c:pt>
                <c:pt idx="3383">
                  <c:v>-0.245640669148885</c:v>
                </c:pt>
                <c:pt idx="3384">
                  <c:v>-0.251541194213344</c:v>
                </c:pt>
                <c:pt idx="3385">
                  <c:v>-0.252854767121096</c:v>
                </c:pt>
                <c:pt idx="3386">
                  <c:v>-0.234729726119454</c:v>
                </c:pt>
                <c:pt idx="3387">
                  <c:v>-0.200462959266744</c:v>
                </c:pt>
                <c:pt idx="3388">
                  <c:v>-0.158224651113876</c:v>
                </c:pt>
                <c:pt idx="3389">
                  <c:v>-0.154459835419802</c:v>
                </c:pt>
                <c:pt idx="3390">
                  <c:v>-0.184528082687029</c:v>
                </c:pt>
                <c:pt idx="3391">
                  <c:v>-0.155105147698963</c:v>
                </c:pt>
                <c:pt idx="3392">
                  <c:v>-0.163121431029937</c:v>
                </c:pt>
                <c:pt idx="3393">
                  <c:v>-0.175121698487255</c:v>
                </c:pt>
                <c:pt idx="3394">
                  <c:v>-0.176230770856069</c:v>
                </c:pt>
                <c:pt idx="3395">
                  <c:v>-0.158107691141896</c:v>
                </c:pt>
                <c:pt idx="3396">
                  <c:v>-0.162089241761706</c:v>
                </c:pt>
                <c:pt idx="3397">
                  <c:v>-0.177282832364795</c:v>
                </c:pt>
                <c:pt idx="3398">
                  <c:v>-0.172430946215527</c:v>
                </c:pt>
                <c:pt idx="3399">
                  <c:v>-0.170707010219642</c:v>
                </c:pt>
                <c:pt idx="3400">
                  <c:v>-0.1715433939154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57176"/>
        <c:axId val="18832275"/>
      </c:lineChart>
      <c:lineChart>
        <c:grouping val="standard"/>
        <c:varyColors val="0"/>
        <c:ser>
          <c:idx val="1"/>
          <c:order val="1"/>
          <c:tx>
            <c:strRef>
              <c:f>'dane dzienne'!$B$1</c:f>
              <c:strCache>
                <c:ptCount val="1"/>
                <c:pt idx="0">
                  <c:v>Dynamika PKB Polski rok do roku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ne dzienne'!$A$253:$A$3667</c:f>
              <c:strCache>
                <c:ptCount val="3415"/>
                <c:pt idx="0">
                  <c:v>1/2/1996</c:v>
                </c:pt>
                <c:pt idx="1">
                  <c:v>1/3/1996</c:v>
                </c:pt>
                <c:pt idx="2">
                  <c:v>1/4/1996</c:v>
                </c:pt>
                <c:pt idx="3">
                  <c:v>1/5/1996</c:v>
                </c:pt>
                <c:pt idx="4">
                  <c:v>1/8/1996</c:v>
                </c:pt>
                <c:pt idx="5">
                  <c:v>1/9/1996</c:v>
                </c:pt>
                <c:pt idx="6">
                  <c:v>1/10/1996</c:v>
                </c:pt>
                <c:pt idx="7">
                  <c:v>1/11/1996</c:v>
                </c:pt>
                <c:pt idx="8">
                  <c:v>1/12/1996</c:v>
                </c:pt>
                <c:pt idx="9">
                  <c:v>1/15/1996</c:v>
                </c:pt>
                <c:pt idx="10">
                  <c:v>1/16/1996</c:v>
                </c:pt>
                <c:pt idx="11">
                  <c:v>1/17/1996</c:v>
                </c:pt>
                <c:pt idx="12">
                  <c:v>1/18/1996</c:v>
                </c:pt>
                <c:pt idx="13">
                  <c:v>1/19/1996</c:v>
                </c:pt>
                <c:pt idx="14">
                  <c:v>1/22/1996</c:v>
                </c:pt>
                <c:pt idx="15">
                  <c:v>1/23/1996</c:v>
                </c:pt>
                <c:pt idx="16">
                  <c:v>1/24/1996</c:v>
                </c:pt>
                <c:pt idx="17">
                  <c:v>1/25/1996</c:v>
                </c:pt>
                <c:pt idx="18">
                  <c:v>1/26/1996</c:v>
                </c:pt>
                <c:pt idx="19">
                  <c:v>1/29/1996</c:v>
                </c:pt>
                <c:pt idx="20">
                  <c:v>1/30/1996</c:v>
                </c:pt>
                <c:pt idx="21">
                  <c:v>1/31/1996</c:v>
                </c:pt>
                <c:pt idx="22">
                  <c:v>2/1/1996</c:v>
                </c:pt>
                <c:pt idx="23">
                  <c:v>2/2/1996</c:v>
                </c:pt>
                <c:pt idx="24">
                  <c:v>2/5/1996</c:v>
                </c:pt>
                <c:pt idx="25">
                  <c:v>2/6/1996</c:v>
                </c:pt>
                <c:pt idx="26">
                  <c:v>2/7/1996</c:v>
                </c:pt>
                <c:pt idx="27">
                  <c:v>2/8/1996</c:v>
                </c:pt>
                <c:pt idx="28">
                  <c:v>2/9/1996</c:v>
                </c:pt>
                <c:pt idx="29">
                  <c:v>2/12/1996</c:v>
                </c:pt>
                <c:pt idx="30">
                  <c:v>2/13/1996</c:v>
                </c:pt>
                <c:pt idx="31">
                  <c:v>2/14/1996</c:v>
                </c:pt>
                <c:pt idx="32">
                  <c:v>2/15/1996</c:v>
                </c:pt>
                <c:pt idx="33">
                  <c:v>2/16/1996</c:v>
                </c:pt>
                <c:pt idx="34">
                  <c:v>2/19/1996</c:v>
                </c:pt>
                <c:pt idx="35">
                  <c:v>2/20/1996</c:v>
                </c:pt>
                <c:pt idx="36">
                  <c:v>2/21/1996</c:v>
                </c:pt>
                <c:pt idx="37">
                  <c:v>2/22/1996</c:v>
                </c:pt>
                <c:pt idx="38">
                  <c:v>2/23/1996</c:v>
                </c:pt>
                <c:pt idx="39">
                  <c:v>2/26/1996</c:v>
                </c:pt>
                <c:pt idx="40">
                  <c:v>2/27/1996</c:v>
                </c:pt>
                <c:pt idx="41">
                  <c:v>2/28/1996</c:v>
                </c:pt>
                <c:pt idx="42">
                  <c:v>2/29/1996</c:v>
                </c:pt>
                <c:pt idx="43">
                  <c:v>3/1/1996</c:v>
                </c:pt>
                <c:pt idx="44">
                  <c:v>3/4/1996</c:v>
                </c:pt>
                <c:pt idx="45">
                  <c:v>3/5/1996</c:v>
                </c:pt>
                <c:pt idx="46">
                  <c:v>3/6/1996</c:v>
                </c:pt>
                <c:pt idx="47">
                  <c:v>3/7/1996</c:v>
                </c:pt>
                <c:pt idx="48">
                  <c:v>3/8/1996</c:v>
                </c:pt>
                <c:pt idx="49">
                  <c:v>3/11/1996</c:v>
                </c:pt>
                <c:pt idx="50">
                  <c:v>3/12/1996</c:v>
                </c:pt>
                <c:pt idx="51">
                  <c:v>3/13/1996</c:v>
                </c:pt>
                <c:pt idx="52">
                  <c:v>3/14/1996</c:v>
                </c:pt>
                <c:pt idx="53">
                  <c:v>3/15/1996</c:v>
                </c:pt>
                <c:pt idx="54">
                  <c:v>3/18/1996</c:v>
                </c:pt>
                <c:pt idx="55">
                  <c:v>3/19/1996</c:v>
                </c:pt>
                <c:pt idx="56">
                  <c:v>3/20/1996</c:v>
                </c:pt>
                <c:pt idx="57">
                  <c:v>3/21/1996</c:v>
                </c:pt>
                <c:pt idx="58">
                  <c:v>3/22/1996</c:v>
                </c:pt>
                <c:pt idx="59">
                  <c:v>3/25/1996</c:v>
                </c:pt>
                <c:pt idx="60">
                  <c:v>3/26/1996</c:v>
                </c:pt>
                <c:pt idx="61">
                  <c:v>3/27/1996</c:v>
                </c:pt>
                <c:pt idx="62">
                  <c:v>3/28/1996</c:v>
                </c:pt>
                <c:pt idx="63">
                  <c:v>3/29/1996</c:v>
                </c:pt>
                <c:pt idx="64">
                  <c:v>4/1/1996</c:v>
                </c:pt>
                <c:pt idx="65">
                  <c:v>4/2/1996</c:v>
                </c:pt>
                <c:pt idx="66">
                  <c:v>4/3/1996</c:v>
                </c:pt>
                <c:pt idx="67">
                  <c:v>4/4/1996</c:v>
                </c:pt>
                <c:pt idx="68">
                  <c:v>4/5/1996</c:v>
                </c:pt>
                <c:pt idx="69">
                  <c:v>4/9/1996</c:v>
                </c:pt>
                <c:pt idx="70">
                  <c:v>4/10/1996</c:v>
                </c:pt>
                <c:pt idx="71">
                  <c:v>4/11/1996</c:v>
                </c:pt>
                <c:pt idx="72">
                  <c:v>4/12/1996</c:v>
                </c:pt>
                <c:pt idx="73">
                  <c:v>4/15/1996</c:v>
                </c:pt>
                <c:pt idx="74">
                  <c:v>4/16/1996</c:v>
                </c:pt>
                <c:pt idx="75">
                  <c:v>4/17/1996</c:v>
                </c:pt>
                <c:pt idx="76">
                  <c:v>4/18/1996</c:v>
                </c:pt>
                <c:pt idx="77">
                  <c:v>4/19/1996</c:v>
                </c:pt>
                <c:pt idx="78">
                  <c:v>4/22/1996</c:v>
                </c:pt>
                <c:pt idx="79">
                  <c:v>4/23/1996</c:v>
                </c:pt>
                <c:pt idx="80">
                  <c:v>4/24/1996</c:v>
                </c:pt>
                <c:pt idx="81">
                  <c:v>4/25/1996</c:v>
                </c:pt>
                <c:pt idx="82">
                  <c:v>4/26/1996</c:v>
                </c:pt>
                <c:pt idx="83">
                  <c:v>4/29/1996</c:v>
                </c:pt>
                <c:pt idx="84">
                  <c:v>4/30/1996</c:v>
                </c:pt>
                <c:pt idx="85">
                  <c:v>5/6/1996</c:v>
                </c:pt>
                <c:pt idx="86">
                  <c:v>5/7/1996</c:v>
                </c:pt>
                <c:pt idx="87">
                  <c:v>5/8/1996</c:v>
                </c:pt>
                <c:pt idx="88">
                  <c:v>5/9/1996</c:v>
                </c:pt>
                <c:pt idx="89">
                  <c:v>5/10/1996</c:v>
                </c:pt>
                <c:pt idx="90">
                  <c:v>5/13/1996</c:v>
                </c:pt>
                <c:pt idx="91">
                  <c:v>5/14/1996</c:v>
                </c:pt>
                <c:pt idx="92">
                  <c:v>5/15/1996</c:v>
                </c:pt>
                <c:pt idx="93">
                  <c:v>5/16/1996</c:v>
                </c:pt>
                <c:pt idx="94">
                  <c:v>5/17/1996</c:v>
                </c:pt>
                <c:pt idx="95">
                  <c:v>5/20/1996</c:v>
                </c:pt>
                <c:pt idx="96">
                  <c:v>5/21/1996</c:v>
                </c:pt>
                <c:pt idx="97">
                  <c:v>5/22/1996</c:v>
                </c:pt>
                <c:pt idx="98">
                  <c:v>5/23/1996</c:v>
                </c:pt>
                <c:pt idx="99">
                  <c:v>5/24/1996</c:v>
                </c:pt>
                <c:pt idx="100">
                  <c:v>5/27/1996</c:v>
                </c:pt>
                <c:pt idx="101">
                  <c:v>5/28/1996</c:v>
                </c:pt>
                <c:pt idx="102">
                  <c:v>5/29/1996</c:v>
                </c:pt>
                <c:pt idx="103">
                  <c:v>5/30/1996</c:v>
                </c:pt>
                <c:pt idx="104">
                  <c:v>5/31/1996</c:v>
                </c:pt>
                <c:pt idx="105">
                  <c:v>6/3/1996</c:v>
                </c:pt>
                <c:pt idx="106">
                  <c:v>6/4/1996</c:v>
                </c:pt>
                <c:pt idx="107">
                  <c:v>6/5/1996</c:v>
                </c:pt>
                <c:pt idx="108">
                  <c:v>6/7/1996</c:v>
                </c:pt>
                <c:pt idx="109">
                  <c:v>6/10/1996</c:v>
                </c:pt>
                <c:pt idx="110">
                  <c:v>6/11/1996</c:v>
                </c:pt>
                <c:pt idx="111">
                  <c:v>6/12/1996</c:v>
                </c:pt>
                <c:pt idx="112">
                  <c:v>6/13/1996</c:v>
                </c:pt>
                <c:pt idx="113">
                  <c:v>6/14/1996</c:v>
                </c:pt>
                <c:pt idx="114">
                  <c:v>6/17/1996</c:v>
                </c:pt>
                <c:pt idx="115">
                  <c:v>6/18/1996</c:v>
                </c:pt>
                <c:pt idx="116">
                  <c:v>6/19/1996</c:v>
                </c:pt>
                <c:pt idx="117">
                  <c:v>6/20/1996</c:v>
                </c:pt>
                <c:pt idx="118">
                  <c:v>6/21/1996</c:v>
                </c:pt>
                <c:pt idx="119">
                  <c:v>6/24/1996</c:v>
                </c:pt>
                <c:pt idx="120">
                  <c:v>6/25/1996</c:v>
                </c:pt>
                <c:pt idx="121">
                  <c:v>6/26/1996</c:v>
                </c:pt>
                <c:pt idx="122">
                  <c:v>6/27/1996</c:v>
                </c:pt>
                <c:pt idx="123">
                  <c:v>6/28/1996</c:v>
                </c:pt>
                <c:pt idx="124">
                  <c:v>7/1/1996</c:v>
                </c:pt>
                <c:pt idx="125">
                  <c:v>7/2/1996</c:v>
                </c:pt>
                <c:pt idx="126">
                  <c:v>7/3/1996</c:v>
                </c:pt>
                <c:pt idx="127">
                  <c:v>7/4/1996</c:v>
                </c:pt>
                <c:pt idx="128">
                  <c:v>7/5/1996</c:v>
                </c:pt>
                <c:pt idx="129">
                  <c:v>7/8/1996</c:v>
                </c:pt>
                <c:pt idx="130">
                  <c:v>7/9/1996</c:v>
                </c:pt>
                <c:pt idx="131">
                  <c:v>7/10/1996</c:v>
                </c:pt>
                <c:pt idx="132">
                  <c:v>7/11/1996</c:v>
                </c:pt>
                <c:pt idx="133">
                  <c:v>7/12/1996</c:v>
                </c:pt>
                <c:pt idx="134">
                  <c:v>7/15/1996</c:v>
                </c:pt>
                <c:pt idx="135">
                  <c:v>7/16/1996</c:v>
                </c:pt>
                <c:pt idx="136">
                  <c:v>7/17/1996</c:v>
                </c:pt>
                <c:pt idx="137">
                  <c:v>7/18/1996</c:v>
                </c:pt>
                <c:pt idx="138">
                  <c:v>7/19/1996</c:v>
                </c:pt>
                <c:pt idx="139">
                  <c:v>7/22/1996</c:v>
                </c:pt>
                <c:pt idx="140">
                  <c:v>7/23/1996</c:v>
                </c:pt>
                <c:pt idx="141">
                  <c:v>7/24/1996</c:v>
                </c:pt>
                <c:pt idx="142">
                  <c:v>7/25/1996</c:v>
                </c:pt>
                <c:pt idx="143">
                  <c:v>7/26/1996</c:v>
                </c:pt>
                <c:pt idx="144">
                  <c:v>7/29/1996</c:v>
                </c:pt>
                <c:pt idx="145">
                  <c:v>7/30/1996</c:v>
                </c:pt>
                <c:pt idx="146">
                  <c:v>7/31/1996</c:v>
                </c:pt>
                <c:pt idx="147">
                  <c:v>8/1/1996</c:v>
                </c:pt>
                <c:pt idx="148">
                  <c:v>8/2/1996</c:v>
                </c:pt>
                <c:pt idx="149">
                  <c:v>8/5/1996</c:v>
                </c:pt>
                <c:pt idx="150">
                  <c:v>8/6/1996</c:v>
                </c:pt>
                <c:pt idx="151">
                  <c:v>8/7/1996</c:v>
                </c:pt>
                <c:pt idx="152">
                  <c:v>8/8/1996</c:v>
                </c:pt>
                <c:pt idx="153">
                  <c:v>8/9/1996</c:v>
                </c:pt>
                <c:pt idx="154">
                  <c:v>8/12/1996</c:v>
                </c:pt>
                <c:pt idx="155">
                  <c:v>8/13/1996</c:v>
                </c:pt>
                <c:pt idx="156">
                  <c:v>8/14/1996</c:v>
                </c:pt>
                <c:pt idx="157">
                  <c:v>8/16/1996</c:v>
                </c:pt>
                <c:pt idx="158">
                  <c:v>8/19/1996</c:v>
                </c:pt>
                <c:pt idx="159">
                  <c:v>8/20/1996</c:v>
                </c:pt>
                <c:pt idx="160">
                  <c:v>8/21/1996</c:v>
                </c:pt>
                <c:pt idx="161">
                  <c:v>8/22/1996</c:v>
                </c:pt>
                <c:pt idx="162">
                  <c:v>8/23/1996</c:v>
                </c:pt>
                <c:pt idx="163">
                  <c:v>8/26/1996</c:v>
                </c:pt>
                <c:pt idx="164">
                  <c:v>8/27/1996</c:v>
                </c:pt>
                <c:pt idx="165">
                  <c:v>8/28/1996</c:v>
                </c:pt>
                <c:pt idx="166">
                  <c:v>8/29/1996</c:v>
                </c:pt>
                <c:pt idx="167">
                  <c:v>8/30/1996</c:v>
                </c:pt>
                <c:pt idx="168">
                  <c:v>9/2/1996</c:v>
                </c:pt>
                <c:pt idx="169">
                  <c:v>9/3/1996</c:v>
                </c:pt>
                <c:pt idx="170">
                  <c:v>9/4/1996</c:v>
                </c:pt>
                <c:pt idx="171">
                  <c:v>9/5/1996</c:v>
                </c:pt>
                <c:pt idx="172">
                  <c:v>9/6/1996</c:v>
                </c:pt>
                <c:pt idx="173">
                  <c:v>9/9/1996</c:v>
                </c:pt>
                <c:pt idx="174">
                  <c:v>9/10/1996</c:v>
                </c:pt>
                <c:pt idx="175">
                  <c:v>9/11/1996</c:v>
                </c:pt>
                <c:pt idx="176">
                  <c:v>9/12/1996</c:v>
                </c:pt>
                <c:pt idx="177">
                  <c:v>9/13/1996</c:v>
                </c:pt>
                <c:pt idx="178">
                  <c:v>9/16/1996</c:v>
                </c:pt>
                <c:pt idx="179">
                  <c:v>9/17/1996</c:v>
                </c:pt>
                <c:pt idx="180">
                  <c:v>9/18/1996</c:v>
                </c:pt>
                <c:pt idx="181">
                  <c:v>9/19/1996</c:v>
                </c:pt>
                <c:pt idx="182">
                  <c:v>9/20/1996</c:v>
                </c:pt>
                <c:pt idx="183">
                  <c:v>9/23/1996</c:v>
                </c:pt>
                <c:pt idx="184">
                  <c:v>9/24/1996</c:v>
                </c:pt>
                <c:pt idx="185">
                  <c:v>9/25/1996</c:v>
                </c:pt>
                <c:pt idx="186">
                  <c:v>9/26/1996</c:v>
                </c:pt>
                <c:pt idx="187">
                  <c:v>9/27/1996</c:v>
                </c:pt>
                <c:pt idx="188">
                  <c:v>9/30/1996</c:v>
                </c:pt>
                <c:pt idx="189">
                  <c:v>10/1/1996</c:v>
                </c:pt>
                <c:pt idx="190">
                  <c:v>10/2/1996</c:v>
                </c:pt>
                <c:pt idx="191">
                  <c:v>10/3/1996</c:v>
                </c:pt>
                <c:pt idx="192">
                  <c:v>10/4/1996</c:v>
                </c:pt>
                <c:pt idx="193">
                  <c:v>10/7/1996</c:v>
                </c:pt>
                <c:pt idx="194">
                  <c:v>10/8/1996</c:v>
                </c:pt>
                <c:pt idx="195">
                  <c:v>10/9/1996</c:v>
                </c:pt>
                <c:pt idx="196">
                  <c:v>10/10/1996</c:v>
                </c:pt>
                <c:pt idx="197">
                  <c:v>10/11/1996</c:v>
                </c:pt>
                <c:pt idx="198">
                  <c:v>10/14/1996</c:v>
                </c:pt>
                <c:pt idx="199">
                  <c:v>10/15/1996</c:v>
                </c:pt>
                <c:pt idx="200">
                  <c:v>10/16/1996</c:v>
                </c:pt>
                <c:pt idx="201">
                  <c:v>10/17/1996</c:v>
                </c:pt>
                <c:pt idx="202">
                  <c:v>10/18/1996</c:v>
                </c:pt>
                <c:pt idx="203">
                  <c:v>10/21/1996</c:v>
                </c:pt>
                <c:pt idx="204">
                  <c:v>10/22/1996</c:v>
                </c:pt>
                <c:pt idx="205">
                  <c:v>10/23/1996</c:v>
                </c:pt>
                <c:pt idx="206">
                  <c:v>10/24/1996</c:v>
                </c:pt>
                <c:pt idx="207">
                  <c:v>10/25/1996</c:v>
                </c:pt>
                <c:pt idx="208">
                  <c:v>10/28/1996</c:v>
                </c:pt>
                <c:pt idx="209">
                  <c:v>10/29/1996</c:v>
                </c:pt>
                <c:pt idx="210">
                  <c:v>10/30/1996</c:v>
                </c:pt>
                <c:pt idx="211">
                  <c:v>10/31/1996</c:v>
                </c:pt>
                <c:pt idx="212">
                  <c:v>11/4/1996</c:v>
                </c:pt>
                <c:pt idx="213">
                  <c:v>11/5/1996</c:v>
                </c:pt>
                <c:pt idx="214">
                  <c:v>11/6/1996</c:v>
                </c:pt>
                <c:pt idx="215">
                  <c:v>11/7/1996</c:v>
                </c:pt>
                <c:pt idx="216">
                  <c:v>11/8/1996</c:v>
                </c:pt>
                <c:pt idx="217">
                  <c:v>11/12/1996</c:v>
                </c:pt>
                <c:pt idx="218">
                  <c:v>11/13/1996</c:v>
                </c:pt>
                <c:pt idx="219">
                  <c:v>11/14/1996</c:v>
                </c:pt>
                <c:pt idx="220">
                  <c:v>11/15/1996</c:v>
                </c:pt>
                <c:pt idx="221">
                  <c:v>11/18/1996</c:v>
                </c:pt>
                <c:pt idx="222">
                  <c:v>11/19/1996</c:v>
                </c:pt>
                <c:pt idx="223">
                  <c:v>11/20/1996</c:v>
                </c:pt>
                <c:pt idx="224">
                  <c:v>11/21/1996</c:v>
                </c:pt>
                <c:pt idx="225">
                  <c:v>11/22/1996</c:v>
                </c:pt>
                <c:pt idx="226">
                  <c:v>11/25/1996</c:v>
                </c:pt>
                <c:pt idx="227">
                  <c:v>11/26/1996</c:v>
                </c:pt>
                <c:pt idx="228">
                  <c:v>11/27/1996</c:v>
                </c:pt>
                <c:pt idx="229">
                  <c:v>11/28/1996</c:v>
                </c:pt>
                <c:pt idx="230">
                  <c:v>11/29/1996</c:v>
                </c:pt>
                <c:pt idx="231">
                  <c:v>12/2/1996</c:v>
                </c:pt>
                <c:pt idx="232">
                  <c:v>12/3/1996</c:v>
                </c:pt>
                <c:pt idx="233">
                  <c:v>12/4/1996</c:v>
                </c:pt>
                <c:pt idx="234">
                  <c:v>12/5/1996</c:v>
                </c:pt>
                <c:pt idx="235">
                  <c:v>12/6/1996</c:v>
                </c:pt>
                <c:pt idx="236">
                  <c:v>12/9/1996</c:v>
                </c:pt>
                <c:pt idx="237">
                  <c:v>12/10/1996</c:v>
                </c:pt>
                <c:pt idx="238">
                  <c:v>12/11/1996</c:v>
                </c:pt>
                <c:pt idx="239">
                  <c:v>12/12/1996</c:v>
                </c:pt>
                <c:pt idx="240">
                  <c:v>12/13/1996</c:v>
                </c:pt>
                <c:pt idx="241">
                  <c:v>12/16/1996</c:v>
                </c:pt>
                <c:pt idx="242">
                  <c:v>12/17/1996</c:v>
                </c:pt>
                <c:pt idx="243">
                  <c:v>12/18/1996</c:v>
                </c:pt>
                <c:pt idx="244">
                  <c:v>12/19/1996</c:v>
                </c:pt>
                <c:pt idx="245">
                  <c:v>12/20/1996</c:v>
                </c:pt>
                <c:pt idx="246">
                  <c:v>12/23/1996</c:v>
                </c:pt>
                <c:pt idx="247">
                  <c:v>12/24/1996</c:v>
                </c:pt>
                <c:pt idx="248">
                  <c:v>12/30/1996</c:v>
                </c:pt>
                <c:pt idx="249">
                  <c:v>12/31/1996</c:v>
                </c:pt>
                <c:pt idx="250">
                  <c:v>1/2/1997</c:v>
                </c:pt>
                <c:pt idx="251">
                  <c:v>1/3/1997</c:v>
                </c:pt>
                <c:pt idx="252">
                  <c:v>1/6/1997</c:v>
                </c:pt>
                <c:pt idx="253">
                  <c:v>1/7/1997</c:v>
                </c:pt>
                <c:pt idx="254">
                  <c:v>1/8/1997</c:v>
                </c:pt>
                <c:pt idx="255">
                  <c:v>1/9/1997</c:v>
                </c:pt>
                <c:pt idx="256">
                  <c:v>1/10/1997</c:v>
                </c:pt>
                <c:pt idx="257">
                  <c:v>1/13/1997</c:v>
                </c:pt>
                <c:pt idx="258">
                  <c:v>1/14/1997</c:v>
                </c:pt>
                <c:pt idx="259">
                  <c:v>1/15/1997</c:v>
                </c:pt>
                <c:pt idx="260">
                  <c:v>1/16/1997</c:v>
                </c:pt>
                <c:pt idx="261">
                  <c:v>1/17/1997</c:v>
                </c:pt>
                <c:pt idx="262">
                  <c:v>1/20/1997</c:v>
                </c:pt>
                <c:pt idx="263">
                  <c:v>1/21/1997</c:v>
                </c:pt>
                <c:pt idx="264">
                  <c:v>1/22/1997</c:v>
                </c:pt>
                <c:pt idx="265">
                  <c:v>1/23/1997</c:v>
                </c:pt>
                <c:pt idx="266">
                  <c:v>1/24/1997</c:v>
                </c:pt>
                <c:pt idx="267">
                  <c:v>1/27/1997</c:v>
                </c:pt>
                <c:pt idx="268">
                  <c:v>1/28/1997</c:v>
                </c:pt>
                <c:pt idx="269">
                  <c:v>1/29/1997</c:v>
                </c:pt>
                <c:pt idx="270">
                  <c:v>1/30/1997</c:v>
                </c:pt>
                <c:pt idx="271">
                  <c:v>1/31/1997</c:v>
                </c:pt>
                <c:pt idx="272">
                  <c:v>2/3/1997</c:v>
                </c:pt>
                <c:pt idx="273">
                  <c:v>2/4/1997</c:v>
                </c:pt>
                <c:pt idx="274">
                  <c:v>2/5/1997</c:v>
                </c:pt>
                <c:pt idx="275">
                  <c:v>2/6/1997</c:v>
                </c:pt>
                <c:pt idx="276">
                  <c:v>2/7/1997</c:v>
                </c:pt>
                <c:pt idx="277">
                  <c:v>2/10/1997</c:v>
                </c:pt>
                <c:pt idx="278">
                  <c:v>2/11/1997</c:v>
                </c:pt>
                <c:pt idx="279">
                  <c:v>2/12/1997</c:v>
                </c:pt>
                <c:pt idx="280">
                  <c:v>2/13/1997</c:v>
                </c:pt>
                <c:pt idx="281">
                  <c:v>2/14/1997</c:v>
                </c:pt>
                <c:pt idx="282">
                  <c:v>2/17/1997</c:v>
                </c:pt>
                <c:pt idx="283">
                  <c:v>2/18/1997</c:v>
                </c:pt>
                <c:pt idx="284">
                  <c:v>2/19/1997</c:v>
                </c:pt>
                <c:pt idx="285">
                  <c:v>2/20/1997</c:v>
                </c:pt>
                <c:pt idx="286">
                  <c:v>2/21/1997</c:v>
                </c:pt>
                <c:pt idx="287">
                  <c:v>2/24/1997</c:v>
                </c:pt>
                <c:pt idx="288">
                  <c:v>2/25/1997</c:v>
                </c:pt>
                <c:pt idx="289">
                  <c:v>2/26/1997</c:v>
                </c:pt>
                <c:pt idx="290">
                  <c:v>2/27/1997</c:v>
                </c:pt>
                <c:pt idx="291">
                  <c:v>2/28/1997</c:v>
                </c:pt>
                <c:pt idx="292">
                  <c:v>3/3/1997</c:v>
                </c:pt>
                <c:pt idx="293">
                  <c:v>3/4/1997</c:v>
                </c:pt>
                <c:pt idx="294">
                  <c:v>3/5/1997</c:v>
                </c:pt>
                <c:pt idx="295">
                  <c:v>3/6/1997</c:v>
                </c:pt>
                <c:pt idx="296">
                  <c:v>3/7/1997</c:v>
                </c:pt>
                <c:pt idx="297">
                  <c:v>3/10/1997</c:v>
                </c:pt>
                <c:pt idx="298">
                  <c:v>3/11/1997</c:v>
                </c:pt>
                <c:pt idx="299">
                  <c:v>3/12/1997</c:v>
                </c:pt>
                <c:pt idx="300">
                  <c:v>3/13/1997</c:v>
                </c:pt>
                <c:pt idx="301">
                  <c:v>3/14/1997</c:v>
                </c:pt>
                <c:pt idx="302">
                  <c:v>3/17/1997</c:v>
                </c:pt>
                <c:pt idx="303">
                  <c:v>3/18/1997</c:v>
                </c:pt>
                <c:pt idx="304">
                  <c:v>3/19/1997</c:v>
                </c:pt>
                <c:pt idx="305">
                  <c:v>3/20/1997</c:v>
                </c:pt>
                <c:pt idx="306">
                  <c:v>3/21/1997</c:v>
                </c:pt>
                <c:pt idx="307">
                  <c:v>3/24/1997</c:v>
                </c:pt>
                <c:pt idx="308">
                  <c:v>3/25/1997</c:v>
                </c:pt>
                <c:pt idx="309">
                  <c:v>3/26/1997</c:v>
                </c:pt>
                <c:pt idx="310">
                  <c:v>3/27/1997</c:v>
                </c:pt>
                <c:pt idx="311">
                  <c:v>4/1/1997</c:v>
                </c:pt>
                <c:pt idx="312">
                  <c:v>4/2/1997</c:v>
                </c:pt>
                <c:pt idx="313">
                  <c:v>4/3/1997</c:v>
                </c:pt>
                <c:pt idx="314">
                  <c:v>4/4/1997</c:v>
                </c:pt>
                <c:pt idx="315">
                  <c:v>4/7/1997</c:v>
                </c:pt>
                <c:pt idx="316">
                  <c:v>4/8/1997</c:v>
                </c:pt>
                <c:pt idx="317">
                  <c:v>4/9/1997</c:v>
                </c:pt>
                <c:pt idx="318">
                  <c:v>4/10/1997</c:v>
                </c:pt>
                <c:pt idx="319">
                  <c:v>4/11/1997</c:v>
                </c:pt>
                <c:pt idx="320">
                  <c:v>4/14/1997</c:v>
                </c:pt>
                <c:pt idx="321">
                  <c:v>4/15/1997</c:v>
                </c:pt>
                <c:pt idx="322">
                  <c:v>4/16/1997</c:v>
                </c:pt>
                <c:pt idx="323">
                  <c:v>4/17/1997</c:v>
                </c:pt>
                <c:pt idx="324">
                  <c:v>4/18/1997</c:v>
                </c:pt>
                <c:pt idx="325">
                  <c:v>4/21/1997</c:v>
                </c:pt>
                <c:pt idx="326">
                  <c:v>4/22/1997</c:v>
                </c:pt>
                <c:pt idx="327">
                  <c:v>4/23/1997</c:v>
                </c:pt>
                <c:pt idx="328">
                  <c:v>4/24/1997</c:v>
                </c:pt>
                <c:pt idx="329">
                  <c:v>4/25/1997</c:v>
                </c:pt>
                <c:pt idx="330">
                  <c:v>4/28/1997</c:v>
                </c:pt>
                <c:pt idx="331">
                  <c:v>4/29/1997</c:v>
                </c:pt>
                <c:pt idx="332">
                  <c:v>4/30/1997</c:v>
                </c:pt>
                <c:pt idx="333">
                  <c:v>5/5/1997</c:v>
                </c:pt>
                <c:pt idx="334">
                  <c:v>5/6/1997</c:v>
                </c:pt>
                <c:pt idx="335">
                  <c:v>5/7/1997</c:v>
                </c:pt>
                <c:pt idx="336">
                  <c:v>5/8/1997</c:v>
                </c:pt>
                <c:pt idx="337">
                  <c:v>5/9/1997</c:v>
                </c:pt>
                <c:pt idx="338">
                  <c:v>5/12/1997</c:v>
                </c:pt>
                <c:pt idx="339">
                  <c:v>5/13/1997</c:v>
                </c:pt>
                <c:pt idx="340">
                  <c:v>5/14/1997</c:v>
                </c:pt>
                <c:pt idx="341">
                  <c:v>5/15/1997</c:v>
                </c:pt>
                <c:pt idx="342">
                  <c:v>5/16/1997</c:v>
                </c:pt>
                <c:pt idx="343">
                  <c:v>5/19/1997</c:v>
                </c:pt>
                <c:pt idx="344">
                  <c:v>5/20/1997</c:v>
                </c:pt>
                <c:pt idx="345">
                  <c:v>5/21/1997</c:v>
                </c:pt>
                <c:pt idx="346">
                  <c:v>5/22/1997</c:v>
                </c:pt>
                <c:pt idx="347">
                  <c:v>5/23/1997</c:v>
                </c:pt>
                <c:pt idx="348">
                  <c:v>5/26/1997</c:v>
                </c:pt>
                <c:pt idx="349">
                  <c:v>5/27/1997</c:v>
                </c:pt>
                <c:pt idx="350">
                  <c:v>5/28/1997</c:v>
                </c:pt>
                <c:pt idx="351">
                  <c:v>5/30/1997</c:v>
                </c:pt>
                <c:pt idx="352">
                  <c:v>6/2/1997</c:v>
                </c:pt>
                <c:pt idx="353">
                  <c:v>6/3/1997</c:v>
                </c:pt>
                <c:pt idx="354">
                  <c:v>6/4/1997</c:v>
                </c:pt>
                <c:pt idx="355">
                  <c:v>6/5/1997</c:v>
                </c:pt>
                <c:pt idx="356">
                  <c:v>6/6/1997</c:v>
                </c:pt>
                <c:pt idx="357">
                  <c:v>6/9/1997</c:v>
                </c:pt>
                <c:pt idx="358">
                  <c:v>6/10/1997</c:v>
                </c:pt>
                <c:pt idx="359">
                  <c:v>6/11/1997</c:v>
                </c:pt>
                <c:pt idx="360">
                  <c:v>6/12/1997</c:v>
                </c:pt>
                <c:pt idx="361">
                  <c:v>6/13/1997</c:v>
                </c:pt>
                <c:pt idx="362">
                  <c:v>6/16/1997</c:v>
                </c:pt>
                <c:pt idx="363">
                  <c:v>6/17/1997</c:v>
                </c:pt>
                <c:pt idx="364">
                  <c:v>6/18/1997</c:v>
                </c:pt>
                <c:pt idx="365">
                  <c:v>6/19/1997</c:v>
                </c:pt>
                <c:pt idx="366">
                  <c:v>6/20/1997</c:v>
                </c:pt>
                <c:pt idx="367">
                  <c:v>6/23/1997</c:v>
                </c:pt>
                <c:pt idx="368">
                  <c:v>6/24/1997</c:v>
                </c:pt>
                <c:pt idx="369">
                  <c:v>6/25/1997</c:v>
                </c:pt>
                <c:pt idx="370">
                  <c:v>6/26/1997</c:v>
                </c:pt>
                <c:pt idx="371">
                  <c:v>6/27/1997</c:v>
                </c:pt>
                <c:pt idx="372">
                  <c:v>6/30/1997</c:v>
                </c:pt>
                <c:pt idx="373">
                  <c:v>7/1/1997</c:v>
                </c:pt>
                <c:pt idx="374">
                  <c:v>7/2/1997</c:v>
                </c:pt>
                <c:pt idx="375">
                  <c:v>7/3/1997</c:v>
                </c:pt>
                <c:pt idx="376">
                  <c:v>7/4/1997</c:v>
                </c:pt>
                <c:pt idx="377">
                  <c:v>7/7/1997</c:v>
                </c:pt>
                <c:pt idx="378">
                  <c:v>7/8/1997</c:v>
                </c:pt>
                <c:pt idx="379">
                  <c:v>7/9/1997</c:v>
                </c:pt>
                <c:pt idx="380">
                  <c:v>7/10/1997</c:v>
                </c:pt>
                <c:pt idx="381">
                  <c:v>7/11/1997</c:v>
                </c:pt>
                <c:pt idx="382">
                  <c:v>7/14/1997</c:v>
                </c:pt>
                <c:pt idx="383">
                  <c:v>7/15/1997</c:v>
                </c:pt>
                <c:pt idx="384">
                  <c:v>7/16/1997</c:v>
                </c:pt>
                <c:pt idx="385">
                  <c:v>7/17/1997</c:v>
                </c:pt>
                <c:pt idx="386">
                  <c:v>7/18/1997</c:v>
                </c:pt>
                <c:pt idx="387">
                  <c:v>7/21/1997</c:v>
                </c:pt>
                <c:pt idx="388">
                  <c:v>7/22/1997</c:v>
                </c:pt>
                <c:pt idx="389">
                  <c:v>7/23/1997</c:v>
                </c:pt>
                <c:pt idx="390">
                  <c:v>7/24/1997</c:v>
                </c:pt>
                <c:pt idx="391">
                  <c:v>7/25/1997</c:v>
                </c:pt>
                <c:pt idx="392">
                  <c:v>7/28/1997</c:v>
                </c:pt>
                <c:pt idx="393">
                  <c:v>7/29/1997</c:v>
                </c:pt>
                <c:pt idx="394">
                  <c:v>7/30/1997</c:v>
                </c:pt>
                <c:pt idx="395">
                  <c:v>7/31/1997</c:v>
                </c:pt>
                <c:pt idx="396">
                  <c:v>8/1/1997</c:v>
                </c:pt>
                <c:pt idx="397">
                  <c:v>8/4/1997</c:v>
                </c:pt>
                <c:pt idx="398">
                  <c:v>8/5/1997</c:v>
                </c:pt>
                <c:pt idx="399">
                  <c:v>8/6/1997</c:v>
                </c:pt>
                <c:pt idx="400">
                  <c:v>8/7/1997</c:v>
                </c:pt>
                <c:pt idx="401">
                  <c:v>8/8/1997</c:v>
                </c:pt>
                <c:pt idx="402">
                  <c:v>8/11/1997</c:v>
                </c:pt>
                <c:pt idx="403">
                  <c:v>8/12/1997</c:v>
                </c:pt>
                <c:pt idx="404">
                  <c:v>8/13/1997</c:v>
                </c:pt>
                <c:pt idx="405">
                  <c:v>8/14/1997</c:v>
                </c:pt>
                <c:pt idx="406">
                  <c:v>8/18/1997</c:v>
                </c:pt>
                <c:pt idx="407">
                  <c:v>8/19/1997</c:v>
                </c:pt>
                <c:pt idx="408">
                  <c:v>8/20/1997</c:v>
                </c:pt>
                <c:pt idx="409">
                  <c:v>8/21/1997</c:v>
                </c:pt>
                <c:pt idx="410">
                  <c:v>8/22/1997</c:v>
                </c:pt>
                <c:pt idx="411">
                  <c:v>8/25/1997</c:v>
                </c:pt>
                <c:pt idx="412">
                  <c:v>8/26/1997</c:v>
                </c:pt>
                <c:pt idx="413">
                  <c:v>8/27/1997</c:v>
                </c:pt>
                <c:pt idx="414">
                  <c:v>8/28/1997</c:v>
                </c:pt>
                <c:pt idx="415">
                  <c:v>8/29/1997</c:v>
                </c:pt>
                <c:pt idx="416">
                  <c:v>9/1/1997</c:v>
                </c:pt>
                <c:pt idx="417">
                  <c:v>9/2/1997</c:v>
                </c:pt>
                <c:pt idx="418">
                  <c:v>9/3/1997</c:v>
                </c:pt>
                <c:pt idx="419">
                  <c:v>9/4/1997</c:v>
                </c:pt>
                <c:pt idx="420">
                  <c:v>9/5/1997</c:v>
                </c:pt>
                <c:pt idx="421">
                  <c:v>9/8/1997</c:v>
                </c:pt>
                <c:pt idx="422">
                  <c:v>9/9/1997</c:v>
                </c:pt>
                <c:pt idx="423">
                  <c:v>9/10/1997</c:v>
                </c:pt>
                <c:pt idx="424">
                  <c:v>9/11/1997</c:v>
                </c:pt>
                <c:pt idx="425">
                  <c:v>9/12/1997</c:v>
                </c:pt>
                <c:pt idx="426">
                  <c:v>9/15/1997</c:v>
                </c:pt>
                <c:pt idx="427">
                  <c:v>9/16/1997</c:v>
                </c:pt>
                <c:pt idx="428">
                  <c:v>9/17/1997</c:v>
                </c:pt>
                <c:pt idx="429">
                  <c:v>9/18/1997</c:v>
                </c:pt>
                <c:pt idx="430">
                  <c:v>9/19/1997</c:v>
                </c:pt>
                <c:pt idx="431">
                  <c:v>9/22/1997</c:v>
                </c:pt>
                <c:pt idx="432">
                  <c:v>9/23/1997</c:v>
                </c:pt>
                <c:pt idx="433">
                  <c:v>9/24/1997</c:v>
                </c:pt>
                <c:pt idx="434">
                  <c:v>9/25/1997</c:v>
                </c:pt>
                <c:pt idx="435">
                  <c:v>9/26/1997</c:v>
                </c:pt>
                <c:pt idx="436">
                  <c:v>9/29/1997</c:v>
                </c:pt>
                <c:pt idx="437">
                  <c:v>9/30/1997</c:v>
                </c:pt>
                <c:pt idx="438">
                  <c:v>10/1/1997</c:v>
                </c:pt>
                <c:pt idx="439">
                  <c:v>10/2/1997</c:v>
                </c:pt>
                <c:pt idx="440">
                  <c:v>10/3/1997</c:v>
                </c:pt>
                <c:pt idx="441">
                  <c:v>10/6/1997</c:v>
                </c:pt>
                <c:pt idx="442">
                  <c:v>10/7/1997</c:v>
                </c:pt>
                <c:pt idx="443">
                  <c:v>10/8/1997</c:v>
                </c:pt>
                <c:pt idx="444">
                  <c:v>10/9/1997</c:v>
                </c:pt>
                <c:pt idx="445">
                  <c:v>10/10/1997</c:v>
                </c:pt>
                <c:pt idx="446">
                  <c:v>10/13/1997</c:v>
                </c:pt>
                <c:pt idx="447">
                  <c:v>10/14/1997</c:v>
                </c:pt>
                <c:pt idx="448">
                  <c:v>10/15/1997</c:v>
                </c:pt>
                <c:pt idx="449">
                  <c:v>10/16/1997</c:v>
                </c:pt>
                <c:pt idx="450">
                  <c:v>10/17/1997</c:v>
                </c:pt>
                <c:pt idx="451">
                  <c:v>10/20/1997</c:v>
                </c:pt>
                <c:pt idx="452">
                  <c:v>10/21/1997</c:v>
                </c:pt>
                <c:pt idx="453">
                  <c:v>10/22/1997</c:v>
                </c:pt>
                <c:pt idx="454">
                  <c:v>10/23/1997</c:v>
                </c:pt>
                <c:pt idx="455">
                  <c:v>10/24/1997</c:v>
                </c:pt>
                <c:pt idx="456">
                  <c:v>10/27/1997</c:v>
                </c:pt>
                <c:pt idx="457">
                  <c:v>10/28/1997</c:v>
                </c:pt>
                <c:pt idx="458">
                  <c:v>10/29/1997</c:v>
                </c:pt>
                <c:pt idx="459">
                  <c:v>10/30/1997</c:v>
                </c:pt>
                <c:pt idx="460">
                  <c:v>10/31/1997</c:v>
                </c:pt>
                <c:pt idx="461">
                  <c:v>11/3/1997</c:v>
                </c:pt>
                <c:pt idx="462">
                  <c:v>11/4/1997</c:v>
                </c:pt>
                <c:pt idx="463">
                  <c:v>11/5/1997</c:v>
                </c:pt>
                <c:pt idx="464">
                  <c:v>11/6/1997</c:v>
                </c:pt>
                <c:pt idx="465">
                  <c:v>11/7/1997</c:v>
                </c:pt>
                <c:pt idx="466">
                  <c:v>11/12/1997</c:v>
                </c:pt>
                <c:pt idx="467">
                  <c:v>11/13/1997</c:v>
                </c:pt>
                <c:pt idx="468">
                  <c:v>11/14/1997</c:v>
                </c:pt>
                <c:pt idx="469">
                  <c:v>11/17/1997</c:v>
                </c:pt>
                <c:pt idx="470">
                  <c:v>11/18/1997</c:v>
                </c:pt>
                <c:pt idx="471">
                  <c:v>11/19/1997</c:v>
                </c:pt>
                <c:pt idx="472">
                  <c:v>11/20/1997</c:v>
                </c:pt>
                <c:pt idx="473">
                  <c:v>11/21/1997</c:v>
                </c:pt>
                <c:pt idx="474">
                  <c:v>11/24/1997</c:v>
                </c:pt>
                <c:pt idx="475">
                  <c:v>11/25/1997</c:v>
                </c:pt>
                <c:pt idx="476">
                  <c:v>11/26/1997</c:v>
                </c:pt>
                <c:pt idx="477">
                  <c:v>11/27/1997</c:v>
                </c:pt>
                <c:pt idx="478">
                  <c:v>11/28/1997</c:v>
                </c:pt>
                <c:pt idx="479">
                  <c:v>12/1/1997</c:v>
                </c:pt>
                <c:pt idx="480">
                  <c:v>12/2/1997</c:v>
                </c:pt>
                <c:pt idx="481">
                  <c:v>12/3/1997</c:v>
                </c:pt>
                <c:pt idx="482">
                  <c:v>12/4/1997</c:v>
                </c:pt>
                <c:pt idx="483">
                  <c:v>12/5/1997</c:v>
                </c:pt>
                <c:pt idx="484">
                  <c:v>12/8/1997</c:v>
                </c:pt>
                <c:pt idx="485">
                  <c:v>12/9/1997</c:v>
                </c:pt>
                <c:pt idx="486">
                  <c:v>12/10/1997</c:v>
                </c:pt>
                <c:pt idx="487">
                  <c:v>12/11/1997</c:v>
                </c:pt>
                <c:pt idx="488">
                  <c:v>12/12/1997</c:v>
                </c:pt>
                <c:pt idx="489">
                  <c:v>12/15/1997</c:v>
                </c:pt>
                <c:pt idx="490">
                  <c:v>12/16/1997</c:v>
                </c:pt>
                <c:pt idx="491">
                  <c:v>12/17/1997</c:v>
                </c:pt>
                <c:pt idx="492">
                  <c:v>12/18/1997</c:v>
                </c:pt>
                <c:pt idx="493">
                  <c:v>12/19/1997</c:v>
                </c:pt>
                <c:pt idx="494">
                  <c:v>12/22/1997</c:v>
                </c:pt>
                <c:pt idx="495">
                  <c:v>12/23/1997</c:v>
                </c:pt>
                <c:pt idx="496">
                  <c:v>12/29/1997</c:v>
                </c:pt>
                <c:pt idx="497">
                  <c:v>12/30/1997</c:v>
                </c:pt>
                <c:pt idx="498">
                  <c:v>12/31/1997</c:v>
                </c:pt>
                <c:pt idx="499">
                  <c:v>1/5/1998</c:v>
                </c:pt>
                <c:pt idx="500">
                  <c:v>1/6/1998</c:v>
                </c:pt>
                <c:pt idx="501">
                  <c:v>1/7/1998</c:v>
                </c:pt>
                <c:pt idx="502">
                  <c:v>1/8/1998</c:v>
                </c:pt>
                <c:pt idx="503">
                  <c:v>1/9/1998</c:v>
                </c:pt>
                <c:pt idx="504">
                  <c:v>1/12/1998</c:v>
                </c:pt>
                <c:pt idx="505">
                  <c:v>1/13/1998</c:v>
                </c:pt>
                <c:pt idx="506">
                  <c:v>1/14/1998</c:v>
                </c:pt>
                <c:pt idx="507">
                  <c:v>1/15/1998</c:v>
                </c:pt>
                <c:pt idx="508">
                  <c:v>1/16/1998</c:v>
                </c:pt>
                <c:pt idx="509">
                  <c:v>1/19/1998</c:v>
                </c:pt>
                <c:pt idx="510">
                  <c:v>1/20/1998</c:v>
                </c:pt>
                <c:pt idx="511">
                  <c:v>1/21/1998</c:v>
                </c:pt>
                <c:pt idx="512">
                  <c:v>1/22/1998</c:v>
                </c:pt>
                <c:pt idx="513">
                  <c:v>1/23/1998</c:v>
                </c:pt>
                <c:pt idx="514">
                  <c:v>1/26/1998</c:v>
                </c:pt>
                <c:pt idx="515">
                  <c:v>1/27/1998</c:v>
                </c:pt>
                <c:pt idx="516">
                  <c:v>1/28/1998</c:v>
                </c:pt>
                <c:pt idx="517">
                  <c:v>1/29/1998</c:v>
                </c:pt>
                <c:pt idx="518">
                  <c:v>1/30/1998</c:v>
                </c:pt>
                <c:pt idx="519">
                  <c:v>2/2/1998</c:v>
                </c:pt>
                <c:pt idx="520">
                  <c:v>2/3/1998</c:v>
                </c:pt>
                <c:pt idx="521">
                  <c:v>2/4/1998</c:v>
                </c:pt>
                <c:pt idx="522">
                  <c:v>2/5/1998</c:v>
                </c:pt>
                <c:pt idx="523">
                  <c:v>2/6/1998</c:v>
                </c:pt>
                <c:pt idx="524">
                  <c:v>2/9/1998</c:v>
                </c:pt>
                <c:pt idx="525">
                  <c:v>2/10/1998</c:v>
                </c:pt>
                <c:pt idx="526">
                  <c:v>2/11/1998</c:v>
                </c:pt>
                <c:pt idx="527">
                  <c:v>2/12/1998</c:v>
                </c:pt>
                <c:pt idx="528">
                  <c:v>2/13/1998</c:v>
                </c:pt>
                <c:pt idx="529">
                  <c:v>2/16/1998</c:v>
                </c:pt>
                <c:pt idx="530">
                  <c:v>2/17/1998</c:v>
                </c:pt>
                <c:pt idx="531">
                  <c:v>2/18/1998</c:v>
                </c:pt>
                <c:pt idx="532">
                  <c:v>2/19/1998</c:v>
                </c:pt>
                <c:pt idx="533">
                  <c:v>2/20/1998</c:v>
                </c:pt>
                <c:pt idx="534">
                  <c:v>2/23/1998</c:v>
                </c:pt>
                <c:pt idx="535">
                  <c:v>2/24/1998</c:v>
                </c:pt>
                <c:pt idx="536">
                  <c:v>2/25/1998</c:v>
                </c:pt>
                <c:pt idx="537">
                  <c:v>2/26/1998</c:v>
                </c:pt>
                <c:pt idx="538">
                  <c:v>2/27/1998</c:v>
                </c:pt>
                <c:pt idx="539">
                  <c:v>3/2/1998</c:v>
                </c:pt>
                <c:pt idx="540">
                  <c:v>3/3/1998</c:v>
                </c:pt>
                <c:pt idx="541">
                  <c:v>3/4/1998</c:v>
                </c:pt>
                <c:pt idx="542">
                  <c:v>3/5/1998</c:v>
                </c:pt>
                <c:pt idx="543">
                  <c:v>3/6/1998</c:v>
                </c:pt>
                <c:pt idx="544">
                  <c:v>3/9/1998</c:v>
                </c:pt>
                <c:pt idx="545">
                  <c:v>3/10/1998</c:v>
                </c:pt>
                <c:pt idx="546">
                  <c:v>3/11/1998</c:v>
                </c:pt>
                <c:pt idx="547">
                  <c:v>3/12/1998</c:v>
                </c:pt>
                <c:pt idx="548">
                  <c:v>3/13/1998</c:v>
                </c:pt>
                <c:pt idx="549">
                  <c:v>3/16/1998</c:v>
                </c:pt>
                <c:pt idx="550">
                  <c:v>3/17/1998</c:v>
                </c:pt>
                <c:pt idx="551">
                  <c:v>3/18/1998</c:v>
                </c:pt>
                <c:pt idx="552">
                  <c:v>3/19/1998</c:v>
                </c:pt>
                <c:pt idx="553">
                  <c:v>3/20/1998</c:v>
                </c:pt>
                <c:pt idx="554">
                  <c:v>3/23/1998</c:v>
                </c:pt>
                <c:pt idx="555">
                  <c:v>3/24/1998</c:v>
                </c:pt>
                <c:pt idx="556">
                  <c:v>3/25/1998</c:v>
                </c:pt>
                <c:pt idx="557">
                  <c:v>3/26/1998</c:v>
                </c:pt>
                <c:pt idx="558">
                  <c:v>3/27/1998</c:v>
                </c:pt>
                <c:pt idx="559">
                  <c:v>3/30/1998</c:v>
                </c:pt>
                <c:pt idx="560">
                  <c:v>3/31/1998</c:v>
                </c:pt>
                <c:pt idx="561">
                  <c:v>4/1/1998</c:v>
                </c:pt>
                <c:pt idx="562">
                  <c:v>4/2/1998</c:v>
                </c:pt>
                <c:pt idx="563">
                  <c:v>4/6/1998</c:v>
                </c:pt>
                <c:pt idx="564">
                  <c:v>4/7/1998</c:v>
                </c:pt>
                <c:pt idx="565">
                  <c:v>4/8/1998</c:v>
                </c:pt>
                <c:pt idx="566">
                  <c:v>4/9/1998</c:v>
                </c:pt>
                <c:pt idx="567">
                  <c:v>4/14/1998</c:v>
                </c:pt>
                <c:pt idx="568">
                  <c:v>4/15/1998</c:v>
                </c:pt>
                <c:pt idx="569">
                  <c:v>4/16/1998</c:v>
                </c:pt>
                <c:pt idx="570">
                  <c:v>4/17/1998</c:v>
                </c:pt>
                <c:pt idx="571">
                  <c:v>4/20/1998</c:v>
                </c:pt>
                <c:pt idx="572">
                  <c:v>4/21/1998</c:v>
                </c:pt>
                <c:pt idx="573">
                  <c:v>4/22/1998</c:v>
                </c:pt>
                <c:pt idx="574">
                  <c:v>4/23/1998</c:v>
                </c:pt>
                <c:pt idx="575">
                  <c:v>4/24/1998</c:v>
                </c:pt>
                <c:pt idx="576">
                  <c:v>4/27/1998</c:v>
                </c:pt>
                <c:pt idx="577">
                  <c:v>4/28/1998</c:v>
                </c:pt>
                <c:pt idx="578">
                  <c:v>4/29/1998</c:v>
                </c:pt>
                <c:pt idx="579">
                  <c:v>4/30/1998</c:v>
                </c:pt>
                <c:pt idx="580">
                  <c:v>5/4/1998</c:v>
                </c:pt>
                <c:pt idx="581">
                  <c:v>5/5/1998</c:v>
                </c:pt>
                <c:pt idx="582">
                  <c:v>5/6/1998</c:v>
                </c:pt>
                <c:pt idx="583">
                  <c:v>5/7/1998</c:v>
                </c:pt>
                <c:pt idx="584">
                  <c:v>5/8/1998</c:v>
                </c:pt>
                <c:pt idx="585">
                  <c:v>5/11/1998</c:v>
                </c:pt>
                <c:pt idx="586">
                  <c:v>5/12/1998</c:v>
                </c:pt>
                <c:pt idx="587">
                  <c:v>5/13/1998</c:v>
                </c:pt>
                <c:pt idx="588">
                  <c:v>5/14/1998</c:v>
                </c:pt>
                <c:pt idx="589">
                  <c:v>5/15/1998</c:v>
                </c:pt>
                <c:pt idx="590">
                  <c:v>5/18/1998</c:v>
                </c:pt>
                <c:pt idx="591">
                  <c:v>5/19/1998</c:v>
                </c:pt>
                <c:pt idx="592">
                  <c:v>5/20/1998</c:v>
                </c:pt>
                <c:pt idx="593">
                  <c:v>5/21/1998</c:v>
                </c:pt>
                <c:pt idx="594">
                  <c:v>5/22/1998</c:v>
                </c:pt>
                <c:pt idx="595">
                  <c:v>5/25/1998</c:v>
                </c:pt>
                <c:pt idx="596">
                  <c:v>5/26/1998</c:v>
                </c:pt>
                <c:pt idx="597">
                  <c:v>5/27/1998</c:v>
                </c:pt>
                <c:pt idx="598">
                  <c:v>5/28/1998</c:v>
                </c:pt>
                <c:pt idx="599">
                  <c:v>5/29/1998</c:v>
                </c:pt>
                <c:pt idx="600">
                  <c:v>6/1/1998</c:v>
                </c:pt>
                <c:pt idx="601">
                  <c:v>6/2/1998</c:v>
                </c:pt>
                <c:pt idx="602">
                  <c:v>6/3/1998</c:v>
                </c:pt>
                <c:pt idx="603">
                  <c:v>6/4/1998</c:v>
                </c:pt>
                <c:pt idx="604">
                  <c:v>6/5/1998</c:v>
                </c:pt>
                <c:pt idx="605">
                  <c:v>6/8/1998</c:v>
                </c:pt>
                <c:pt idx="606">
                  <c:v>6/9/1998</c:v>
                </c:pt>
                <c:pt idx="607">
                  <c:v>6/10/1998</c:v>
                </c:pt>
                <c:pt idx="608">
                  <c:v>6/15/1998</c:v>
                </c:pt>
                <c:pt idx="609">
                  <c:v>6/16/1998</c:v>
                </c:pt>
                <c:pt idx="610">
                  <c:v>6/17/1998</c:v>
                </c:pt>
                <c:pt idx="611">
                  <c:v>6/18/1998</c:v>
                </c:pt>
                <c:pt idx="612">
                  <c:v>6/19/1998</c:v>
                </c:pt>
                <c:pt idx="613">
                  <c:v>6/22/1998</c:v>
                </c:pt>
                <c:pt idx="614">
                  <c:v>6/23/1998</c:v>
                </c:pt>
                <c:pt idx="615">
                  <c:v>6/24/1998</c:v>
                </c:pt>
                <c:pt idx="616">
                  <c:v>6/25/1998</c:v>
                </c:pt>
                <c:pt idx="617">
                  <c:v>6/26/1998</c:v>
                </c:pt>
                <c:pt idx="618">
                  <c:v>6/29/1998</c:v>
                </c:pt>
                <c:pt idx="619">
                  <c:v>6/30/1998</c:v>
                </c:pt>
                <c:pt idx="620">
                  <c:v>7/1/1998</c:v>
                </c:pt>
                <c:pt idx="621">
                  <c:v>7/2/1998</c:v>
                </c:pt>
                <c:pt idx="622">
                  <c:v>7/3/1998</c:v>
                </c:pt>
                <c:pt idx="623">
                  <c:v>7/6/1998</c:v>
                </c:pt>
                <c:pt idx="624">
                  <c:v>7/7/1998</c:v>
                </c:pt>
                <c:pt idx="625">
                  <c:v>7/8/1998</c:v>
                </c:pt>
                <c:pt idx="626">
                  <c:v>7/9/1998</c:v>
                </c:pt>
                <c:pt idx="627">
                  <c:v>7/10/1998</c:v>
                </c:pt>
                <c:pt idx="628">
                  <c:v>7/13/1998</c:v>
                </c:pt>
                <c:pt idx="629">
                  <c:v>7/14/1998</c:v>
                </c:pt>
                <c:pt idx="630">
                  <c:v>7/15/1998</c:v>
                </c:pt>
                <c:pt idx="631">
                  <c:v>7/16/1998</c:v>
                </c:pt>
                <c:pt idx="632">
                  <c:v>7/17/1998</c:v>
                </c:pt>
                <c:pt idx="633">
                  <c:v>7/20/1998</c:v>
                </c:pt>
                <c:pt idx="634">
                  <c:v>7/21/1998</c:v>
                </c:pt>
                <c:pt idx="635">
                  <c:v>7/22/1998</c:v>
                </c:pt>
                <c:pt idx="636">
                  <c:v>7/23/1998</c:v>
                </c:pt>
                <c:pt idx="637">
                  <c:v>7/24/1998</c:v>
                </c:pt>
                <c:pt idx="638">
                  <c:v>7/27/1998</c:v>
                </c:pt>
                <c:pt idx="639">
                  <c:v>7/28/1998</c:v>
                </c:pt>
                <c:pt idx="640">
                  <c:v>7/29/1998</c:v>
                </c:pt>
                <c:pt idx="641">
                  <c:v>7/30/1998</c:v>
                </c:pt>
                <c:pt idx="642">
                  <c:v>7/31/1998</c:v>
                </c:pt>
                <c:pt idx="643">
                  <c:v>8/3/1998</c:v>
                </c:pt>
                <c:pt idx="644">
                  <c:v>8/4/1998</c:v>
                </c:pt>
                <c:pt idx="645">
                  <c:v>8/5/1998</c:v>
                </c:pt>
                <c:pt idx="646">
                  <c:v>8/6/1998</c:v>
                </c:pt>
                <c:pt idx="647">
                  <c:v>8/7/1998</c:v>
                </c:pt>
                <c:pt idx="648">
                  <c:v>8/10/1998</c:v>
                </c:pt>
                <c:pt idx="649">
                  <c:v>8/11/1998</c:v>
                </c:pt>
                <c:pt idx="650">
                  <c:v>8/12/1998</c:v>
                </c:pt>
                <c:pt idx="651">
                  <c:v>8/13/1998</c:v>
                </c:pt>
                <c:pt idx="652">
                  <c:v>8/14/1998</c:v>
                </c:pt>
                <c:pt idx="653">
                  <c:v>8/17/1998</c:v>
                </c:pt>
                <c:pt idx="654">
                  <c:v>8/18/1998</c:v>
                </c:pt>
                <c:pt idx="655">
                  <c:v>8/19/1998</c:v>
                </c:pt>
                <c:pt idx="656">
                  <c:v>8/20/1998</c:v>
                </c:pt>
                <c:pt idx="657">
                  <c:v>8/21/1998</c:v>
                </c:pt>
                <c:pt idx="658">
                  <c:v>8/24/1998</c:v>
                </c:pt>
                <c:pt idx="659">
                  <c:v>8/25/1998</c:v>
                </c:pt>
                <c:pt idx="660">
                  <c:v>8/26/1998</c:v>
                </c:pt>
                <c:pt idx="661">
                  <c:v>8/27/1998</c:v>
                </c:pt>
                <c:pt idx="662">
                  <c:v>8/28/1998</c:v>
                </c:pt>
                <c:pt idx="663">
                  <c:v>8/31/1998</c:v>
                </c:pt>
                <c:pt idx="664">
                  <c:v>9/1/1998</c:v>
                </c:pt>
                <c:pt idx="665">
                  <c:v>9/2/1998</c:v>
                </c:pt>
                <c:pt idx="666">
                  <c:v>9/3/1998</c:v>
                </c:pt>
                <c:pt idx="667">
                  <c:v>9/4/1998</c:v>
                </c:pt>
                <c:pt idx="668">
                  <c:v>9/7/1998</c:v>
                </c:pt>
                <c:pt idx="669">
                  <c:v>9/8/1998</c:v>
                </c:pt>
                <c:pt idx="670">
                  <c:v>9/9/1998</c:v>
                </c:pt>
                <c:pt idx="671">
                  <c:v>9/10/1998</c:v>
                </c:pt>
                <c:pt idx="672">
                  <c:v>9/11/1998</c:v>
                </c:pt>
                <c:pt idx="673">
                  <c:v>9/14/1998</c:v>
                </c:pt>
                <c:pt idx="674">
                  <c:v>9/15/1998</c:v>
                </c:pt>
                <c:pt idx="675">
                  <c:v>9/16/1998</c:v>
                </c:pt>
                <c:pt idx="676">
                  <c:v>9/17/1998</c:v>
                </c:pt>
                <c:pt idx="677">
                  <c:v>9/18/1998</c:v>
                </c:pt>
                <c:pt idx="678">
                  <c:v>9/21/1998</c:v>
                </c:pt>
                <c:pt idx="679">
                  <c:v>9/22/1998</c:v>
                </c:pt>
                <c:pt idx="680">
                  <c:v>9/23/1998</c:v>
                </c:pt>
                <c:pt idx="681">
                  <c:v>9/24/1998</c:v>
                </c:pt>
                <c:pt idx="682">
                  <c:v>9/25/1998</c:v>
                </c:pt>
                <c:pt idx="683">
                  <c:v>9/28/1998</c:v>
                </c:pt>
                <c:pt idx="684">
                  <c:v>9/29/1998</c:v>
                </c:pt>
                <c:pt idx="685">
                  <c:v>9/30/1998</c:v>
                </c:pt>
                <c:pt idx="686">
                  <c:v>10/1/1998</c:v>
                </c:pt>
                <c:pt idx="687">
                  <c:v>10/2/1998</c:v>
                </c:pt>
                <c:pt idx="688">
                  <c:v>10/5/1998</c:v>
                </c:pt>
                <c:pt idx="689">
                  <c:v>10/6/1998</c:v>
                </c:pt>
                <c:pt idx="690">
                  <c:v>10/7/1998</c:v>
                </c:pt>
                <c:pt idx="691">
                  <c:v>10/8/1998</c:v>
                </c:pt>
                <c:pt idx="692">
                  <c:v>10/9/1998</c:v>
                </c:pt>
                <c:pt idx="693">
                  <c:v>10/12/1998</c:v>
                </c:pt>
                <c:pt idx="694">
                  <c:v>10/13/1998</c:v>
                </c:pt>
                <c:pt idx="695">
                  <c:v>10/14/1998</c:v>
                </c:pt>
                <c:pt idx="696">
                  <c:v>10/15/1998</c:v>
                </c:pt>
                <c:pt idx="697">
                  <c:v>10/16/1998</c:v>
                </c:pt>
                <c:pt idx="698">
                  <c:v>10/19/1998</c:v>
                </c:pt>
                <c:pt idx="699">
                  <c:v>10/20/1998</c:v>
                </c:pt>
                <c:pt idx="700">
                  <c:v>10/21/1998</c:v>
                </c:pt>
                <c:pt idx="701">
                  <c:v>10/22/1998</c:v>
                </c:pt>
                <c:pt idx="702">
                  <c:v>10/23/1998</c:v>
                </c:pt>
                <c:pt idx="703">
                  <c:v>10/26/1998</c:v>
                </c:pt>
                <c:pt idx="704">
                  <c:v>10/27/1998</c:v>
                </c:pt>
                <c:pt idx="705">
                  <c:v>10/28/1998</c:v>
                </c:pt>
                <c:pt idx="706">
                  <c:v>10/29/1998</c:v>
                </c:pt>
                <c:pt idx="707">
                  <c:v>10/30/1998</c:v>
                </c:pt>
                <c:pt idx="708">
                  <c:v>11/2/1998</c:v>
                </c:pt>
                <c:pt idx="709">
                  <c:v>11/3/1998</c:v>
                </c:pt>
                <c:pt idx="710">
                  <c:v>11/4/1998</c:v>
                </c:pt>
                <c:pt idx="711">
                  <c:v>11/5/1998</c:v>
                </c:pt>
                <c:pt idx="712">
                  <c:v>11/6/1998</c:v>
                </c:pt>
                <c:pt idx="713">
                  <c:v>11/9/1998</c:v>
                </c:pt>
                <c:pt idx="714">
                  <c:v>11/10/1998</c:v>
                </c:pt>
                <c:pt idx="715">
                  <c:v>11/12/1998</c:v>
                </c:pt>
                <c:pt idx="716">
                  <c:v>11/13/1998</c:v>
                </c:pt>
                <c:pt idx="717">
                  <c:v>11/16/1998</c:v>
                </c:pt>
                <c:pt idx="718">
                  <c:v>11/17/1998</c:v>
                </c:pt>
                <c:pt idx="719">
                  <c:v>11/18/1998</c:v>
                </c:pt>
                <c:pt idx="720">
                  <c:v>11/19/1998</c:v>
                </c:pt>
                <c:pt idx="721">
                  <c:v>11/20/1998</c:v>
                </c:pt>
                <c:pt idx="722">
                  <c:v>11/23/1998</c:v>
                </c:pt>
                <c:pt idx="723">
                  <c:v>11/24/1998</c:v>
                </c:pt>
                <c:pt idx="724">
                  <c:v>11/25/1998</c:v>
                </c:pt>
                <c:pt idx="725">
                  <c:v>11/26/1998</c:v>
                </c:pt>
                <c:pt idx="726">
                  <c:v>11/27/1998</c:v>
                </c:pt>
                <c:pt idx="727">
                  <c:v>11/30/1998</c:v>
                </c:pt>
                <c:pt idx="728">
                  <c:v>12/1/1998</c:v>
                </c:pt>
                <c:pt idx="729">
                  <c:v>12/2/1998</c:v>
                </c:pt>
                <c:pt idx="730">
                  <c:v>12/3/1998</c:v>
                </c:pt>
                <c:pt idx="731">
                  <c:v>12/4/1998</c:v>
                </c:pt>
                <c:pt idx="732">
                  <c:v>12/7/1998</c:v>
                </c:pt>
                <c:pt idx="733">
                  <c:v>12/8/1998</c:v>
                </c:pt>
                <c:pt idx="734">
                  <c:v>12/9/1998</c:v>
                </c:pt>
                <c:pt idx="735">
                  <c:v>12/10/1998</c:v>
                </c:pt>
                <c:pt idx="736">
                  <c:v>12/11/1998</c:v>
                </c:pt>
                <c:pt idx="737">
                  <c:v>12/14/1998</c:v>
                </c:pt>
                <c:pt idx="738">
                  <c:v>12/15/1998</c:v>
                </c:pt>
                <c:pt idx="739">
                  <c:v>12/16/1998</c:v>
                </c:pt>
                <c:pt idx="740">
                  <c:v>12/17/1998</c:v>
                </c:pt>
                <c:pt idx="741">
                  <c:v>12/18/1998</c:v>
                </c:pt>
                <c:pt idx="742">
                  <c:v>12/21/1998</c:v>
                </c:pt>
                <c:pt idx="743">
                  <c:v>12/22/1998</c:v>
                </c:pt>
                <c:pt idx="744">
                  <c:v>12/23/1998</c:v>
                </c:pt>
                <c:pt idx="745">
                  <c:v>12/28/1998</c:v>
                </c:pt>
                <c:pt idx="746">
                  <c:v>12/29/1998</c:v>
                </c:pt>
                <c:pt idx="747">
                  <c:v>12/30/1998</c:v>
                </c:pt>
                <c:pt idx="748">
                  <c:v>12/31/1998</c:v>
                </c:pt>
                <c:pt idx="749">
                  <c:v>1/4/1999</c:v>
                </c:pt>
                <c:pt idx="750">
                  <c:v>1/5/1999</c:v>
                </c:pt>
                <c:pt idx="751">
                  <c:v>1/6/1999</c:v>
                </c:pt>
                <c:pt idx="752">
                  <c:v>1/7/1999</c:v>
                </c:pt>
                <c:pt idx="753">
                  <c:v>1/8/1999</c:v>
                </c:pt>
                <c:pt idx="754">
                  <c:v>1/11/1999</c:v>
                </c:pt>
                <c:pt idx="755">
                  <c:v>1/12/1999</c:v>
                </c:pt>
                <c:pt idx="756">
                  <c:v>1/13/1999</c:v>
                </c:pt>
                <c:pt idx="757">
                  <c:v>1/14/1999</c:v>
                </c:pt>
                <c:pt idx="758">
                  <c:v>1/15/1999</c:v>
                </c:pt>
                <c:pt idx="759">
                  <c:v>1/18/1999</c:v>
                </c:pt>
                <c:pt idx="760">
                  <c:v>1/19/1999</c:v>
                </c:pt>
                <c:pt idx="761">
                  <c:v>1/20/1999</c:v>
                </c:pt>
                <c:pt idx="762">
                  <c:v>1/21/1999</c:v>
                </c:pt>
                <c:pt idx="763">
                  <c:v>1/22/1999</c:v>
                </c:pt>
                <c:pt idx="764">
                  <c:v>1/25/1999</c:v>
                </c:pt>
                <c:pt idx="765">
                  <c:v>1/26/1999</c:v>
                </c:pt>
                <c:pt idx="766">
                  <c:v>1/27/1999</c:v>
                </c:pt>
                <c:pt idx="767">
                  <c:v>1/28/1999</c:v>
                </c:pt>
                <c:pt idx="768">
                  <c:v>1/29/1999</c:v>
                </c:pt>
                <c:pt idx="769">
                  <c:v>2/1/1999</c:v>
                </c:pt>
                <c:pt idx="770">
                  <c:v>2/2/1999</c:v>
                </c:pt>
                <c:pt idx="771">
                  <c:v>2/3/1999</c:v>
                </c:pt>
                <c:pt idx="772">
                  <c:v>2/4/1999</c:v>
                </c:pt>
                <c:pt idx="773">
                  <c:v>2/5/1999</c:v>
                </c:pt>
                <c:pt idx="774">
                  <c:v>2/8/1999</c:v>
                </c:pt>
                <c:pt idx="775">
                  <c:v>2/9/1999</c:v>
                </c:pt>
                <c:pt idx="776">
                  <c:v>2/10/1999</c:v>
                </c:pt>
                <c:pt idx="777">
                  <c:v>2/11/1999</c:v>
                </c:pt>
                <c:pt idx="778">
                  <c:v>2/12/1999</c:v>
                </c:pt>
                <c:pt idx="779">
                  <c:v>2/15/1999</c:v>
                </c:pt>
                <c:pt idx="780">
                  <c:v>2/16/1999</c:v>
                </c:pt>
                <c:pt idx="781">
                  <c:v>2/17/1999</c:v>
                </c:pt>
                <c:pt idx="782">
                  <c:v>2/18/1999</c:v>
                </c:pt>
                <c:pt idx="783">
                  <c:v>2/19/1999</c:v>
                </c:pt>
                <c:pt idx="784">
                  <c:v>2/22/1999</c:v>
                </c:pt>
                <c:pt idx="785">
                  <c:v>2/23/1999</c:v>
                </c:pt>
                <c:pt idx="786">
                  <c:v>2/24/1999</c:v>
                </c:pt>
                <c:pt idx="787">
                  <c:v>2/25/1999</c:v>
                </c:pt>
                <c:pt idx="788">
                  <c:v>2/26/1999</c:v>
                </c:pt>
                <c:pt idx="789">
                  <c:v>3/1/1999</c:v>
                </c:pt>
                <c:pt idx="790">
                  <c:v>3/2/1999</c:v>
                </c:pt>
                <c:pt idx="791">
                  <c:v>3/3/1999</c:v>
                </c:pt>
                <c:pt idx="792">
                  <c:v>3/4/1999</c:v>
                </c:pt>
                <c:pt idx="793">
                  <c:v>3/5/1999</c:v>
                </c:pt>
                <c:pt idx="794">
                  <c:v>3/8/1999</c:v>
                </c:pt>
                <c:pt idx="795">
                  <c:v>3/9/1999</c:v>
                </c:pt>
                <c:pt idx="796">
                  <c:v>3/10/1999</c:v>
                </c:pt>
                <c:pt idx="797">
                  <c:v>3/11/1999</c:v>
                </c:pt>
                <c:pt idx="798">
                  <c:v>3/12/1999</c:v>
                </c:pt>
                <c:pt idx="799">
                  <c:v>3/15/1999</c:v>
                </c:pt>
                <c:pt idx="800">
                  <c:v>3/16/1999</c:v>
                </c:pt>
                <c:pt idx="801">
                  <c:v>3/17/1999</c:v>
                </c:pt>
                <c:pt idx="802">
                  <c:v>3/18/1999</c:v>
                </c:pt>
                <c:pt idx="803">
                  <c:v>3/19/1999</c:v>
                </c:pt>
                <c:pt idx="804">
                  <c:v>3/22/1999</c:v>
                </c:pt>
                <c:pt idx="805">
                  <c:v>3/23/1999</c:v>
                </c:pt>
                <c:pt idx="806">
                  <c:v>3/24/1999</c:v>
                </c:pt>
                <c:pt idx="807">
                  <c:v>3/25/1999</c:v>
                </c:pt>
                <c:pt idx="808">
                  <c:v>3/26/1999</c:v>
                </c:pt>
                <c:pt idx="809">
                  <c:v>3/29/1999</c:v>
                </c:pt>
                <c:pt idx="810">
                  <c:v>3/30/1999</c:v>
                </c:pt>
                <c:pt idx="811">
                  <c:v>3/31/1999</c:v>
                </c:pt>
                <c:pt idx="812">
                  <c:v>4/1/1999</c:v>
                </c:pt>
                <c:pt idx="813">
                  <c:v>4/6/1999</c:v>
                </c:pt>
                <c:pt idx="814">
                  <c:v>4/7/1999</c:v>
                </c:pt>
                <c:pt idx="815">
                  <c:v>4/8/1999</c:v>
                </c:pt>
                <c:pt idx="816">
                  <c:v>4/9/1999</c:v>
                </c:pt>
                <c:pt idx="817">
                  <c:v>4/12/1999</c:v>
                </c:pt>
                <c:pt idx="818">
                  <c:v>4/13/1999</c:v>
                </c:pt>
                <c:pt idx="819">
                  <c:v>4/14/1999</c:v>
                </c:pt>
                <c:pt idx="820">
                  <c:v>4/15/1999</c:v>
                </c:pt>
                <c:pt idx="821">
                  <c:v>4/16/1999</c:v>
                </c:pt>
                <c:pt idx="822">
                  <c:v>4/19/1999</c:v>
                </c:pt>
                <c:pt idx="823">
                  <c:v>4/20/1999</c:v>
                </c:pt>
                <c:pt idx="824">
                  <c:v>4/21/1999</c:v>
                </c:pt>
                <c:pt idx="825">
                  <c:v>4/22/1999</c:v>
                </c:pt>
                <c:pt idx="826">
                  <c:v>4/23/1999</c:v>
                </c:pt>
                <c:pt idx="827">
                  <c:v>4/26/1999</c:v>
                </c:pt>
                <c:pt idx="828">
                  <c:v>4/27/1999</c:v>
                </c:pt>
                <c:pt idx="829">
                  <c:v>4/28/1999</c:v>
                </c:pt>
                <c:pt idx="830">
                  <c:v>4/29/1999</c:v>
                </c:pt>
                <c:pt idx="831">
                  <c:v>4/30/1999</c:v>
                </c:pt>
                <c:pt idx="832">
                  <c:v>5/4/1999</c:v>
                </c:pt>
                <c:pt idx="833">
                  <c:v>5/5/1999</c:v>
                </c:pt>
                <c:pt idx="834">
                  <c:v>5/6/1999</c:v>
                </c:pt>
                <c:pt idx="835">
                  <c:v>5/7/1999</c:v>
                </c:pt>
                <c:pt idx="836">
                  <c:v>5/10/1999</c:v>
                </c:pt>
                <c:pt idx="837">
                  <c:v>5/11/1999</c:v>
                </c:pt>
                <c:pt idx="838">
                  <c:v>5/12/1999</c:v>
                </c:pt>
                <c:pt idx="839">
                  <c:v>5/13/1999</c:v>
                </c:pt>
                <c:pt idx="840">
                  <c:v>5/14/1999</c:v>
                </c:pt>
                <c:pt idx="841">
                  <c:v>5/17/1999</c:v>
                </c:pt>
                <c:pt idx="842">
                  <c:v>5/18/1999</c:v>
                </c:pt>
                <c:pt idx="843">
                  <c:v>5/19/1999</c:v>
                </c:pt>
                <c:pt idx="844">
                  <c:v>5/20/1999</c:v>
                </c:pt>
                <c:pt idx="845">
                  <c:v>5/21/1999</c:v>
                </c:pt>
                <c:pt idx="846">
                  <c:v>5/24/1999</c:v>
                </c:pt>
                <c:pt idx="847">
                  <c:v>5/25/1999</c:v>
                </c:pt>
                <c:pt idx="848">
                  <c:v>5/26/1999</c:v>
                </c:pt>
                <c:pt idx="849">
                  <c:v>5/27/1999</c:v>
                </c:pt>
                <c:pt idx="850">
                  <c:v>5/28/1999</c:v>
                </c:pt>
                <c:pt idx="851">
                  <c:v>5/31/1999</c:v>
                </c:pt>
                <c:pt idx="852">
                  <c:v>6/1/1999</c:v>
                </c:pt>
                <c:pt idx="853">
                  <c:v>6/2/1999</c:v>
                </c:pt>
                <c:pt idx="854">
                  <c:v>6/7/1999</c:v>
                </c:pt>
                <c:pt idx="855">
                  <c:v>6/8/1999</c:v>
                </c:pt>
                <c:pt idx="856">
                  <c:v>6/9/1999</c:v>
                </c:pt>
                <c:pt idx="857">
                  <c:v>6/10/1999</c:v>
                </c:pt>
                <c:pt idx="858">
                  <c:v>6/11/1999</c:v>
                </c:pt>
                <c:pt idx="859">
                  <c:v>6/14/1999</c:v>
                </c:pt>
                <c:pt idx="860">
                  <c:v>6/15/1999</c:v>
                </c:pt>
                <c:pt idx="861">
                  <c:v>6/16/1999</c:v>
                </c:pt>
                <c:pt idx="862">
                  <c:v>6/17/1999</c:v>
                </c:pt>
                <c:pt idx="863">
                  <c:v>6/18/1999</c:v>
                </c:pt>
                <c:pt idx="864">
                  <c:v>6/21/1999</c:v>
                </c:pt>
                <c:pt idx="865">
                  <c:v>6/22/1999</c:v>
                </c:pt>
                <c:pt idx="866">
                  <c:v>6/23/1999</c:v>
                </c:pt>
                <c:pt idx="867">
                  <c:v>6/24/1999</c:v>
                </c:pt>
                <c:pt idx="868">
                  <c:v>6/25/1999</c:v>
                </c:pt>
                <c:pt idx="869">
                  <c:v>6/28/1999</c:v>
                </c:pt>
                <c:pt idx="870">
                  <c:v>6/29/1999</c:v>
                </c:pt>
                <c:pt idx="871">
                  <c:v>6/30/1999</c:v>
                </c:pt>
                <c:pt idx="872">
                  <c:v>7/1/1999</c:v>
                </c:pt>
                <c:pt idx="873">
                  <c:v>7/2/1999</c:v>
                </c:pt>
                <c:pt idx="874">
                  <c:v>7/5/1999</c:v>
                </c:pt>
                <c:pt idx="875">
                  <c:v>7/6/1999</c:v>
                </c:pt>
                <c:pt idx="876">
                  <c:v>7/7/1999</c:v>
                </c:pt>
                <c:pt idx="877">
                  <c:v>7/8/1999</c:v>
                </c:pt>
                <c:pt idx="878">
                  <c:v>7/9/1999</c:v>
                </c:pt>
                <c:pt idx="879">
                  <c:v>7/12/1999</c:v>
                </c:pt>
                <c:pt idx="880">
                  <c:v>7/13/1999</c:v>
                </c:pt>
                <c:pt idx="881">
                  <c:v>7/14/1999</c:v>
                </c:pt>
                <c:pt idx="882">
                  <c:v>7/15/1999</c:v>
                </c:pt>
                <c:pt idx="883">
                  <c:v>7/16/1999</c:v>
                </c:pt>
                <c:pt idx="884">
                  <c:v>7/19/1999</c:v>
                </c:pt>
                <c:pt idx="885">
                  <c:v>7/20/1999</c:v>
                </c:pt>
                <c:pt idx="886">
                  <c:v>7/21/1999</c:v>
                </c:pt>
                <c:pt idx="887">
                  <c:v>7/22/1999</c:v>
                </c:pt>
                <c:pt idx="888">
                  <c:v>7/23/1999</c:v>
                </c:pt>
                <c:pt idx="889">
                  <c:v>7/26/1999</c:v>
                </c:pt>
                <c:pt idx="890">
                  <c:v>7/27/1999</c:v>
                </c:pt>
                <c:pt idx="891">
                  <c:v>7/28/1999</c:v>
                </c:pt>
                <c:pt idx="892">
                  <c:v>7/29/1999</c:v>
                </c:pt>
                <c:pt idx="893">
                  <c:v>7/30/1999</c:v>
                </c:pt>
                <c:pt idx="894">
                  <c:v>8/2/1999</c:v>
                </c:pt>
                <c:pt idx="895">
                  <c:v>8/3/1999</c:v>
                </c:pt>
                <c:pt idx="896">
                  <c:v>8/4/1999</c:v>
                </c:pt>
                <c:pt idx="897">
                  <c:v>8/5/1999</c:v>
                </c:pt>
                <c:pt idx="898">
                  <c:v>8/6/1999</c:v>
                </c:pt>
                <c:pt idx="899">
                  <c:v>8/9/1999</c:v>
                </c:pt>
                <c:pt idx="900">
                  <c:v>8/10/1999</c:v>
                </c:pt>
                <c:pt idx="901">
                  <c:v>8/11/1999</c:v>
                </c:pt>
                <c:pt idx="902">
                  <c:v>8/12/1999</c:v>
                </c:pt>
                <c:pt idx="903">
                  <c:v>8/13/1999</c:v>
                </c:pt>
                <c:pt idx="904">
                  <c:v>8/16/1999</c:v>
                </c:pt>
                <c:pt idx="905">
                  <c:v>8/17/1999</c:v>
                </c:pt>
                <c:pt idx="906">
                  <c:v>8/18/1999</c:v>
                </c:pt>
                <c:pt idx="907">
                  <c:v>8/19/1999</c:v>
                </c:pt>
                <c:pt idx="908">
                  <c:v>8/20/1999</c:v>
                </c:pt>
                <c:pt idx="909">
                  <c:v>8/23/1999</c:v>
                </c:pt>
                <c:pt idx="910">
                  <c:v>8/24/1999</c:v>
                </c:pt>
                <c:pt idx="911">
                  <c:v>8/25/1999</c:v>
                </c:pt>
                <c:pt idx="912">
                  <c:v>8/26/1999</c:v>
                </c:pt>
                <c:pt idx="913">
                  <c:v>8/27/1999</c:v>
                </c:pt>
                <c:pt idx="914">
                  <c:v>8/30/1999</c:v>
                </c:pt>
                <c:pt idx="915">
                  <c:v>8/31/1999</c:v>
                </c:pt>
                <c:pt idx="916">
                  <c:v>9/1/1999</c:v>
                </c:pt>
                <c:pt idx="917">
                  <c:v>9/2/1999</c:v>
                </c:pt>
                <c:pt idx="918">
                  <c:v>9/3/1999</c:v>
                </c:pt>
                <c:pt idx="919">
                  <c:v>9/6/1999</c:v>
                </c:pt>
                <c:pt idx="920">
                  <c:v>9/7/1999</c:v>
                </c:pt>
                <c:pt idx="921">
                  <c:v>9/8/1999</c:v>
                </c:pt>
                <c:pt idx="922">
                  <c:v>9/9/1999</c:v>
                </c:pt>
                <c:pt idx="923">
                  <c:v>9/10/1999</c:v>
                </c:pt>
                <c:pt idx="924">
                  <c:v>9/13/1999</c:v>
                </c:pt>
                <c:pt idx="925">
                  <c:v>9/14/1999</c:v>
                </c:pt>
                <c:pt idx="926">
                  <c:v>9/15/1999</c:v>
                </c:pt>
                <c:pt idx="927">
                  <c:v>9/16/1999</c:v>
                </c:pt>
                <c:pt idx="928">
                  <c:v>9/17/1999</c:v>
                </c:pt>
                <c:pt idx="929">
                  <c:v>9/20/1999</c:v>
                </c:pt>
                <c:pt idx="930">
                  <c:v>9/21/1999</c:v>
                </c:pt>
                <c:pt idx="931">
                  <c:v>9/22/1999</c:v>
                </c:pt>
                <c:pt idx="932">
                  <c:v>9/23/1999</c:v>
                </c:pt>
                <c:pt idx="933">
                  <c:v>9/24/1999</c:v>
                </c:pt>
                <c:pt idx="934">
                  <c:v>9/27/1999</c:v>
                </c:pt>
                <c:pt idx="935">
                  <c:v>9/28/1999</c:v>
                </c:pt>
                <c:pt idx="936">
                  <c:v>9/29/1999</c:v>
                </c:pt>
                <c:pt idx="937">
                  <c:v>9/30/1999</c:v>
                </c:pt>
                <c:pt idx="938">
                  <c:v>10/1/1999</c:v>
                </c:pt>
                <c:pt idx="939">
                  <c:v>10/4/1999</c:v>
                </c:pt>
                <c:pt idx="940">
                  <c:v>10/5/1999</c:v>
                </c:pt>
                <c:pt idx="941">
                  <c:v>10/6/1999</c:v>
                </c:pt>
                <c:pt idx="942">
                  <c:v>10/7/1999</c:v>
                </c:pt>
                <c:pt idx="943">
                  <c:v>10/8/1999</c:v>
                </c:pt>
                <c:pt idx="944">
                  <c:v>10/11/1999</c:v>
                </c:pt>
                <c:pt idx="945">
                  <c:v>10/12/1999</c:v>
                </c:pt>
                <c:pt idx="946">
                  <c:v>10/13/1999</c:v>
                </c:pt>
                <c:pt idx="947">
                  <c:v>10/14/1999</c:v>
                </c:pt>
                <c:pt idx="948">
                  <c:v>10/15/1999</c:v>
                </c:pt>
                <c:pt idx="949">
                  <c:v>10/18/1999</c:v>
                </c:pt>
                <c:pt idx="950">
                  <c:v>10/19/1999</c:v>
                </c:pt>
                <c:pt idx="951">
                  <c:v>10/20/1999</c:v>
                </c:pt>
                <c:pt idx="952">
                  <c:v>10/21/1999</c:v>
                </c:pt>
                <c:pt idx="953">
                  <c:v>10/22/1999</c:v>
                </c:pt>
                <c:pt idx="954">
                  <c:v>10/25/1999</c:v>
                </c:pt>
                <c:pt idx="955">
                  <c:v>10/26/1999</c:v>
                </c:pt>
                <c:pt idx="956">
                  <c:v>10/27/1999</c:v>
                </c:pt>
                <c:pt idx="957">
                  <c:v>10/28/1999</c:v>
                </c:pt>
                <c:pt idx="958">
                  <c:v>10/29/1999</c:v>
                </c:pt>
                <c:pt idx="959">
                  <c:v>11/2/1999</c:v>
                </c:pt>
                <c:pt idx="960">
                  <c:v>11/3/1999</c:v>
                </c:pt>
                <c:pt idx="961">
                  <c:v>11/4/1999</c:v>
                </c:pt>
                <c:pt idx="962">
                  <c:v>11/5/1999</c:v>
                </c:pt>
                <c:pt idx="963">
                  <c:v>11/8/1999</c:v>
                </c:pt>
                <c:pt idx="964">
                  <c:v>11/9/1999</c:v>
                </c:pt>
                <c:pt idx="965">
                  <c:v>11/10/1999</c:v>
                </c:pt>
                <c:pt idx="966">
                  <c:v>11/15/1999</c:v>
                </c:pt>
                <c:pt idx="967">
                  <c:v>11/16/1999</c:v>
                </c:pt>
                <c:pt idx="968">
                  <c:v>11/17/1999</c:v>
                </c:pt>
                <c:pt idx="969">
                  <c:v>11/18/1999</c:v>
                </c:pt>
                <c:pt idx="970">
                  <c:v>11/19/1999</c:v>
                </c:pt>
                <c:pt idx="971">
                  <c:v>11/22/1999</c:v>
                </c:pt>
                <c:pt idx="972">
                  <c:v>11/23/1999</c:v>
                </c:pt>
                <c:pt idx="973">
                  <c:v>11/24/1999</c:v>
                </c:pt>
                <c:pt idx="974">
                  <c:v>11/25/1999</c:v>
                </c:pt>
                <c:pt idx="975">
                  <c:v>11/26/1999</c:v>
                </c:pt>
                <c:pt idx="976">
                  <c:v>11/29/1999</c:v>
                </c:pt>
                <c:pt idx="977">
                  <c:v>11/30/1999</c:v>
                </c:pt>
                <c:pt idx="978">
                  <c:v>12/1/1999</c:v>
                </c:pt>
                <c:pt idx="979">
                  <c:v>12/2/1999</c:v>
                </c:pt>
                <c:pt idx="980">
                  <c:v>12/3/1999</c:v>
                </c:pt>
                <c:pt idx="981">
                  <c:v>12/6/1999</c:v>
                </c:pt>
                <c:pt idx="982">
                  <c:v>12/7/1999</c:v>
                </c:pt>
                <c:pt idx="983">
                  <c:v>12/8/1999</c:v>
                </c:pt>
                <c:pt idx="984">
                  <c:v>12/9/1999</c:v>
                </c:pt>
                <c:pt idx="985">
                  <c:v>12/10/1999</c:v>
                </c:pt>
                <c:pt idx="986">
                  <c:v>12/13/1999</c:v>
                </c:pt>
                <c:pt idx="987">
                  <c:v>12/14/1999</c:v>
                </c:pt>
                <c:pt idx="988">
                  <c:v>12/15/1999</c:v>
                </c:pt>
                <c:pt idx="989">
                  <c:v>12/16/1999</c:v>
                </c:pt>
                <c:pt idx="990">
                  <c:v>12/17/1999</c:v>
                </c:pt>
                <c:pt idx="991">
                  <c:v>12/20/1999</c:v>
                </c:pt>
                <c:pt idx="992">
                  <c:v>12/21/1999</c:v>
                </c:pt>
                <c:pt idx="993">
                  <c:v>12/22/1999</c:v>
                </c:pt>
                <c:pt idx="994">
                  <c:v>12/23/1999</c:v>
                </c:pt>
                <c:pt idx="995">
                  <c:v>12/27/1999</c:v>
                </c:pt>
                <c:pt idx="996">
                  <c:v>12/28/1999</c:v>
                </c:pt>
                <c:pt idx="997">
                  <c:v>12/29/1999</c:v>
                </c:pt>
                <c:pt idx="998">
                  <c:v>1/3/2000</c:v>
                </c:pt>
                <c:pt idx="999">
                  <c:v>1/4/2000</c:v>
                </c:pt>
                <c:pt idx="1000">
                  <c:v>1/5/2000</c:v>
                </c:pt>
                <c:pt idx="1001">
                  <c:v>1/6/2000</c:v>
                </c:pt>
                <c:pt idx="1002">
                  <c:v>1/7/2000</c:v>
                </c:pt>
                <c:pt idx="1003">
                  <c:v>1/10/2000</c:v>
                </c:pt>
                <c:pt idx="1004">
                  <c:v>1/11/2000</c:v>
                </c:pt>
                <c:pt idx="1005">
                  <c:v>1/12/2000</c:v>
                </c:pt>
                <c:pt idx="1006">
                  <c:v>1/13/2000</c:v>
                </c:pt>
                <c:pt idx="1007">
                  <c:v>1/14/2000</c:v>
                </c:pt>
                <c:pt idx="1008">
                  <c:v>1/17/2000</c:v>
                </c:pt>
                <c:pt idx="1009">
                  <c:v>1/18/2000</c:v>
                </c:pt>
                <c:pt idx="1010">
                  <c:v>1/19/2000</c:v>
                </c:pt>
                <c:pt idx="1011">
                  <c:v>1/20/2000</c:v>
                </c:pt>
                <c:pt idx="1012">
                  <c:v>1/21/2000</c:v>
                </c:pt>
                <c:pt idx="1013">
                  <c:v>1/24/2000</c:v>
                </c:pt>
                <c:pt idx="1014">
                  <c:v>1/25/2000</c:v>
                </c:pt>
                <c:pt idx="1015">
                  <c:v>1/26/2000</c:v>
                </c:pt>
                <c:pt idx="1016">
                  <c:v>1/27/2000</c:v>
                </c:pt>
                <c:pt idx="1017">
                  <c:v>1/28/2000</c:v>
                </c:pt>
                <c:pt idx="1018">
                  <c:v>1/31/2000</c:v>
                </c:pt>
                <c:pt idx="1019">
                  <c:v>2/1/2000</c:v>
                </c:pt>
                <c:pt idx="1020">
                  <c:v>2/2/2000</c:v>
                </c:pt>
                <c:pt idx="1021">
                  <c:v>2/3/2000</c:v>
                </c:pt>
                <c:pt idx="1022">
                  <c:v>2/4/2000</c:v>
                </c:pt>
                <c:pt idx="1023">
                  <c:v>2/7/2000</c:v>
                </c:pt>
                <c:pt idx="1024">
                  <c:v>2/8/2000</c:v>
                </c:pt>
                <c:pt idx="1025">
                  <c:v>2/9/2000</c:v>
                </c:pt>
                <c:pt idx="1026">
                  <c:v>2/10/2000</c:v>
                </c:pt>
                <c:pt idx="1027">
                  <c:v>2/11/2000</c:v>
                </c:pt>
                <c:pt idx="1028">
                  <c:v>2/14/2000</c:v>
                </c:pt>
                <c:pt idx="1029">
                  <c:v>2/15/2000</c:v>
                </c:pt>
                <c:pt idx="1030">
                  <c:v>2/16/2000</c:v>
                </c:pt>
                <c:pt idx="1031">
                  <c:v>2/17/2000</c:v>
                </c:pt>
                <c:pt idx="1032">
                  <c:v>2/18/2000</c:v>
                </c:pt>
                <c:pt idx="1033">
                  <c:v>2/21/2000</c:v>
                </c:pt>
                <c:pt idx="1034">
                  <c:v>2/22/2000</c:v>
                </c:pt>
                <c:pt idx="1035">
                  <c:v>2/23/2000</c:v>
                </c:pt>
                <c:pt idx="1036">
                  <c:v>2/24/2000</c:v>
                </c:pt>
                <c:pt idx="1037">
                  <c:v>2/25/2000</c:v>
                </c:pt>
                <c:pt idx="1038">
                  <c:v>2/28/2000</c:v>
                </c:pt>
                <c:pt idx="1039">
                  <c:v>2/29/2000</c:v>
                </c:pt>
                <c:pt idx="1040">
                  <c:v>3/1/2000</c:v>
                </c:pt>
                <c:pt idx="1041">
                  <c:v>3/2/2000</c:v>
                </c:pt>
                <c:pt idx="1042">
                  <c:v>3/3/2000</c:v>
                </c:pt>
                <c:pt idx="1043">
                  <c:v>3/6/2000</c:v>
                </c:pt>
                <c:pt idx="1044">
                  <c:v>3/7/2000</c:v>
                </c:pt>
                <c:pt idx="1045">
                  <c:v>3/8/2000</c:v>
                </c:pt>
                <c:pt idx="1046">
                  <c:v>3/9/2000</c:v>
                </c:pt>
                <c:pt idx="1047">
                  <c:v>3/10/2000</c:v>
                </c:pt>
                <c:pt idx="1048">
                  <c:v>3/13/2000</c:v>
                </c:pt>
                <c:pt idx="1049">
                  <c:v>3/14/2000</c:v>
                </c:pt>
                <c:pt idx="1050">
                  <c:v>3/15/2000</c:v>
                </c:pt>
                <c:pt idx="1051">
                  <c:v>3/16/2000</c:v>
                </c:pt>
                <c:pt idx="1052">
                  <c:v>3/17/2000</c:v>
                </c:pt>
                <c:pt idx="1053">
                  <c:v>3/20/2000</c:v>
                </c:pt>
                <c:pt idx="1054">
                  <c:v>3/21/2000</c:v>
                </c:pt>
                <c:pt idx="1055">
                  <c:v>3/22/2000</c:v>
                </c:pt>
                <c:pt idx="1056">
                  <c:v>3/23/2000</c:v>
                </c:pt>
                <c:pt idx="1057">
                  <c:v>3/24/2000</c:v>
                </c:pt>
                <c:pt idx="1058">
                  <c:v>3/27/2000</c:v>
                </c:pt>
                <c:pt idx="1059">
                  <c:v>3/28/2000</c:v>
                </c:pt>
                <c:pt idx="1060">
                  <c:v>3/29/2000</c:v>
                </c:pt>
                <c:pt idx="1061">
                  <c:v>3/30/2000</c:v>
                </c:pt>
                <c:pt idx="1062">
                  <c:v>3/31/2000</c:v>
                </c:pt>
                <c:pt idx="1063">
                  <c:v>4/3/2000</c:v>
                </c:pt>
                <c:pt idx="1064">
                  <c:v>4/4/2000</c:v>
                </c:pt>
                <c:pt idx="1065">
                  <c:v>4/5/2000</c:v>
                </c:pt>
                <c:pt idx="1066">
                  <c:v>4/6/2000</c:v>
                </c:pt>
                <c:pt idx="1067">
                  <c:v>4/7/2000</c:v>
                </c:pt>
                <c:pt idx="1068">
                  <c:v>4/10/2000</c:v>
                </c:pt>
                <c:pt idx="1069">
                  <c:v>4/11/2000</c:v>
                </c:pt>
                <c:pt idx="1070">
                  <c:v>4/12/2000</c:v>
                </c:pt>
                <c:pt idx="1071">
                  <c:v>4/13/2000</c:v>
                </c:pt>
                <c:pt idx="1072">
                  <c:v>4/14/2000</c:v>
                </c:pt>
                <c:pt idx="1073">
                  <c:v>4/17/2000</c:v>
                </c:pt>
                <c:pt idx="1074">
                  <c:v>4/18/2000</c:v>
                </c:pt>
                <c:pt idx="1075">
                  <c:v>4/19/2000</c:v>
                </c:pt>
                <c:pt idx="1076">
                  <c:v>4/20/2000</c:v>
                </c:pt>
                <c:pt idx="1077">
                  <c:v>4/25/2000</c:v>
                </c:pt>
                <c:pt idx="1078">
                  <c:v>4/26/2000</c:v>
                </c:pt>
                <c:pt idx="1079">
                  <c:v>4/27/2000</c:v>
                </c:pt>
                <c:pt idx="1080">
                  <c:v>4/28/2000</c:v>
                </c:pt>
                <c:pt idx="1081">
                  <c:v>5/4/2000</c:v>
                </c:pt>
                <c:pt idx="1082">
                  <c:v>5/5/2000</c:v>
                </c:pt>
                <c:pt idx="1083">
                  <c:v>5/8/2000</c:v>
                </c:pt>
                <c:pt idx="1084">
                  <c:v>5/9/2000</c:v>
                </c:pt>
                <c:pt idx="1085">
                  <c:v>5/10/2000</c:v>
                </c:pt>
                <c:pt idx="1086">
                  <c:v>5/11/2000</c:v>
                </c:pt>
                <c:pt idx="1087">
                  <c:v>5/12/2000</c:v>
                </c:pt>
                <c:pt idx="1088">
                  <c:v>5/15/2000</c:v>
                </c:pt>
                <c:pt idx="1089">
                  <c:v>5/16/2000</c:v>
                </c:pt>
                <c:pt idx="1090">
                  <c:v>5/17/2000</c:v>
                </c:pt>
                <c:pt idx="1091">
                  <c:v>5/18/2000</c:v>
                </c:pt>
                <c:pt idx="1092">
                  <c:v>5/19/2000</c:v>
                </c:pt>
                <c:pt idx="1093">
                  <c:v>5/22/2000</c:v>
                </c:pt>
                <c:pt idx="1094">
                  <c:v>5/23/2000</c:v>
                </c:pt>
                <c:pt idx="1095">
                  <c:v>5/24/2000</c:v>
                </c:pt>
                <c:pt idx="1096">
                  <c:v>5/25/2000</c:v>
                </c:pt>
                <c:pt idx="1097">
                  <c:v>5/26/2000</c:v>
                </c:pt>
                <c:pt idx="1098">
                  <c:v>5/29/2000</c:v>
                </c:pt>
                <c:pt idx="1099">
                  <c:v>5/30/2000</c:v>
                </c:pt>
                <c:pt idx="1100">
                  <c:v>5/31/2000</c:v>
                </c:pt>
                <c:pt idx="1101">
                  <c:v>6/1/2000</c:v>
                </c:pt>
                <c:pt idx="1102">
                  <c:v>6/2/2000</c:v>
                </c:pt>
                <c:pt idx="1103">
                  <c:v>6/5/2000</c:v>
                </c:pt>
                <c:pt idx="1104">
                  <c:v>6/6/2000</c:v>
                </c:pt>
                <c:pt idx="1105">
                  <c:v>6/7/2000</c:v>
                </c:pt>
                <c:pt idx="1106">
                  <c:v>6/8/2000</c:v>
                </c:pt>
                <c:pt idx="1107">
                  <c:v>6/9/2000</c:v>
                </c:pt>
                <c:pt idx="1108">
                  <c:v>6/12/2000</c:v>
                </c:pt>
                <c:pt idx="1109">
                  <c:v>6/13/2000</c:v>
                </c:pt>
                <c:pt idx="1110">
                  <c:v>6/14/2000</c:v>
                </c:pt>
                <c:pt idx="1111">
                  <c:v>6/15/2000</c:v>
                </c:pt>
                <c:pt idx="1112">
                  <c:v>6/16/2000</c:v>
                </c:pt>
                <c:pt idx="1113">
                  <c:v>6/19/2000</c:v>
                </c:pt>
                <c:pt idx="1114">
                  <c:v>6/20/2000</c:v>
                </c:pt>
                <c:pt idx="1115">
                  <c:v>6/21/2000</c:v>
                </c:pt>
                <c:pt idx="1116">
                  <c:v>6/23/2000</c:v>
                </c:pt>
                <c:pt idx="1117">
                  <c:v>6/26/2000</c:v>
                </c:pt>
                <c:pt idx="1118">
                  <c:v>6/27/2000</c:v>
                </c:pt>
                <c:pt idx="1119">
                  <c:v>6/28/2000</c:v>
                </c:pt>
                <c:pt idx="1120">
                  <c:v>6/29/2000</c:v>
                </c:pt>
                <c:pt idx="1121">
                  <c:v>6/30/2000</c:v>
                </c:pt>
                <c:pt idx="1122">
                  <c:v>7/3/2000</c:v>
                </c:pt>
                <c:pt idx="1123">
                  <c:v>7/4/2000</c:v>
                </c:pt>
                <c:pt idx="1124">
                  <c:v>7/5/2000</c:v>
                </c:pt>
                <c:pt idx="1125">
                  <c:v>7/6/2000</c:v>
                </c:pt>
                <c:pt idx="1126">
                  <c:v>7/7/2000</c:v>
                </c:pt>
                <c:pt idx="1127">
                  <c:v>7/10/2000</c:v>
                </c:pt>
                <c:pt idx="1128">
                  <c:v>7/11/2000</c:v>
                </c:pt>
                <c:pt idx="1129">
                  <c:v>7/12/2000</c:v>
                </c:pt>
                <c:pt idx="1130">
                  <c:v>7/13/2000</c:v>
                </c:pt>
                <c:pt idx="1131">
                  <c:v>7/14/2000</c:v>
                </c:pt>
                <c:pt idx="1132">
                  <c:v>7/17/2000</c:v>
                </c:pt>
                <c:pt idx="1133">
                  <c:v>7/18/2000</c:v>
                </c:pt>
                <c:pt idx="1134">
                  <c:v>7/19/2000</c:v>
                </c:pt>
                <c:pt idx="1135">
                  <c:v>7/20/2000</c:v>
                </c:pt>
                <c:pt idx="1136">
                  <c:v>7/21/2000</c:v>
                </c:pt>
                <c:pt idx="1137">
                  <c:v>7/24/2000</c:v>
                </c:pt>
                <c:pt idx="1138">
                  <c:v>7/25/2000</c:v>
                </c:pt>
                <c:pt idx="1139">
                  <c:v>7/26/2000</c:v>
                </c:pt>
                <c:pt idx="1140">
                  <c:v>7/27/2000</c:v>
                </c:pt>
                <c:pt idx="1141">
                  <c:v>7/28/2000</c:v>
                </c:pt>
                <c:pt idx="1142">
                  <c:v>7/31/2000</c:v>
                </c:pt>
                <c:pt idx="1143">
                  <c:v>8/1/2000</c:v>
                </c:pt>
                <c:pt idx="1144">
                  <c:v>8/2/2000</c:v>
                </c:pt>
                <c:pt idx="1145">
                  <c:v>8/3/2000</c:v>
                </c:pt>
                <c:pt idx="1146">
                  <c:v>8/4/2000</c:v>
                </c:pt>
                <c:pt idx="1147">
                  <c:v>8/7/2000</c:v>
                </c:pt>
                <c:pt idx="1148">
                  <c:v>8/8/2000</c:v>
                </c:pt>
                <c:pt idx="1149">
                  <c:v>8/9/2000</c:v>
                </c:pt>
                <c:pt idx="1150">
                  <c:v>8/10/2000</c:v>
                </c:pt>
                <c:pt idx="1151">
                  <c:v>8/11/2000</c:v>
                </c:pt>
                <c:pt idx="1152">
                  <c:v>8/14/2000</c:v>
                </c:pt>
                <c:pt idx="1153">
                  <c:v>8/16/2000</c:v>
                </c:pt>
                <c:pt idx="1154">
                  <c:v>8/17/2000</c:v>
                </c:pt>
                <c:pt idx="1155">
                  <c:v>8/18/2000</c:v>
                </c:pt>
                <c:pt idx="1156">
                  <c:v>8/21/2000</c:v>
                </c:pt>
                <c:pt idx="1157">
                  <c:v>8/22/2000</c:v>
                </c:pt>
                <c:pt idx="1158">
                  <c:v>8/23/2000</c:v>
                </c:pt>
                <c:pt idx="1159">
                  <c:v>8/24/2000</c:v>
                </c:pt>
                <c:pt idx="1160">
                  <c:v>8/25/2000</c:v>
                </c:pt>
                <c:pt idx="1161">
                  <c:v>8/28/2000</c:v>
                </c:pt>
                <c:pt idx="1162">
                  <c:v>8/29/2000</c:v>
                </c:pt>
                <c:pt idx="1163">
                  <c:v>8/30/2000</c:v>
                </c:pt>
                <c:pt idx="1164">
                  <c:v>8/31/2000</c:v>
                </c:pt>
                <c:pt idx="1165">
                  <c:v>9/1/2000</c:v>
                </c:pt>
                <c:pt idx="1166">
                  <c:v>9/4/2000</c:v>
                </c:pt>
                <c:pt idx="1167">
                  <c:v>9/5/2000</c:v>
                </c:pt>
                <c:pt idx="1168">
                  <c:v>9/6/2000</c:v>
                </c:pt>
                <c:pt idx="1169">
                  <c:v>9/7/2000</c:v>
                </c:pt>
                <c:pt idx="1170">
                  <c:v>9/8/2000</c:v>
                </c:pt>
                <c:pt idx="1171">
                  <c:v>9/11/2000</c:v>
                </c:pt>
                <c:pt idx="1172">
                  <c:v>9/12/2000</c:v>
                </c:pt>
                <c:pt idx="1173">
                  <c:v>9/13/2000</c:v>
                </c:pt>
                <c:pt idx="1174">
                  <c:v>9/14/2000</c:v>
                </c:pt>
                <c:pt idx="1175">
                  <c:v>9/15/2000</c:v>
                </c:pt>
                <c:pt idx="1176">
                  <c:v>9/18/2000</c:v>
                </c:pt>
                <c:pt idx="1177">
                  <c:v>9/19/2000</c:v>
                </c:pt>
                <c:pt idx="1178">
                  <c:v>9/20/2000</c:v>
                </c:pt>
                <c:pt idx="1179">
                  <c:v>9/21/2000</c:v>
                </c:pt>
                <c:pt idx="1180">
                  <c:v>9/22/2000</c:v>
                </c:pt>
                <c:pt idx="1181">
                  <c:v>9/25/2000</c:v>
                </c:pt>
                <c:pt idx="1182">
                  <c:v>9/26/2000</c:v>
                </c:pt>
                <c:pt idx="1183">
                  <c:v>9/27/2000</c:v>
                </c:pt>
                <c:pt idx="1184">
                  <c:v>9/28/2000</c:v>
                </c:pt>
                <c:pt idx="1185">
                  <c:v>9/29/2000</c:v>
                </c:pt>
                <c:pt idx="1186">
                  <c:v>10/2/2000</c:v>
                </c:pt>
                <c:pt idx="1187">
                  <c:v>10/3/2000</c:v>
                </c:pt>
                <c:pt idx="1188">
                  <c:v>10/4/2000</c:v>
                </c:pt>
                <c:pt idx="1189">
                  <c:v>10/5/2000</c:v>
                </c:pt>
                <c:pt idx="1190">
                  <c:v>10/6/2000</c:v>
                </c:pt>
                <c:pt idx="1191">
                  <c:v>10/9/2000</c:v>
                </c:pt>
                <c:pt idx="1192">
                  <c:v>10/10/2000</c:v>
                </c:pt>
                <c:pt idx="1193">
                  <c:v>10/11/2000</c:v>
                </c:pt>
                <c:pt idx="1194">
                  <c:v>10/12/2000</c:v>
                </c:pt>
                <c:pt idx="1195">
                  <c:v>10/13/2000</c:v>
                </c:pt>
                <c:pt idx="1196">
                  <c:v>10/16/2000</c:v>
                </c:pt>
                <c:pt idx="1197">
                  <c:v>10/17/2000</c:v>
                </c:pt>
                <c:pt idx="1198">
                  <c:v>10/18/2000</c:v>
                </c:pt>
                <c:pt idx="1199">
                  <c:v>10/19/2000</c:v>
                </c:pt>
                <c:pt idx="1200">
                  <c:v>10/20/2000</c:v>
                </c:pt>
                <c:pt idx="1201">
                  <c:v>10/23/2000</c:v>
                </c:pt>
                <c:pt idx="1202">
                  <c:v>10/24/2000</c:v>
                </c:pt>
                <c:pt idx="1203">
                  <c:v>10/25/2000</c:v>
                </c:pt>
                <c:pt idx="1204">
                  <c:v>10/26/2000</c:v>
                </c:pt>
                <c:pt idx="1205">
                  <c:v>10/27/2000</c:v>
                </c:pt>
                <c:pt idx="1206">
                  <c:v>10/30/2000</c:v>
                </c:pt>
                <c:pt idx="1207">
                  <c:v>10/31/2000</c:v>
                </c:pt>
                <c:pt idx="1208">
                  <c:v>11/2/2000</c:v>
                </c:pt>
                <c:pt idx="1209">
                  <c:v>11/3/2000</c:v>
                </c:pt>
                <c:pt idx="1210">
                  <c:v>11/6/2000</c:v>
                </c:pt>
                <c:pt idx="1211">
                  <c:v>11/7/2000</c:v>
                </c:pt>
                <c:pt idx="1212">
                  <c:v>11/8/2000</c:v>
                </c:pt>
                <c:pt idx="1213">
                  <c:v>11/9/2000</c:v>
                </c:pt>
                <c:pt idx="1214">
                  <c:v>11/10/2000</c:v>
                </c:pt>
                <c:pt idx="1215">
                  <c:v>11/13/2000</c:v>
                </c:pt>
                <c:pt idx="1216">
                  <c:v>11/14/2000</c:v>
                </c:pt>
                <c:pt idx="1217">
                  <c:v>11/15/2000</c:v>
                </c:pt>
                <c:pt idx="1218">
                  <c:v>11/16/2000</c:v>
                </c:pt>
                <c:pt idx="1219">
                  <c:v>11/17/2000</c:v>
                </c:pt>
                <c:pt idx="1220">
                  <c:v>11/20/2000</c:v>
                </c:pt>
                <c:pt idx="1221">
                  <c:v>11/21/2000</c:v>
                </c:pt>
                <c:pt idx="1222">
                  <c:v>11/22/2000</c:v>
                </c:pt>
                <c:pt idx="1223">
                  <c:v>11/23/2000</c:v>
                </c:pt>
                <c:pt idx="1224">
                  <c:v>11/24/2000</c:v>
                </c:pt>
                <c:pt idx="1225">
                  <c:v>11/27/2000</c:v>
                </c:pt>
                <c:pt idx="1226">
                  <c:v>11/28/2000</c:v>
                </c:pt>
                <c:pt idx="1227">
                  <c:v>11/29/2000</c:v>
                </c:pt>
                <c:pt idx="1228">
                  <c:v>11/30/2000</c:v>
                </c:pt>
                <c:pt idx="1229">
                  <c:v>12/1/2000</c:v>
                </c:pt>
                <c:pt idx="1230">
                  <c:v>12/4/2000</c:v>
                </c:pt>
                <c:pt idx="1231">
                  <c:v>12/5/2000</c:v>
                </c:pt>
                <c:pt idx="1232">
                  <c:v>12/6/2000</c:v>
                </c:pt>
                <c:pt idx="1233">
                  <c:v>12/7/2000</c:v>
                </c:pt>
                <c:pt idx="1234">
                  <c:v>12/8/2000</c:v>
                </c:pt>
                <c:pt idx="1235">
                  <c:v>12/11/2000</c:v>
                </c:pt>
                <c:pt idx="1236">
                  <c:v>12/12/2000</c:v>
                </c:pt>
                <c:pt idx="1237">
                  <c:v>12/13/2000</c:v>
                </c:pt>
                <c:pt idx="1238">
                  <c:v>12/14/2000</c:v>
                </c:pt>
                <c:pt idx="1239">
                  <c:v>12/15/2000</c:v>
                </c:pt>
                <c:pt idx="1240">
                  <c:v>12/18/2000</c:v>
                </c:pt>
                <c:pt idx="1241">
                  <c:v>12/19/2000</c:v>
                </c:pt>
                <c:pt idx="1242">
                  <c:v>12/20/2000</c:v>
                </c:pt>
                <c:pt idx="1243">
                  <c:v>12/21/2000</c:v>
                </c:pt>
                <c:pt idx="1244">
                  <c:v>12/22/2000</c:v>
                </c:pt>
                <c:pt idx="1245">
                  <c:v>12/27/2000</c:v>
                </c:pt>
                <c:pt idx="1246">
                  <c:v>12/28/2000</c:v>
                </c:pt>
                <c:pt idx="1247">
                  <c:v>12/29/2000</c:v>
                </c:pt>
                <c:pt idx="1248">
                  <c:v>1/2/2001</c:v>
                </c:pt>
                <c:pt idx="1249">
                  <c:v>1/3/2001</c:v>
                </c:pt>
                <c:pt idx="1250">
                  <c:v>1/4/2001</c:v>
                </c:pt>
                <c:pt idx="1251">
                  <c:v>1/5/2001</c:v>
                </c:pt>
                <c:pt idx="1252">
                  <c:v>1/8/2001</c:v>
                </c:pt>
                <c:pt idx="1253">
                  <c:v>1/9/2001</c:v>
                </c:pt>
                <c:pt idx="1254">
                  <c:v>1/10/2001</c:v>
                </c:pt>
                <c:pt idx="1255">
                  <c:v>1/11/2001</c:v>
                </c:pt>
                <c:pt idx="1256">
                  <c:v>1/12/2001</c:v>
                </c:pt>
                <c:pt idx="1257">
                  <c:v>1/15/2001</c:v>
                </c:pt>
                <c:pt idx="1258">
                  <c:v>1/16/2001</c:v>
                </c:pt>
                <c:pt idx="1259">
                  <c:v>1/17/2001</c:v>
                </c:pt>
                <c:pt idx="1260">
                  <c:v>1/18/2001</c:v>
                </c:pt>
                <c:pt idx="1261">
                  <c:v>1/19/2001</c:v>
                </c:pt>
                <c:pt idx="1262">
                  <c:v>1/22/2001</c:v>
                </c:pt>
                <c:pt idx="1263">
                  <c:v>1/23/2001</c:v>
                </c:pt>
                <c:pt idx="1264">
                  <c:v>1/24/2001</c:v>
                </c:pt>
                <c:pt idx="1265">
                  <c:v>1/25/2001</c:v>
                </c:pt>
                <c:pt idx="1266">
                  <c:v>1/26/2001</c:v>
                </c:pt>
                <c:pt idx="1267">
                  <c:v>1/29/2001</c:v>
                </c:pt>
                <c:pt idx="1268">
                  <c:v>1/30/2001</c:v>
                </c:pt>
                <c:pt idx="1269">
                  <c:v>1/31/2001</c:v>
                </c:pt>
                <c:pt idx="1270">
                  <c:v>2/1/2001</c:v>
                </c:pt>
                <c:pt idx="1271">
                  <c:v>2/2/2001</c:v>
                </c:pt>
                <c:pt idx="1272">
                  <c:v>2/5/2001</c:v>
                </c:pt>
                <c:pt idx="1273">
                  <c:v>2/6/2001</c:v>
                </c:pt>
                <c:pt idx="1274">
                  <c:v>2/7/2001</c:v>
                </c:pt>
                <c:pt idx="1275">
                  <c:v>2/8/2001</c:v>
                </c:pt>
                <c:pt idx="1276">
                  <c:v>2/9/2001</c:v>
                </c:pt>
                <c:pt idx="1277">
                  <c:v>2/12/2001</c:v>
                </c:pt>
                <c:pt idx="1278">
                  <c:v>2/13/2001</c:v>
                </c:pt>
                <c:pt idx="1279">
                  <c:v>2/14/2001</c:v>
                </c:pt>
                <c:pt idx="1280">
                  <c:v>2/15/2001</c:v>
                </c:pt>
                <c:pt idx="1281">
                  <c:v>2/16/2001</c:v>
                </c:pt>
                <c:pt idx="1282">
                  <c:v>2/19/2001</c:v>
                </c:pt>
                <c:pt idx="1283">
                  <c:v>2/20/2001</c:v>
                </c:pt>
                <c:pt idx="1284">
                  <c:v>2/21/2001</c:v>
                </c:pt>
                <c:pt idx="1285">
                  <c:v>2/22/2001</c:v>
                </c:pt>
                <c:pt idx="1286">
                  <c:v>2/23/2001</c:v>
                </c:pt>
                <c:pt idx="1287">
                  <c:v>2/26/2001</c:v>
                </c:pt>
                <c:pt idx="1288">
                  <c:v>2/27/2001</c:v>
                </c:pt>
                <c:pt idx="1289">
                  <c:v>2/28/2001</c:v>
                </c:pt>
                <c:pt idx="1290">
                  <c:v>3/1/2001</c:v>
                </c:pt>
                <c:pt idx="1291">
                  <c:v>3/2/2001</c:v>
                </c:pt>
                <c:pt idx="1292">
                  <c:v>3/5/2001</c:v>
                </c:pt>
                <c:pt idx="1293">
                  <c:v>3/6/2001</c:v>
                </c:pt>
                <c:pt idx="1294">
                  <c:v>3/7/2001</c:v>
                </c:pt>
                <c:pt idx="1295">
                  <c:v>3/8/2001</c:v>
                </c:pt>
                <c:pt idx="1296">
                  <c:v>3/9/2001</c:v>
                </c:pt>
                <c:pt idx="1297">
                  <c:v>3/12/2001</c:v>
                </c:pt>
                <c:pt idx="1298">
                  <c:v>3/13/2001</c:v>
                </c:pt>
                <c:pt idx="1299">
                  <c:v>3/14/2001</c:v>
                </c:pt>
                <c:pt idx="1300">
                  <c:v>3/15/2001</c:v>
                </c:pt>
                <c:pt idx="1301">
                  <c:v>3/16/2001</c:v>
                </c:pt>
                <c:pt idx="1302">
                  <c:v>3/19/2001</c:v>
                </c:pt>
                <c:pt idx="1303">
                  <c:v>3/20/2001</c:v>
                </c:pt>
                <c:pt idx="1304">
                  <c:v>3/21/2001</c:v>
                </c:pt>
                <c:pt idx="1305">
                  <c:v>3/22/2001</c:v>
                </c:pt>
                <c:pt idx="1306">
                  <c:v>3/23/2001</c:v>
                </c:pt>
                <c:pt idx="1307">
                  <c:v>3/26/2001</c:v>
                </c:pt>
                <c:pt idx="1308">
                  <c:v>3/27/2001</c:v>
                </c:pt>
                <c:pt idx="1309">
                  <c:v>3/28/2001</c:v>
                </c:pt>
                <c:pt idx="1310">
                  <c:v>3/29/2001</c:v>
                </c:pt>
                <c:pt idx="1311">
                  <c:v>3/30/2001</c:v>
                </c:pt>
                <c:pt idx="1312">
                  <c:v>4/2/2001</c:v>
                </c:pt>
                <c:pt idx="1313">
                  <c:v>4/3/2001</c:v>
                </c:pt>
                <c:pt idx="1314">
                  <c:v>4/4/2001</c:v>
                </c:pt>
                <c:pt idx="1315">
                  <c:v>4/5/2001</c:v>
                </c:pt>
                <c:pt idx="1316">
                  <c:v>4/6/2001</c:v>
                </c:pt>
                <c:pt idx="1317">
                  <c:v>4/9/2001</c:v>
                </c:pt>
                <c:pt idx="1318">
                  <c:v>4/10/2001</c:v>
                </c:pt>
                <c:pt idx="1319">
                  <c:v>4/11/2001</c:v>
                </c:pt>
                <c:pt idx="1320">
                  <c:v>4/12/2001</c:v>
                </c:pt>
                <c:pt idx="1321">
                  <c:v>4/17/2001</c:v>
                </c:pt>
                <c:pt idx="1322">
                  <c:v>4/18/2001</c:v>
                </c:pt>
                <c:pt idx="1323">
                  <c:v>4/19/2001</c:v>
                </c:pt>
                <c:pt idx="1324">
                  <c:v>4/20/2001</c:v>
                </c:pt>
                <c:pt idx="1325">
                  <c:v>4/23/2001</c:v>
                </c:pt>
                <c:pt idx="1326">
                  <c:v>4/24/2001</c:v>
                </c:pt>
                <c:pt idx="1327">
                  <c:v>4/25/2001</c:v>
                </c:pt>
                <c:pt idx="1328">
                  <c:v>4/26/2001</c:v>
                </c:pt>
                <c:pt idx="1329">
                  <c:v>4/27/2001</c:v>
                </c:pt>
                <c:pt idx="1330">
                  <c:v>4/30/2001</c:v>
                </c:pt>
                <c:pt idx="1331">
                  <c:v>5/2/2001</c:v>
                </c:pt>
                <c:pt idx="1332">
                  <c:v>5/4/2001</c:v>
                </c:pt>
                <c:pt idx="1333">
                  <c:v>5/7/2001</c:v>
                </c:pt>
                <c:pt idx="1334">
                  <c:v>5/8/2001</c:v>
                </c:pt>
                <c:pt idx="1335">
                  <c:v>5/9/2001</c:v>
                </c:pt>
                <c:pt idx="1336">
                  <c:v>5/10/2001</c:v>
                </c:pt>
                <c:pt idx="1337">
                  <c:v>5/11/2001</c:v>
                </c:pt>
                <c:pt idx="1338">
                  <c:v>5/14/2001</c:v>
                </c:pt>
                <c:pt idx="1339">
                  <c:v>5/15/2001</c:v>
                </c:pt>
                <c:pt idx="1340">
                  <c:v>5/16/2001</c:v>
                </c:pt>
                <c:pt idx="1341">
                  <c:v>5/17/2001</c:v>
                </c:pt>
                <c:pt idx="1342">
                  <c:v>5/18/2001</c:v>
                </c:pt>
                <c:pt idx="1343">
                  <c:v>5/21/2001</c:v>
                </c:pt>
                <c:pt idx="1344">
                  <c:v>5/22/2001</c:v>
                </c:pt>
                <c:pt idx="1345">
                  <c:v>5/23/2001</c:v>
                </c:pt>
                <c:pt idx="1346">
                  <c:v>5/24/2001</c:v>
                </c:pt>
                <c:pt idx="1347">
                  <c:v>5/25/2001</c:v>
                </c:pt>
                <c:pt idx="1348">
                  <c:v>5/28/2001</c:v>
                </c:pt>
                <c:pt idx="1349">
                  <c:v>5/29/2001</c:v>
                </c:pt>
                <c:pt idx="1350">
                  <c:v>5/30/2001</c:v>
                </c:pt>
                <c:pt idx="1351">
                  <c:v>5/31/2001</c:v>
                </c:pt>
                <c:pt idx="1352">
                  <c:v>6/1/2001</c:v>
                </c:pt>
                <c:pt idx="1353">
                  <c:v>6/4/2001</c:v>
                </c:pt>
                <c:pt idx="1354">
                  <c:v>6/5/2001</c:v>
                </c:pt>
                <c:pt idx="1355">
                  <c:v>6/6/2001</c:v>
                </c:pt>
                <c:pt idx="1356">
                  <c:v>6/7/2001</c:v>
                </c:pt>
                <c:pt idx="1357">
                  <c:v>6/8/2001</c:v>
                </c:pt>
                <c:pt idx="1358">
                  <c:v>6/11/2001</c:v>
                </c:pt>
                <c:pt idx="1359">
                  <c:v>6/12/2001</c:v>
                </c:pt>
                <c:pt idx="1360">
                  <c:v>6/13/2001</c:v>
                </c:pt>
                <c:pt idx="1361">
                  <c:v>6/15/2001</c:v>
                </c:pt>
                <c:pt idx="1362">
                  <c:v>6/18/2001</c:v>
                </c:pt>
                <c:pt idx="1363">
                  <c:v>6/19/2001</c:v>
                </c:pt>
                <c:pt idx="1364">
                  <c:v>6/20/2001</c:v>
                </c:pt>
                <c:pt idx="1365">
                  <c:v>6/21/2001</c:v>
                </c:pt>
                <c:pt idx="1366">
                  <c:v>6/22/2001</c:v>
                </c:pt>
                <c:pt idx="1367">
                  <c:v>6/25/2001</c:v>
                </c:pt>
                <c:pt idx="1368">
                  <c:v>6/26/2001</c:v>
                </c:pt>
                <c:pt idx="1369">
                  <c:v>6/27/2001</c:v>
                </c:pt>
                <c:pt idx="1370">
                  <c:v>6/28/2001</c:v>
                </c:pt>
                <c:pt idx="1371">
                  <c:v>6/29/2001</c:v>
                </c:pt>
                <c:pt idx="1372">
                  <c:v>7/2/2001</c:v>
                </c:pt>
                <c:pt idx="1373">
                  <c:v>7/3/2001</c:v>
                </c:pt>
                <c:pt idx="1374">
                  <c:v>7/4/2001</c:v>
                </c:pt>
                <c:pt idx="1375">
                  <c:v>7/5/2001</c:v>
                </c:pt>
                <c:pt idx="1376">
                  <c:v>7/6/2001</c:v>
                </c:pt>
                <c:pt idx="1377">
                  <c:v>7/9/2001</c:v>
                </c:pt>
                <c:pt idx="1378">
                  <c:v>7/10/2001</c:v>
                </c:pt>
                <c:pt idx="1379">
                  <c:v>7/11/2001</c:v>
                </c:pt>
                <c:pt idx="1380">
                  <c:v>7/12/2001</c:v>
                </c:pt>
                <c:pt idx="1381">
                  <c:v>7/13/2001</c:v>
                </c:pt>
                <c:pt idx="1382">
                  <c:v>7/16/2001</c:v>
                </c:pt>
                <c:pt idx="1383">
                  <c:v>7/17/2001</c:v>
                </c:pt>
                <c:pt idx="1384">
                  <c:v>7/18/2001</c:v>
                </c:pt>
                <c:pt idx="1385">
                  <c:v>7/19/2001</c:v>
                </c:pt>
                <c:pt idx="1386">
                  <c:v>7/20/2001</c:v>
                </c:pt>
                <c:pt idx="1387">
                  <c:v>7/23/2001</c:v>
                </c:pt>
                <c:pt idx="1388">
                  <c:v>7/24/2001</c:v>
                </c:pt>
                <c:pt idx="1389">
                  <c:v>7/25/2001</c:v>
                </c:pt>
                <c:pt idx="1390">
                  <c:v>7/26/2001</c:v>
                </c:pt>
                <c:pt idx="1391">
                  <c:v>7/27/2001</c:v>
                </c:pt>
                <c:pt idx="1392">
                  <c:v>7/30/2001</c:v>
                </c:pt>
                <c:pt idx="1393">
                  <c:v>7/31/2001</c:v>
                </c:pt>
                <c:pt idx="1394">
                  <c:v>8/1/2001</c:v>
                </c:pt>
                <c:pt idx="1395">
                  <c:v>8/2/2001</c:v>
                </c:pt>
                <c:pt idx="1396">
                  <c:v>8/3/2001</c:v>
                </c:pt>
                <c:pt idx="1397">
                  <c:v>8/6/2001</c:v>
                </c:pt>
                <c:pt idx="1398">
                  <c:v>8/7/2001</c:v>
                </c:pt>
                <c:pt idx="1399">
                  <c:v>8/8/2001</c:v>
                </c:pt>
                <c:pt idx="1400">
                  <c:v>8/9/2001</c:v>
                </c:pt>
                <c:pt idx="1401">
                  <c:v>8/10/2001</c:v>
                </c:pt>
                <c:pt idx="1402">
                  <c:v>8/13/2001</c:v>
                </c:pt>
                <c:pt idx="1403">
                  <c:v>8/14/2001</c:v>
                </c:pt>
                <c:pt idx="1404">
                  <c:v>8/16/2001</c:v>
                </c:pt>
                <c:pt idx="1405">
                  <c:v>8/17/2001</c:v>
                </c:pt>
                <c:pt idx="1406">
                  <c:v>8/20/2001</c:v>
                </c:pt>
                <c:pt idx="1407">
                  <c:v>8/21/2001</c:v>
                </c:pt>
                <c:pt idx="1408">
                  <c:v>8/22/2001</c:v>
                </c:pt>
                <c:pt idx="1409">
                  <c:v>8/23/2001</c:v>
                </c:pt>
                <c:pt idx="1410">
                  <c:v>8/24/2001</c:v>
                </c:pt>
                <c:pt idx="1411">
                  <c:v>8/27/2001</c:v>
                </c:pt>
                <c:pt idx="1412">
                  <c:v>8/28/2001</c:v>
                </c:pt>
                <c:pt idx="1413">
                  <c:v>8/29/2001</c:v>
                </c:pt>
                <c:pt idx="1414">
                  <c:v>8/30/2001</c:v>
                </c:pt>
                <c:pt idx="1415">
                  <c:v>8/31/2001</c:v>
                </c:pt>
                <c:pt idx="1416">
                  <c:v>9/3/2001</c:v>
                </c:pt>
                <c:pt idx="1417">
                  <c:v>9/4/2001</c:v>
                </c:pt>
                <c:pt idx="1418">
                  <c:v>9/5/2001</c:v>
                </c:pt>
                <c:pt idx="1419">
                  <c:v>9/6/2001</c:v>
                </c:pt>
                <c:pt idx="1420">
                  <c:v>9/7/2001</c:v>
                </c:pt>
                <c:pt idx="1421">
                  <c:v>9/10/2001</c:v>
                </c:pt>
                <c:pt idx="1422">
                  <c:v>9/11/2001</c:v>
                </c:pt>
                <c:pt idx="1423">
                  <c:v>9/12/2001</c:v>
                </c:pt>
                <c:pt idx="1424">
                  <c:v>9/13/2001</c:v>
                </c:pt>
                <c:pt idx="1425">
                  <c:v>9/14/2001</c:v>
                </c:pt>
                <c:pt idx="1426">
                  <c:v>9/17/2001</c:v>
                </c:pt>
                <c:pt idx="1427">
                  <c:v>9/18/2001</c:v>
                </c:pt>
                <c:pt idx="1428">
                  <c:v>9/19/2001</c:v>
                </c:pt>
                <c:pt idx="1429">
                  <c:v>9/20/2001</c:v>
                </c:pt>
                <c:pt idx="1430">
                  <c:v>9/21/2001</c:v>
                </c:pt>
                <c:pt idx="1431">
                  <c:v>9/24/2001</c:v>
                </c:pt>
                <c:pt idx="1432">
                  <c:v>9/25/2001</c:v>
                </c:pt>
                <c:pt idx="1433">
                  <c:v>9/26/2001</c:v>
                </c:pt>
                <c:pt idx="1434">
                  <c:v>9/27/2001</c:v>
                </c:pt>
                <c:pt idx="1435">
                  <c:v>9/28/2001</c:v>
                </c:pt>
                <c:pt idx="1436">
                  <c:v>10/1/2001</c:v>
                </c:pt>
                <c:pt idx="1437">
                  <c:v>10/2/2001</c:v>
                </c:pt>
                <c:pt idx="1438">
                  <c:v>10/3/2001</c:v>
                </c:pt>
                <c:pt idx="1439">
                  <c:v>10/4/2001</c:v>
                </c:pt>
                <c:pt idx="1440">
                  <c:v>10/5/2001</c:v>
                </c:pt>
                <c:pt idx="1441">
                  <c:v>10/8/2001</c:v>
                </c:pt>
                <c:pt idx="1442">
                  <c:v>10/9/2001</c:v>
                </c:pt>
                <c:pt idx="1443">
                  <c:v>10/10/2001</c:v>
                </c:pt>
                <c:pt idx="1444">
                  <c:v>10/11/2001</c:v>
                </c:pt>
                <c:pt idx="1445">
                  <c:v>10/12/2001</c:v>
                </c:pt>
                <c:pt idx="1446">
                  <c:v>10/15/2001</c:v>
                </c:pt>
                <c:pt idx="1447">
                  <c:v>10/16/2001</c:v>
                </c:pt>
                <c:pt idx="1448">
                  <c:v>10/17/2001</c:v>
                </c:pt>
                <c:pt idx="1449">
                  <c:v>10/18/2001</c:v>
                </c:pt>
                <c:pt idx="1450">
                  <c:v>10/19/2001</c:v>
                </c:pt>
                <c:pt idx="1451">
                  <c:v>10/22/2001</c:v>
                </c:pt>
                <c:pt idx="1452">
                  <c:v>10/23/2001</c:v>
                </c:pt>
                <c:pt idx="1453">
                  <c:v>10/24/2001</c:v>
                </c:pt>
                <c:pt idx="1454">
                  <c:v>10/25/2001</c:v>
                </c:pt>
                <c:pt idx="1455">
                  <c:v>10/26/2001</c:v>
                </c:pt>
                <c:pt idx="1456">
                  <c:v>10/29/2001</c:v>
                </c:pt>
                <c:pt idx="1457">
                  <c:v>10/30/2001</c:v>
                </c:pt>
                <c:pt idx="1458">
                  <c:v>10/31/2001</c:v>
                </c:pt>
                <c:pt idx="1459">
                  <c:v>11/2/2001</c:v>
                </c:pt>
                <c:pt idx="1460">
                  <c:v>11/5/2001</c:v>
                </c:pt>
                <c:pt idx="1461">
                  <c:v>11/6/2001</c:v>
                </c:pt>
                <c:pt idx="1462">
                  <c:v>11/7/2001</c:v>
                </c:pt>
                <c:pt idx="1463">
                  <c:v>11/8/2001</c:v>
                </c:pt>
                <c:pt idx="1464">
                  <c:v>11/9/2001</c:v>
                </c:pt>
                <c:pt idx="1465">
                  <c:v>11/12/2001</c:v>
                </c:pt>
                <c:pt idx="1466">
                  <c:v>11/13/2001</c:v>
                </c:pt>
                <c:pt idx="1467">
                  <c:v>11/14/2001</c:v>
                </c:pt>
                <c:pt idx="1468">
                  <c:v>11/15/2001</c:v>
                </c:pt>
                <c:pt idx="1469">
                  <c:v>11/16/2001</c:v>
                </c:pt>
                <c:pt idx="1470">
                  <c:v>11/19/2001</c:v>
                </c:pt>
                <c:pt idx="1471">
                  <c:v>11/20/2001</c:v>
                </c:pt>
                <c:pt idx="1472">
                  <c:v>11/21/2001</c:v>
                </c:pt>
                <c:pt idx="1473">
                  <c:v>11/22/2001</c:v>
                </c:pt>
                <c:pt idx="1474">
                  <c:v>11/23/2001</c:v>
                </c:pt>
                <c:pt idx="1475">
                  <c:v>11/26/2001</c:v>
                </c:pt>
                <c:pt idx="1476">
                  <c:v>11/27/2001</c:v>
                </c:pt>
                <c:pt idx="1477">
                  <c:v>11/28/2001</c:v>
                </c:pt>
                <c:pt idx="1478">
                  <c:v>11/29/2001</c:v>
                </c:pt>
                <c:pt idx="1479">
                  <c:v>11/30/2001</c:v>
                </c:pt>
                <c:pt idx="1480">
                  <c:v>12/3/2001</c:v>
                </c:pt>
                <c:pt idx="1481">
                  <c:v>12/4/2001</c:v>
                </c:pt>
                <c:pt idx="1482">
                  <c:v>12/5/2001</c:v>
                </c:pt>
                <c:pt idx="1483">
                  <c:v>12/6/2001</c:v>
                </c:pt>
                <c:pt idx="1484">
                  <c:v>12/7/2001</c:v>
                </c:pt>
                <c:pt idx="1485">
                  <c:v>12/10/2001</c:v>
                </c:pt>
                <c:pt idx="1486">
                  <c:v>12/11/2001</c:v>
                </c:pt>
                <c:pt idx="1487">
                  <c:v>12/12/2001</c:v>
                </c:pt>
                <c:pt idx="1488">
                  <c:v>12/13/2001</c:v>
                </c:pt>
                <c:pt idx="1489">
                  <c:v>12/14/2001</c:v>
                </c:pt>
                <c:pt idx="1490">
                  <c:v>12/17/2001</c:v>
                </c:pt>
                <c:pt idx="1491">
                  <c:v>12/18/2001</c:v>
                </c:pt>
                <c:pt idx="1492">
                  <c:v>12/19/2001</c:v>
                </c:pt>
                <c:pt idx="1493">
                  <c:v>12/20/2001</c:v>
                </c:pt>
                <c:pt idx="1494">
                  <c:v>12/21/2001</c:v>
                </c:pt>
                <c:pt idx="1495">
                  <c:v>12/27/2001</c:v>
                </c:pt>
                <c:pt idx="1496">
                  <c:v>12/28/2001</c:v>
                </c:pt>
                <c:pt idx="1497">
                  <c:v>12/31/2001</c:v>
                </c:pt>
                <c:pt idx="1498">
                  <c:v>1/2/2002</c:v>
                </c:pt>
                <c:pt idx="1499">
                  <c:v>1/3/2002</c:v>
                </c:pt>
                <c:pt idx="1500">
                  <c:v>1/4/2002</c:v>
                </c:pt>
                <c:pt idx="1501">
                  <c:v>1/7/2002</c:v>
                </c:pt>
                <c:pt idx="1502">
                  <c:v>1/8/2002</c:v>
                </c:pt>
                <c:pt idx="1503">
                  <c:v>1/9/2002</c:v>
                </c:pt>
                <c:pt idx="1504">
                  <c:v>1/10/2002</c:v>
                </c:pt>
                <c:pt idx="1505">
                  <c:v>1/11/2002</c:v>
                </c:pt>
                <c:pt idx="1506">
                  <c:v>1/14/2002</c:v>
                </c:pt>
                <c:pt idx="1507">
                  <c:v>1/15/2002</c:v>
                </c:pt>
                <c:pt idx="1508">
                  <c:v>1/16/2002</c:v>
                </c:pt>
                <c:pt idx="1509">
                  <c:v>1/17/2002</c:v>
                </c:pt>
                <c:pt idx="1510">
                  <c:v>1/18/2002</c:v>
                </c:pt>
                <c:pt idx="1511">
                  <c:v>1/21/2002</c:v>
                </c:pt>
                <c:pt idx="1512">
                  <c:v>1/22/2002</c:v>
                </c:pt>
                <c:pt idx="1513">
                  <c:v>1/23/2002</c:v>
                </c:pt>
                <c:pt idx="1514">
                  <c:v>1/24/2002</c:v>
                </c:pt>
                <c:pt idx="1515">
                  <c:v>1/25/2002</c:v>
                </c:pt>
                <c:pt idx="1516">
                  <c:v>1/28/2002</c:v>
                </c:pt>
                <c:pt idx="1517">
                  <c:v>1/29/2002</c:v>
                </c:pt>
                <c:pt idx="1518">
                  <c:v>1/30/2002</c:v>
                </c:pt>
                <c:pt idx="1519">
                  <c:v>1/31/2002</c:v>
                </c:pt>
                <c:pt idx="1520">
                  <c:v>2/1/2002</c:v>
                </c:pt>
                <c:pt idx="1521">
                  <c:v>2/4/2002</c:v>
                </c:pt>
                <c:pt idx="1522">
                  <c:v>2/5/2002</c:v>
                </c:pt>
                <c:pt idx="1523">
                  <c:v>2/6/2002</c:v>
                </c:pt>
                <c:pt idx="1524">
                  <c:v>2/7/2002</c:v>
                </c:pt>
                <c:pt idx="1525">
                  <c:v>2/8/2002</c:v>
                </c:pt>
                <c:pt idx="1526">
                  <c:v>2/11/2002</c:v>
                </c:pt>
                <c:pt idx="1527">
                  <c:v>2/12/2002</c:v>
                </c:pt>
                <c:pt idx="1528">
                  <c:v>2/13/2002</c:v>
                </c:pt>
                <c:pt idx="1529">
                  <c:v>2/14/2002</c:v>
                </c:pt>
                <c:pt idx="1530">
                  <c:v>2/15/2002</c:v>
                </c:pt>
                <c:pt idx="1531">
                  <c:v>2/18/2002</c:v>
                </c:pt>
                <c:pt idx="1532">
                  <c:v>2/19/2002</c:v>
                </c:pt>
                <c:pt idx="1533">
                  <c:v>2/20/2002</c:v>
                </c:pt>
                <c:pt idx="1534">
                  <c:v>2/21/2002</c:v>
                </c:pt>
                <c:pt idx="1535">
                  <c:v>2/22/2002</c:v>
                </c:pt>
                <c:pt idx="1536">
                  <c:v>2/25/2002</c:v>
                </c:pt>
                <c:pt idx="1537">
                  <c:v>2/26/2002</c:v>
                </c:pt>
                <c:pt idx="1538">
                  <c:v>2/27/2002</c:v>
                </c:pt>
                <c:pt idx="1539">
                  <c:v>2/28/2002</c:v>
                </c:pt>
                <c:pt idx="1540">
                  <c:v>3/1/2002</c:v>
                </c:pt>
                <c:pt idx="1541">
                  <c:v>3/4/2002</c:v>
                </c:pt>
                <c:pt idx="1542">
                  <c:v>3/5/2002</c:v>
                </c:pt>
                <c:pt idx="1543">
                  <c:v>3/6/2002</c:v>
                </c:pt>
                <c:pt idx="1544">
                  <c:v>3/7/2002</c:v>
                </c:pt>
                <c:pt idx="1545">
                  <c:v>3/8/2002</c:v>
                </c:pt>
                <c:pt idx="1546">
                  <c:v>3/11/2002</c:v>
                </c:pt>
                <c:pt idx="1547">
                  <c:v>3/12/2002</c:v>
                </c:pt>
                <c:pt idx="1548">
                  <c:v>3/13/2002</c:v>
                </c:pt>
                <c:pt idx="1549">
                  <c:v>3/14/2002</c:v>
                </c:pt>
                <c:pt idx="1550">
                  <c:v>3/15/2002</c:v>
                </c:pt>
                <c:pt idx="1551">
                  <c:v>3/18/2002</c:v>
                </c:pt>
                <c:pt idx="1552">
                  <c:v>3/19/2002</c:v>
                </c:pt>
                <c:pt idx="1553">
                  <c:v>3/20/2002</c:v>
                </c:pt>
                <c:pt idx="1554">
                  <c:v>3/21/2002</c:v>
                </c:pt>
                <c:pt idx="1555">
                  <c:v>3/22/2002</c:v>
                </c:pt>
                <c:pt idx="1556">
                  <c:v>3/25/2002</c:v>
                </c:pt>
                <c:pt idx="1557">
                  <c:v>3/26/2002</c:v>
                </c:pt>
                <c:pt idx="1558">
                  <c:v>3/27/2002</c:v>
                </c:pt>
                <c:pt idx="1559">
                  <c:v>3/28/2002</c:v>
                </c:pt>
                <c:pt idx="1560">
                  <c:v>4/2/2002</c:v>
                </c:pt>
                <c:pt idx="1561">
                  <c:v>4/3/2002</c:v>
                </c:pt>
                <c:pt idx="1562">
                  <c:v>4/4/2002</c:v>
                </c:pt>
                <c:pt idx="1563">
                  <c:v>4/5/2002</c:v>
                </c:pt>
                <c:pt idx="1564">
                  <c:v>4/8/2002</c:v>
                </c:pt>
                <c:pt idx="1565">
                  <c:v>4/9/2002</c:v>
                </c:pt>
                <c:pt idx="1566">
                  <c:v>4/10/2002</c:v>
                </c:pt>
                <c:pt idx="1567">
                  <c:v>4/11/2002</c:v>
                </c:pt>
                <c:pt idx="1568">
                  <c:v>4/12/2002</c:v>
                </c:pt>
                <c:pt idx="1569">
                  <c:v>4/15/2002</c:v>
                </c:pt>
                <c:pt idx="1570">
                  <c:v>4/16/2002</c:v>
                </c:pt>
                <c:pt idx="1571">
                  <c:v>4/17/2002</c:v>
                </c:pt>
                <c:pt idx="1572">
                  <c:v>4/18/2002</c:v>
                </c:pt>
                <c:pt idx="1573">
                  <c:v>4/19/2002</c:v>
                </c:pt>
                <c:pt idx="1574">
                  <c:v>4/22/2002</c:v>
                </c:pt>
                <c:pt idx="1575">
                  <c:v>4/23/2002</c:v>
                </c:pt>
                <c:pt idx="1576">
                  <c:v>4/24/2002</c:v>
                </c:pt>
                <c:pt idx="1577">
                  <c:v>4/25/2002</c:v>
                </c:pt>
                <c:pt idx="1578">
                  <c:v>4/26/2002</c:v>
                </c:pt>
                <c:pt idx="1579">
                  <c:v>4/29/2002</c:v>
                </c:pt>
                <c:pt idx="1580">
                  <c:v>4/30/2002</c:v>
                </c:pt>
                <c:pt idx="1581">
                  <c:v>5/2/2002</c:v>
                </c:pt>
                <c:pt idx="1582">
                  <c:v>5/6/2002</c:v>
                </c:pt>
                <c:pt idx="1583">
                  <c:v>5/7/2002</c:v>
                </c:pt>
                <c:pt idx="1584">
                  <c:v>5/8/2002</c:v>
                </c:pt>
                <c:pt idx="1585">
                  <c:v>5/9/2002</c:v>
                </c:pt>
                <c:pt idx="1586">
                  <c:v>5/10/2002</c:v>
                </c:pt>
                <c:pt idx="1587">
                  <c:v>5/13/2002</c:v>
                </c:pt>
                <c:pt idx="1588">
                  <c:v>5/14/2002</c:v>
                </c:pt>
                <c:pt idx="1589">
                  <c:v>5/15/2002</c:v>
                </c:pt>
                <c:pt idx="1590">
                  <c:v>5/16/2002</c:v>
                </c:pt>
                <c:pt idx="1591">
                  <c:v>5/17/2002</c:v>
                </c:pt>
                <c:pt idx="1592">
                  <c:v>5/20/2002</c:v>
                </c:pt>
                <c:pt idx="1593">
                  <c:v>5/21/2002</c:v>
                </c:pt>
                <c:pt idx="1594">
                  <c:v>5/22/2002</c:v>
                </c:pt>
                <c:pt idx="1595">
                  <c:v>5/23/2002</c:v>
                </c:pt>
                <c:pt idx="1596">
                  <c:v>5/24/2002</c:v>
                </c:pt>
                <c:pt idx="1597">
                  <c:v>5/27/2002</c:v>
                </c:pt>
                <c:pt idx="1598">
                  <c:v>5/28/2002</c:v>
                </c:pt>
                <c:pt idx="1599">
                  <c:v>5/29/2002</c:v>
                </c:pt>
                <c:pt idx="1600">
                  <c:v>5/31/2002</c:v>
                </c:pt>
                <c:pt idx="1601">
                  <c:v>6/3/2002</c:v>
                </c:pt>
                <c:pt idx="1602">
                  <c:v>6/4/2002</c:v>
                </c:pt>
                <c:pt idx="1603">
                  <c:v>6/5/2002</c:v>
                </c:pt>
                <c:pt idx="1604">
                  <c:v>6/6/2002</c:v>
                </c:pt>
                <c:pt idx="1605">
                  <c:v>6/7/2002</c:v>
                </c:pt>
                <c:pt idx="1606">
                  <c:v>6/10/2002</c:v>
                </c:pt>
                <c:pt idx="1607">
                  <c:v>6/11/2002</c:v>
                </c:pt>
                <c:pt idx="1608">
                  <c:v>6/12/2002</c:v>
                </c:pt>
                <c:pt idx="1609">
                  <c:v>6/13/2002</c:v>
                </c:pt>
                <c:pt idx="1610">
                  <c:v>6/14/2002</c:v>
                </c:pt>
                <c:pt idx="1611">
                  <c:v>6/17/2002</c:v>
                </c:pt>
                <c:pt idx="1612">
                  <c:v>6/18/2002</c:v>
                </c:pt>
                <c:pt idx="1613">
                  <c:v>6/19/2002</c:v>
                </c:pt>
                <c:pt idx="1614">
                  <c:v>6/20/2002</c:v>
                </c:pt>
                <c:pt idx="1615">
                  <c:v>6/21/2002</c:v>
                </c:pt>
                <c:pt idx="1616">
                  <c:v>6/24/2002</c:v>
                </c:pt>
                <c:pt idx="1617">
                  <c:v>6/25/2002</c:v>
                </c:pt>
                <c:pt idx="1618">
                  <c:v>6/26/2002</c:v>
                </c:pt>
                <c:pt idx="1619">
                  <c:v>6/27/2002</c:v>
                </c:pt>
                <c:pt idx="1620">
                  <c:v>6/28/2002</c:v>
                </c:pt>
                <c:pt idx="1621">
                  <c:v>7/1/2002</c:v>
                </c:pt>
                <c:pt idx="1622">
                  <c:v>7/2/2002</c:v>
                </c:pt>
                <c:pt idx="1623">
                  <c:v>7/3/2002</c:v>
                </c:pt>
                <c:pt idx="1624">
                  <c:v>7/4/2002</c:v>
                </c:pt>
                <c:pt idx="1625">
                  <c:v>7/5/2002</c:v>
                </c:pt>
                <c:pt idx="1626">
                  <c:v>7/8/2002</c:v>
                </c:pt>
                <c:pt idx="1627">
                  <c:v>7/9/2002</c:v>
                </c:pt>
                <c:pt idx="1628">
                  <c:v>7/10/2002</c:v>
                </c:pt>
                <c:pt idx="1629">
                  <c:v>7/11/2002</c:v>
                </c:pt>
                <c:pt idx="1630">
                  <c:v>7/12/2002</c:v>
                </c:pt>
                <c:pt idx="1631">
                  <c:v>7/15/2002</c:v>
                </c:pt>
                <c:pt idx="1632">
                  <c:v>7/16/2002</c:v>
                </c:pt>
                <c:pt idx="1633">
                  <c:v>7/17/2002</c:v>
                </c:pt>
                <c:pt idx="1634">
                  <c:v>7/18/2002</c:v>
                </c:pt>
                <c:pt idx="1635">
                  <c:v>7/19/2002</c:v>
                </c:pt>
                <c:pt idx="1636">
                  <c:v>7/22/2002</c:v>
                </c:pt>
                <c:pt idx="1637">
                  <c:v>7/23/2002</c:v>
                </c:pt>
                <c:pt idx="1638">
                  <c:v>7/24/2002</c:v>
                </c:pt>
                <c:pt idx="1639">
                  <c:v>7/25/2002</c:v>
                </c:pt>
                <c:pt idx="1640">
                  <c:v>7/26/2002</c:v>
                </c:pt>
                <c:pt idx="1641">
                  <c:v>7/29/2002</c:v>
                </c:pt>
                <c:pt idx="1642">
                  <c:v>7/30/2002</c:v>
                </c:pt>
                <c:pt idx="1643">
                  <c:v>7/31/2002</c:v>
                </c:pt>
                <c:pt idx="1644">
                  <c:v>8/1/2002</c:v>
                </c:pt>
                <c:pt idx="1645">
                  <c:v>8/2/2002</c:v>
                </c:pt>
                <c:pt idx="1646">
                  <c:v>8/5/2002</c:v>
                </c:pt>
                <c:pt idx="1647">
                  <c:v>8/6/2002</c:v>
                </c:pt>
                <c:pt idx="1648">
                  <c:v>8/7/2002</c:v>
                </c:pt>
                <c:pt idx="1649">
                  <c:v>8/8/2002</c:v>
                </c:pt>
                <c:pt idx="1650">
                  <c:v>8/9/2002</c:v>
                </c:pt>
                <c:pt idx="1651">
                  <c:v>8/12/2002</c:v>
                </c:pt>
                <c:pt idx="1652">
                  <c:v>8/13/2002</c:v>
                </c:pt>
                <c:pt idx="1653">
                  <c:v>8/14/2002</c:v>
                </c:pt>
                <c:pt idx="1654">
                  <c:v>8/16/2002</c:v>
                </c:pt>
                <c:pt idx="1655">
                  <c:v>8/19/2002</c:v>
                </c:pt>
                <c:pt idx="1656">
                  <c:v>8/20/2002</c:v>
                </c:pt>
                <c:pt idx="1657">
                  <c:v>8/21/2002</c:v>
                </c:pt>
                <c:pt idx="1658">
                  <c:v>8/22/2002</c:v>
                </c:pt>
                <c:pt idx="1659">
                  <c:v>8/23/2002</c:v>
                </c:pt>
                <c:pt idx="1660">
                  <c:v>8/26/2002</c:v>
                </c:pt>
                <c:pt idx="1661">
                  <c:v>8/27/2002</c:v>
                </c:pt>
                <c:pt idx="1662">
                  <c:v>8/28/2002</c:v>
                </c:pt>
                <c:pt idx="1663">
                  <c:v>8/29/2002</c:v>
                </c:pt>
                <c:pt idx="1664">
                  <c:v>8/30/2002</c:v>
                </c:pt>
                <c:pt idx="1665">
                  <c:v>9/2/2002</c:v>
                </c:pt>
                <c:pt idx="1666">
                  <c:v>9/3/2002</c:v>
                </c:pt>
                <c:pt idx="1667">
                  <c:v>9/4/2002</c:v>
                </c:pt>
                <c:pt idx="1668">
                  <c:v>9/5/2002</c:v>
                </c:pt>
                <c:pt idx="1669">
                  <c:v>9/6/2002</c:v>
                </c:pt>
                <c:pt idx="1670">
                  <c:v>9/9/2002</c:v>
                </c:pt>
                <c:pt idx="1671">
                  <c:v>9/10/2002</c:v>
                </c:pt>
                <c:pt idx="1672">
                  <c:v>9/11/2002</c:v>
                </c:pt>
                <c:pt idx="1673">
                  <c:v>9/12/2002</c:v>
                </c:pt>
                <c:pt idx="1674">
                  <c:v>9/13/2002</c:v>
                </c:pt>
                <c:pt idx="1675">
                  <c:v>9/16/2002</c:v>
                </c:pt>
                <c:pt idx="1676">
                  <c:v>9/17/2002</c:v>
                </c:pt>
                <c:pt idx="1677">
                  <c:v>9/18/2002</c:v>
                </c:pt>
                <c:pt idx="1678">
                  <c:v>9/19/2002</c:v>
                </c:pt>
                <c:pt idx="1679">
                  <c:v>9/20/2002</c:v>
                </c:pt>
                <c:pt idx="1680">
                  <c:v>9/23/2002</c:v>
                </c:pt>
                <c:pt idx="1681">
                  <c:v>9/24/2002</c:v>
                </c:pt>
                <c:pt idx="1682">
                  <c:v>9/25/2002</c:v>
                </c:pt>
                <c:pt idx="1683">
                  <c:v>9/26/2002</c:v>
                </c:pt>
                <c:pt idx="1684">
                  <c:v>9/27/2002</c:v>
                </c:pt>
                <c:pt idx="1685">
                  <c:v>9/30/2002</c:v>
                </c:pt>
                <c:pt idx="1686">
                  <c:v>10/1/2002</c:v>
                </c:pt>
                <c:pt idx="1687">
                  <c:v>10/2/2002</c:v>
                </c:pt>
                <c:pt idx="1688">
                  <c:v>10/3/2002</c:v>
                </c:pt>
                <c:pt idx="1689">
                  <c:v>10/4/2002</c:v>
                </c:pt>
                <c:pt idx="1690">
                  <c:v>10/7/2002</c:v>
                </c:pt>
                <c:pt idx="1691">
                  <c:v>10/8/2002</c:v>
                </c:pt>
                <c:pt idx="1692">
                  <c:v>10/9/2002</c:v>
                </c:pt>
                <c:pt idx="1693">
                  <c:v>10/10/2002</c:v>
                </c:pt>
                <c:pt idx="1694">
                  <c:v>10/11/2002</c:v>
                </c:pt>
                <c:pt idx="1695">
                  <c:v>10/14/2002</c:v>
                </c:pt>
                <c:pt idx="1696">
                  <c:v>10/15/2002</c:v>
                </c:pt>
                <c:pt idx="1697">
                  <c:v>10/16/2002</c:v>
                </c:pt>
                <c:pt idx="1698">
                  <c:v>10/17/2002</c:v>
                </c:pt>
                <c:pt idx="1699">
                  <c:v>10/18/2002</c:v>
                </c:pt>
                <c:pt idx="1700">
                  <c:v>10/21/2002</c:v>
                </c:pt>
                <c:pt idx="1701">
                  <c:v>10/22/2002</c:v>
                </c:pt>
                <c:pt idx="1702">
                  <c:v>10/23/2002</c:v>
                </c:pt>
                <c:pt idx="1703">
                  <c:v>10/24/2002</c:v>
                </c:pt>
                <c:pt idx="1704">
                  <c:v>10/25/2002</c:v>
                </c:pt>
                <c:pt idx="1705">
                  <c:v>10/28/2002</c:v>
                </c:pt>
                <c:pt idx="1706">
                  <c:v>10/29/2002</c:v>
                </c:pt>
                <c:pt idx="1707">
                  <c:v>10/30/2002</c:v>
                </c:pt>
                <c:pt idx="1708">
                  <c:v>10/31/2002</c:v>
                </c:pt>
                <c:pt idx="1709">
                  <c:v>11/4/2002</c:v>
                </c:pt>
                <c:pt idx="1710">
                  <c:v>11/5/2002</c:v>
                </c:pt>
                <c:pt idx="1711">
                  <c:v>11/6/2002</c:v>
                </c:pt>
                <c:pt idx="1712">
                  <c:v>11/7/2002</c:v>
                </c:pt>
                <c:pt idx="1713">
                  <c:v>11/8/2002</c:v>
                </c:pt>
                <c:pt idx="1714">
                  <c:v>11/12/2002</c:v>
                </c:pt>
                <c:pt idx="1715">
                  <c:v>11/13/2002</c:v>
                </c:pt>
                <c:pt idx="1716">
                  <c:v>11/14/2002</c:v>
                </c:pt>
                <c:pt idx="1717">
                  <c:v>11/15/2002</c:v>
                </c:pt>
                <c:pt idx="1718">
                  <c:v>11/18/2002</c:v>
                </c:pt>
                <c:pt idx="1719">
                  <c:v>11/19/2002</c:v>
                </c:pt>
                <c:pt idx="1720">
                  <c:v>11/20/2002</c:v>
                </c:pt>
                <c:pt idx="1721">
                  <c:v>11/21/2002</c:v>
                </c:pt>
                <c:pt idx="1722">
                  <c:v>11/22/2002</c:v>
                </c:pt>
                <c:pt idx="1723">
                  <c:v>11/25/2002</c:v>
                </c:pt>
                <c:pt idx="1724">
                  <c:v>11/26/2002</c:v>
                </c:pt>
                <c:pt idx="1725">
                  <c:v>11/27/2002</c:v>
                </c:pt>
                <c:pt idx="1726">
                  <c:v>11/28/2002</c:v>
                </c:pt>
                <c:pt idx="1727">
                  <c:v>11/29/2002</c:v>
                </c:pt>
                <c:pt idx="1728">
                  <c:v>12/2/2002</c:v>
                </c:pt>
                <c:pt idx="1729">
                  <c:v>12/3/2002</c:v>
                </c:pt>
                <c:pt idx="1730">
                  <c:v>12/4/2002</c:v>
                </c:pt>
                <c:pt idx="1731">
                  <c:v>12/5/2002</c:v>
                </c:pt>
                <c:pt idx="1732">
                  <c:v>12/6/2002</c:v>
                </c:pt>
                <c:pt idx="1733">
                  <c:v>12/9/2002</c:v>
                </c:pt>
                <c:pt idx="1734">
                  <c:v>12/10/2002</c:v>
                </c:pt>
                <c:pt idx="1735">
                  <c:v>12/11/2002</c:v>
                </c:pt>
                <c:pt idx="1736">
                  <c:v>12/12/2002</c:v>
                </c:pt>
                <c:pt idx="1737">
                  <c:v>12/13/2002</c:v>
                </c:pt>
                <c:pt idx="1738">
                  <c:v>12/16/2002</c:v>
                </c:pt>
                <c:pt idx="1739">
                  <c:v>12/17/2002</c:v>
                </c:pt>
                <c:pt idx="1740">
                  <c:v>12/18/2002</c:v>
                </c:pt>
                <c:pt idx="1741">
                  <c:v>12/19/2002</c:v>
                </c:pt>
                <c:pt idx="1742">
                  <c:v>12/20/2002</c:v>
                </c:pt>
                <c:pt idx="1743">
                  <c:v>12/23/2002</c:v>
                </c:pt>
                <c:pt idx="1744">
                  <c:v>12/27/2002</c:v>
                </c:pt>
                <c:pt idx="1745">
                  <c:v>12/30/2002</c:v>
                </c:pt>
                <c:pt idx="1746">
                  <c:v>12/31/2002</c:v>
                </c:pt>
                <c:pt idx="1747">
                  <c:v>1/2/2003</c:v>
                </c:pt>
                <c:pt idx="1748">
                  <c:v>1/3/2003</c:v>
                </c:pt>
                <c:pt idx="1749">
                  <c:v>1/6/2003</c:v>
                </c:pt>
                <c:pt idx="1750">
                  <c:v>1/7/2003</c:v>
                </c:pt>
                <c:pt idx="1751">
                  <c:v>1/8/2003</c:v>
                </c:pt>
                <c:pt idx="1752">
                  <c:v>1/9/2003</c:v>
                </c:pt>
                <c:pt idx="1753">
                  <c:v>1/10/2003</c:v>
                </c:pt>
                <c:pt idx="1754">
                  <c:v>1/13/2003</c:v>
                </c:pt>
                <c:pt idx="1755">
                  <c:v>1/14/2003</c:v>
                </c:pt>
                <c:pt idx="1756">
                  <c:v>1/15/2003</c:v>
                </c:pt>
                <c:pt idx="1757">
                  <c:v>1/16/2003</c:v>
                </c:pt>
                <c:pt idx="1758">
                  <c:v>1/17/2003</c:v>
                </c:pt>
                <c:pt idx="1759">
                  <c:v>1/20/2003</c:v>
                </c:pt>
                <c:pt idx="1760">
                  <c:v>1/21/2003</c:v>
                </c:pt>
                <c:pt idx="1761">
                  <c:v>1/22/2003</c:v>
                </c:pt>
                <c:pt idx="1762">
                  <c:v>1/23/2003</c:v>
                </c:pt>
                <c:pt idx="1763">
                  <c:v>1/24/2003</c:v>
                </c:pt>
                <c:pt idx="1764">
                  <c:v>1/27/2003</c:v>
                </c:pt>
                <c:pt idx="1765">
                  <c:v>1/28/2003</c:v>
                </c:pt>
                <c:pt idx="1766">
                  <c:v>1/29/2003</c:v>
                </c:pt>
                <c:pt idx="1767">
                  <c:v>1/30/2003</c:v>
                </c:pt>
                <c:pt idx="1768">
                  <c:v>1/31/2003</c:v>
                </c:pt>
                <c:pt idx="1769">
                  <c:v>2/3/2003</c:v>
                </c:pt>
                <c:pt idx="1770">
                  <c:v>2/4/2003</c:v>
                </c:pt>
                <c:pt idx="1771">
                  <c:v>2/5/2003</c:v>
                </c:pt>
                <c:pt idx="1772">
                  <c:v>2/6/2003</c:v>
                </c:pt>
                <c:pt idx="1773">
                  <c:v>2/7/2003</c:v>
                </c:pt>
                <c:pt idx="1774">
                  <c:v>2/10/2003</c:v>
                </c:pt>
                <c:pt idx="1775">
                  <c:v>2/11/2003</c:v>
                </c:pt>
                <c:pt idx="1776">
                  <c:v>2/12/2003</c:v>
                </c:pt>
                <c:pt idx="1777">
                  <c:v>2/13/2003</c:v>
                </c:pt>
                <c:pt idx="1778">
                  <c:v>2/14/2003</c:v>
                </c:pt>
                <c:pt idx="1779">
                  <c:v>2/17/2003</c:v>
                </c:pt>
                <c:pt idx="1780">
                  <c:v>2/18/2003</c:v>
                </c:pt>
                <c:pt idx="1781">
                  <c:v>2/19/2003</c:v>
                </c:pt>
                <c:pt idx="1782">
                  <c:v>2/20/2003</c:v>
                </c:pt>
                <c:pt idx="1783">
                  <c:v>2/21/2003</c:v>
                </c:pt>
                <c:pt idx="1784">
                  <c:v>2/24/2003</c:v>
                </c:pt>
                <c:pt idx="1785">
                  <c:v>2/25/2003</c:v>
                </c:pt>
                <c:pt idx="1786">
                  <c:v>2/26/2003</c:v>
                </c:pt>
                <c:pt idx="1787">
                  <c:v>2/27/2003</c:v>
                </c:pt>
                <c:pt idx="1788">
                  <c:v>2/28/2003</c:v>
                </c:pt>
                <c:pt idx="1789">
                  <c:v>3/3/2003</c:v>
                </c:pt>
                <c:pt idx="1790">
                  <c:v>3/4/2003</c:v>
                </c:pt>
                <c:pt idx="1791">
                  <c:v>3/5/2003</c:v>
                </c:pt>
                <c:pt idx="1792">
                  <c:v>3/6/2003</c:v>
                </c:pt>
                <c:pt idx="1793">
                  <c:v>3/7/2003</c:v>
                </c:pt>
                <c:pt idx="1794">
                  <c:v>3/10/2003</c:v>
                </c:pt>
                <c:pt idx="1795">
                  <c:v>3/11/2003</c:v>
                </c:pt>
                <c:pt idx="1796">
                  <c:v>3/12/2003</c:v>
                </c:pt>
                <c:pt idx="1797">
                  <c:v>3/13/2003</c:v>
                </c:pt>
                <c:pt idx="1798">
                  <c:v>3/14/2003</c:v>
                </c:pt>
                <c:pt idx="1799">
                  <c:v>3/17/2003</c:v>
                </c:pt>
                <c:pt idx="1800">
                  <c:v>3/18/2003</c:v>
                </c:pt>
                <c:pt idx="1801">
                  <c:v>3/19/2003</c:v>
                </c:pt>
                <c:pt idx="1802">
                  <c:v>3/20/2003</c:v>
                </c:pt>
                <c:pt idx="1803">
                  <c:v>3/21/2003</c:v>
                </c:pt>
                <c:pt idx="1804">
                  <c:v>3/24/2003</c:v>
                </c:pt>
                <c:pt idx="1805">
                  <c:v>3/25/2003</c:v>
                </c:pt>
                <c:pt idx="1806">
                  <c:v>3/26/2003</c:v>
                </c:pt>
                <c:pt idx="1807">
                  <c:v>3/27/2003</c:v>
                </c:pt>
                <c:pt idx="1808">
                  <c:v>3/28/2003</c:v>
                </c:pt>
                <c:pt idx="1809">
                  <c:v>3/31/2003</c:v>
                </c:pt>
                <c:pt idx="1810">
                  <c:v>4/1/2003</c:v>
                </c:pt>
                <c:pt idx="1811">
                  <c:v>4/2/2003</c:v>
                </c:pt>
                <c:pt idx="1812">
                  <c:v>4/3/2003</c:v>
                </c:pt>
                <c:pt idx="1813">
                  <c:v>4/4/2003</c:v>
                </c:pt>
                <c:pt idx="1814">
                  <c:v>4/7/2003</c:v>
                </c:pt>
                <c:pt idx="1815">
                  <c:v>4/8/2003</c:v>
                </c:pt>
                <c:pt idx="1816">
                  <c:v>4/9/2003</c:v>
                </c:pt>
                <c:pt idx="1817">
                  <c:v>4/10/2003</c:v>
                </c:pt>
                <c:pt idx="1818">
                  <c:v>4/11/2003</c:v>
                </c:pt>
                <c:pt idx="1819">
                  <c:v>4/14/2003</c:v>
                </c:pt>
                <c:pt idx="1820">
                  <c:v>4/15/2003</c:v>
                </c:pt>
                <c:pt idx="1821">
                  <c:v>4/16/2003</c:v>
                </c:pt>
                <c:pt idx="1822">
                  <c:v>4/17/2003</c:v>
                </c:pt>
                <c:pt idx="1823">
                  <c:v>4/22/2003</c:v>
                </c:pt>
                <c:pt idx="1824">
                  <c:v>4/23/2003</c:v>
                </c:pt>
                <c:pt idx="1825">
                  <c:v>4/24/2003</c:v>
                </c:pt>
                <c:pt idx="1826">
                  <c:v>4/25/2003</c:v>
                </c:pt>
                <c:pt idx="1827">
                  <c:v>4/28/2003</c:v>
                </c:pt>
                <c:pt idx="1828">
                  <c:v>4/29/2003</c:v>
                </c:pt>
                <c:pt idx="1829">
                  <c:v>4/30/2003</c:v>
                </c:pt>
                <c:pt idx="1830">
                  <c:v>5/2/2003</c:v>
                </c:pt>
                <c:pt idx="1831">
                  <c:v>5/5/2003</c:v>
                </c:pt>
                <c:pt idx="1832">
                  <c:v>5/6/2003</c:v>
                </c:pt>
                <c:pt idx="1833">
                  <c:v>5/7/2003</c:v>
                </c:pt>
                <c:pt idx="1834">
                  <c:v>5/8/2003</c:v>
                </c:pt>
                <c:pt idx="1835">
                  <c:v>5/9/2003</c:v>
                </c:pt>
                <c:pt idx="1836">
                  <c:v>5/12/2003</c:v>
                </c:pt>
                <c:pt idx="1837">
                  <c:v>5/13/2003</c:v>
                </c:pt>
                <c:pt idx="1838">
                  <c:v>5/14/2003</c:v>
                </c:pt>
                <c:pt idx="1839">
                  <c:v>5/15/2003</c:v>
                </c:pt>
                <c:pt idx="1840">
                  <c:v>5/16/2003</c:v>
                </c:pt>
                <c:pt idx="1841">
                  <c:v>5/19/2003</c:v>
                </c:pt>
                <c:pt idx="1842">
                  <c:v>5/20/2003</c:v>
                </c:pt>
                <c:pt idx="1843">
                  <c:v>5/21/2003</c:v>
                </c:pt>
                <c:pt idx="1844">
                  <c:v>5/22/2003</c:v>
                </c:pt>
                <c:pt idx="1845">
                  <c:v>5/23/2003</c:v>
                </c:pt>
                <c:pt idx="1846">
                  <c:v>5/26/2003</c:v>
                </c:pt>
                <c:pt idx="1847">
                  <c:v>5/27/2003</c:v>
                </c:pt>
                <c:pt idx="1848">
                  <c:v>5/28/2003</c:v>
                </c:pt>
                <c:pt idx="1849">
                  <c:v>5/29/2003</c:v>
                </c:pt>
                <c:pt idx="1850">
                  <c:v>5/30/2003</c:v>
                </c:pt>
                <c:pt idx="1851">
                  <c:v>6/2/2003</c:v>
                </c:pt>
                <c:pt idx="1852">
                  <c:v>6/3/2003</c:v>
                </c:pt>
                <c:pt idx="1853">
                  <c:v>6/4/2003</c:v>
                </c:pt>
                <c:pt idx="1854">
                  <c:v>6/5/2003</c:v>
                </c:pt>
                <c:pt idx="1855">
                  <c:v>6/6/2003</c:v>
                </c:pt>
                <c:pt idx="1856">
                  <c:v>6/9/2003</c:v>
                </c:pt>
                <c:pt idx="1857">
                  <c:v>6/10/2003</c:v>
                </c:pt>
                <c:pt idx="1858">
                  <c:v>6/11/2003</c:v>
                </c:pt>
                <c:pt idx="1859">
                  <c:v>6/12/2003</c:v>
                </c:pt>
                <c:pt idx="1860">
                  <c:v>6/13/2003</c:v>
                </c:pt>
                <c:pt idx="1861">
                  <c:v>6/16/2003</c:v>
                </c:pt>
                <c:pt idx="1862">
                  <c:v>6/17/2003</c:v>
                </c:pt>
                <c:pt idx="1863">
                  <c:v>6/18/2003</c:v>
                </c:pt>
                <c:pt idx="1864">
                  <c:v>6/20/2003</c:v>
                </c:pt>
                <c:pt idx="1865">
                  <c:v>6/23/2003</c:v>
                </c:pt>
                <c:pt idx="1866">
                  <c:v>6/24/2003</c:v>
                </c:pt>
                <c:pt idx="1867">
                  <c:v>6/25/2003</c:v>
                </c:pt>
                <c:pt idx="1868">
                  <c:v>6/26/2003</c:v>
                </c:pt>
                <c:pt idx="1869">
                  <c:v>6/27/2003</c:v>
                </c:pt>
                <c:pt idx="1870">
                  <c:v>6/30/2003</c:v>
                </c:pt>
                <c:pt idx="1871">
                  <c:v>7/1/2003</c:v>
                </c:pt>
                <c:pt idx="1872">
                  <c:v>7/2/2003</c:v>
                </c:pt>
                <c:pt idx="1873">
                  <c:v>7/3/2003</c:v>
                </c:pt>
                <c:pt idx="1874">
                  <c:v>7/4/2003</c:v>
                </c:pt>
                <c:pt idx="1875">
                  <c:v>7/7/2003</c:v>
                </c:pt>
                <c:pt idx="1876">
                  <c:v>7/8/2003</c:v>
                </c:pt>
                <c:pt idx="1877">
                  <c:v>7/9/2003</c:v>
                </c:pt>
                <c:pt idx="1878">
                  <c:v>7/10/2003</c:v>
                </c:pt>
                <c:pt idx="1879">
                  <c:v>7/11/2003</c:v>
                </c:pt>
                <c:pt idx="1880">
                  <c:v>7/14/2003</c:v>
                </c:pt>
                <c:pt idx="1881">
                  <c:v>7/15/2003</c:v>
                </c:pt>
                <c:pt idx="1882">
                  <c:v>7/16/2003</c:v>
                </c:pt>
                <c:pt idx="1883">
                  <c:v>7/17/2003</c:v>
                </c:pt>
                <c:pt idx="1884">
                  <c:v>7/18/2003</c:v>
                </c:pt>
                <c:pt idx="1885">
                  <c:v>7/21/2003</c:v>
                </c:pt>
                <c:pt idx="1886">
                  <c:v>7/22/2003</c:v>
                </c:pt>
                <c:pt idx="1887">
                  <c:v>7/23/2003</c:v>
                </c:pt>
                <c:pt idx="1888">
                  <c:v>7/24/2003</c:v>
                </c:pt>
                <c:pt idx="1889">
                  <c:v>7/25/2003</c:v>
                </c:pt>
                <c:pt idx="1890">
                  <c:v>7/28/2003</c:v>
                </c:pt>
                <c:pt idx="1891">
                  <c:v>7/29/2003</c:v>
                </c:pt>
                <c:pt idx="1892">
                  <c:v>7/30/2003</c:v>
                </c:pt>
                <c:pt idx="1893">
                  <c:v>7/31/2003</c:v>
                </c:pt>
                <c:pt idx="1894">
                  <c:v>8/1/2003</c:v>
                </c:pt>
                <c:pt idx="1895">
                  <c:v>8/4/2003</c:v>
                </c:pt>
                <c:pt idx="1896">
                  <c:v>8/5/2003</c:v>
                </c:pt>
                <c:pt idx="1897">
                  <c:v>8/6/2003</c:v>
                </c:pt>
                <c:pt idx="1898">
                  <c:v>8/7/2003</c:v>
                </c:pt>
                <c:pt idx="1899">
                  <c:v>8/8/2003</c:v>
                </c:pt>
                <c:pt idx="1900">
                  <c:v>8/11/2003</c:v>
                </c:pt>
                <c:pt idx="1901">
                  <c:v>8/12/2003</c:v>
                </c:pt>
                <c:pt idx="1902">
                  <c:v>8/13/2003</c:v>
                </c:pt>
                <c:pt idx="1903">
                  <c:v>8/14/2003</c:v>
                </c:pt>
                <c:pt idx="1904">
                  <c:v>8/18/2003</c:v>
                </c:pt>
                <c:pt idx="1905">
                  <c:v>8/19/2003</c:v>
                </c:pt>
                <c:pt idx="1906">
                  <c:v>8/20/2003</c:v>
                </c:pt>
                <c:pt idx="1907">
                  <c:v>8/21/2003</c:v>
                </c:pt>
                <c:pt idx="1908">
                  <c:v>8/22/2003</c:v>
                </c:pt>
                <c:pt idx="1909">
                  <c:v>8/25/2003</c:v>
                </c:pt>
                <c:pt idx="1910">
                  <c:v>8/26/2003</c:v>
                </c:pt>
                <c:pt idx="1911">
                  <c:v>8/27/2003</c:v>
                </c:pt>
                <c:pt idx="1912">
                  <c:v>8/28/2003</c:v>
                </c:pt>
                <c:pt idx="1913">
                  <c:v>8/29/2003</c:v>
                </c:pt>
                <c:pt idx="1914">
                  <c:v>9/1/2003</c:v>
                </c:pt>
                <c:pt idx="1915">
                  <c:v>9/2/2003</c:v>
                </c:pt>
                <c:pt idx="1916">
                  <c:v>9/3/2003</c:v>
                </c:pt>
                <c:pt idx="1917">
                  <c:v>9/4/2003</c:v>
                </c:pt>
                <c:pt idx="1918">
                  <c:v>9/5/2003</c:v>
                </c:pt>
                <c:pt idx="1919">
                  <c:v>9/8/2003</c:v>
                </c:pt>
                <c:pt idx="1920">
                  <c:v>9/9/2003</c:v>
                </c:pt>
                <c:pt idx="1921">
                  <c:v>9/10/2003</c:v>
                </c:pt>
                <c:pt idx="1922">
                  <c:v>9/11/2003</c:v>
                </c:pt>
                <c:pt idx="1923">
                  <c:v>9/12/2003</c:v>
                </c:pt>
                <c:pt idx="1924">
                  <c:v>9/15/2003</c:v>
                </c:pt>
                <c:pt idx="1925">
                  <c:v>9/16/2003</c:v>
                </c:pt>
                <c:pt idx="1926">
                  <c:v>9/17/2003</c:v>
                </c:pt>
                <c:pt idx="1927">
                  <c:v>9/18/2003</c:v>
                </c:pt>
                <c:pt idx="1928">
                  <c:v>9/19/2003</c:v>
                </c:pt>
                <c:pt idx="1929">
                  <c:v>9/22/2003</c:v>
                </c:pt>
                <c:pt idx="1930">
                  <c:v>9/23/2003</c:v>
                </c:pt>
                <c:pt idx="1931">
                  <c:v>9/24/2003</c:v>
                </c:pt>
                <c:pt idx="1932">
                  <c:v>9/25/2003</c:v>
                </c:pt>
                <c:pt idx="1933">
                  <c:v>9/26/2003</c:v>
                </c:pt>
                <c:pt idx="1934">
                  <c:v>9/29/2003</c:v>
                </c:pt>
                <c:pt idx="1935">
                  <c:v>9/30/2003</c:v>
                </c:pt>
                <c:pt idx="1936">
                  <c:v>10/1/2003</c:v>
                </c:pt>
                <c:pt idx="1937">
                  <c:v>10/2/2003</c:v>
                </c:pt>
                <c:pt idx="1938">
                  <c:v>10/3/2003</c:v>
                </c:pt>
                <c:pt idx="1939">
                  <c:v>10/6/2003</c:v>
                </c:pt>
                <c:pt idx="1940">
                  <c:v>10/7/2003</c:v>
                </c:pt>
                <c:pt idx="1941">
                  <c:v>10/8/2003</c:v>
                </c:pt>
                <c:pt idx="1942">
                  <c:v>10/9/2003</c:v>
                </c:pt>
                <c:pt idx="1943">
                  <c:v>10/10/2003</c:v>
                </c:pt>
                <c:pt idx="1944">
                  <c:v>10/13/2003</c:v>
                </c:pt>
                <c:pt idx="1945">
                  <c:v>10/14/2003</c:v>
                </c:pt>
                <c:pt idx="1946">
                  <c:v>10/15/2003</c:v>
                </c:pt>
                <c:pt idx="1947">
                  <c:v>10/16/2003</c:v>
                </c:pt>
                <c:pt idx="1948">
                  <c:v>10/17/2003</c:v>
                </c:pt>
                <c:pt idx="1949">
                  <c:v>10/20/2003</c:v>
                </c:pt>
                <c:pt idx="1950">
                  <c:v>10/21/2003</c:v>
                </c:pt>
                <c:pt idx="1951">
                  <c:v>10/22/2003</c:v>
                </c:pt>
                <c:pt idx="1952">
                  <c:v>10/23/2003</c:v>
                </c:pt>
                <c:pt idx="1953">
                  <c:v>10/24/2003</c:v>
                </c:pt>
                <c:pt idx="1954">
                  <c:v>10/27/2003</c:v>
                </c:pt>
                <c:pt idx="1955">
                  <c:v>10/28/2003</c:v>
                </c:pt>
                <c:pt idx="1956">
                  <c:v>10/29/2003</c:v>
                </c:pt>
                <c:pt idx="1957">
                  <c:v>10/30/2003</c:v>
                </c:pt>
                <c:pt idx="1958">
                  <c:v>10/31/2003</c:v>
                </c:pt>
                <c:pt idx="1959">
                  <c:v>11/3/2003</c:v>
                </c:pt>
                <c:pt idx="1960">
                  <c:v>11/4/2003</c:v>
                </c:pt>
                <c:pt idx="1961">
                  <c:v>11/5/2003</c:v>
                </c:pt>
                <c:pt idx="1962">
                  <c:v>11/6/2003</c:v>
                </c:pt>
                <c:pt idx="1963">
                  <c:v>11/7/2003</c:v>
                </c:pt>
                <c:pt idx="1964">
                  <c:v>11/10/2003</c:v>
                </c:pt>
                <c:pt idx="1965">
                  <c:v>11/12/2003</c:v>
                </c:pt>
                <c:pt idx="1966">
                  <c:v>11/13/2003</c:v>
                </c:pt>
                <c:pt idx="1967">
                  <c:v>11/14/2003</c:v>
                </c:pt>
                <c:pt idx="1968">
                  <c:v>11/17/2003</c:v>
                </c:pt>
                <c:pt idx="1969">
                  <c:v>11/18/2003</c:v>
                </c:pt>
                <c:pt idx="1970">
                  <c:v>11/19/2003</c:v>
                </c:pt>
                <c:pt idx="1971">
                  <c:v>11/20/2003</c:v>
                </c:pt>
                <c:pt idx="1972">
                  <c:v>11/21/2003</c:v>
                </c:pt>
                <c:pt idx="1973">
                  <c:v>11/24/2003</c:v>
                </c:pt>
                <c:pt idx="1974">
                  <c:v>11/25/2003</c:v>
                </c:pt>
                <c:pt idx="1975">
                  <c:v>11/26/2003</c:v>
                </c:pt>
                <c:pt idx="1976">
                  <c:v>11/27/2003</c:v>
                </c:pt>
                <c:pt idx="1977">
                  <c:v>11/28/2003</c:v>
                </c:pt>
                <c:pt idx="1978">
                  <c:v>12/1/2003</c:v>
                </c:pt>
                <c:pt idx="1979">
                  <c:v>12/2/2003</c:v>
                </c:pt>
                <c:pt idx="1980">
                  <c:v>12/3/2003</c:v>
                </c:pt>
                <c:pt idx="1981">
                  <c:v>12/4/2003</c:v>
                </c:pt>
                <c:pt idx="1982">
                  <c:v>12/5/2003</c:v>
                </c:pt>
                <c:pt idx="1983">
                  <c:v>12/8/2003</c:v>
                </c:pt>
                <c:pt idx="1984">
                  <c:v>12/9/2003</c:v>
                </c:pt>
                <c:pt idx="1985">
                  <c:v>12/10/2003</c:v>
                </c:pt>
                <c:pt idx="1986">
                  <c:v>12/11/2003</c:v>
                </c:pt>
                <c:pt idx="1987">
                  <c:v>12/12/2003</c:v>
                </c:pt>
                <c:pt idx="1988">
                  <c:v>12/15/2003</c:v>
                </c:pt>
                <c:pt idx="1989">
                  <c:v>12/16/2003</c:v>
                </c:pt>
                <c:pt idx="1990">
                  <c:v>12/17/2003</c:v>
                </c:pt>
                <c:pt idx="1991">
                  <c:v>12/18/2003</c:v>
                </c:pt>
                <c:pt idx="1992">
                  <c:v>12/19/2003</c:v>
                </c:pt>
                <c:pt idx="1993">
                  <c:v>12/22/2003</c:v>
                </c:pt>
                <c:pt idx="1994">
                  <c:v>12/23/2003</c:v>
                </c:pt>
                <c:pt idx="1995">
                  <c:v>12/29/2003</c:v>
                </c:pt>
                <c:pt idx="1996">
                  <c:v>12/30/2003</c:v>
                </c:pt>
                <c:pt idx="1997">
                  <c:v>12/31/2003</c:v>
                </c:pt>
                <c:pt idx="1998">
                  <c:v>1/2/2004</c:v>
                </c:pt>
                <c:pt idx="1999">
                  <c:v>1/5/2004</c:v>
                </c:pt>
                <c:pt idx="2000">
                  <c:v>1/6/2004</c:v>
                </c:pt>
                <c:pt idx="2001">
                  <c:v>1/7/2004</c:v>
                </c:pt>
                <c:pt idx="2002">
                  <c:v>1/8/2004</c:v>
                </c:pt>
                <c:pt idx="2003">
                  <c:v>1/9/2004</c:v>
                </c:pt>
                <c:pt idx="2004">
                  <c:v>1/12/2004</c:v>
                </c:pt>
                <c:pt idx="2005">
                  <c:v>1/13/2004</c:v>
                </c:pt>
                <c:pt idx="2006">
                  <c:v>1/14/2004</c:v>
                </c:pt>
                <c:pt idx="2007">
                  <c:v>1/15/2004</c:v>
                </c:pt>
                <c:pt idx="2008">
                  <c:v>1/16/2004</c:v>
                </c:pt>
                <c:pt idx="2009">
                  <c:v>1/19/2004</c:v>
                </c:pt>
                <c:pt idx="2010">
                  <c:v>1/20/2004</c:v>
                </c:pt>
                <c:pt idx="2011">
                  <c:v>1/21/2004</c:v>
                </c:pt>
                <c:pt idx="2012">
                  <c:v>1/22/2004</c:v>
                </c:pt>
                <c:pt idx="2013">
                  <c:v>1/23/2004</c:v>
                </c:pt>
                <c:pt idx="2014">
                  <c:v>1/26/2004</c:v>
                </c:pt>
                <c:pt idx="2015">
                  <c:v>1/27/2004</c:v>
                </c:pt>
                <c:pt idx="2016">
                  <c:v>1/28/2004</c:v>
                </c:pt>
                <c:pt idx="2017">
                  <c:v>1/29/2004</c:v>
                </c:pt>
                <c:pt idx="2018">
                  <c:v>1/30/2004</c:v>
                </c:pt>
                <c:pt idx="2019">
                  <c:v>2/2/2004</c:v>
                </c:pt>
                <c:pt idx="2020">
                  <c:v>2/3/2004</c:v>
                </c:pt>
                <c:pt idx="2021">
                  <c:v>2/4/2004</c:v>
                </c:pt>
                <c:pt idx="2022">
                  <c:v>2/5/2004</c:v>
                </c:pt>
                <c:pt idx="2023">
                  <c:v>2/6/2004</c:v>
                </c:pt>
                <c:pt idx="2024">
                  <c:v>2/9/2004</c:v>
                </c:pt>
                <c:pt idx="2025">
                  <c:v>2/10/2004</c:v>
                </c:pt>
                <c:pt idx="2026">
                  <c:v>2/11/2004</c:v>
                </c:pt>
                <c:pt idx="2027">
                  <c:v>2/12/2004</c:v>
                </c:pt>
                <c:pt idx="2028">
                  <c:v>2/13/2004</c:v>
                </c:pt>
                <c:pt idx="2029">
                  <c:v>2/16/2004</c:v>
                </c:pt>
                <c:pt idx="2030">
                  <c:v>2/17/2004</c:v>
                </c:pt>
                <c:pt idx="2031">
                  <c:v>2/18/2004</c:v>
                </c:pt>
                <c:pt idx="2032">
                  <c:v>2/19/2004</c:v>
                </c:pt>
                <c:pt idx="2033">
                  <c:v>2/20/2004</c:v>
                </c:pt>
                <c:pt idx="2034">
                  <c:v>2/23/2004</c:v>
                </c:pt>
                <c:pt idx="2035">
                  <c:v>2/24/2004</c:v>
                </c:pt>
                <c:pt idx="2036">
                  <c:v>2/25/2004</c:v>
                </c:pt>
                <c:pt idx="2037">
                  <c:v>2/26/2004</c:v>
                </c:pt>
                <c:pt idx="2038">
                  <c:v>2/27/2004</c:v>
                </c:pt>
                <c:pt idx="2039">
                  <c:v>3/1/2004</c:v>
                </c:pt>
                <c:pt idx="2040">
                  <c:v>3/2/2004</c:v>
                </c:pt>
                <c:pt idx="2041">
                  <c:v>3/3/2004</c:v>
                </c:pt>
                <c:pt idx="2042">
                  <c:v>3/4/2004</c:v>
                </c:pt>
                <c:pt idx="2043">
                  <c:v>3/5/2004</c:v>
                </c:pt>
                <c:pt idx="2044">
                  <c:v>3/8/2004</c:v>
                </c:pt>
                <c:pt idx="2045">
                  <c:v>3/9/2004</c:v>
                </c:pt>
                <c:pt idx="2046">
                  <c:v>3/10/2004</c:v>
                </c:pt>
                <c:pt idx="2047">
                  <c:v>3/11/2004</c:v>
                </c:pt>
                <c:pt idx="2048">
                  <c:v>3/12/2004</c:v>
                </c:pt>
                <c:pt idx="2049">
                  <c:v>3/15/2004</c:v>
                </c:pt>
                <c:pt idx="2050">
                  <c:v>3/16/2004</c:v>
                </c:pt>
                <c:pt idx="2051">
                  <c:v>3/17/2004</c:v>
                </c:pt>
                <c:pt idx="2052">
                  <c:v>3/18/2004</c:v>
                </c:pt>
                <c:pt idx="2053">
                  <c:v>3/19/2004</c:v>
                </c:pt>
                <c:pt idx="2054">
                  <c:v>3/22/2004</c:v>
                </c:pt>
                <c:pt idx="2055">
                  <c:v>3/23/2004</c:v>
                </c:pt>
                <c:pt idx="2056">
                  <c:v>3/24/2004</c:v>
                </c:pt>
                <c:pt idx="2057">
                  <c:v>3/25/2004</c:v>
                </c:pt>
                <c:pt idx="2058">
                  <c:v>3/26/2004</c:v>
                </c:pt>
                <c:pt idx="2059">
                  <c:v>3/29/2004</c:v>
                </c:pt>
                <c:pt idx="2060">
                  <c:v>3/30/2004</c:v>
                </c:pt>
                <c:pt idx="2061">
                  <c:v>3/31/2004</c:v>
                </c:pt>
                <c:pt idx="2062">
                  <c:v>4/1/2004</c:v>
                </c:pt>
                <c:pt idx="2063">
                  <c:v>4/2/2004</c:v>
                </c:pt>
                <c:pt idx="2064">
                  <c:v>4/5/2004</c:v>
                </c:pt>
                <c:pt idx="2065">
                  <c:v>4/6/2004</c:v>
                </c:pt>
                <c:pt idx="2066">
                  <c:v>4/7/2004</c:v>
                </c:pt>
                <c:pt idx="2067">
                  <c:v>4/8/2004</c:v>
                </c:pt>
                <c:pt idx="2068">
                  <c:v>4/13/2004</c:v>
                </c:pt>
                <c:pt idx="2069">
                  <c:v>4/14/2004</c:v>
                </c:pt>
                <c:pt idx="2070">
                  <c:v>4/15/2004</c:v>
                </c:pt>
                <c:pt idx="2071">
                  <c:v>4/16/2004</c:v>
                </c:pt>
                <c:pt idx="2072">
                  <c:v>4/19/2004</c:v>
                </c:pt>
                <c:pt idx="2073">
                  <c:v>4/20/2004</c:v>
                </c:pt>
                <c:pt idx="2074">
                  <c:v>4/21/2004</c:v>
                </c:pt>
                <c:pt idx="2075">
                  <c:v>4/22/2004</c:v>
                </c:pt>
                <c:pt idx="2076">
                  <c:v>4/23/2004</c:v>
                </c:pt>
                <c:pt idx="2077">
                  <c:v>4/26/2004</c:v>
                </c:pt>
                <c:pt idx="2078">
                  <c:v>4/27/2004</c:v>
                </c:pt>
                <c:pt idx="2079">
                  <c:v>4/28/2004</c:v>
                </c:pt>
                <c:pt idx="2080">
                  <c:v>4/29/2004</c:v>
                </c:pt>
                <c:pt idx="2081">
                  <c:v>4/30/2004</c:v>
                </c:pt>
                <c:pt idx="2082">
                  <c:v>5/4/2004</c:v>
                </c:pt>
                <c:pt idx="2083">
                  <c:v>5/5/2004</c:v>
                </c:pt>
                <c:pt idx="2084">
                  <c:v>5/6/2004</c:v>
                </c:pt>
                <c:pt idx="2085">
                  <c:v>5/7/2004</c:v>
                </c:pt>
                <c:pt idx="2086">
                  <c:v>5/10/2004</c:v>
                </c:pt>
                <c:pt idx="2087">
                  <c:v>5/11/2004</c:v>
                </c:pt>
                <c:pt idx="2088">
                  <c:v>5/12/2004</c:v>
                </c:pt>
                <c:pt idx="2089">
                  <c:v>5/13/2004</c:v>
                </c:pt>
                <c:pt idx="2090">
                  <c:v>5/14/2004</c:v>
                </c:pt>
                <c:pt idx="2091">
                  <c:v>5/17/2004</c:v>
                </c:pt>
                <c:pt idx="2092">
                  <c:v>5/18/2004</c:v>
                </c:pt>
                <c:pt idx="2093">
                  <c:v>5/19/2004</c:v>
                </c:pt>
                <c:pt idx="2094">
                  <c:v>5/20/2004</c:v>
                </c:pt>
                <c:pt idx="2095">
                  <c:v>5/21/2004</c:v>
                </c:pt>
                <c:pt idx="2096">
                  <c:v>5/24/2004</c:v>
                </c:pt>
                <c:pt idx="2097">
                  <c:v>5/25/2004</c:v>
                </c:pt>
                <c:pt idx="2098">
                  <c:v>5/26/2004</c:v>
                </c:pt>
                <c:pt idx="2099">
                  <c:v>5/27/2004</c:v>
                </c:pt>
                <c:pt idx="2100">
                  <c:v>5/28/2004</c:v>
                </c:pt>
                <c:pt idx="2101">
                  <c:v>5/31/2004</c:v>
                </c:pt>
                <c:pt idx="2102">
                  <c:v>6/1/2004</c:v>
                </c:pt>
                <c:pt idx="2103">
                  <c:v>6/2/2004</c:v>
                </c:pt>
                <c:pt idx="2104">
                  <c:v>6/3/2004</c:v>
                </c:pt>
                <c:pt idx="2105">
                  <c:v>6/4/2004</c:v>
                </c:pt>
                <c:pt idx="2106">
                  <c:v>6/7/2004</c:v>
                </c:pt>
                <c:pt idx="2107">
                  <c:v>6/8/2004</c:v>
                </c:pt>
                <c:pt idx="2108">
                  <c:v>6/9/2004</c:v>
                </c:pt>
                <c:pt idx="2109">
                  <c:v>6/11/2004</c:v>
                </c:pt>
                <c:pt idx="2110">
                  <c:v>6/14/2004</c:v>
                </c:pt>
                <c:pt idx="2111">
                  <c:v>6/15/2004</c:v>
                </c:pt>
                <c:pt idx="2112">
                  <c:v>6/16/2004</c:v>
                </c:pt>
                <c:pt idx="2113">
                  <c:v>6/17/2004</c:v>
                </c:pt>
                <c:pt idx="2114">
                  <c:v>6/18/2004</c:v>
                </c:pt>
                <c:pt idx="2115">
                  <c:v>6/21/2004</c:v>
                </c:pt>
                <c:pt idx="2116">
                  <c:v>6/22/2004</c:v>
                </c:pt>
                <c:pt idx="2117">
                  <c:v>6/23/2004</c:v>
                </c:pt>
                <c:pt idx="2118">
                  <c:v>6/24/2004</c:v>
                </c:pt>
                <c:pt idx="2119">
                  <c:v>6/25/2004</c:v>
                </c:pt>
                <c:pt idx="2120">
                  <c:v>6/28/2004</c:v>
                </c:pt>
                <c:pt idx="2121">
                  <c:v>6/29/2004</c:v>
                </c:pt>
                <c:pt idx="2122">
                  <c:v>6/30/2004</c:v>
                </c:pt>
                <c:pt idx="2123">
                  <c:v>7/1/2004</c:v>
                </c:pt>
                <c:pt idx="2124">
                  <c:v>7/2/2004</c:v>
                </c:pt>
                <c:pt idx="2125">
                  <c:v>7/5/2004</c:v>
                </c:pt>
                <c:pt idx="2126">
                  <c:v>7/6/2004</c:v>
                </c:pt>
                <c:pt idx="2127">
                  <c:v>7/7/2004</c:v>
                </c:pt>
                <c:pt idx="2128">
                  <c:v>7/8/2004</c:v>
                </c:pt>
                <c:pt idx="2129">
                  <c:v>7/9/2004</c:v>
                </c:pt>
                <c:pt idx="2130">
                  <c:v>7/12/2004</c:v>
                </c:pt>
                <c:pt idx="2131">
                  <c:v>7/13/2004</c:v>
                </c:pt>
                <c:pt idx="2132">
                  <c:v>7/14/2004</c:v>
                </c:pt>
                <c:pt idx="2133">
                  <c:v>7/15/2004</c:v>
                </c:pt>
                <c:pt idx="2134">
                  <c:v>7/16/2004</c:v>
                </c:pt>
                <c:pt idx="2135">
                  <c:v>7/19/2004</c:v>
                </c:pt>
                <c:pt idx="2136">
                  <c:v>7/20/2004</c:v>
                </c:pt>
                <c:pt idx="2137">
                  <c:v>7/21/2004</c:v>
                </c:pt>
                <c:pt idx="2138">
                  <c:v>7/22/2004</c:v>
                </c:pt>
                <c:pt idx="2139">
                  <c:v>7/23/2004</c:v>
                </c:pt>
                <c:pt idx="2140">
                  <c:v>7/26/2004</c:v>
                </c:pt>
                <c:pt idx="2141">
                  <c:v>7/27/2004</c:v>
                </c:pt>
                <c:pt idx="2142">
                  <c:v>7/28/2004</c:v>
                </c:pt>
                <c:pt idx="2143">
                  <c:v>7/29/2004</c:v>
                </c:pt>
                <c:pt idx="2144">
                  <c:v>7/30/2004</c:v>
                </c:pt>
                <c:pt idx="2145">
                  <c:v>8/2/2004</c:v>
                </c:pt>
                <c:pt idx="2146">
                  <c:v>8/3/2004</c:v>
                </c:pt>
                <c:pt idx="2147">
                  <c:v>8/4/2004</c:v>
                </c:pt>
                <c:pt idx="2148">
                  <c:v>8/5/2004</c:v>
                </c:pt>
                <c:pt idx="2149">
                  <c:v>8/6/2004</c:v>
                </c:pt>
                <c:pt idx="2150">
                  <c:v>8/9/2004</c:v>
                </c:pt>
                <c:pt idx="2151">
                  <c:v>8/10/2004</c:v>
                </c:pt>
                <c:pt idx="2152">
                  <c:v>8/11/2004</c:v>
                </c:pt>
                <c:pt idx="2153">
                  <c:v>8/12/2004</c:v>
                </c:pt>
                <c:pt idx="2154">
                  <c:v>8/13/2004</c:v>
                </c:pt>
                <c:pt idx="2155">
                  <c:v>8/16/2004</c:v>
                </c:pt>
                <c:pt idx="2156">
                  <c:v>8/17/2004</c:v>
                </c:pt>
                <c:pt idx="2157">
                  <c:v>8/18/2004</c:v>
                </c:pt>
                <c:pt idx="2158">
                  <c:v>8/19/2004</c:v>
                </c:pt>
                <c:pt idx="2159">
                  <c:v>8/20/2004</c:v>
                </c:pt>
                <c:pt idx="2160">
                  <c:v>8/23/2004</c:v>
                </c:pt>
                <c:pt idx="2161">
                  <c:v>8/24/2004</c:v>
                </c:pt>
                <c:pt idx="2162">
                  <c:v>8/25/2004</c:v>
                </c:pt>
                <c:pt idx="2163">
                  <c:v>8/26/2004</c:v>
                </c:pt>
                <c:pt idx="2164">
                  <c:v>8/27/2004</c:v>
                </c:pt>
                <c:pt idx="2165">
                  <c:v>8/30/2004</c:v>
                </c:pt>
                <c:pt idx="2166">
                  <c:v>8/31/2004</c:v>
                </c:pt>
                <c:pt idx="2167">
                  <c:v>9/1/2004</c:v>
                </c:pt>
                <c:pt idx="2168">
                  <c:v>9/2/2004</c:v>
                </c:pt>
                <c:pt idx="2169">
                  <c:v>9/3/2004</c:v>
                </c:pt>
                <c:pt idx="2170">
                  <c:v>9/6/2004</c:v>
                </c:pt>
                <c:pt idx="2171">
                  <c:v>9/7/2004</c:v>
                </c:pt>
                <c:pt idx="2172">
                  <c:v>9/8/2004</c:v>
                </c:pt>
                <c:pt idx="2173">
                  <c:v>9/9/2004</c:v>
                </c:pt>
                <c:pt idx="2174">
                  <c:v>9/10/2004</c:v>
                </c:pt>
                <c:pt idx="2175">
                  <c:v>9/13/2004</c:v>
                </c:pt>
                <c:pt idx="2176">
                  <c:v>9/14/2004</c:v>
                </c:pt>
                <c:pt idx="2177">
                  <c:v>9/15/2004</c:v>
                </c:pt>
                <c:pt idx="2178">
                  <c:v>9/16/2004</c:v>
                </c:pt>
                <c:pt idx="2179">
                  <c:v>9/17/2004</c:v>
                </c:pt>
                <c:pt idx="2180">
                  <c:v>9/20/2004</c:v>
                </c:pt>
                <c:pt idx="2181">
                  <c:v>9/21/2004</c:v>
                </c:pt>
                <c:pt idx="2182">
                  <c:v>9/22/2004</c:v>
                </c:pt>
                <c:pt idx="2183">
                  <c:v>9/23/2004</c:v>
                </c:pt>
                <c:pt idx="2184">
                  <c:v>9/24/2004</c:v>
                </c:pt>
                <c:pt idx="2185">
                  <c:v>9/27/2004</c:v>
                </c:pt>
                <c:pt idx="2186">
                  <c:v>9/28/2004</c:v>
                </c:pt>
                <c:pt idx="2187">
                  <c:v>9/29/2004</c:v>
                </c:pt>
                <c:pt idx="2188">
                  <c:v>9/30/2004</c:v>
                </c:pt>
                <c:pt idx="2189">
                  <c:v>10/1/2004</c:v>
                </c:pt>
                <c:pt idx="2190">
                  <c:v>10/4/2004</c:v>
                </c:pt>
                <c:pt idx="2191">
                  <c:v>10/5/2004</c:v>
                </c:pt>
                <c:pt idx="2192">
                  <c:v>10/6/2004</c:v>
                </c:pt>
                <c:pt idx="2193">
                  <c:v>10/7/2004</c:v>
                </c:pt>
                <c:pt idx="2194">
                  <c:v>10/8/2004</c:v>
                </c:pt>
                <c:pt idx="2195">
                  <c:v>10/11/2004</c:v>
                </c:pt>
                <c:pt idx="2196">
                  <c:v>10/12/2004</c:v>
                </c:pt>
                <c:pt idx="2197">
                  <c:v>10/13/2004</c:v>
                </c:pt>
                <c:pt idx="2198">
                  <c:v>10/14/2004</c:v>
                </c:pt>
                <c:pt idx="2199">
                  <c:v>10/15/2004</c:v>
                </c:pt>
                <c:pt idx="2200">
                  <c:v>10/18/2004</c:v>
                </c:pt>
                <c:pt idx="2201">
                  <c:v>10/19/2004</c:v>
                </c:pt>
                <c:pt idx="2202">
                  <c:v>10/20/2004</c:v>
                </c:pt>
                <c:pt idx="2203">
                  <c:v>10/21/2004</c:v>
                </c:pt>
                <c:pt idx="2204">
                  <c:v>10/22/2004</c:v>
                </c:pt>
                <c:pt idx="2205">
                  <c:v>10/25/2004</c:v>
                </c:pt>
                <c:pt idx="2206">
                  <c:v>10/26/2004</c:v>
                </c:pt>
                <c:pt idx="2207">
                  <c:v>10/27/2004</c:v>
                </c:pt>
                <c:pt idx="2208">
                  <c:v>10/28/2004</c:v>
                </c:pt>
                <c:pt idx="2209">
                  <c:v>10/29/2004</c:v>
                </c:pt>
                <c:pt idx="2210">
                  <c:v>11/2/2004</c:v>
                </c:pt>
                <c:pt idx="2211">
                  <c:v>11/3/2004</c:v>
                </c:pt>
                <c:pt idx="2212">
                  <c:v>11/4/2004</c:v>
                </c:pt>
                <c:pt idx="2213">
                  <c:v>11/5/2004</c:v>
                </c:pt>
                <c:pt idx="2214">
                  <c:v>11/8/2004</c:v>
                </c:pt>
                <c:pt idx="2215">
                  <c:v>11/9/2004</c:v>
                </c:pt>
                <c:pt idx="2216">
                  <c:v>11/10/2004</c:v>
                </c:pt>
                <c:pt idx="2217">
                  <c:v>11/12/2004</c:v>
                </c:pt>
                <c:pt idx="2218">
                  <c:v>11/15/2004</c:v>
                </c:pt>
                <c:pt idx="2219">
                  <c:v>11/16/2004</c:v>
                </c:pt>
                <c:pt idx="2220">
                  <c:v>11/17/2004</c:v>
                </c:pt>
                <c:pt idx="2221">
                  <c:v>11/18/2004</c:v>
                </c:pt>
                <c:pt idx="2222">
                  <c:v>11/19/2004</c:v>
                </c:pt>
                <c:pt idx="2223">
                  <c:v>11/22/2004</c:v>
                </c:pt>
                <c:pt idx="2224">
                  <c:v>11/23/2004</c:v>
                </c:pt>
                <c:pt idx="2225">
                  <c:v>11/24/2004</c:v>
                </c:pt>
                <c:pt idx="2226">
                  <c:v>11/25/2004</c:v>
                </c:pt>
                <c:pt idx="2227">
                  <c:v>11/26/2004</c:v>
                </c:pt>
                <c:pt idx="2228">
                  <c:v>11/29/2004</c:v>
                </c:pt>
                <c:pt idx="2229">
                  <c:v>11/30/2004</c:v>
                </c:pt>
                <c:pt idx="2230">
                  <c:v>12/1/2004</c:v>
                </c:pt>
                <c:pt idx="2231">
                  <c:v>12/2/2004</c:v>
                </c:pt>
                <c:pt idx="2232">
                  <c:v>12/3/2004</c:v>
                </c:pt>
                <c:pt idx="2233">
                  <c:v>12/6/2004</c:v>
                </c:pt>
                <c:pt idx="2234">
                  <c:v>12/7/2004</c:v>
                </c:pt>
                <c:pt idx="2235">
                  <c:v>12/8/2004</c:v>
                </c:pt>
                <c:pt idx="2236">
                  <c:v>12/9/2004</c:v>
                </c:pt>
                <c:pt idx="2237">
                  <c:v>12/10/2004</c:v>
                </c:pt>
                <c:pt idx="2238">
                  <c:v>12/13/2004</c:v>
                </c:pt>
                <c:pt idx="2239">
                  <c:v>12/14/2004</c:v>
                </c:pt>
                <c:pt idx="2240">
                  <c:v>12/15/2004</c:v>
                </c:pt>
                <c:pt idx="2241">
                  <c:v>12/16/2004</c:v>
                </c:pt>
                <c:pt idx="2242">
                  <c:v>12/17/2004</c:v>
                </c:pt>
                <c:pt idx="2243">
                  <c:v>12/20/2004</c:v>
                </c:pt>
                <c:pt idx="2244">
                  <c:v>12/21/2004</c:v>
                </c:pt>
                <c:pt idx="2245">
                  <c:v>12/22/2004</c:v>
                </c:pt>
                <c:pt idx="2246">
                  <c:v>12/23/2004</c:v>
                </c:pt>
                <c:pt idx="2247">
                  <c:v>12/24/2004</c:v>
                </c:pt>
                <c:pt idx="2248">
                  <c:v>12/27/2004</c:v>
                </c:pt>
                <c:pt idx="2249">
                  <c:v>12/28/2004</c:v>
                </c:pt>
                <c:pt idx="2250">
                  <c:v>12/29/2004</c:v>
                </c:pt>
                <c:pt idx="2251">
                  <c:v>12/30/2004</c:v>
                </c:pt>
                <c:pt idx="2252">
                  <c:v>12/31/2004</c:v>
                </c:pt>
                <c:pt idx="2253">
                  <c:v>1/3/2005</c:v>
                </c:pt>
                <c:pt idx="2254">
                  <c:v>1/4/2005</c:v>
                </c:pt>
                <c:pt idx="2255">
                  <c:v>1/5/2005</c:v>
                </c:pt>
                <c:pt idx="2256">
                  <c:v>1/6/2005</c:v>
                </c:pt>
                <c:pt idx="2257">
                  <c:v>1/7/2005</c:v>
                </c:pt>
                <c:pt idx="2258">
                  <c:v>1/10/2005</c:v>
                </c:pt>
                <c:pt idx="2259">
                  <c:v>1/11/2005</c:v>
                </c:pt>
                <c:pt idx="2260">
                  <c:v>1/12/2005</c:v>
                </c:pt>
                <c:pt idx="2261">
                  <c:v>1/13/2005</c:v>
                </c:pt>
                <c:pt idx="2262">
                  <c:v>1/14/2005</c:v>
                </c:pt>
                <c:pt idx="2263">
                  <c:v>1/17/2005</c:v>
                </c:pt>
                <c:pt idx="2264">
                  <c:v>1/18/2005</c:v>
                </c:pt>
                <c:pt idx="2265">
                  <c:v>1/19/2005</c:v>
                </c:pt>
                <c:pt idx="2266">
                  <c:v>1/20/2005</c:v>
                </c:pt>
                <c:pt idx="2267">
                  <c:v>1/21/2005</c:v>
                </c:pt>
                <c:pt idx="2268">
                  <c:v>1/24/2005</c:v>
                </c:pt>
                <c:pt idx="2269">
                  <c:v>1/25/2005</c:v>
                </c:pt>
                <c:pt idx="2270">
                  <c:v>1/26/2005</c:v>
                </c:pt>
                <c:pt idx="2271">
                  <c:v>1/27/2005</c:v>
                </c:pt>
                <c:pt idx="2272">
                  <c:v>1/28/2005</c:v>
                </c:pt>
                <c:pt idx="2273">
                  <c:v>1/31/2005</c:v>
                </c:pt>
                <c:pt idx="2274">
                  <c:v>2/1/2005</c:v>
                </c:pt>
                <c:pt idx="2275">
                  <c:v>2/2/2005</c:v>
                </c:pt>
                <c:pt idx="2276">
                  <c:v>2/3/2005</c:v>
                </c:pt>
                <c:pt idx="2277">
                  <c:v>2/4/2005</c:v>
                </c:pt>
                <c:pt idx="2278">
                  <c:v>2/7/2005</c:v>
                </c:pt>
                <c:pt idx="2279">
                  <c:v>2/8/2005</c:v>
                </c:pt>
                <c:pt idx="2280">
                  <c:v>2/9/2005</c:v>
                </c:pt>
                <c:pt idx="2281">
                  <c:v>2/10/2005</c:v>
                </c:pt>
                <c:pt idx="2282">
                  <c:v>2/11/2005</c:v>
                </c:pt>
                <c:pt idx="2283">
                  <c:v>2/14/2005</c:v>
                </c:pt>
                <c:pt idx="2284">
                  <c:v>2/15/2005</c:v>
                </c:pt>
                <c:pt idx="2285">
                  <c:v>2/16/2005</c:v>
                </c:pt>
                <c:pt idx="2286">
                  <c:v>2/17/2005</c:v>
                </c:pt>
                <c:pt idx="2287">
                  <c:v>2/18/2005</c:v>
                </c:pt>
                <c:pt idx="2288">
                  <c:v>2/21/2005</c:v>
                </c:pt>
                <c:pt idx="2289">
                  <c:v>2/22/2005</c:v>
                </c:pt>
                <c:pt idx="2290">
                  <c:v>2/23/2005</c:v>
                </c:pt>
                <c:pt idx="2291">
                  <c:v>2/24/2005</c:v>
                </c:pt>
                <c:pt idx="2292">
                  <c:v>2/25/2005</c:v>
                </c:pt>
                <c:pt idx="2293">
                  <c:v>2/28/2005</c:v>
                </c:pt>
                <c:pt idx="2294">
                  <c:v>3/1/2005</c:v>
                </c:pt>
                <c:pt idx="2295">
                  <c:v>3/2/2005</c:v>
                </c:pt>
                <c:pt idx="2296">
                  <c:v>3/3/2005</c:v>
                </c:pt>
                <c:pt idx="2297">
                  <c:v>3/4/2005</c:v>
                </c:pt>
                <c:pt idx="2298">
                  <c:v>3/7/2005</c:v>
                </c:pt>
                <c:pt idx="2299">
                  <c:v>3/8/2005</c:v>
                </c:pt>
                <c:pt idx="2300">
                  <c:v>3/9/2005</c:v>
                </c:pt>
                <c:pt idx="2301">
                  <c:v>3/10/2005</c:v>
                </c:pt>
                <c:pt idx="2302">
                  <c:v>3/11/2005</c:v>
                </c:pt>
                <c:pt idx="2303">
                  <c:v>3/14/2005</c:v>
                </c:pt>
                <c:pt idx="2304">
                  <c:v>3/15/2005</c:v>
                </c:pt>
                <c:pt idx="2305">
                  <c:v>3/16/2005</c:v>
                </c:pt>
                <c:pt idx="2306">
                  <c:v>3/17/2005</c:v>
                </c:pt>
                <c:pt idx="2307">
                  <c:v>3/18/2005</c:v>
                </c:pt>
                <c:pt idx="2308">
                  <c:v>3/21/2005</c:v>
                </c:pt>
                <c:pt idx="2309">
                  <c:v>3/22/2005</c:v>
                </c:pt>
                <c:pt idx="2310">
                  <c:v>3/23/2005</c:v>
                </c:pt>
                <c:pt idx="2311">
                  <c:v>3/24/2005</c:v>
                </c:pt>
                <c:pt idx="2312">
                  <c:v>3/29/2005</c:v>
                </c:pt>
                <c:pt idx="2313">
                  <c:v>3/30/2005</c:v>
                </c:pt>
                <c:pt idx="2314">
                  <c:v>3/31/2005</c:v>
                </c:pt>
                <c:pt idx="2315">
                  <c:v>4/1/2005</c:v>
                </c:pt>
                <c:pt idx="2316">
                  <c:v>4/4/2005</c:v>
                </c:pt>
                <c:pt idx="2317">
                  <c:v>4/5/2005</c:v>
                </c:pt>
                <c:pt idx="2318">
                  <c:v>4/6/2005</c:v>
                </c:pt>
                <c:pt idx="2319">
                  <c:v>4/7/2005</c:v>
                </c:pt>
                <c:pt idx="2320">
                  <c:v>4/11/2005</c:v>
                </c:pt>
                <c:pt idx="2321">
                  <c:v>4/12/2005</c:v>
                </c:pt>
                <c:pt idx="2322">
                  <c:v>4/13/2005</c:v>
                </c:pt>
                <c:pt idx="2323">
                  <c:v>4/14/2005</c:v>
                </c:pt>
                <c:pt idx="2324">
                  <c:v>4/15/2005</c:v>
                </c:pt>
                <c:pt idx="2325">
                  <c:v>4/18/2005</c:v>
                </c:pt>
                <c:pt idx="2326">
                  <c:v>4/19/2005</c:v>
                </c:pt>
                <c:pt idx="2327">
                  <c:v>4/20/2005</c:v>
                </c:pt>
                <c:pt idx="2328">
                  <c:v>4/21/2005</c:v>
                </c:pt>
                <c:pt idx="2329">
                  <c:v>4/22/2005</c:v>
                </c:pt>
                <c:pt idx="2330">
                  <c:v>4/25/2005</c:v>
                </c:pt>
                <c:pt idx="2331">
                  <c:v>4/26/2005</c:v>
                </c:pt>
                <c:pt idx="2332">
                  <c:v>4/27/2005</c:v>
                </c:pt>
                <c:pt idx="2333">
                  <c:v>4/28/2005</c:v>
                </c:pt>
                <c:pt idx="2334">
                  <c:v>4/29/2005</c:v>
                </c:pt>
                <c:pt idx="2335">
                  <c:v>5/2/2005</c:v>
                </c:pt>
                <c:pt idx="2336">
                  <c:v>5/4/2005</c:v>
                </c:pt>
                <c:pt idx="2337">
                  <c:v>5/5/2005</c:v>
                </c:pt>
                <c:pt idx="2338">
                  <c:v>5/6/2005</c:v>
                </c:pt>
                <c:pt idx="2339">
                  <c:v>5/9/2005</c:v>
                </c:pt>
                <c:pt idx="2340">
                  <c:v>5/10/2005</c:v>
                </c:pt>
                <c:pt idx="2341">
                  <c:v>5/11/2005</c:v>
                </c:pt>
                <c:pt idx="2342">
                  <c:v>5/12/2005</c:v>
                </c:pt>
                <c:pt idx="2343">
                  <c:v>5/13/2005</c:v>
                </c:pt>
                <c:pt idx="2344">
                  <c:v>5/16/2005</c:v>
                </c:pt>
                <c:pt idx="2345">
                  <c:v>5/17/2005</c:v>
                </c:pt>
                <c:pt idx="2346">
                  <c:v>5/18/2005</c:v>
                </c:pt>
                <c:pt idx="2347">
                  <c:v>5/19/2005</c:v>
                </c:pt>
                <c:pt idx="2348">
                  <c:v>5/20/2005</c:v>
                </c:pt>
                <c:pt idx="2349">
                  <c:v>5/23/2005</c:v>
                </c:pt>
                <c:pt idx="2350">
                  <c:v>5/24/2005</c:v>
                </c:pt>
                <c:pt idx="2351">
                  <c:v>5/25/2005</c:v>
                </c:pt>
                <c:pt idx="2352">
                  <c:v>5/27/2005</c:v>
                </c:pt>
                <c:pt idx="2353">
                  <c:v>5/30/2005</c:v>
                </c:pt>
                <c:pt idx="2354">
                  <c:v>5/31/2005</c:v>
                </c:pt>
                <c:pt idx="2355">
                  <c:v>6/1/2005</c:v>
                </c:pt>
                <c:pt idx="2356">
                  <c:v>6/2/2005</c:v>
                </c:pt>
                <c:pt idx="2357">
                  <c:v>6/3/2005</c:v>
                </c:pt>
                <c:pt idx="2358">
                  <c:v>6/6/2005</c:v>
                </c:pt>
                <c:pt idx="2359">
                  <c:v>6/7/2005</c:v>
                </c:pt>
                <c:pt idx="2360">
                  <c:v>6/8/2005</c:v>
                </c:pt>
                <c:pt idx="2361">
                  <c:v>6/9/2005</c:v>
                </c:pt>
                <c:pt idx="2362">
                  <c:v>6/10/2005</c:v>
                </c:pt>
                <c:pt idx="2363">
                  <c:v>6/13/2005</c:v>
                </c:pt>
                <c:pt idx="2364">
                  <c:v>6/14/2005</c:v>
                </c:pt>
                <c:pt idx="2365">
                  <c:v>6/15/2005</c:v>
                </c:pt>
                <c:pt idx="2366">
                  <c:v>6/16/2005</c:v>
                </c:pt>
                <c:pt idx="2367">
                  <c:v>6/17/2005</c:v>
                </c:pt>
                <c:pt idx="2368">
                  <c:v>6/20/2005</c:v>
                </c:pt>
                <c:pt idx="2369">
                  <c:v>6/21/2005</c:v>
                </c:pt>
                <c:pt idx="2370">
                  <c:v>6/22/2005</c:v>
                </c:pt>
                <c:pt idx="2371">
                  <c:v>6/23/2005</c:v>
                </c:pt>
                <c:pt idx="2372">
                  <c:v>6/24/2005</c:v>
                </c:pt>
                <c:pt idx="2373">
                  <c:v>6/27/2005</c:v>
                </c:pt>
                <c:pt idx="2374">
                  <c:v>6/28/2005</c:v>
                </c:pt>
                <c:pt idx="2375">
                  <c:v>6/29/2005</c:v>
                </c:pt>
                <c:pt idx="2376">
                  <c:v>6/30/2005</c:v>
                </c:pt>
                <c:pt idx="2377">
                  <c:v>7/1/2005</c:v>
                </c:pt>
                <c:pt idx="2378">
                  <c:v>7/4/2005</c:v>
                </c:pt>
                <c:pt idx="2379">
                  <c:v>7/5/2005</c:v>
                </c:pt>
                <c:pt idx="2380">
                  <c:v>7/6/2005</c:v>
                </c:pt>
                <c:pt idx="2381">
                  <c:v>7/7/2005</c:v>
                </c:pt>
                <c:pt idx="2382">
                  <c:v>7/8/2005</c:v>
                </c:pt>
                <c:pt idx="2383">
                  <c:v>7/11/2005</c:v>
                </c:pt>
                <c:pt idx="2384">
                  <c:v>7/12/2005</c:v>
                </c:pt>
                <c:pt idx="2385">
                  <c:v>7/13/2005</c:v>
                </c:pt>
                <c:pt idx="2386">
                  <c:v>7/14/2005</c:v>
                </c:pt>
                <c:pt idx="2387">
                  <c:v>7/15/2005</c:v>
                </c:pt>
                <c:pt idx="2388">
                  <c:v>7/18/2005</c:v>
                </c:pt>
                <c:pt idx="2389">
                  <c:v>7/19/2005</c:v>
                </c:pt>
                <c:pt idx="2390">
                  <c:v>7/20/2005</c:v>
                </c:pt>
                <c:pt idx="2391">
                  <c:v>7/21/2005</c:v>
                </c:pt>
                <c:pt idx="2392">
                  <c:v>7/22/2005</c:v>
                </c:pt>
                <c:pt idx="2393">
                  <c:v>7/25/2005</c:v>
                </c:pt>
                <c:pt idx="2394">
                  <c:v>7/26/2005</c:v>
                </c:pt>
                <c:pt idx="2395">
                  <c:v>7/27/2005</c:v>
                </c:pt>
                <c:pt idx="2396">
                  <c:v>7/28/2005</c:v>
                </c:pt>
                <c:pt idx="2397">
                  <c:v>7/29/2005</c:v>
                </c:pt>
                <c:pt idx="2398">
                  <c:v>8/1/2005</c:v>
                </c:pt>
                <c:pt idx="2399">
                  <c:v>8/2/2005</c:v>
                </c:pt>
                <c:pt idx="2400">
                  <c:v>8/3/2005</c:v>
                </c:pt>
                <c:pt idx="2401">
                  <c:v>8/4/2005</c:v>
                </c:pt>
                <c:pt idx="2402">
                  <c:v>8/5/2005</c:v>
                </c:pt>
                <c:pt idx="2403">
                  <c:v>8/8/2005</c:v>
                </c:pt>
                <c:pt idx="2404">
                  <c:v>8/9/2005</c:v>
                </c:pt>
                <c:pt idx="2405">
                  <c:v>8/10/2005</c:v>
                </c:pt>
                <c:pt idx="2406">
                  <c:v>8/11/2005</c:v>
                </c:pt>
                <c:pt idx="2407">
                  <c:v>8/12/2005</c:v>
                </c:pt>
                <c:pt idx="2408">
                  <c:v>8/16/2005</c:v>
                </c:pt>
                <c:pt idx="2409">
                  <c:v>8/17/2005</c:v>
                </c:pt>
                <c:pt idx="2410">
                  <c:v>8/18/2005</c:v>
                </c:pt>
                <c:pt idx="2411">
                  <c:v>8/19/2005</c:v>
                </c:pt>
                <c:pt idx="2412">
                  <c:v>8/22/2005</c:v>
                </c:pt>
                <c:pt idx="2413">
                  <c:v>8/23/2005</c:v>
                </c:pt>
                <c:pt idx="2414">
                  <c:v>8/24/2005</c:v>
                </c:pt>
                <c:pt idx="2415">
                  <c:v>8/25/2005</c:v>
                </c:pt>
                <c:pt idx="2416">
                  <c:v>8/26/2005</c:v>
                </c:pt>
                <c:pt idx="2417">
                  <c:v>8/29/2005</c:v>
                </c:pt>
                <c:pt idx="2418">
                  <c:v>8/30/2005</c:v>
                </c:pt>
                <c:pt idx="2419">
                  <c:v>8/31/2005</c:v>
                </c:pt>
                <c:pt idx="2420">
                  <c:v>9/1/2005</c:v>
                </c:pt>
                <c:pt idx="2421">
                  <c:v>9/2/2005</c:v>
                </c:pt>
                <c:pt idx="2422">
                  <c:v>9/5/2005</c:v>
                </c:pt>
                <c:pt idx="2423">
                  <c:v>9/6/2005</c:v>
                </c:pt>
                <c:pt idx="2424">
                  <c:v>9/7/2005</c:v>
                </c:pt>
                <c:pt idx="2425">
                  <c:v>9/8/2005</c:v>
                </c:pt>
                <c:pt idx="2426">
                  <c:v>9/9/2005</c:v>
                </c:pt>
                <c:pt idx="2427">
                  <c:v>9/12/2005</c:v>
                </c:pt>
                <c:pt idx="2428">
                  <c:v>9/13/2005</c:v>
                </c:pt>
                <c:pt idx="2429">
                  <c:v>9/14/2005</c:v>
                </c:pt>
                <c:pt idx="2430">
                  <c:v>9/15/2005</c:v>
                </c:pt>
                <c:pt idx="2431">
                  <c:v>9/16/2005</c:v>
                </c:pt>
                <c:pt idx="2432">
                  <c:v>9/19/2005</c:v>
                </c:pt>
                <c:pt idx="2433">
                  <c:v>9/20/2005</c:v>
                </c:pt>
                <c:pt idx="2434">
                  <c:v>9/21/2005</c:v>
                </c:pt>
                <c:pt idx="2435">
                  <c:v>9/22/2005</c:v>
                </c:pt>
                <c:pt idx="2436">
                  <c:v>9/23/2005</c:v>
                </c:pt>
                <c:pt idx="2437">
                  <c:v>9/26/2005</c:v>
                </c:pt>
                <c:pt idx="2438">
                  <c:v>9/27/2005</c:v>
                </c:pt>
                <c:pt idx="2439">
                  <c:v>9/28/2005</c:v>
                </c:pt>
                <c:pt idx="2440">
                  <c:v>9/29/2005</c:v>
                </c:pt>
                <c:pt idx="2441">
                  <c:v>9/30/2005</c:v>
                </c:pt>
                <c:pt idx="2442">
                  <c:v>10/3/2005</c:v>
                </c:pt>
                <c:pt idx="2443">
                  <c:v>10/4/2005</c:v>
                </c:pt>
                <c:pt idx="2444">
                  <c:v>10/5/2005</c:v>
                </c:pt>
                <c:pt idx="2445">
                  <c:v>10/6/2005</c:v>
                </c:pt>
                <c:pt idx="2446">
                  <c:v>10/7/2005</c:v>
                </c:pt>
                <c:pt idx="2447">
                  <c:v>10/10/2005</c:v>
                </c:pt>
                <c:pt idx="2448">
                  <c:v>10/11/2005</c:v>
                </c:pt>
                <c:pt idx="2449">
                  <c:v>10/12/2005</c:v>
                </c:pt>
                <c:pt idx="2450">
                  <c:v>10/13/2005</c:v>
                </c:pt>
                <c:pt idx="2451">
                  <c:v>10/14/2005</c:v>
                </c:pt>
                <c:pt idx="2452">
                  <c:v>10/17/2005</c:v>
                </c:pt>
                <c:pt idx="2453">
                  <c:v>10/18/2005</c:v>
                </c:pt>
                <c:pt idx="2454">
                  <c:v>10/19/2005</c:v>
                </c:pt>
                <c:pt idx="2455">
                  <c:v>10/20/2005</c:v>
                </c:pt>
                <c:pt idx="2456">
                  <c:v>10/21/2005</c:v>
                </c:pt>
                <c:pt idx="2457">
                  <c:v>10/24/2005</c:v>
                </c:pt>
                <c:pt idx="2458">
                  <c:v>10/25/2005</c:v>
                </c:pt>
                <c:pt idx="2459">
                  <c:v>10/26/2005</c:v>
                </c:pt>
                <c:pt idx="2460">
                  <c:v>10/27/2005</c:v>
                </c:pt>
                <c:pt idx="2461">
                  <c:v>10/28/2005</c:v>
                </c:pt>
                <c:pt idx="2462">
                  <c:v>10/31/2005</c:v>
                </c:pt>
                <c:pt idx="2463">
                  <c:v>11/2/2005</c:v>
                </c:pt>
                <c:pt idx="2464">
                  <c:v>11/3/2005</c:v>
                </c:pt>
                <c:pt idx="2465">
                  <c:v>11/4/2005</c:v>
                </c:pt>
                <c:pt idx="2466">
                  <c:v>11/7/2005</c:v>
                </c:pt>
                <c:pt idx="2467">
                  <c:v>11/8/2005</c:v>
                </c:pt>
                <c:pt idx="2468">
                  <c:v>11/9/2005</c:v>
                </c:pt>
                <c:pt idx="2469">
                  <c:v>11/10/2005</c:v>
                </c:pt>
                <c:pt idx="2470">
                  <c:v>11/14/2005</c:v>
                </c:pt>
                <c:pt idx="2471">
                  <c:v>11/15/2005</c:v>
                </c:pt>
                <c:pt idx="2472">
                  <c:v>11/16/2005</c:v>
                </c:pt>
                <c:pt idx="2473">
                  <c:v>11/17/2005</c:v>
                </c:pt>
                <c:pt idx="2474">
                  <c:v>11/18/2005</c:v>
                </c:pt>
                <c:pt idx="2475">
                  <c:v>11/21/2005</c:v>
                </c:pt>
                <c:pt idx="2476">
                  <c:v>11/22/2005</c:v>
                </c:pt>
                <c:pt idx="2477">
                  <c:v>11/23/2005</c:v>
                </c:pt>
                <c:pt idx="2478">
                  <c:v>11/24/2005</c:v>
                </c:pt>
                <c:pt idx="2479">
                  <c:v>11/25/2005</c:v>
                </c:pt>
                <c:pt idx="2480">
                  <c:v>11/28/2005</c:v>
                </c:pt>
                <c:pt idx="2481">
                  <c:v>11/29/2005</c:v>
                </c:pt>
                <c:pt idx="2482">
                  <c:v>11/30/2005</c:v>
                </c:pt>
                <c:pt idx="2483">
                  <c:v>12/1/2005</c:v>
                </c:pt>
                <c:pt idx="2484">
                  <c:v>12/2/2005</c:v>
                </c:pt>
                <c:pt idx="2485">
                  <c:v>12/5/2005</c:v>
                </c:pt>
                <c:pt idx="2486">
                  <c:v>12/6/2005</c:v>
                </c:pt>
                <c:pt idx="2487">
                  <c:v>12/7/2005</c:v>
                </c:pt>
                <c:pt idx="2488">
                  <c:v>12/8/2005</c:v>
                </c:pt>
                <c:pt idx="2489">
                  <c:v>12/9/2005</c:v>
                </c:pt>
                <c:pt idx="2490">
                  <c:v>12/12/2005</c:v>
                </c:pt>
                <c:pt idx="2491">
                  <c:v>12/13/2005</c:v>
                </c:pt>
                <c:pt idx="2492">
                  <c:v>12/14/2005</c:v>
                </c:pt>
                <c:pt idx="2493">
                  <c:v>12/15/2005</c:v>
                </c:pt>
                <c:pt idx="2494">
                  <c:v>12/16/2005</c:v>
                </c:pt>
                <c:pt idx="2495">
                  <c:v>12/19/2005</c:v>
                </c:pt>
                <c:pt idx="2496">
                  <c:v>12/20/2005</c:v>
                </c:pt>
                <c:pt idx="2497">
                  <c:v>12/21/2005</c:v>
                </c:pt>
                <c:pt idx="2498">
                  <c:v>12/22/2005</c:v>
                </c:pt>
                <c:pt idx="2499">
                  <c:v>12/23/2005</c:v>
                </c:pt>
                <c:pt idx="2500">
                  <c:v>12/27/2005</c:v>
                </c:pt>
                <c:pt idx="2501">
                  <c:v>12/28/2005</c:v>
                </c:pt>
                <c:pt idx="2502">
                  <c:v>12/29/2005</c:v>
                </c:pt>
                <c:pt idx="2503">
                  <c:v>12/30/2005</c:v>
                </c:pt>
                <c:pt idx="2504">
                  <c:v>1/2/2006</c:v>
                </c:pt>
                <c:pt idx="2505">
                  <c:v>1/3/2006</c:v>
                </c:pt>
                <c:pt idx="2506">
                  <c:v>1/4/2006</c:v>
                </c:pt>
                <c:pt idx="2507">
                  <c:v>1/5/2006</c:v>
                </c:pt>
                <c:pt idx="2508">
                  <c:v>1/6/2006</c:v>
                </c:pt>
                <c:pt idx="2509">
                  <c:v>1/9/2006</c:v>
                </c:pt>
                <c:pt idx="2510">
                  <c:v>1/10/2006</c:v>
                </c:pt>
                <c:pt idx="2511">
                  <c:v>1/11/2006</c:v>
                </c:pt>
                <c:pt idx="2512">
                  <c:v>1/12/2006</c:v>
                </c:pt>
                <c:pt idx="2513">
                  <c:v>1/13/2006</c:v>
                </c:pt>
                <c:pt idx="2514">
                  <c:v>1/16/2006</c:v>
                </c:pt>
                <c:pt idx="2515">
                  <c:v>1/17/2006</c:v>
                </c:pt>
                <c:pt idx="2516">
                  <c:v>1/18/2006</c:v>
                </c:pt>
                <c:pt idx="2517">
                  <c:v>1/19/2006</c:v>
                </c:pt>
                <c:pt idx="2518">
                  <c:v>1/20/2006</c:v>
                </c:pt>
                <c:pt idx="2519">
                  <c:v>1/23/2006</c:v>
                </c:pt>
                <c:pt idx="2520">
                  <c:v>1/24/2006</c:v>
                </c:pt>
                <c:pt idx="2521">
                  <c:v>1/25/2006</c:v>
                </c:pt>
                <c:pt idx="2522">
                  <c:v>1/26/2006</c:v>
                </c:pt>
                <c:pt idx="2523">
                  <c:v>1/27/2006</c:v>
                </c:pt>
                <c:pt idx="2524">
                  <c:v>1/30/2006</c:v>
                </c:pt>
                <c:pt idx="2525">
                  <c:v>1/31/2006</c:v>
                </c:pt>
                <c:pt idx="2526">
                  <c:v>2/1/2006</c:v>
                </c:pt>
                <c:pt idx="2527">
                  <c:v>2/2/2006</c:v>
                </c:pt>
                <c:pt idx="2528">
                  <c:v>2/3/2006</c:v>
                </c:pt>
                <c:pt idx="2529">
                  <c:v>2/6/2006</c:v>
                </c:pt>
                <c:pt idx="2530">
                  <c:v>2/7/2006</c:v>
                </c:pt>
                <c:pt idx="2531">
                  <c:v>2/8/2006</c:v>
                </c:pt>
                <c:pt idx="2532">
                  <c:v>2/9/2006</c:v>
                </c:pt>
                <c:pt idx="2533">
                  <c:v>2/10/2006</c:v>
                </c:pt>
                <c:pt idx="2534">
                  <c:v>2/13/2006</c:v>
                </c:pt>
                <c:pt idx="2535">
                  <c:v>2/14/2006</c:v>
                </c:pt>
                <c:pt idx="2536">
                  <c:v>2/15/2006</c:v>
                </c:pt>
                <c:pt idx="2537">
                  <c:v>2/16/2006</c:v>
                </c:pt>
                <c:pt idx="2538">
                  <c:v>2/17/2006</c:v>
                </c:pt>
                <c:pt idx="2539">
                  <c:v>2/20/2006</c:v>
                </c:pt>
                <c:pt idx="2540">
                  <c:v>2/21/2006</c:v>
                </c:pt>
                <c:pt idx="2541">
                  <c:v>2/22/2006</c:v>
                </c:pt>
                <c:pt idx="2542">
                  <c:v>2/23/2006</c:v>
                </c:pt>
                <c:pt idx="2543">
                  <c:v>2/24/2006</c:v>
                </c:pt>
                <c:pt idx="2544">
                  <c:v>2/27/2006</c:v>
                </c:pt>
                <c:pt idx="2545">
                  <c:v>2/28/2006</c:v>
                </c:pt>
                <c:pt idx="2546">
                  <c:v>3/1/2006</c:v>
                </c:pt>
                <c:pt idx="2547">
                  <c:v>3/2/2006</c:v>
                </c:pt>
                <c:pt idx="2548">
                  <c:v>3/3/2006</c:v>
                </c:pt>
                <c:pt idx="2549">
                  <c:v>3/6/2006</c:v>
                </c:pt>
                <c:pt idx="2550">
                  <c:v>3/7/2006</c:v>
                </c:pt>
                <c:pt idx="2551">
                  <c:v>3/8/2006</c:v>
                </c:pt>
                <c:pt idx="2552">
                  <c:v>3/9/2006</c:v>
                </c:pt>
                <c:pt idx="2553">
                  <c:v>3/10/2006</c:v>
                </c:pt>
                <c:pt idx="2554">
                  <c:v>3/13/2006</c:v>
                </c:pt>
                <c:pt idx="2555">
                  <c:v>3/14/2006</c:v>
                </c:pt>
                <c:pt idx="2556">
                  <c:v>3/15/2006</c:v>
                </c:pt>
                <c:pt idx="2557">
                  <c:v>3/16/2006</c:v>
                </c:pt>
                <c:pt idx="2558">
                  <c:v>3/17/2006</c:v>
                </c:pt>
                <c:pt idx="2559">
                  <c:v>3/20/2006</c:v>
                </c:pt>
                <c:pt idx="2560">
                  <c:v>3/21/2006</c:v>
                </c:pt>
                <c:pt idx="2561">
                  <c:v>3/22/2006</c:v>
                </c:pt>
                <c:pt idx="2562">
                  <c:v>3/23/2006</c:v>
                </c:pt>
                <c:pt idx="2563">
                  <c:v>3/24/2006</c:v>
                </c:pt>
                <c:pt idx="2564">
                  <c:v>3/27/2006</c:v>
                </c:pt>
                <c:pt idx="2565">
                  <c:v>3/28/2006</c:v>
                </c:pt>
                <c:pt idx="2566">
                  <c:v>3/29/2006</c:v>
                </c:pt>
                <c:pt idx="2567">
                  <c:v>3/30/2006</c:v>
                </c:pt>
                <c:pt idx="2568">
                  <c:v>3/31/2006</c:v>
                </c:pt>
                <c:pt idx="2569">
                  <c:v>4/3/2006</c:v>
                </c:pt>
                <c:pt idx="2570">
                  <c:v>4/4/2006</c:v>
                </c:pt>
                <c:pt idx="2571">
                  <c:v>4/5/2006</c:v>
                </c:pt>
                <c:pt idx="2572">
                  <c:v>4/6/2006</c:v>
                </c:pt>
                <c:pt idx="2573">
                  <c:v>4/7/2006</c:v>
                </c:pt>
                <c:pt idx="2574">
                  <c:v>4/10/2006</c:v>
                </c:pt>
                <c:pt idx="2575">
                  <c:v>4/11/2006</c:v>
                </c:pt>
                <c:pt idx="2576">
                  <c:v>4/12/2006</c:v>
                </c:pt>
                <c:pt idx="2577">
                  <c:v>4/13/2006</c:v>
                </c:pt>
                <c:pt idx="2578">
                  <c:v>4/18/2006</c:v>
                </c:pt>
                <c:pt idx="2579">
                  <c:v>4/19/2006</c:v>
                </c:pt>
                <c:pt idx="2580">
                  <c:v>4/20/2006</c:v>
                </c:pt>
                <c:pt idx="2581">
                  <c:v>4/21/2006</c:v>
                </c:pt>
                <c:pt idx="2582">
                  <c:v>4/24/2006</c:v>
                </c:pt>
                <c:pt idx="2583">
                  <c:v>4/25/2006</c:v>
                </c:pt>
                <c:pt idx="2584">
                  <c:v>4/26/2006</c:v>
                </c:pt>
                <c:pt idx="2585">
                  <c:v>4/27/2006</c:v>
                </c:pt>
                <c:pt idx="2586">
                  <c:v>4/28/2006</c:v>
                </c:pt>
                <c:pt idx="2587">
                  <c:v>5/2/2006</c:v>
                </c:pt>
                <c:pt idx="2588">
                  <c:v>5/4/2006</c:v>
                </c:pt>
                <c:pt idx="2589">
                  <c:v>5/5/2006</c:v>
                </c:pt>
                <c:pt idx="2590">
                  <c:v>5/8/2006</c:v>
                </c:pt>
                <c:pt idx="2591">
                  <c:v>5/9/2006</c:v>
                </c:pt>
                <c:pt idx="2592">
                  <c:v>5/10/2006</c:v>
                </c:pt>
                <c:pt idx="2593">
                  <c:v>5/11/2006</c:v>
                </c:pt>
                <c:pt idx="2594">
                  <c:v>5/12/2006</c:v>
                </c:pt>
                <c:pt idx="2595">
                  <c:v>5/15/2006</c:v>
                </c:pt>
                <c:pt idx="2596">
                  <c:v>5/16/2006</c:v>
                </c:pt>
                <c:pt idx="2597">
                  <c:v>5/17/2006</c:v>
                </c:pt>
                <c:pt idx="2598">
                  <c:v>5/18/2006</c:v>
                </c:pt>
                <c:pt idx="2599">
                  <c:v>5/19/2006</c:v>
                </c:pt>
                <c:pt idx="2600">
                  <c:v>5/22/2006</c:v>
                </c:pt>
                <c:pt idx="2601">
                  <c:v>5/23/2006</c:v>
                </c:pt>
                <c:pt idx="2602">
                  <c:v>5/24/2006</c:v>
                </c:pt>
                <c:pt idx="2603">
                  <c:v>5/25/2006</c:v>
                </c:pt>
                <c:pt idx="2604">
                  <c:v>5/26/2006</c:v>
                </c:pt>
                <c:pt idx="2605">
                  <c:v>5/29/2006</c:v>
                </c:pt>
                <c:pt idx="2606">
                  <c:v>5/30/2006</c:v>
                </c:pt>
                <c:pt idx="2607">
                  <c:v>5/31/2006</c:v>
                </c:pt>
                <c:pt idx="2608">
                  <c:v>6/1/2006</c:v>
                </c:pt>
                <c:pt idx="2609">
                  <c:v>6/2/2006</c:v>
                </c:pt>
                <c:pt idx="2610">
                  <c:v>6/5/2006</c:v>
                </c:pt>
                <c:pt idx="2611">
                  <c:v>6/6/2006</c:v>
                </c:pt>
                <c:pt idx="2612">
                  <c:v>6/7/2006</c:v>
                </c:pt>
                <c:pt idx="2613">
                  <c:v>6/8/2006</c:v>
                </c:pt>
                <c:pt idx="2614">
                  <c:v>6/9/2006</c:v>
                </c:pt>
                <c:pt idx="2615">
                  <c:v>6/12/2006</c:v>
                </c:pt>
                <c:pt idx="2616">
                  <c:v>6/13/2006</c:v>
                </c:pt>
                <c:pt idx="2617">
                  <c:v>6/14/2006</c:v>
                </c:pt>
                <c:pt idx="2618">
                  <c:v>6/16/2006</c:v>
                </c:pt>
                <c:pt idx="2619">
                  <c:v>6/19/2006</c:v>
                </c:pt>
                <c:pt idx="2620">
                  <c:v>6/20/2006</c:v>
                </c:pt>
                <c:pt idx="2621">
                  <c:v>6/21/2006</c:v>
                </c:pt>
                <c:pt idx="2622">
                  <c:v>6/22/2006</c:v>
                </c:pt>
                <c:pt idx="2623">
                  <c:v>6/23/2006</c:v>
                </c:pt>
                <c:pt idx="2624">
                  <c:v>6/26/2006</c:v>
                </c:pt>
                <c:pt idx="2625">
                  <c:v>6/27/2006</c:v>
                </c:pt>
                <c:pt idx="2626">
                  <c:v>6/28/2006</c:v>
                </c:pt>
                <c:pt idx="2627">
                  <c:v>6/29/2006</c:v>
                </c:pt>
                <c:pt idx="2628">
                  <c:v>6/30/2006</c:v>
                </c:pt>
                <c:pt idx="2629">
                  <c:v>7/3/2006</c:v>
                </c:pt>
                <c:pt idx="2630">
                  <c:v>7/4/2006</c:v>
                </c:pt>
                <c:pt idx="2631">
                  <c:v>7/5/2006</c:v>
                </c:pt>
                <c:pt idx="2632">
                  <c:v>7/6/2006</c:v>
                </c:pt>
                <c:pt idx="2633">
                  <c:v>7/7/2006</c:v>
                </c:pt>
                <c:pt idx="2634">
                  <c:v>7/10/2006</c:v>
                </c:pt>
                <c:pt idx="2635">
                  <c:v>7/11/2006</c:v>
                </c:pt>
                <c:pt idx="2636">
                  <c:v>7/12/2006</c:v>
                </c:pt>
                <c:pt idx="2637">
                  <c:v>7/13/2006</c:v>
                </c:pt>
                <c:pt idx="2638">
                  <c:v>7/14/2006</c:v>
                </c:pt>
                <c:pt idx="2639">
                  <c:v>7/17/2006</c:v>
                </c:pt>
                <c:pt idx="2640">
                  <c:v>7/18/2006</c:v>
                </c:pt>
                <c:pt idx="2641">
                  <c:v>7/19/2006</c:v>
                </c:pt>
                <c:pt idx="2642">
                  <c:v>7/20/2006</c:v>
                </c:pt>
                <c:pt idx="2643">
                  <c:v>7/21/2006</c:v>
                </c:pt>
                <c:pt idx="2644">
                  <c:v>7/24/2006</c:v>
                </c:pt>
                <c:pt idx="2645">
                  <c:v>7/25/2006</c:v>
                </c:pt>
                <c:pt idx="2646">
                  <c:v>7/26/2006</c:v>
                </c:pt>
                <c:pt idx="2647">
                  <c:v>7/27/2006</c:v>
                </c:pt>
                <c:pt idx="2648">
                  <c:v>7/28/2006</c:v>
                </c:pt>
                <c:pt idx="2649">
                  <c:v>7/31/2006</c:v>
                </c:pt>
                <c:pt idx="2650">
                  <c:v>8/1/2006</c:v>
                </c:pt>
                <c:pt idx="2651">
                  <c:v>8/2/2006</c:v>
                </c:pt>
                <c:pt idx="2652">
                  <c:v>8/3/2006</c:v>
                </c:pt>
                <c:pt idx="2653">
                  <c:v>8/4/2006</c:v>
                </c:pt>
                <c:pt idx="2654">
                  <c:v>8/7/2006</c:v>
                </c:pt>
                <c:pt idx="2655">
                  <c:v>8/8/2006</c:v>
                </c:pt>
                <c:pt idx="2656">
                  <c:v>8/9/2006</c:v>
                </c:pt>
                <c:pt idx="2657">
                  <c:v>8/10/2006</c:v>
                </c:pt>
                <c:pt idx="2658">
                  <c:v>8/11/2006</c:v>
                </c:pt>
                <c:pt idx="2659">
                  <c:v>8/14/2006</c:v>
                </c:pt>
                <c:pt idx="2660">
                  <c:v>8/16/2006</c:v>
                </c:pt>
                <c:pt idx="2661">
                  <c:v>8/17/2006</c:v>
                </c:pt>
                <c:pt idx="2662">
                  <c:v>8/18/2006</c:v>
                </c:pt>
                <c:pt idx="2663">
                  <c:v>8/21/2006</c:v>
                </c:pt>
                <c:pt idx="2664">
                  <c:v>8/22/2006</c:v>
                </c:pt>
                <c:pt idx="2665">
                  <c:v>8/23/2006</c:v>
                </c:pt>
                <c:pt idx="2666">
                  <c:v>8/24/2006</c:v>
                </c:pt>
                <c:pt idx="2667">
                  <c:v>8/25/2006</c:v>
                </c:pt>
                <c:pt idx="2668">
                  <c:v>8/28/2006</c:v>
                </c:pt>
                <c:pt idx="2669">
                  <c:v>8/29/2006</c:v>
                </c:pt>
                <c:pt idx="2670">
                  <c:v>8/30/2006</c:v>
                </c:pt>
                <c:pt idx="2671">
                  <c:v>8/31/2006</c:v>
                </c:pt>
                <c:pt idx="2672">
                  <c:v>9/1/2006</c:v>
                </c:pt>
                <c:pt idx="2673">
                  <c:v>9/4/2006</c:v>
                </c:pt>
                <c:pt idx="2674">
                  <c:v>9/5/2006</c:v>
                </c:pt>
                <c:pt idx="2675">
                  <c:v>9/6/2006</c:v>
                </c:pt>
                <c:pt idx="2676">
                  <c:v>9/7/2006</c:v>
                </c:pt>
                <c:pt idx="2677">
                  <c:v>9/8/2006</c:v>
                </c:pt>
                <c:pt idx="2678">
                  <c:v>9/11/2006</c:v>
                </c:pt>
                <c:pt idx="2679">
                  <c:v>9/12/2006</c:v>
                </c:pt>
                <c:pt idx="2680">
                  <c:v>9/13/2006</c:v>
                </c:pt>
                <c:pt idx="2681">
                  <c:v>9/14/2006</c:v>
                </c:pt>
                <c:pt idx="2682">
                  <c:v>9/15/2006</c:v>
                </c:pt>
                <c:pt idx="2683">
                  <c:v>9/18/2006</c:v>
                </c:pt>
                <c:pt idx="2684">
                  <c:v>9/19/2006</c:v>
                </c:pt>
                <c:pt idx="2685">
                  <c:v>9/20/2006</c:v>
                </c:pt>
                <c:pt idx="2686">
                  <c:v>9/21/2006</c:v>
                </c:pt>
                <c:pt idx="2687">
                  <c:v>9/22/2006</c:v>
                </c:pt>
                <c:pt idx="2688">
                  <c:v>9/25/2006</c:v>
                </c:pt>
                <c:pt idx="2689">
                  <c:v>9/26/2006</c:v>
                </c:pt>
                <c:pt idx="2690">
                  <c:v>9/27/2006</c:v>
                </c:pt>
                <c:pt idx="2691">
                  <c:v>9/28/2006</c:v>
                </c:pt>
                <c:pt idx="2692">
                  <c:v>9/29/2006</c:v>
                </c:pt>
                <c:pt idx="2693">
                  <c:v>10/2/2006</c:v>
                </c:pt>
                <c:pt idx="2694">
                  <c:v>10/3/2006</c:v>
                </c:pt>
                <c:pt idx="2695">
                  <c:v>10/4/2006</c:v>
                </c:pt>
                <c:pt idx="2696">
                  <c:v>10/5/2006</c:v>
                </c:pt>
                <c:pt idx="2697">
                  <c:v>10/6/2006</c:v>
                </c:pt>
                <c:pt idx="2698">
                  <c:v>10/9/2006</c:v>
                </c:pt>
                <c:pt idx="2699">
                  <c:v>10/10/2006</c:v>
                </c:pt>
                <c:pt idx="2700">
                  <c:v>10/11/2006</c:v>
                </c:pt>
                <c:pt idx="2701">
                  <c:v>10/12/2006</c:v>
                </c:pt>
                <c:pt idx="2702">
                  <c:v>10/13/2006</c:v>
                </c:pt>
                <c:pt idx="2703">
                  <c:v>10/16/2006</c:v>
                </c:pt>
                <c:pt idx="2704">
                  <c:v>10/17/2006</c:v>
                </c:pt>
                <c:pt idx="2705">
                  <c:v>10/18/2006</c:v>
                </c:pt>
                <c:pt idx="2706">
                  <c:v>10/19/2006</c:v>
                </c:pt>
                <c:pt idx="2707">
                  <c:v>10/20/2006</c:v>
                </c:pt>
                <c:pt idx="2708">
                  <c:v>10/23/2006</c:v>
                </c:pt>
                <c:pt idx="2709">
                  <c:v>10/24/2006</c:v>
                </c:pt>
                <c:pt idx="2710">
                  <c:v>10/25/2006</c:v>
                </c:pt>
                <c:pt idx="2711">
                  <c:v>10/26/2006</c:v>
                </c:pt>
                <c:pt idx="2712">
                  <c:v>10/27/2006</c:v>
                </c:pt>
                <c:pt idx="2713">
                  <c:v>10/30/2006</c:v>
                </c:pt>
                <c:pt idx="2714">
                  <c:v>10/31/2006</c:v>
                </c:pt>
                <c:pt idx="2715">
                  <c:v>11/2/2006</c:v>
                </c:pt>
                <c:pt idx="2716">
                  <c:v>11/3/2006</c:v>
                </c:pt>
                <c:pt idx="2717">
                  <c:v>11/6/2006</c:v>
                </c:pt>
                <c:pt idx="2718">
                  <c:v>11/7/2006</c:v>
                </c:pt>
                <c:pt idx="2719">
                  <c:v>11/8/2006</c:v>
                </c:pt>
                <c:pt idx="2720">
                  <c:v>11/9/2006</c:v>
                </c:pt>
                <c:pt idx="2721">
                  <c:v>11/10/2006</c:v>
                </c:pt>
                <c:pt idx="2722">
                  <c:v>11/13/2006</c:v>
                </c:pt>
                <c:pt idx="2723">
                  <c:v>11/14/2006</c:v>
                </c:pt>
                <c:pt idx="2724">
                  <c:v>11/15/2006</c:v>
                </c:pt>
                <c:pt idx="2725">
                  <c:v>11/16/2006</c:v>
                </c:pt>
                <c:pt idx="2726">
                  <c:v>11/17/2006</c:v>
                </c:pt>
                <c:pt idx="2727">
                  <c:v>11/20/2006</c:v>
                </c:pt>
                <c:pt idx="2728">
                  <c:v>11/21/2006</c:v>
                </c:pt>
                <c:pt idx="2729">
                  <c:v>11/22/2006</c:v>
                </c:pt>
                <c:pt idx="2730">
                  <c:v>11/23/2006</c:v>
                </c:pt>
                <c:pt idx="2731">
                  <c:v>11/24/2006</c:v>
                </c:pt>
                <c:pt idx="2732">
                  <c:v>11/27/2006</c:v>
                </c:pt>
                <c:pt idx="2733">
                  <c:v>11/28/2006</c:v>
                </c:pt>
                <c:pt idx="2734">
                  <c:v>11/29/2006</c:v>
                </c:pt>
                <c:pt idx="2735">
                  <c:v>11/30/2006</c:v>
                </c:pt>
                <c:pt idx="2736">
                  <c:v>12/1/2006</c:v>
                </c:pt>
                <c:pt idx="2737">
                  <c:v>12/4/2006</c:v>
                </c:pt>
                <c:pt idx="2738">
                  <c:v>12/5/2006</c:v>
                </c:pt>
                <c:pt idx="2739">
                  <c:v>12/6/2006</c:v>
                </c:pt>
                <c:pt idx="2740">
                  <c:v>12/7/2006</c:v>
                </c:pt>
                <c:pt idx="2741">
                  <c:v>12/8/2006</c:v>
                </c:pt>
                <c:pt idx="2742">
                  <c:v>12/11/2006</c:v>
                </c:pt>
                <c:pt idx="2743">
                  <c:v>12/12/2006</c:v>
                </c:pt>
                <c:pt idx="2744">
                  <c:v>12/13/2006</c:v>
                </c:pt>
                <c:pt idx="2745">
                  <c:v>12/14/2006</c:v>
                </c:pt>
                <c:pt idx="2746">
                  <c:v>12/15/2006</c:v>
                </c:pt>
                <c:pt idx="2747">
                  <c:v>12/18/2006</c:v>
                </c:pt>
                <c:pt idx="2748">
                  <c:v>12/19/2006</c:v>
                </c:pt>
                <c:pt idx="2749">
                  <c:v>12/20/2006</c:v>
                </c:pt>
                <c:pt idx="2750">
                  <c:v>12/21/2006</c:v>
                </c:pt>
                <c:pt idx="2751">
                  <c:v>12/22/2006</c:v>
                </c:pt>
                <c:pt idx="2752">
                  <c:v>12/27/2006</c:v>
                </c:pt>
                <c:pt idx="2753">
                  <c:v>12/28/2006</c:v>
                </c:pt>
                <c:pt idx="2754">
                  <c:v>12/29/2006</c:v>
                </c:pt>
                <c:pt idx="2755">
                  <c:v>1/2/2007</c:v>
                </c:pt>
                <c:pt idx="2756">
                  <c:v>1/3/2007</c:v>
                </c:pt>
                <c:pt idx="2757">
                  <c:v>1/4/2007</c:v>
                </c:pt>
                <c:pt idx="2758">
                  <c:v>1/5/2007</c:v>
                </c:pt>
                <c:pt idx="2759">
                  <c:v>1/8/2007</c:v>
                </c:pt>
                <c:pt idx="2760">
                  <c:v>1/9/2007</c:v>
                </c:pt>
                <c:pt idx="2761">
                  <c:v>1/10/2007</c:v>
                </c:pt>
                <c:pt idx="2762">
                  <c:v>1/11/2007</c:v>
                </c:pt>
                <c:pt idx="2763">
                  <c:v>1/12/2007</c:v>
                </c:pt>
                <c:pt idx="2764">
                  <c:v>1/15/2007</c:v>
                </c:pt>
                <c:pt idx="2765">
                  <c:v>1/16/2007</c:v>
                </c:pt>
                <c:pt idx="2766">
                  <c:v>1/17/2007</c:v>
                </c:pt>
                <c:pt idx="2767">
                  <c:v>1/18/2007</c:v>
                </c:pt>
                <c:pt idx="2768">
                  <c:v>1/19/2007</c:v>
                </c:pt>
                <c:pt idx="2769">
                  <c:v>1/22/2007</c:v>
                </c:pt>
                <c:pt idx="2770">
                  <c:v>1/23/2007</c:v>
                </c:pt>
                <c:pt idx="2771">
                  <c:v>1/24/2007</c:v>
                </c:pt>
                <c:pt idx="2772">
                  <c:v>1/25/2007</c:v>
                </c:pt>
                <c:pt idx="2773">
                  <c:v>1/26/2007</c:v>
                </c:pt>
                <c:pt idx="2774">
                  <c:v>1/29/2007</c:v>
                </c:pt>
                <c:pt idx="2775">
                  <c:v>1/30/2007</c:v>
                </c:pt>
                <c:pt idx="2776">
                  <c:v>1/31/2007</c:v>
                </c:pt>
                <c:pt idx="2777">
                  <c:v>2/1/2007</c:v>
                </c:pt>
                <c:pt idx="2778">
                  <c:v>2/2/2007</c:v>
                </c:pt>
                <c:pt idx="2779">
                  <c:v>2/5/2007</c:v>
                </c:pt>
                <c:pt idx="2780">
                  <c:v>2/6/2007</c:v>
                </c:pt>
                <c:pt idx="2781">
                  <c:v>2/7/2007</c:v>
                </c:pt>
                <c:pt idx="2782">
                  <c:v>2/8/2007</c:v>
                </c:pt>
                <c:pt idx="2783">
                  <c:v>2/9/2007</c:v>
                </c:pt>
                <c:pt idx="2784">
                  <c:v>2/12/2007</c:v>
                </c:pt>
                <c:pt idx="2785">
                  <c:v>2/13/2007</c:v>
                </c:pt>
                <c:pt idx="2786">
                  <c:v>2/14/2007</c:v>
                </c:pt>
                <c:pt idx="2787">
                  <c:v>2/15/2007</c:v>
                </c:pt>
                <c:pt idx="2788">
                  <c:v>2/16/2007</c:v>
                </c:pt>
                <c:pt idx="2789">
                  <c:v>2/19/2007</c:v>
                </c:pt>
                <c:pt idx="2790">
                  <c:v>2/20/2007</c:v>
                </c:pt>
                <c:pt idx="2791">
                  <c:v>2/21/2007</c:v>
                </c:pt>
                <c:pt idx="2792">
                  <c:v>2/22/2007</c:v>
                </c:pt>
                <c:pt idx="2793">
                  <c:v>2/23/2007</c:v>
                </c:pt>
                <c:pt idx="2794">
                  <c:v>2/26/2007</c:v>
                </c:pt>
                <c:pt idx="2795">
                  <c:v>2/27/2007</c:v>
                </c:pt>
                <c:pt idx="2796">
                  <c:v>2/28/2007</c:v>
                </c:pt>
                <c:pt idx="2797">
                  <c:v>3/1/2007</c:v>
                </c:pt>
                <c:pt idx="2798">
                  <c:v>3/2/2007</c:v>
                </c:pt>
                <c:pt idx="2799">
                  <c:v>3/5/2007</c:v>
                </c:pt>
                <c:pt idx="2800">
                  <c:v>3/6/2007</c:v>
                </c:pt>
                <c:pt idx="2801">
                  <c:v>3/7/2007</c:v>
                </c:pt>
                <c:pt idx="2802">
                  <c:v>3/8/2007</c:v>
                </c:pt>
                <c:pt idx="2803">
                  <c:v>3/9/2007</c:v>
                </c:pt>
                <c:pt idx="2804">
                  <c:v>3/12/2007</c:v>
                </c:pt>
                <c:pt idx="2805">
                  <c:v>3/13/2007</c:v>
                </c:pt>
                <c:pt idx="2806">
                  <c:v>3/14/2007</c:v>
                </c:pt>
                <c:pt idx="2807">
                  <c:v>3/15/2007</c:v>
                </c:pt>
                <c:pt idx="2808">
                  <c:v>3/16/2007</c:v>
                </c:pt>
                <c:pt idx="2809">
                  <c:v>3/19/2007</c:v>
                </c:pt>
                <c:pt idx="2810">
                  <c:v>3/20/2007</c:v>
                </c:pt>
                <c:pt idx="2811">
                  <c:v>3/21/2007</c:v>
                </c:pt>
                <c:pt idx="2812">
                  <c:v>3/22/2007</c:v>
                </c:pt>
                <c:pt idx="2813">
                  <c:v>3/23/2007</c:v>
                </c:pt>
                <c:pt idx="2814">
                  <c:v>3/26/2007</c:v>
                </c:pt>
                <c:pt idx="2815">
                  <c:v>3/27/2007</c:v>
                </c:pt>
                <c:pt idx="2816">
                  <c:v>3/28/2007</c:v>
                </c:pt>
                <c:pt idx="2817">
                  <c:v>3/29/2007</c:v>
                </c:pt>
                <c:pt idx="2818">
                  <c:v>3/30/2007</c:v>
                </c:pt>
                <c:pt idx="2819">
                  <c:v>4/2/2007</c:v>
                </c:pt>
                <c:pt idx="2820">
                  <c:v>4/3/2007</c:v>
                </c:pt>
                <c:pt idx="2821">
                  <c:v>4/4/2007</c:v>
                </c:pt>
                <c:pt idx="2822">
                  <c:v>4/5/2007</c:v>
                </c:pt>
                <c:pt idx="2823">
                  <c:v>4/10/2007</c:v>
                </c:pt>
                <c:pt idx="2824">
                  <c:v>4/11/2007</c:v>
                </c:pt>
                <c:pt idx="2825">
                  <c:v>4/12/2007</c:v>
                </c:pt>
                <c:pt idx="2826">
                  <c:v>4/13/2007</c:v>
                </c:pt>
                <c:pt idx="2827">
                  <c:v>4/16/2007</c:v>
                </c:pt>
                <c:pt idx="2828">
                  <c:v>4/17/2007</c:v>
                </c:pt>
                <c:pt idx="2829">
                  <c:v>4/18/2007</c:v>
                </c:pt>
                <c:pt idx="2830">
                  <c:v>4/19/2007</c:v>
                </c:pt>
                <c:pt idx="2831">
                  <c:v>4/20/2007</c:v>
                </c:pt>
                <c:pt idx="2832">
                  <c:v>4/23/2007</c:v>
                </c:pt>
                <c:pt idx="2833">
                  <c:v>4/24/2007</c:v>
                </c:pt>
                <c:pt idx="2834">
                  <c:v>4/25/2007</c:v>
                </c:pt>
                <c:pt idx="2835">
                  <c:v>4/26/2007</c:v>
                </c:pt>
                <c:pt idx="2836">
                  <c:v>4/27/2007</c:v>
                </c:pt>
                <c:pt idx="2837">
                  <c:v>4/30/2007</c:v>
                </c:pt>
                <c:pt idx="2838">
                  <c:v>5/2/2007</c:v>
                </c:pt>
                <c:pt idx="2839">
                  <c:v>5/4/2007</c:v>
                </c:pt>
                <c:pt idx="2840">
                  <c:v>5/7/2007</c:v>
                </c:pt>
                <c:pt idx="2841">
                  <c:v>5/8/2007</c:v>
                </c:pt>
                <c:pt idx="2842">
                  <c:v>5/9/2007</c:v>
                </c:pt>
                <c:pt idx="2843">
                  <c:v>5/10/2007</c:v>
                </c:pt>
                <c:pt idx="2844">
                  <c:v>5/11/2007</c:v>
                </c:pt>
                <c:pt idx="2845">
                  <c:v>5/14/2007</c:v>
                </c:pt>
                <c:pt idx="2846">
                  <c:v>5/15/2007</c:v>
                </c:pt>
                <c:pt idx="2847">
                  <c:v>5/16/2007</c:v>
                </c:pt>
                <c:pt idx="2848">
                  <c:v>5/17/2007</c:v>
                </c:pt>
                <c:pt idx="2849">
                  <c:v>5/18/2007</c:v>
                </c:pt>
                <c:pt idx="2850">
                  <c:v>5/21/2007</c:v>
                </c:pt>
                <c:pt idx="2851">
                  <c:v>5/22/2007</c:v>
                </c:pt>
                <c:pt idx="2852">
                  <c:v>5/23/2007</c:v>
                </c:pt>
                <c:pt idx="2853">
                  <c:v>5/24/2007</c:v>
                </c:pt>
                <c:pt idx="2854">
                  <c:v>5/25/2007</c:v>
                </c:pt>
                <c:pt idx="2855">
                  <c:v>5/28/2007</c:v>
                </c:pt>
                <c:pt idx="2856">
                  <c:v>5/29/2007</c:v>
                </c:pt>
                <c:pt idx="2857">
                  <c:v>5/30/2007</c:v>
                </c:pt>
                <c:pt idx="2858">
                  <c:v>5/31/2007</c:v>
                </c:pt>
                <c:pt idx="2859">
                  <c:v>6/1/2007</c:v>
                </c:pt>
                <c:pt idx="2860">
                  <c:v>6/4/2007</c:v>
                </c:pt>
                <c:pt idx="2861">
                  <c:v>6/5/2007</c:v>
                </c:pt>
                <c:pt idx="2862">
                  <c:v>6/6/2007</c:v>
                </c:pt>
                <c:pt idx="2863">
                  <c:v>6/8/2007</c:v>
                </c:pt>
                <c:pt idx="2864">
                  <c:v>6/11/2007</c:v>
                </c:pt>
                <c:pt idx="2865">
                  <c:v>6/12/2007</c:v>
                </c:pt>
                <c:pt idx="2866">
                  <c:v>6/13/2007</c:v>
                </c:pt>
                <c:pt idx="2867">
                  <c:v>6/14/2007</c:v>
                </c:pt>
                <c:pt idx="2868">
                  <c:v>6/15/2007</c:v>
                </c:pt>
                <c:pt idx="2869">
                  <c:v>6/18/2007</c:v>
                </c:pt>
                <c:pt idx="2870">
                  <c:v>6/19/2007</c:v>
                </c:pt>
                <c:pt idx="2871">
                  <c:v>6/20/2007</c:v>
                </c:pt>
                <c:pt idx="2872">
                  <c:v>6/21/2007</c:v>
                </c:pt>
                <c:pt idx="2873">
                  <c:v>6/22/2007</c:v>
                </c:pt>
                <c:pt idx="2874">
                  <c:v>6/25/2007</c:v>
                </c:pt>
                <c:pt idx="2875">
                  <c:v>6/26/2007</c:v>
                </c:pt>
                <c:pt idx="2876">
                  <c:v>6/27/2007</c:v>
                </c:pt>
                <c:pt idx="2877">
                  <c:v>6/28/2007</c:v>
                </c:pt>
                <c:pt idx="2878">
                  <c:v>6/29/2007</c:v>
                </c:pt>
                <c:pt idx="2879">
                  <c:v>7/2/2007</c:v>
                </c:pt>
                <c:pt idx="2880">
                  <c:v>7/3/2007</c:v>
                </c:pt>
                <c:pt idx="2881">
                  <c:v>7/4/2007</c:v>
                </c:pt>
                <c:pt idx="2882">
                  <c:v>7/5/2007</c:v>
                </c:pt>
                <c:pt idx="2883">
                  <c:v>7/6/2007</c:v>
                </c:pt>
                <c:pt idx="2884">
                  <c:v>7/9/2007</c:v>
                </c:pt>
                <c:pt idx="2885">
                  <c:v>7/10/2007</c:v>
                </c:pt>
                <c:pt idx="2886">
                  <c:v>7/11/2007</c:v>
                </c:pt>
                <c:pt idx="2887">
                  <c:v>7/12/2007</c:v>
                </c:pt>
                <c:pt idx="2888">
                  <c:v>7/13/2007</c:v>
                </c:pt>
                <c:pt idx="2889">
                  <c:v>7/16/2007</c:v>
                </c:pt>
                <c:pt idx="2890">
                  <c:v>7/17/2007</c:v>
                </c:pt>
                <c:pt idx="2891">
                  <c:v>7/18/2007</c:v>
                </c:pt>
                <c:pt idx="2892">
                  <c:v>7/19/2007</c:v>
                </c:pt>
                <c:pt idx="2893">
                  <c:v>7/20/2007</c:v>
                </c:pt>
                <c:pt idx="2894">
                  <c:v>7/23/2007</c:v>
                </c:pt>
                <c:pt idx="2895">
                  <c:v>7/24/2007</c:v>
                </c:pt>
                <c:pt idx="2896">
                  <c:v>7/25/2007</c:v>
                </c:pt>
                <c:pt idx="2897">
                  <c:v>7/26/2007</c:v>
                </c:pt>
                <c:pt idx="2898">
                  <c:v>7/27/2007</c:v>
                </c:pt>
                <c:pt idx="2899">
                  <c:v>7/30/2007</c:v>
                </c:pt>
                <c:pt idx="2900">
                  <c:v>7/31/2007</c:v>
                </c:pt>
                <c:pt idx="2901">
                  <c:v>8/1/2007</c:v>
                </c:pt>
                <c:pt idx="2902">
                  <c:v>8/2/2007</c:v>
                </c:pt>
                <c:pt idx="2903">
                  <c:v>8/3/2007</c:v>
                </c:pt>
                <c:pt idx="2904">
                  <c:v>8/6/2007</c:v>
                </c:pt>
                <c:pt idx="2905">
                  <c:v>8/7/2007</c:v>
                </c:pt>
                <c:pt idx="2906">
                  <c:v>8/8/2007</c:v>
                </c:pt>
                <c:pt idx="2907">
                  <c:v>8/9/2007</c:v>
                </c:pt>
                <c:pt idx="2908">
                  <c:v>8/10/2007</c:v>
                </c:pt>
                <c:pt idx="2909">
                  <c:v>8/13/2007</c:v>
                </c:pt>
                <c:pt idx="2910">
                  <c:v>8/14/2007</c:v>
                </c:pt>
                <c:pt idx="2911">
                  <c:v>8/16/2007</c:v>
                </c:pt>
                <c:pt idx="2912">
                  <c:v>8/17/2007</c:v>
                </c:pt>
                <c:pt idx="2913">
                  <c:v>8/20/2007</c:v>
                </c:pt>
                <c:pt idx="2914">
                  <c:v>8/21/2007</c:v>
                </c:pt>
                <c:pt idx="2915">
                  <c:v>8/22/2007</c:v>
                </c:pt>
                <c:pt idx="2916">
                  <c:v>8/23/2007</c:v>
                </c:pt>
                <c:pt idx="2917">
                  <c:v>8/24/2007</c:v>
                </c:pt>
                <c:pt idx="2918">
                  <c:v>8/27/2007</c:v>
                </c:pt>
                <c:pt idx="2919">
                  <c:v>8/28/2007</c:v>
                </c:pt>
                <c:pt idx="2920">
                  <c:v>8/29/2007</c:v>
                </c:pt>
                <c:pt idx="2921">
                  <c:v>8/30/2007</c:v>
                </c:pt>
                <c:pt idx="2922">
                  <c:v>8/31/2007</c:v>
                </c:pt>
                <c:pt idx="2923">
                  <c:v>9/3/2007</c:v>
                </c:pt>
                <c:pt idx="2924">
                  <c:v>9/4/2007</c:v>
                </c:pt>
                <c:pt idx="2925">
                  <c:v>9/5/2007</c:v>
                </c:pt>
                <c:pt idx="2926">
                  <c:v>9/6/2007</c:v>
                </c:pt>
                <c:pt idx="2927">
                  <c:v>9/7/2007</c:v>
                </c:pt>
                <c:pt idx="2928">
                  <c:v>9/10/2007</c:v>
                </c:pt>
                <c:pt idx="2929">
                  <c:v>9/11/2007</c:v>
                </c:pt>
                <c:pt idx="2930">
                  <c:v>9/12/2007</c:v>
                </c:pt>
                <c:pt idx="2931">
                  <c:v>9/13/2007</c:v>
                </c:pt>
                <c:pt idx="2932">
                  <c:v>9/14/2007</c:v>
                </c:pt>
                <c:pt idx="2933">
                  <c:v>9/17/2007</c:v>
                </c:pt>
                <c:pt idx="2934">
                  <c:v>9/18/2007</c:v>
                </c:pt>
                <c:pt idx="2935">
                  <c:v>9/19/2007</c:v>
                </c:pt>
                <c:pt idx="2936">
                  <c:v>9/20/2007</c:v>
                </c:pt>
                <c:pt idx="2937">
                  <c:v>9/21/2007</c:v>
                </c:pt>
                <c:pt idx="2938">
                  <c:v>9/24/2007</c:v>
                </c:pt>
                <c:pt idx="2939">
                  <c:v>9/25/2007</c:v>
                </c:pt>
                <c:pt idx="2940">
                  <c:v>9/26/2007</c:v>
                </c:pt>
                <c:pt idx="2941">
                  <c:v>9/27/2007</c:v>
                </c:pt>
                <c:pt idx="2942">
                  <c:v>9/28/2007</c:v>
                </c:pt>
                <c:pt idx="2943">
                  <c:v>10/1/2007</c:v>
                </c:pt>
                <c:pt idx="2944">
                  <c:v>10/2/2007</c:v>
                </c:pt>
                <c:pt idx="2945">
                  <c:v>10/3/2007</c:v>
                </c:pt>
                <c:pt idx="2946">
                  <c:v>10/4/2007</c:v>
                </c:pt>
                <c:pt idx="2947">
                  <c:v>10/5/2007</c:v>
                </c:pt>
                <c:pt idx="2948">
                  <c:v>10/8/2007</c:v>
                </c:pt>
                <c:pt idx="2949">
                  <c:v>10/9/2007</c:v>
                </c:pt>
                <c:pt idx="2950">
                  <c:v>10/10/2007</c:v>
                </c:pt>
                <c:pt idx="2951">
                  <c:v>10/11/2007</c:v>
                </c:pt>
                <c:pt idx="2952">
                  <c:v>10/12/2007</c:v>
                </c:pt>
                <c:pt idx="2953">
                  <c:v>10/15/2007</c:v>
                </c:pt>
                <c:pt idx="2954">
                  <c:v>10/16/2007</c:v>
                </c:pt>
                <c:pt idx="2955">
                  <c:v>10/17/2007</c:v>
                </c:pt>
                <c:pt idx="2956">
                  <c:v>10/18/2007</c:v>
                </c:pt>
                <c:pt idx="2957">
                  <c:v>10/19/2007</c:v>
                </c:pt>
                <c:pt idx="2958">
                  <c:v>10/22/2007</c:v>
                </c:pt>
                <c:pt idx="2959">
                  <c:v>10/23/2007</c:v>
                </c:pt>
                <c:pt idx="2960">
                  <c:v>10/24/2007</c:v>
                </c:pt>
                <c:pt idx="2961">
                  <c:v>10/25/2007</c:v>
                </c:pt>
                <c:pt idx="2962">
                  <c:v>10/26/2007</c:v>
                </c:pt>
                <c:pt idx="2963">
                  <c:v>10/29/2007</c:v>
                </c:pt>
                <c:pt idx="2964">
                  <c:v>10/30/2007</c:v>
                </c:pt>
                <c:pt idx="2965">
                  <c:v>10/31/2007</c:v>
                </c:pt>
                <c:pt idx="2966">
                  <c:v>11/2/2007</c:v>
                </c:pt>
                <c:pt idx="2967">
                  <c:v>11/5/2007</c:v>
                </c:pt>
                <c:pt idx="2968">
                  <c:v>11/6/2007</c:v>
                </c:pt>
                <c:pt idx="2969">
                  <c:v>11/7/2007</c:v>
                </c:pt>
                <c:pt idx="2970">
                  <c:v>11/8/2007</c:v>
                </c:pt>
                <c:pt idx="2971">
                  <c:v>11/9/2007</c:v>
                </c:pt>
                <c:pt idx="2972">
                  <c:v>11/12/2007</c:v>
                </c:pt>
                <c:pt idx="2973">
                  <c:v>11/13/2007</c:v>
                </c:pt>
                <c:pt idx="2974">
                  <c:v>11/14/2007</c:v>
                </c:pt>
                <c:pt idx="2975">
                  <c:v>11/15/2007</c:v>
                </c:pt>
                <c:pt idx="2976">
                  <c:v>11/16/2007</c:v>
                </c:pt>
                <c:pt idx="2977">
                  <c:v>11/19/2007</c:v>
                </c:pt>
                <c:pt idx="2978">
                  <c:v>11/20/2007</c:v>
                </c:pt>
                <c:pt idx="2979">
                  <c:v>11/21/2007</c:v>
                </c:pt>
                <c:pt idx="2980">
                  <c:v>11/22/2007</c:v>
                </c:pt>
                <c:pt idx="2981">
                  <c:v>11/23/2007</c:v>
                </c:pt>
                <c:pt idx="2982">
                  <c:v>11/26/2007</c:v>
                </c:pt>
                <c:pt idx="2983">
                  <c:v>11/27/2007</c:v>
                </c:pt>
                <c:pt idx="2984">
                  <c:v>11/28/2007</c:v>
                </c:pt>
                <c:pt idx="2985">
                  <c:v>11/29/2007</c:v>
                </c:pt>
                <c:pt idx="2986">
                  <c:v>11/30/2007</c:v>
                </c:pt>
                <c:pt idx="2987">
                  <c:v>12/3/2007</c:v>
                </c:pt>
                <c:pt idx="2988">
                  <c:v>12/4/2007</c:v>
                </c:pt>
                <c:pt idx="2989">
                  <c:v>12/5/2007</c:v>
                </c:pt>
                <c:pt idx="2990">
                  <c:v>12/6/2007</c:v>
                </c:pt>
                <c:pt idx="2991">
                  <c:v>12/7/2007</c:v>
                </c:pt>
                <c:pt idx="2992">
                  <c:v>12/10/2007</c:v>
                </c:pt>
                <c:pt idx="2993">
                  <c:v>12/11/2007</c:v>
                </c:pt>
                <c:pt idx="2994">
                  <c:v>12/12/2007</c:v>
                </c:pt>
                <c:pt idx="2995">
                  <c:v>12/13/2007</c:v>
                </c:pt>
                <c:pt idx="2996">
                  <c:v>12/14/2007</c:v>
                </c:pt>
                <c:pt idx="2997">
                  <c:v>12/17/2007</c:v>
                </c:pt>
                <c:pt idx="2998">
                  <c:v>12/18/2007</c:v>
                </c:pt>
                <c:pt idx="2999">
                  <c:v>12/19/2007</c:v>
                </c:pt>
                <c:pt idx="3000">
                  <c:v>12/20/2007</c:v>
                </c:pt>
                <c:pt idx="3001">
                  <c:v>12/21/2007</c:v>
                </c:pt>
                <c:pt idx="3002">
                  <c:v>12/27/2007</c:v>
                </c:pt>
                <c:pt idx="3003">
                  <c:v>12/28/2007</c:v>
                </c:pt>
                <c:pt idx="3004">
                  <c:v>1/2/2008</c:v>
                </c:pt>
                <c:pt idx="3005">
                  <c:v>1/3/2008</c:v>
                </c:pt>
                <c:pt idx="3006">
                  <c:v>1/4/2008</c:v>
                </c:pt>
                <c:pt idx="3007">
                  <c:v>1/7/2008</c:v>
                </c:pt>
                <c:pt idx="3008">
                  <c:v>1/8/2008</c:v>
                </c:pt>
                <c:pt idx="3009">
                  <c:v>1/9/2008</c:v>
                </c:pt>
                <c:pt idx="3010">
                  <c:v>1/10/2008</c:v>
                </c:pt>
                <c:pt idx="3011">
                  <c:v>1/11/2008</c:v>
                </c:pt>
                <c:pt idx="3012">
                  <c:v>1/14/2008</c:v>
                </c:pt>
                <c:pt idx="3013">
                  <c:v>1/15/2008</c:v>
                </c:pt>
                <c:pt idx="3014">
                  <c:v>1/16/2008</c:v>
                </c:pt>
                <c:pt idx="3015">
                  <c:v>1/17/2008</c:v>
                </c:pt>
                <c:pt idx="3016">
                  <c:v>1/18/2008</c:v>
                </c:pt>
                <c:pt idx="3017">
                  <c:v>1/21/2008</c:v>
                </c:pt>
                <c:pt idx="3018">
                  <c:v>1/22/2008</c:v>
                </c:pt>
                <c:pt idx="3019">
                  <c:v>1/23/2008</c:v>
                </c:pt>
                <c:pt idx="3020">
                  <c:v>1/24/2008</c:v>
                </c:pt>
                <c:pt idx="3021">
                  <c:v>1/25/2008</c:v>
                </c:pt>
                <c:pt idx="3022">
                  <c:v>1/28/2008</c:v>
                </c:pt>
                <c:pt idx="3023">
                  <c:v>1/29/2008</c:v>
                </c:pt>
                <c:pt idx="3024">
                  <c:v>1/30/2008</c:v>
                </c:pt>
                <c:pt idx="3025">
                  <c:v>1/31/2008</c:v>
                </c:pt>
                <c:pt idx="3026">
                  <c:v>2/1/2008</c:v>
                </c:pt>
                <c:pt idx="3027">
                  <c:v>2/4/2008</c:v>
                </c:pt>
                <c:pt idx="3028">
                  <c:v>2/5/2008</c:v>
                </c:pt>
                <c:pt idx="3029">
                  <c:v>2/6/2008</c:v>
                </c:pt>
                <c:pt idx="3030">
                  <c:v>2/7/2008</c:v>
                </c:pt>
                <c:pt idx="3031">
                  <c:v>2/8/2008</c:v>
                </c:pt>
                <c:pt idx="3032">
                  <c:v>2/11/2008</c:v>
                </c:pt>
                <c:pt idx="3033">
                  <c:v>2/12/2008</c:v>
                </c:pt>
                <c:pt idx="3034">
                  <c:v>2/13/2008</c:v>
                </c:pt>
                <c:pt idx="3035">
                  <c:v>2/14/2008</c:v>
                </c:pt>
                <c:pt idx="3036">
                  <c:v>2/15/2008</c:v>
                </c:pt>
                <c:pt idx="3037">
                  <c:v>2/18/2008</c:v>
                </c:pt>
                <c:pt idx="3038">
                  <c:v>2/19/2008</c:v>
                </c:pt>
                <c:pt idx="3039">
                  <c:v>2/20/2008</c:v>
                </c:pt>
                <c:pt idx="3040">
                  <c:v>2/21/2008</c:v>
                </c:pt>
                <c:pt idx="3041">
                  <c:v>2/22/2008</c:v>
                </c:pt>
                <c:pt idx="3042">
                  <c:v>2/25/2008</c:v>
                </c:pt>
                <c:pt idx="3043">
                  <c:v>2/26/2008</c:v>
                </c:pt>
                <c:pt idx="3044">
                  <c:v>2/27/2008</c:v>
                </c:pt>
                <c:pt idx="3045">
                  <c:v>2/28/2008</c:v>
                </c:pt>
                <c:pt idx="3046">
                  <c:v>2/29/2008</c:v>
                </c:pt>
                <c:pt idx="3047">
                  <c:v>3/3/2008</c:v>
                </c:pt>
                <c:pt idx="3048">
                  <c:v>3/4/2008</c:v>
                </c:pt>
                <c:pt idx="3049">
                  <c:v>3/5/2008</c:v>
                </c:pt>
                <c:pt idx="3050">
                  <c:v>3/6/2008</c:v>
                </c:pt>
                <c:pt idx="3051">
                  <c:v>3/7/2008</c:v>
                </c:pt>
                <c:pt idx="3052">
                  <c:v>3/10/2008</c:v>
                </c:pt>
                <c:pt idx="3053">
                  <c:v>3/11/2008</c:v>
                </c:pt>
                <c:pt idx="3054">
                  <c:v>3/12/2008</c:v>
                </c:pt>
                <c:pt idx="3055">
                  <c:v>3/13/2008</c:v>
                </c:pt>
                <c:pt idx="3056">
                  <c:v>3/14/2008</c:v>
                </c:pt>
                <c:pt idx="3057">
                  <c:v>3/17/2008</c:v>
                </c:pt>
                <c:pt idx="3058">
                  <c:v>3/18/2008</c:v>
                </c:pt>
                <c:pt idx="3059">
                  <c:v>3/19/2008</c:v>
                </c:pt>
                <c:pt idx="3060">
                  <c:v>3/20/2008</c:v>
                </c:pt>
                <c:pt idx="3061">
                  <c:v>3/25/2008</c:v>
                </c:pt>
                <c:pt idx="3062">
                  <c:v>3/26/2008</c:v>
                </c:pt>
                <c:pt idx="3063">
                  <c:v>3/27/2008</c:v>
                </c:pt>
                <c:pt idx="3064">
                  <c:v>3/28/2008</c:v>
                </c:pt>
                <c:pt idx="3065">
                  <c:v>3/31/2008</c:v>
                </c:pt>
                <c:pt idx="3066">
                  <c:v>4/1/2008</c:v>
                </c:pt>
                <c:pt idx="3067">
                  <c:v>4/2/2008</c:v>
                </c:pt>
                <c:pt idx="3068">
                  <c:v>4/3/2008</c:v>
                </c:pt>
                <c:pt idx="3069">
                  <c:v>4/4/2008</c:v>
                </c:pt>
                <c:pt idx="3070">
                  <c:v>4/7/2008</c:v>
                </c:pt>
                <c:pt idx="3071">
                  <c:v>4/8/2008</c:v>
                </c:pt>
                <c:pt idx="3072">
                  <c:v>4/9/2008</c:v>
                </c:pt>
                <c:pt idx="3073">
                  <c:v>4/10/2008</c:v>
                </c:pt>
                <c:pt idx="3074">
                  <c:v>4/11/2008</c:v>
                </c:pt>
                <c:pt idx="3075">
                  <c:v>4/14/2008</c:v>
                </c:pt>
                <c:pt idx="3076">
                  <c:v>4/15/2008</c:v>
                </c:pt>
                <c:pt idx="3077">
                  <c:v>4/16/2008</c:v>
                </c:pt>
                <c:pt idx="3078">
                  <c:v>4/17/2008</c:v>
                </c:pt>
                <c:pt idx="3079">
                  <c:v>4/18/2008</c:v>
                </c:pt>
                <c:pt idx="3080">
                  <c:v>4/21/2008</c:v>
                </c:pt>
                <c:pt idx="3081">
                  <c:v>4/22/2008</c:v>
                </c:pt>
                <c:pt idx="3082">
                  <c:v>4/23/2008</c:v>
                </c:pt>
                <c:pt idx="3083">
                  <c:v>4/24/2008</c:v>
                </c:pt>
                <c:pt idx="3084">
                  <c:v>4/25/2008</c:v>
                </c:pt>
                <c:pt idx="3085">
                  <c:v>4/28/2008</c:v>
                </c:pt>
                <c:pt idx="3086">
                  <c:v>4/29/2008</c:v>
                </c:pt>
                <c:pt idx="3087">
                  <c:v>4/30/2008</c:v>
                </c:pt>
                <c:pt idx="3088">
                  <c:v>5/5/2008</c:v>
                </c:pt>
                <c:pt idx="3089">
                  <c:v>5/6/2008</c:v>
                </c:pt>
                <c:pt idx="3090">
                  <c:v>5/7/2008</c:v>
                </c:pt>
                <c:pt idx="3091">
                  <c:v>5/8/2008</c:v>
                </c:pt>
                <c:pt idx="3092">
                  <c:v>5/9/2008</c:v>
                </c:pt>
                <c:pt idx="3093">
                  <c:v>5/12/2008</c:v>
                </c:pt>
                <c:pt idx="3094">
                  <c:v>5/13/2008</c:v>
                </c:pt>
                <c:pt idx="3095">
                  <c:v>5/14/2008</c:v>
                </c:pt>
                <c:pt idx="3096">
                  <c:v>5/15/2008</c:v>
                </c:pt>
                <c:pt idx="3097">
                  <c:v>5/16/2008</c:v>
                </c:pt>
                <c:pt idx="3098">
                  <c:v>5/19/2008</c:v>
                </c:pt>
                <c:pt idx="3099">
                  <c:v>5/20/2008</c:v>
                </c:pt>
                <c:pt idx="3100">
                  <c:v>5/21/2008</c:v>
                </c:pt>
                <c:pt idx="3101">
                  <c:v>5/23/2008</c:v>
                </c:pt>
                <c:pt idx="3102">
                  <c:v>5/26/2008</c:v>
                </c:pt>
                <c:pt idx="3103">
                  <c:v>5/27/2008</c:v>
                </c:pt>
                <c:pt idx="3104">
                  <c:v>5/28/2008</c:v>
                </c:pt>
                <c:pt idx="3105">
                  <c:v>5/29/2008</c:v>
                </c:pt>
                <c:pt idx="3106">
                  <c:v>5/30/2008</c:v>
                </c:pt>
                <c:pt idx="3107">
                  <c:v>6/2/2008</c:v>
                </c:pt>
                <c:pt idx="3108">
                  <c:v>6/3/2008</c:v>
                </c:pt>
                <c:pt idx="3109">
                  <c:v>6/4/2008</c:v>
                </c:pt>
                <c:pt idx="3110">
                  <c:v>6/5/2008</c:v>
                </c:pt>
                <c:pt idx="3111">
                  <c:v>6/6/2008</c:v>
                </c:pt>
                <c:pt idx="3112">
                  <c:v>6/9/2008</c:v>
                </c:pt>
                <c:pt idx="3113">
                  <c:v>6/10/2008</c:v>
                </c:pt>
                <c:pt idx="3114">
                  <c:v>6/11/2008</c:v>
                </c:pt>
                <c:pt idx="3115">
                  <c:v>6/12/2008</c:v>
                </c:pt>
                <c:pt idx="3116">
                  <c:v>6/13/2008</c:v>
                </c:pt>
                <c:pt idx="3117">
                  <c:v>6/16/2008</c:v>
                </c:pt>
                <c:pt idx="3118">
                  <c:v>6/17/2008</c:v>
                </c:pt>
                <c:pt idx="3119">
                  <c:v>6/18/2008</c:v>
                </c:pt>
                <c:pt idx="3120">
                  <c:v>6/19/2008</c:v>
                </c:pt>
                <c:pt idx="3121">
                  <c:v>6/20/2008</c:v>
                </c:pt>
                <c:pt idx="3122">
                  <c:v>6/23/2008</c:v>
                </c:pt>
                <c:pt idx="3123">
                  <c:v>6/24/2008</c:v>
                </c:pt>
                <c:pt idx="3124">
                  <c:v>6/25/2008</c:v>
                </c:pt>
                <c:pt idx="3125">
                  <c:v>6/26/2008</c:v>
                </c:pt>
                <c:pt idx="3126">
                  <c:v>6/27/2008</c:v>
                </c:pt>
                <c:pt idx="3127">
                  <c:v>6/30/2008</c:v>
                </c:pt>
                <c:pt idx="3128">
                  <c:v>7/1/2008</c:v>
                </c:pt>
                <c:pt idx="3129">
                  <c:v>7/2/2008</c:v>
                </c:pt>
                <c:pt idx="3130">
                  <c:v>7/3/2008</c:v>
                </c:pt>
                <c:pt idx="3131">
                  <c:v>7/4/2008</c:v>
                </c:pt>
                <c:pt idx="3132">
                  <c:v>7/7/2008</c:v>
                </c:pt>
                <c:pt idx="3133">
                  <c:v>7/8/2008</c:v>
                </c:pt>
                <c:pt idx="3134">
                  <c:v>7/9/2008</c:v>
                </c:pt>
                <c:pt idx="3135">
                  <c:v>7/10/2008</c:v>
                </c:pt>
                <c:pt idx="3136">
                  <c:v>7/11/2008</c:v>
                </c:pt>
                <c:pt idx="3137">
                  <c:v>7/14/2008</c:v>
                </c:pt>
                <c:pt idx="3138">
                  <c:v>7/15/2008</c:v>
                </c:pt>
                <c:pt idx="3139">
                  <c:v>7/16/2008</c:v>
                </c:pt>
                <c:pt idx="3140">
                  <c:v>7/17/2008</c:v>
                </c:pt>
                <c:pt idx="3141">
                  <c:v>7/18/2008</c:v>
                </c:pt>
                <c:pt idx="3142">
                  <c:v>7/21/2008</c:v>
                </c:pt>
                <c:pt idx="3143">
                  <c:v>7/22/2008</c:v>
                </c:pt>
                <c:pt idx="3144">
                  <c:v>7/23/2008</c:v>
                </c:pt>
                <c:pt idx="3145">
                  <c:v>7/24/2008</c:v>
                </c:pt>
                <c:pt idx="3146">
                  <c:v>7/25/2008</c:v>
                </c:pt>
                <c:pt idx="3147">
                  <c:v>7/28/2008</c:v>
                </c:pt>
                <c:pt idx="3148">
                  <c:v>7/29/2008</c:v>
                </c:pt>
                <c:pt idx="3149">
                  <c:v>7/30/2008</c:v>
                </c:pt>
                <c:pt idx="3150">
                  <c:v>7/31/2008</c:v>
                </c:pt>
                <c:pt idx="3151">
                  <c:v>8/1/2008</c:v>
                </c:pt>
                <c:pt idx="3152">
                  <c:v>8/4/2008</c:v>
                </c:pt>
                <c:pt idx="3153">
                  <c:v>8/5/2008</c:v>
                </c:pt>
                <c:pt idx="3154">
                  <c:v>8/6/2008</c:v>
                </c:pt>
                <c:pt idx="3155">
                  <c:v>8/7/2008</c:v>
                </c:pt>
                <c:pt idx="3156">
                  <c:v>8/8/2008</c:v>
                </c:pt>
                <c:pt idx="3157">
                  <c:v>8/11/2008</c:v>
                </c:pt>
                <c:pt idx="3158">
                  <c:v>8/12/2008</c:v>
                </c:pt>
                <c:pt idx="3159">
                  <c:v>8/13/2008</c:v>
                </c:pt>
                <c:pt idx="3160">
                  <c:v>8/14/2008</c:v>
                </c:pt>
                <c:pt idx="3161">
                  <c:v>8/18/2008</c:v>
                </c:pt>
                <c:pt idx="3162">
                  <c:v>8/19/2008</c:v>
                </c:pt>
                <c:pt idx="3163">
                  <c:v>8/20/2008</c:v>
                </c:pt>
                <c:pt idx="3164">
                  <c:v>8/21/2008</c:v>
                </c:pt>
                <c:pt idx="3165">
                  <c:v>8/22/2008</c:v>
                </c:pt>
                <c:pt idx="3166">
                  <c:v>8/25/2008</c:v>
                </c:pt>
                <c:pt idx="3167">
                  <c:v>8/26/2008</c:v>
                </c:pt>
                <c:pt idx="3168">
                  <c:v>8/27/2008</c:v>
                </c:pt>
                <c:pt idx="3169">
                  <c:v>8/28/2008</c:v>
                </c:pt>
                <c:pt idx="3170">
                  <c:v>8/29/2008</c:v>
                </c:pt>
                <c:pt idx="3171">
                  <c:v>9/1/2008</c:v>
                </c:pt>
                <c:pt idx="3172">
                  <c:v>9/2/2008</c:v>
                </c:pt>
                <c:pt idx="3173">
                  <c:v>9/3/2008</c:v>
                </c:pt>
                <c:pt idx="3174">
                  <c:v>9/4/2008</c:v>
                </c:pt>
                <c:pt idx="3175">
                  <c:v>9/5/2008</c:v>
                </c:pt>
                <c:pt idx="3176">
                  <c:v>9/8/2008</c:v>
                </c:pt>
                <c:pt idx="3177">
                  <c:v>9/9/2008</c:v>
                </c:pt>
                <c:pt idx="3178">
                  <c:v>9/10/2008</c:v>
                </c:pt>
                <c:pt idx="3179">
                  <c:v>9/11/2008</c:v>
                </c:pt>
                <c:pt idx="3180">
                  <c:v>9/12/2008</c:v>
                </c:pt>
                <c:pt idx="3181">
                  <c:v>9/15/2008</c:v>
                </c:pt>
                <c:pt idx="3182">
                  <c:v>9/16/2008</c:v>
                </c:pt>
                <c:pt idx="3183">
                  <c:v>9/17/2008</c:v>
                </c:pt>
                <c:pt idx="3184">
                  <c:v>9/18/2008</c:v>
                </c:pt>
                <c:pt idx="3185">
                  <c:v>9/19/2008</c:v>
                </c:pt>
                <c:pt idx="3186">
                  <c:v>9/22/2008</c:v>
                </c:pt>
                <c:pt idx="3187">
                  <c:v>9/23/2008</c:v>
                </c:pt>
                <c:pt idx="3188">
                  <c:v>9/24/2008</c:v>
                </c:pt>
                <c:pt idx="3189">
                  <c:v>9/25/2008</c:v>
                </c:pt>
                <c:pt idx="3190">
                  <c:v>9/26/2008</c:v>
                </c:pt>
                <c:pt idx="3191">
                  <c:v>9/29/2008</c:v>
                </c:pt>
                <c:pt idx="3192">
                  <c:v>9/30/2008</c:v>
                </c:pt>
                <c:pt idx="3193">
                  <c:v>10/1/2008</c:v>
                </c:pt>
                <c:pt idx="3194">
                  <c:v>10/2/2008</c:v>
                </c:pt>
                <c:pt idx="3195">
                  <c:v>10/3/2008</c:v>
                </c:pt>
                <c:pt idx="3196">
                  <c:v>10/6/2008</c:v>
                </c:pt>
                <c:pt idx="3197">
                  <c:v>10/7/2008</c:v>
                </c:pt>
                <c:pt idx="3198">
                  <c:v>10/8/2008</c:v>
                </c:pt>
                <c:pt idx="3199">
                  <c:v>10/9/2008</c:v>
                </c:pt>
                <c:pt idx="3200">
                  <c:v>10/10/2008</c:v>
                </c:pt>
                <c:pt idx="3201">
                  <c:v>10/13/2008</c:v>
                </c:pt>
                <c:pt idx="3202">
                  <c:v>10/14/2008</c:v>
                </c:pt>
                <c:pt idx="3203">
                  <c:v>10/15/2008</c:v>
                </c:pt>
                <c:pt idx="3204">
                  <c:v>10/16/2008</c:v>
                </c:pt>
                <c:pt idx="3205">
                  <c:v>10/17/2008</c:v>
                </c:pt>
                <c:pt idx="3206">
                  <c:v>10/20/2008</c:v>
                </c:pt>
                <c:pt idx="3207">
                  <c:v>10/21/2008</c:v>
                </c:pt>
                <c:pt idx="3208">
                  <c:v>10/22/2008</c:v>
                </c:pt>
                <c:pt idx="3209">
                  <c:v>10/23/2008</c:v>
                </c:pt>
                <c:pt idx="3210">
                  <c:v>10/24/2008</c:v>
                </c:pt>
                <c:pt idx="3211">
                  <c:v>10/27/2008</c:v>
                </c:pt>
                <c:pt idx="3212">
                  <c:v>10/28/2008</c:v>
                </c:pt>
                <c:pt idx="3213">
                  <c:v>10/29/2008</c:v>
                </c:pt>
                <c:pt idx="3214">
                  <c:v>10/30/2008</c:v>
                </c:pt>
                <c:pt idx="3215">
                  <c:v>10/31/2008</c:v>
                </c:pt>
                <c:pt idx="3216">
                  <c:v>11/3/2008</c:v>
                </c:pt>
                <c:pt idx="3217">
                  <c:v>11/4/2008</c:v>
                </c:pt>
                <c:pt idx="3218">
                  <c:v>11/5/2008</c:v>
                </c:pt>
                <c:pt idx="3219">
                  <c:v>11/6/2008</c:v>
                </c:pt>
                <c:pt idx="3220">
                  <c:v>11/7/2008</c:v>
                </c:pt>
                <c:pt idx="3221">
                  <c:v>11/10/2008</c:v>
                </c:pt>
                <c:pt idx="3222">
                  <c:v>11/12/2008</c:v>
                </c:pt>
                <c:pt idx="3223">
                  <c:v>11/13/2008</c:v>
                </c:pt>
                <c:pt idx="3224">
                  <c:v>11/14/2008</c:v>
                </c:pt>
                <c:pt idx="3225">
                  <c:v>11/17/2008</c:v>
                </c:pt>
                <c:pt idx="3226">
                  <c:v>11/18/2008</c:v>
                </c:pt>
                <c:pt idx="3227">
                  <c:v>11/19/2008</c:v>
                </c:pt>
                <c:pt idx="3228">
                  <c:v>11/20/2008</c:v>
                </c:pt>
                <c:pt idx="3229">
                  <c:v>11/21/2008</c:v>
                </c:pt>
                <c:pt idx="3230">
                  <c:v>11/24/2008</c:v>
                </c:pt>
                <c:pt idx="3231">
                  <c:v>11/25/2008</c:v>
                </c:pt>
                <c:pt idx="3232">
                  <c:v>11/26/2008</c:v>
                </c:pt>
                <c:pt idx="3233">
                  <c:v>11/27/2008</c:v>
                </c:pt>
                <c:pt idx="3234">
                  <c:v>11/28/2008</c:v>
                </c:pt>
                <c:pt idx="3235">
                  <c:v>12/1/2008</c:v>
                </c:pt>
                <c:pt idx="3236">
                  <c:v>12/2/2008</c:v>
                </c:pt>
                <c:pt idx="3237">
                  <c:v>12/3/2008</c:v>
                </c:pt>
                <c:pt idx="3238">
                  <c:v>12/4/2008</c:v>
                </c:pt>
                <c:pt idx="3239">
                  <c:v>12/5/2008</c:v>
                </c:pt>
                <c:pt idx="3240">
                  <c:v>12/8/2008</c:v>
                </c:pt>
                <c:pt idx="3241">
                  <c:v>12/9/2008</c:v>
                </c:pt>
                <c:pt idx="3242">
                  <c:v>12/10/2008</c:v>
                </c:pt>
                <c:pt idx="3243">
                  <c:v>12/11/2008</c:v>
                </c:pt>
                <c:pt idx="3244">
                  <c:v>12/12/2008</c:v>
                </c:pt>
                <c:pt idx="3245">
                  <c:v>12/15/2008</c:v>
                </c:pt>
                <c:pt idx="3246">
                  <c:v>12/16/2008</c:v>
                </c:pt>
                <c:pt idx="3247">
                  <c:v>12/17/2008</c:v>
                </c:pt>
                <c:pt idx="3248">
                  <c:v>12/18/2008</c:v>
                </c:pt>
                <c:pt idx="3249">
                  <c:v>12/19/2008</c:v>
                </c:pt>
                <c:pt idx="3250">
                  <c:v>12/22/2008</c:v>
                </c:pt>
                <c:pt idx="3251">
                  <c:v>12/23/2008</c:v>
                </c:pt>
                <c:pt idx="3252">
                  <c:v>12/29/2008</c:v>
                </c:pt>
                <c:pt idx="3253">
                  <c:v>12/30/2008</c:v>
                </c:pt>
                <c:pt idx="3254">
                  <c:v>12/31/2008</c:v>
                </c:pt>
                <c:pt idx="3255">
                  <c:v>1/5/2009</c:v>
                </c:pt>
                <c:pt idx="3256">
                  <c:v>1/6/2009</c:v>
                </c:pt>
                <c:pt idx="3257">
                  <c:v>1/7/2009</c:v>
                </c:pt>
                <c:pt idx="3258">
                  <c:v>1/8/2009</c:v>
                </c:pt>
                <c:pt idx="3259">
                  <c:v>1/9/2009</c:v>
                </c:pt>
                <c:pt idx="3260">
                  <c:v>1/12/2009</c:v>
                </c:pt>
                <c:pt idx="3261">
                  <c:v>1/13/2009</c:v>
                </c:pt>
                <c:pt idx="3262">
                  <c:v>1/14/2009</c:v>
                </c:pt>
                <c:pt idx="3263">
                  <c:v>1/15/2009</c:v>
                </c:pt>
                <c:pt idx="3264">
                  <c:v>1/16/2009</c:v>
                </c:pt>
                <c:pt idx="3265">
                  <c:v>1/19/2009</c:v>
                </c:pt>
                <c:pt idx="3266">
                  <c:v>1/20/2009</c:v>
                </c:pt>
                <c:pt idx="3267">
                  <c:v>1/21/2009</c:v>
                </c:pt>
                <c:pt idx="3268">
                  <c:v>1/22/2009</c:v>
                </c:pt>
                <c:pt idx="3269">
                  <c:v>1/23/2009</c:v>
                </c:pt>
                <c:pt idx="3270">
                  <c:v>1/26/2009</c:v>
                </c:pt>
                <c:pt idx="3271">
                  <c:v>1/27/2009</c:v>
                </c:pt>
                <c:pt idx="3272">
                  <c:v>1/28/2009</c:v>
                </c:pt>
                <c:pt idx="3273">
                  <c:v>1/29/2009</c:v>
                </c:pt>
                <c:pt idx="3274">
                  <c:v>1/30/2009</c:v>
                </c:pt>
                <c:pt idx="3275">
                  <c:v>2/2/2009</c:v>
                </c:pt>
                <c:pt idx="3276">
                  <c:v>2/3/2009</c:v>
                </c:pt>
                <c:pt idx="3277">
                  <c:v>2/4/2009</c:v>
                </c:pt>
                <c:pt idx="3278">
                  <c:v>2/5/2009</c:v>
                </c:pt>
                <c:pt idx="3279">
                  <c:v>2/6/2009</c:v>
                </c:pt>
                <c:pt idx="3280">
                  <c:v>2/9/2009</c:v>
                </c:pt>
                <c:pt idx="3281">
                  <c:v>2/10/2009</c:v>
                </c:pt>
                <c:pt idx="3282">
                  <c:v>2/11/2009</c:v>
                </c:pt>
                <c:pt idx="3283">
                  <c:v>2/12/2009</c:v>
                </c:pt>
                <c:pt idx="3284">
                  <c:v>2/13/2009</c:v>
                </c:pt>
                <c:pt idx="3285">
                  <c:v>2/16/2009</c:v>
                </c:pt>
                <c:pt idx="3286">
                  <c:v>2/17/2009</c:v>
                </c:pt>
                <c:pt idx="3287">
                  <c:v>2/18/2009</c:v>
                </c:pt>
                <c:pt idx="3288">
                  <c:v>2/19/2009</c:v>
                </c:pt>
                <c:pt idx="3289">
                  <c:v>2/20/2009</c:v>
                </c:pt>
                <c:pt idx="3290">
                  <c:v>2/23/2009</c:v>
                </c:pt>
                <c:pt idx="3291">
                  <c:v>2/24/2009</c:v>
                </c:pt>
                <c:pt idx="3292">
                  <c:v>2/25/2009</c:v>
                </c:pt>
                <c:pt idx="3293">
                  <c:v>2/26/2009</c:v>
                </c:pt>
                <c:pt idx="3294">
                  <c:v>2/27/2009</c:v>
                </c:pt>
                <c:pt idx="3295">
                  <c:v>3/2/2009</c:v>
                </c:pt>
                <c:pt idx="3296">
                  <c:v>3/3/2009</c:v>
                </c:pt>
                <c:pt idx="3297">
                  <c:v>3/4/2009</c:v>
                </c:pt>
                <c:pt idx="3298">
                  <c:v>3/5/2009</c:v>
                </c:pt>
                <c:pt idx="3299">
                  <c:v>3/6/2009</c:v>
                </c:pt>
                <c:pt idx="3300">
                  <c:v>3/9/2009</c:v>
                </c:pt>
                <c:pt idx="3301">
                  <c:v>3/10/2009</c:v>
                </c:pt>
                <c:pt idx="3302">
                  <c:v>3/11/2009</c:v>
                </c:pt>
                <c:pt idx="3303">
                  <c:v>3/12/2009</c:v>
                </c:pt>
                <c:pt idx="3304">
                  <c:v>3/13/2009</c:v>
                </c:pt>
                <c:pt idx="3305">
                  <c:v>3/16/2009</c:v>
                </c:pt>
                <c:pt idx="3306">
                  <c:v>3/17/2009</c:v>
                </c:pt>
                <c:pt idx="3307">
                  <c:v>3/18/2009</c:v>
                </c:pt>
                <c:pt idx="3308">
                  <c:v>3/19/2009</c:v>
                </c:pt>
                <c:pt idx="3309">
                  <c:v>3/20/2009</c:v>
                </c:pt>
                <c:pt idx="3310">
                  <c:v>3/23/2009</c:v>
                </c:pt>
                <c:pt idx="3311">
                  <c:v>3/24/2009</c:v>
                </c:pt>
                <c:pt idx="3312">
                  <c:v>3/25/2009</c:v>
                </c:pt>
                <c:pt idx="3313">
                  <c:v>3/26/2009</c:v>
                </c:pt>
                <c:pt idx="3314">
                  <c:v>3/27/2009</c:v>
                </c:pt>
                <c:pt idx="3315">
                  <c:v>3/30/2009</c:v>
                </c:pt>
                <c:pt idx="3316">
                  <c:v>3/31/2009</c:v>
                </c:pt>
                <c:pt idx="3317">
                  <c:v>4/1/2009</c:v>
                </c:pt>
                <c:pt idx="3318">
                  <c:v>4/2/2009</c:v>
                </c:pt>
                <c:pt idx="3319">
                  <c:v>4/3/2009</c:v>
                </c:pt>
                <c:pt idx="3320">
                  <c:v>4/6/2009</c:v>
                </c:pt>
                <c:pt idx="3321">
                  <c:v>4/7/2009</c:v>
                </c:pt>
                <c:pt idx="3322">
                  <c:v>4/8/2009</c:v>
                </c:pt>
                <c:pt idx="3323">
                  <c:v>4/9/2009</c:v>
                </c:pt>
                <c:pt idx="3324">
                  <c:v>4/14/2009</c:v>
                </c:pt>
                <c:pt idx="3325">
                  <c:v>4/15/2009</c:v>
                </c:pt>
                <c:pt idx="3326">
                  <c:v>4/16/2009</c:v>
                </c:pt>
                <c:pt idx="3327">
                  <c:v>4/17/2009</c:v>
                </c:pt>
                <c:pt idx="3328">
                  <c:v>4/20/2009</c:v>
                </c:pt>
                <c:pt idx="3329">
                  <c:v>4/21/2009</c:v>
                </c:pt>
                <c:pt idx="3330">
                  <c:v>4/22/2009</c:v>
                </c:pt>
                <c:pt idx="3331">
                  <c:v>4/23/2009</c:v>
                </c:pt>
                <c:pt idx="3332">
                  <c:v>4/24/2009</c:v>
                </c:pt>
                <c:pt idx="3333">
                  <c:v>4/27/2009</c:v>
                </c:pt>
                <c:pt idx="3334">
                  <c:v>4/28/2009</c:v>
                </c:pt>
                <c:pt idx="3335">
                  <c:v>4/29/2009</c:v>
                </c:pt>
                <c:pt idx="3336">
                  <c:v>4/30/2009</c:v>
                </c:pt>
                <c:pt idx="3337">
                  <c:v>5/4/2009</c:v>
                </c:pt>
                <c:pt idx="3338">
                  <c:v>5/5/2009</c:v>
                </c:pt>
                <c:pt idx="3339">
                  <c:v>5/6/2009</c:v>
                </c:pt>
                <c:pt idx="3340">
                  <c:v>5/7/2009</c:v>
                </c:pt>
                <c:pt idx="3341">
                  <c:v>5/8/2009</c:v>
                </c:pt>
                <c:pt idx="3342">
                  <c:v>5/11/2009</c:v>
                </c:pt>
                <c:pt idx="3343">
                  <c:v>5/12/2009</c:v>
                </c:pt>
                <c:pt idx="3344">
                  <c:v>5/13/2009</c:v>
                </c:pt>
                <c:pt idx="3345">
                  <c:v>5/14/2009</c:v>
                </c:pt>
                <c:pt idx="3346">
                  <c:v>5/15/2009</c:v>
                </c:pt>
                <c:pt idx="3347">
                  <c:v>5/18/2009</c:v>
                </c:pt>
                <c:pt idx="3348">
                  <c:v>5/19/2009</c:v>
                </c:pt>
                <c:pt idx="3349">
                  <c:v>5/20/2009</c:v>
                </c:pt>
                <c:pt idx="3350">
                  <c:v>5/21/2009</c:v>
                </c:pt>
                <c:pt idx="3351">
                  <c:v>5/22/2009</c:v>
                </c:pt>
                <c:pt idx="3352">
                  <c:v>5/25/2009</c:v>
                </c:pt>
                <c:pt idx="3353">
                  <c:v>5/26/2009</c:v>
                </c:pt>
                <c:pt idx="3354">
                  <c:v>5/27/2009</c:v>
                </c:pt>
                <c:pt idx="3355">
                  <c:v>5/28/2009</c:v>
                </c:pt>
                <c:pt idx="3356">
                  <c:v>5/29/2009</c:v>
                </c:pt>
                <c:pt idx="3357">
                  <c:v>6/1/2009</c:v>
                </c:pt>
                <c:pt idx="3358">
                  <c:v>6/2/2009</c:v>
                </c:pt>
                <c:pt idx="3359">
                  <c:v>6/3/2009</c:v>
                </c:pt>
                <c:pt idx="3360">
                  <c:v>6/4/2009</c:v>
                </c:pt>
                <c:pt idx="3361">
                  <c:v>6/5/2009</c:v>
                </c:pt>
                <c:pt idx="3362">
                  <c:v>6/8/2009</c:v>
                </c:pt>
                <c:pt idx="3363">
                  <c:v>6/9/2009</c:v>
                </c:pt>
                <c:pt idx="3364">
                  <c:v>6/10/2009</c:v>
                </c:pt>
                <c:pt idx="3365">
                  <c:v>6/12/2009</c:v>
                </c:pt>
                <c:pt idx="3366">
                  <c:v>6/15/2009</c:v>
                </c:pt>
                <c:pt idx="3367">
                  <c:v>6/16/2009</c:v>
                </c:pt>
                <c:pt idx="3368">
                  <c:v>6/17/2009</c:v>
                </c:pt>
                <c:pt idx="3369">
                  <c:v>6/18/2009</c:v>
                </c:pt>
                <c:pt idx="3370">
                  <c:v>6/19/2009</c:v>
                </c:pt>
                <c:pt idx="3371">
                  <c:v>6/22/2009</c:v>
                </c:pt>
                <c:pt idx="3372">
                  <c:v>6/23/2009</c:v>
                </c:pt>
                <c:pt idx="3373">
                  <c:v>6/24/2009</c:v>
                </c:pt>
                <c:pt idx="3374">
                  <c:v>6/25/2009</c:v>
                </c:pt>
                <c:pt idx="3375">
                  <c:v>6/26/2009</c:v>
                </c:pt>
                <c:pt idx="3376">
                  <c:v>6/29/2009</c:v>
                </c:pt>
                <c:pt idx="3377">
                  <c:v>6/30/2009</c:v>
                </c:pt>
                <c:pt idx="3378">
                  <c:v>7/1/2009</c:v>
                </c:pt>
                <c:pt idx="3379">
                  <c:v>7/2/2009</c:v>
                </c:pt>
                <c:pt idx="3380">
                  <c:v>7/3/2009</c:v>
                </c:pt>
                <c:pt idx="3381">
                  <c:v>7/6/2009</c:v>
                </c:pt>
                <c:pt idx="3382">
                  <c:v>7/7/2009</c:v>
                </c:pt>
                <c:pt idx="3383">
                  <c:v>7/8/2009</c:v>
                </c:pt>
                <c:pt idx="3384">
                  <c:v>7/9/2009</c:v>
                </c:pt>
                <c:pt idx="3385">
                  <c:v>7/10/2009</c:v>
                </c:pt>
                <c:pt idx="3386">
                  <c:v>7/13/2009</c:v>
                </c:pt>
                <c:pt idx="3387">
                  <c:v>7/14/2009</c:v>
                </c:pt>
                <c:pt idx="3388">
                  <c:v>7/15/2009</c:v>
                </c:pt>
                <c:pt idx="3389">
                  <c:v>7/16/2009</c:v>
                </c:pt>
                <c:pt idx="3390">
                  <c:v>7/17/2009</c:v>
                </c:pt>
                <c:pt idx="3391">
                  <c:v>7/20/2009</c:v>
                </c:pt>
                <c:pt idx="3392">
                  <c:v>7/21/2009</c:v>
                </c:pt>
                <c:pt idx="3393">
                  <c:v>7/22/2009</c:v>
                </c:pt>
                <c:pt idx="3394">
                  <c:v>7/23/2009</c:v>
                </c:pt>
                <c:pt idx="3395">
                  <c:v>7/24/2009</c:v>
                </c:pt>
                <c:pt idx="3396">
                  <c:v>7/27/2009</c:v>
                </c:pt>
                <c:pt idx="3397">
                  <c:v>7/28/2009</c:v>
                </c:pt>
                <c:pt idx="3398">
                  <c:v>7/29/2009</c:v>
                </c:pt>
                <c:pt idx="3399">
                  <c:v>7/30/2009</c:v>
                </c:pt>
                <c:pt idx="3400">
                  <c:v>7/31/2009</c:v>
                </c:pt>
                <c:pt idx="3401">
                  <c:v/>
                </c:pt>
                <c:pt idx="3402">
                  <c:v/>
                </c:pt>
                <c:pt idx="3403">
                  <c:v/>
                </c:pt>
                <c:pt idx="3404">
                  <c:v/>
                </c:pt>
                <c:pt idx="3405">
                  <c:v/>
                </c:pt>
                <c:pt idx="3406">
                  <c:v/>
                </c:pt>
                <c:pt idx="3407">
                  <c:v/>
                </c:pt>
                <c:pt idx="3408">
                  <c:v/>
                </c:pt>
                <c:pt idx="3409">
                  <c:v/>
                </c:pt>
                <c:pt idx="3410">
                  <c:v/>
                </c:pt>
                <c:pt idx="3411">
                  <c:v/>
                </c:pt>
                <c:pt idx="3412">
                  <c:v/>
                </c:pt>
                <c:pt idx="3413">
                  <c:v/>
                </c:pt>
                <c:pt idx="3414">
                  <c:v/>
                </c:pt>
              </c:strCache>
            </c:strRef>
          </c:cat>
          <c:val>
            <c:numRef>
              <c:f>'dane dzienne'!$B$253:$B$3667</c:f>
              <c:numCache>
                <c:formatCode>General</c:formatCode>
                <c:ptCount val="3415"/>
                <c:pt idx="0">
                  <c:v>0.034</c:v>
                </c:pt>
                <c:pt idx="1">
                  <c:v>0.034</c:v>
                </c:pt>
                <c:pt idx="2">
                  <c:v>0.034</c:v>
                </c:pt>
                <c:pt idx="3">
                  <c:v>0.034</c:v>
                </c:pt>
                <c:pt idx="4">
                  <c:v>0.034</c:v>
                </c:pt>
                <c:pt idx="5">
                  <c:v>0.034</c:v>
                </c:pt>
                <c:pt idx="6">
                  <c:v>0.034</c:v>
                </c:pt>
                <c:pt idx="7">
                  <c:v>0.034</c:v>
                </c:pt>
                <c:pt idx="8">
                  <c:v>0.034</c:v>
                </c:pt>
                <c:pt idx="9">
                  <c:v>0.034</c:v>
                </c:pt>
                <c:pt idx="10">
                  <c:v>0.034</c:v>
                </c:pt>
                <c:pt idx="11">
                  <c:v>0.034</c:v>
                </c:pt>
                <c:pt idx="12">
                  <c:v>0.034</c:v>
                </c:pt>
                <c:pt idx="13">
                  <c:v>0.034</c:v>
                </c:pt>
                <c:pt idx="14">
                  <c:v>0.034</c:v>
                </c:pt>
                <c:pt idx="15">
                  <c:v>0.034</c:v>
                </c:pt>
                <c:pt idx="16">
                  <c:v>0.034</c:v>
                </c:pt>
                <c:pt idx="17">
                  <c:v>0.034</c:v>
                </c:pt>
                <c:pt idx="18">
                  <c:v>0.034</c:v>
                </c:pt>
                <c:pt idx="19">
                  <c:v>0.034</c:v>
                </c:pt>
                <c:pt idx="20">
                  <c:v>0.034</c:v>
                </c:pt>
                <c:pt idx="21">
                  <c:v>0.034</c:v>
                </c:pt>
                <c:pt idx="22">
                  <c:v>0.034</c:v>
                </c:pt>
                <c:pt idx="23">
                  <c:v>0.034</c:v>
                </c:pt>
                <c:pt idx="24">
                  <c:v>0.034</c:v>
                </c:pt>
                <c:pt idx="25">
                  <c:v>0.034</c:v>
                </c:pt>
                <c:pt idx="26">
                  <c:v>0.034</c:v>
                </c:pt>
                <c:pt idx="27">
                  <c:v>0.034</c:v>
                </c:pt>
                <c:pt idx="28">
                  <c:v>0.034</c:v>
                </c:pt>
                <c:pt idx="29">
                  <c:v>0.034</c:v>
                </c:pt>
                <c:pt idx="30">
                  <c:v>0.034</c:v>
                </c:pt>
                <c:pt idx="31">
                  <c:v>0.034</c:v>
                </c:pt>
                <c:pt idx="32">
                  <c:v>0.034</c:v>
                </c:pt>
                <c:pt idx="33">
                  <c:v>0.034</c:v>
                </c:pt>
                <c:pt idx="34">
                  <c:v>0.034</c:v>
                </c:pt>
                <c:pt idx="35">
                  <c:v>0.034</c:v>
                </c:pt>
                <c:pt idx="36">
                  <c:v>0.034</c:v>
                </c:pt>
                <c:pt idx="37">
                  <c:v>0.034</c:v>
                </c:pt>
                <c:pt idx="38">
                  <c:v>0.034</c:v>
                </c:pt>
                <c:pt idx="39">
                  <c:v>0.034</c:v>
                </c:pt>
                <c:pt idx="40">
                  <c:v>0.034</c:v>
                </c:pt>
                <c:pt idx="41">
                  <c:v>0.034</c:v>
                </c:pt>
                <c:pt idx="42">
                  <c:v>0.034</c:v>
                </c:pt>
                <c:pt idx="43">
                  <c:v>0.034</c:v>
                </c:pt>
                <c:pt idx="44">
                  <c:v>0.034</c:v>
                </c:pt>
                <c:pt idx="45">
                  <c:v>0.034</c:v>
                </c:pt>
                <c:pt idx="46">
                  <c:v>0.034</c:v>
                </c:pt>
                <c:pt idx="47">
                  <c:v>0.034</c:v>
                </c:pt>
                <c:pt idx="48">
                  <c:v>0.034</c:v>
                </c:pt>
                <c:pt idx="49">
                  <c:v>0.034</c:v>
                </c:pt>
                <c:pt idx="50">
                  <c:v>0.034</c:v>
                </c:pt>
                <c:pt idx="51">
                  <c:v>0.034</c:v>
                </c:pt>
                <c:pt idx="52">
                  <c:v>0.034</c:v>
                </c:pt>
                <c:pt idx="53">
                  <c:v>0.034</c:v>
                </c:pt>
                <c:pt idx="54">
                  <c:v>0.034</c:v>
                </c:pt>
                <c:pt idx="55">
                  <c:v>0.034</c:v>
                </c:pt>
                <c:pt idx="56">
                  <c:v>0.034</c:v>
                </c:pt>
                <c:pt idx="57">
                  <c:v>0.034</c:v>
                </c:pt>
                <c:pt idx="58">
                  <c:v>0.034</c:v>
                </c:pt>
                <c:pt idx="59">
                  <c:v>0.034</c:v>
                </c:pt>
                <c:pt idx="60">
                  <c:v>0.034</c:v>
                </c:pt>
                <c:pt idx="61">
                  <c:v>0.034</c:v>
                </c:pt>
                <c:pt idx="62">
                  <c:v>0.034</c:v>
                </c:pt>
                <c:pt idx="63">
                  <c:v>0.034</c:v>
                </c:pt>
                <c:pt idx="64">
                  <c:v>0.054</c:v>
                </c:pt>
                <c:pt idx="65">
                  <c:v>0.054</c:v>
                </c:pt>
                <c:pt idx="66">
                  <c:v>0.054</c:v>
                </c:pt>
                <c:pt idx="67">
                  <c:v>0.054</c:v>
                </c:pt>
                <c:pt idx="68">
                  <c:v>0.054</c:v>
                </c:pt>
                <c:pt idx="69">
                  <c:v>0.054</c:v>
                </c:pt>
                <c:pt idx="70">
                  <c:v>0.054</c:v>
                </c:pt>
                <c:pt idx="71">
                  <c:v>0.054</c:v>
                </c:pt>
                <c:pt idx="72">
                  <c:v>0.054</c:v>
                </c:pt>
                <c:pt idx="73">
                  <c:v>0.054</c:v>
                </c:pt>
                <c:pt idx="74">
                  <c:v>0.054</c:v>
                </c:pt>
                <c:pt idx="75">
                  <c:v>0.054</c:v>
                </c:pt>
                <c:pt idx="76">
                  <c:v>0.054</c:v>
                </c:pt>
                <c:pt idx="77">
                  <c:v>0.054</c:v>
                </c:pt>
                <c:pt idx="78">
                  <c:v>0.054</c:v>
                </c:pt>
                <c:pt idx="79">
                  <c:v>0.054</c:v>
                </c:pt>
                <c:pt idx="80">
                  <c:v>0.054</c:v>
                </c:pt>
                <c:pt idx="81">
                  <c:v>0.054</c:v>
                </c:pt>
                <c:pt idx="82">
                  <c:v>0.054</c:v>
                </c:pt>
                <c:pt idx="83">
                  <c:v>0.054</c:v>
                </c:pt>
                <c:pt idx="84">
                  <c:v>0.054</c:v>
                </c:pt>
                <c:pt idx="85">
                  <c:v>0.054</c:v>
                </c:pt>
                <c:pt idx="86">
                  <c:v>0.054</c:v>
                </c:pt>
                <c:pt idx="87">
                  <c:v>0.054</c:v>
                </c:pt>
                <c:pt idx="88">
                  <c:v>0.054</c:v>
                </c:pt>
                <c:pt idx="89">
                  <c:v>0.054</c:v>
                </c:pt>
                <c:pt idx="90">
                  <c:v>0.054</c:v>
                </c:pt>
                <c:pt idx="91">
                  <c:v>0.054</c:v>
                </c:pt>
                <c:pt idx="92">
                  <c:v>0.054</c:v>
                </c:pt>
                <c:pt idx="93">
                  <c:v>0.054</c:v>
                </c:pt>
                <c:pt idx="94">
                  <c:v>0.054</c:v>
                </c:pt>
                <c:pt idx="95">
                  <c:v>0.054</c:v>
                </c:pt>
                <c:pt idx="96">
                  <c:v>0.054</c:v>
                </c:pt>
                <c:pt idx="97">
                  <c:v>0.054</c:v>
                </c:pt>
                <c:pt idx="98">
                  <c:v>0.054</c:v>
                </c:pt>
                <c:pt idx="99">
                  <c:v>0.054</c:v>
                </c:pt>
                <c:pt idx="100">
                  <c:v>0.054</c:v>
                </c:pt>
                <c:pt idx="101">
                  <c:v>0.054</c:v>
                </c:pt>
                <c:pt idx="102">
                  <c:v>0.054</c:v>
                </c:pt>
                <c:pt idx="103">
                  <c:v>0.054</c:v>
                </c:pt>
                <c:pt idx="104">
                  <c:v>0.054</c:v>
                </c:pt>
                <c:pt idx="105">
                  <c:v>0.054</c:v>
                </c:pt>
                <c:pt idx="106">
                  <c:v>0.054</c:v>
                </c:pt>
                <c:pt idx="107">
                  <c:v>0.054</c:v>
                </c:pt>
                <c:pt idx="108">
                  <c:v>0.054</c:v>
                </c:pt>
                <c:pt idx="109">
                  <c:v>0.054</c:v>
                </c:pt>
                <c:pt idx="110">
                  <c:v>0.054</c:v>
                </c:pt>
                <c:pt idx="111">
                  <c:v>0.054</c:v>
                </c:pt>
                <c:pt idx="112">
                  <c:v>0.054</c:v>
                </c:pt>
                <c:pt idx="113">
                  <c:v>0.054</c:v>
                </c:pt>
                <c:pt idx="114">
                  <c:v>0.054</c:v>
                </c:pt>
                <c:pt idx="115">
                  <c:v>0.054</c:v>
                </c:pt>
                <c:pt idx="116">
                  <c:v>0.054</c:v>
                </c:pt>
                <c:pt idx="117">
                  <c:v>0.054</c:v>
                </c:pt>
                <c:pt idx="118">
                  <c:v>0.054</c:v>
                </c:pt>
                <c:pt idx="119">
                  <c:v>0.054</c:v>
                </c:pt>
                <c:pt idx="120">
                  <c:v>0.054</c:v>
                </c:pt>
                <c:pt idx="121">
                  <c:v>0.054</c:v>
                </c:pt>
                <c:pt idx="122">
                  <c:v>0.054</c:v>
                </c:pt>
                <c:pt idx="123">
                  <c:v>0.054</c:v>
                </c:pt>
                <c:pt idx="124">
                  <c:v>0.072</c:v>
                </c:pt>
                <c:pt idx="125">
                  <c:v>0.072</c:v>
                </c:pt>
                <c:pt idx="126">
                  <c:v>0.072</c:v>
                </c:pt>
                <c:pt idx="127">
                  <c:v>0.072</c:v>
                </c:pt>
                <c:pt idx="128">
                  <c:v>0.072</c:v>
                </c:pt>
                <c:pt idx="129">
                  <c:v>0.072</c:v>
                </c:pt>
                <c:pt idx="130">
                  <c:v>0.072</c:v>
                </c:pt>
                <c:pt idx="131">
                  <c:v>0.072</c:v>
                </c:pt>
                <c:pt idx="132">
                  <c:v>0.072</c:v>
                </c:pt>
                <c:pt idx="133">
                  <c:v>0.072</c:v>
                </c:pt>
                <c:pt idx="134">
                  <c:v>0.072</c:v>
                </c:pt>
                <c:pt idx="135">
                  <c:v>0.072</c:v>
                </c:pt>
                <c:pt idx="136">
                  <c:v>0.072</c:v>
                </c:pt>
                <c:pt idx="137">
                  <c:v>0.072</c:v>
                </c:pt>
                <c:pt idx="138">
                  <c:v>0.072</c:v>
                </c:pt>
                <c:pt idx="139">
                  <c:v>0.072</c:v>
                </c:pt>
                <c:pt idx="140">
                  <c:v>0.072</c:v>
                </c:pt>
                <c:pt idx="141">
                  <c:v>0.072</c:v>
                </c:pt>
                <c:pt idx="142">
                  <c:v>0.072</c:v>
                </c:pt>
                <c:pt idx="143">
                  <c:v>0.072</c:v>
                </c:pt>
                <c:pt idx="144">
                  <c:v>0.072</c:v>
                </c:pt>
                <c:pt idx="145">
                  <c:v>0.072</c:v>
                </c:pt>
                <c:pt idx="146">
                  <c:v>0.072</c:v>
                </c:pt>
                <c:pt idx="147">
                  <c:v>0.072</c:v>
                </c:pt>
                <c:pt idx="148">
                  <c:v>0.072</c:v>
                </c:pt>
                <c:pt idx="149">
                  <c:v>0.072</c:v>
                </c:pt>
                <c:pt idx="150">
                  <c:v>0.072</c:v>
                </c:pt>
                <c:pt idx="151">
                  <c:v>0.072</c:v>
                </c:pt>
                <c:pt idx="152">
                  <c:v>0.072</c:v>
                </c:pt>
                <c:pt idx="153">
                  <c:v>0.072</c:v>
                </c:pt>
                <c:pt idx="154">
                  <c:v>0.072</c:v>
                </c:pt>
                <c:pt idx="155">
                  <c:v>0.072</c:v>
                </c:pt>
                <c:pt idx="156">
                  <c:v>0.072</c:v>
                </c:pt>
                <c:pt idx="157">
                  <c:v>0.072</c:v>
                </c:pt>
                <c:pt idx="158">
                  <c:v>0.072</c:v>
                </c:pt>
                <c:pt idx="159">
                  <c:v>0.072</c:v>
                </c:pt>
                <c:pt idx="160">
                  <c:v>0.072</c:v>
                </c:pt>
                <c:pt idx="161">
                  <c:v>0.072</c:v>
                </c:pt>
                <c:pt idx="162">
                  <c:v>0.072</c:v>
                </c:pt>
                <c:pt idx="163">
                  <c:v>0.072</c:v>
                </c:pt>
                <c:pt idx="164">
                  <c:v>0.072</c:v>
                </c:pt>
                <c:pt idx="165">
                  <c:v>0.072</c:v>
                </c:pt>
                <c:pt idx="166">
                  <c:v>0.072</c:v>
                </c:pt>
                <c:pt idx="167">
                  <c:v>0.072</c:v>
                </c:pt>
                <c:pt idx="168">
                  <c:v>0.072</c:v>
                </c:pt>
                <c:pt idx="169">
                  <c:v>0.072</c:v>
                </c:pt>
                <c:pt idx="170">
                  <c:v>0.072</c:v>
                </c:pt>
                <c:pt idx="171">
                  <c:v>0.072</c:v>
                </c:pt>
                <c:pt idx="172">
                  <c:v>0.072</c:v>
                </c:pt>
                <c:pt idx="173">
                  <c:v>0.072</c:v>
                </c:pt>
                <c:pt idx="174">
                  <c:v>0.072</c:v>
                </c:pt>
                <c:pt idx="175">
                  <c:v>0.072</c:v>
                </c:pt>
                <c:pt idx="176">
                  <c:v>0.072</c:v>
                </c:pt>
                <c:pt idx="177">
                  <c:v>0.072</c:v>
                </c:pt>
                <c:pt idx="178">
                  <c:v>0.072</c:v>
                </c:pt>
                <c:pt idx="179">
                  <c:v>0.072</c:v>
                </c:pt>
                <c:pt idx="180">
                  <c:v>0.072</c:v>
                </c:pt>
                <c:pt idx="181">
                  <c:v>0.072</c:v>
                </c:pt>
                <c:pt idx="182">
                  <c:v>0.072</c:v>
                </c:pt>
                <c:pt idx="183">
                  <c:v>0.072</c:v>
                </c:pt>
                <c:pt idx="184">
                  <c:v>0.072</c:v>
                </c:pt>
                <c:pt idx="185">
                  <c:v>0.072</c:v>
                </c:pt>
                <c:pt idx="186">
                  <c:v>0.072</c:v>
                </c:pt>
                <c:pt idx="187">
                  <c:v>0.072</c:v>
                </c:pt>
                <c:pt idx="188">
                  <c:v>0.072</c:v>
                </c:pt>
                <c:pt idx="189">
                  <c:v>0.079</c:v>
                </c:pt>
                <c:pt idx="190">
                  <c:v>0.079</c:v>
                </c:pt>
                <c:pt idx="191">
                  <c:v>0.079</c:v>
                </c:pt>
                <c:pt idx="192">
                  <c:v>0.079</c:v>
                </c:pt>
                <c:pt idx="193">
                  <c:v>0.079</c:v>
                </c:pt>
                <c:pt idx="194">
                  <c:v>0.079</c:v>
                </c:pt>
                <c:pt idx="195">
                  <c:v>0.079</c:v>
                </c:pt>
                <c:pt idx="196">
                  <c:v>0.079</c:v>
                </c:pt>
                <c:pt idx="197">
                  <c:v>0.079</c:v>
                </c:pt>
                <c:pt idx="198">
                  <c:v>0.079</c:v>
                </c:pt>
                <c:pt idx="199">
                  <c:v>0.079</c:v>
                </c:pt>
                <c:pt idx="200">
                  <c:v>0.079</c:v>
                </c:pt>
                <c:pt idx="201">
                  <c:v>0.079</c:v>
                </c:pt>
                <c:pt idx="202">
                  <c:v>0.079</c:v>
                </c:pt>
                <c:pt idx="203">
                  <c:v>0.079</c:v>
                </c:pt>
                <c:pt idx="204">
                  <c:v>0.079</c:v>
                </c:pt>
                <c:pt idx="205">
                  <c:v>0.079</c:v>
                </c:pt>
                <c:pt idx="206">
                  <c:v>0.079</c:v>
                </c:pt>
                <c:pt idx="207">
                  <c:v>0.079</c:v>
                </c:pt>
                <c:pt idx="208">
                  <c:v>0.079</c:v>
                </c:pt>
                <c:pt idx="209">
                  <c:v>0.079</c:v>
                </c:pt>
                <c:pt idx="210">
                  <c:v>0.079</c:v>
                </c:pt>
                <c:pt idx="211">
                  <c:v>0.079</c:v>
                </c:pt>
                <c:pt idx="212">
                  <c:v>0.079</c:v>
                </c:pt>
                <c:pt idx="213">
                  <c:v>0.079</c:v>
                </c:pt>
                <c:pt idx="214">
                  <c:v>0.079</c:v>
                </c:pt>
                <c:pt idx="215">
                  <c:v>0.079</c:v>
                </c:pt>
                <c:pt idx="216">
                  <c:v>0.079</c:v>
                </c:pt>
                <c:pt idx="217">
                  <c:v>0.079</c:v>
                </c:pt>
                <c:pt idx="218">
                  <c:v>0.079</c:v>
                </c:pt>
                <c:pt idx="219">
                  <c:v>0.079</c:v>
                </c:pt>
                <c:pt idx="220">
                  <c:v>0.079</c:v>
                </c:pt>
                <c:pt idx="221">
                  <c:v>0.079</c:v>
                </c:pt>
                <c:pt idx="222">
                  <c:v>0.079</c:v>
                </c:pt>
                <c:pt idx="223">
                  <c:v>0.079</c:v>
                </c:pt>
                <c:pt idx="224">
                  <c:v>0.079</c:v>
                </c:pt>
                <c:pt idx="225">
                  <c:v>0.079</c:v>
                </c:pt>
                <c:pt idx="226">
                  <c:v>0.079</c:v>
                </c:pt>
                <c:pt idx="227">
                  <c:v>0.079</c:v>
                </c:pt>
                <c:pt idx="228">
                  <c:v>0.079</c:v>
                </c:pt>
                <c:pt idx="229">
                  <c:v>0.079</c:v>
                </c:pt>
                <c:pt idx="230">
                  <c:v>0.079</c:v>
                </c:pt>
                <c:pt idx="231">
                  <c:v>0.079</c:v>
                </c:pt>
                <c:pt idx="232">
                  <c:v>0.079</c:v>
                </c:pt>
                <c:pt idx="233">
                  <c:v>0.079</c:v>
                </c:pt>
                <c:pt idx="234">
                  <c:v>0.079</c:v>
                </c:pt>
                <c:pt idx="235">
                  <c:v>0.079</c:v>
                </c:pt>
                <c:pt idx="236">
                  <c:v>0.079</c:v>
                </c:pt>
                <c:pt idx="237">
                  <c:v>0.079</c:v>
                </c:pt>
                <c:pt idx="238">
                  <c:v>0.079</c:v>
                </c:pt>
                <c:pt idx="239">
                  <c:v>0.079</c:v>
                </c:pt>
                <c:pt idx="240">
                  <c:v>0.079</c:v>
                </c:pt>
                <c:pt idx="241">
                  <c:v>0.079</c:v>
                </c:pt>
                <c:pt idx="242">
                  <c:v>0.079</c:v>
                </c:pt>
                <c:pt idx="243">
                  <c:v>0.079</c:v>
                </c:pt>
                <c:pt idx="244">
                  <c:v>0.079</c:v>
                </c:pt>
                <c:pt idx="245">
                  <c:v>0.079</c:v>
                </c:pt>
                <c:pt idx="246">
                  <c:v>0.079</c:v>
                </c:pt>
                <c:pt idx="247">
                  <c:v>0.079</c:v>
                </c:pt>
                <c:pt idx="248">
                  <c:v>0.079</c:v>
                </c:pt>
                <c:pt idx="249">
                  <c:v>0.079</c:v>
                </c:pt>
                <c:pt idx="250">
                  <c:v>0.069</c:v>
                </c:pt>
                <c:pt idx="251">
                  <c:v>0.069</c:v>
                </c:pt>
                <c:pt idx="252">
                  <c:v>0.069</c:v>
                </c:pt>
                <c:pt idx="253">
                  <c:v>0.069</c:v>
                </c:pt>
                <c:pt idx="254">
                  <c:v>0.069</c:v>
                </c:pt>
                <c:pt idx="255">
                  <c:v>0.069</c:v>
                </c:pt>
                <c:pt idx="256">
                  <c:v>0.069</c:v>
                </c:pt>
                <c:pt idx="257">
                  <c:v>0.069</c:v>
                </c:pt>
                <c:pt idx="258">
                  <c:v>0.069</c:v>
                </c:pt>
                <c:pt idx="259">
                  <c:v>0.069</c:v>
                </c:pt>
                <c:pt idx="260">
                  <c:v>0.069</c:v>
                </c:pt>
                <c:pt idx="261">
                  <c:v>0.069</c:v>
                </c:pt>
                <c:pt idx="262">
                  <c:v>0.069</c:v>
                </c:pt>
                <c:pt idx="263">
                  <c:v>0.069</c:v>
                </c:pt>
                <c:pt idx="264">
                  <c:v>0.069</c:v>
                </c:pt>
                <c:pt idx="265">
                  <c:v>0.069</c:v>
                </c:pt>
                <c:pt idx="266">
                  <c:v>0.069</c:v>
                </c:pt>
                <c:pt idx="267">
                  <c:v>0.069</c:v>
                </c:pt>
                <c:pt idx="268">
                  <c:v>0.069</c:v>
                </c:pt>
                <c:pt idx="269">
                  <c:v>0.069</c:v>
                </c:pt>
                <c:pt idx="270">
                  <c:v>0.069</c:v>
                </c:pt>
                <c:pt idx="271">
                  <c:v>0.069</c:v>
                </c:pt>
                <c:pt idx="272">
                  <c:v>0.069</c:v>
                </c:pt>
                <c:pt idx="273">
                  <c:v>0.069</c:v>
                </c:pt>
                <c:pt idx="274">
                  <c:v>0.069</c:v>
                </c:pt>
                <c:pt idx="275">
                  <c:v>0.069</c:v>
                </c:pt>
                <c:pt idx="276">
                  <c:v>0.069</c:v>
                </c:pt>
                <c:pt idx="277">
                  <c:v>0.069</c:v>
                </c:pt>
                <c:pt idx="278">
                  <c:v>0.069</c:v>
                </c:pt>
                <c:pt idx="279">
                  <c:v>0.069</c:v>
                </c:pt>
                <c:pt idx="280">
                  <c:v>0.069</c:v>
                </c:pt>
                <c:pt idx="281">
                  <c:v>0.069</c:v>
                </c:pt>
                <c:pt idx="282">
                  <c:v>0.069</c:v>
                </c:pt>
                <c:pt idx="283">
                  <c:v>0.069</c:v>
                </c:pt>
                <c:pt idx="284">
                  <c:v>0.069</c:v>
                </c:pt>
                <c:pt idx="285">
                  <c:v>0.069</c:v>
                </c:pt>
                <c:pt idx="286">
                  <c:v>0.069</c:v>
                </c:pt>
                <c:pt idx="287">
                  <c:v>0.069</c:v>
                </c:pt>
                <c:pt idx="288">
                  <c:v>0.069</c:v>
                </c:pt>
                <c:pt idx="289">
                  <c:v>0.069</c:v>
                </c:pt>
                <c:pt idx="290">
                  <c:v>0.069</c:v>
                </c:pt>
                <c:pt idx="291">
                  <c:v>0.069</c:v>
                </c:pt>
                <c:pt idx="292">
                  <c:v>0.069</c:v>
                </c:pt>
                <c:pt idx="293">
                  <c:v>0.069</c:v>
                </c:pt>
                <c:pt idx="294">
                  <c:v>0.069</c:v>
                </c:pt>
                <c:pt idx="295">
                  <c:v>0.069</c:v>
                </c:pt>
                <c:pt idx="296">
                  <c:v>0.069</c:v>
                </c:pt>
                <c:pt idx="297">
                  <c:v>0.069</c:v>
                </c:pt>
                <c:pt idx="298">
                  <c:v>0.069</c:v>
                </c:pt>
                <c:pt idx="299">
                  <c:v>0.069</c:v>
                </c:pt>
                <c:pt idx="300">
                  <c:v>0.069</c:v>
                </c:pt>
                <c:pt idx="301">
                  <c:v>0.069</c:v>
                </c:pt>
                <c:pt idx="302">
                  <c:v>0.069</c:v>
                </c:pt>
                <c:pt idx="303">
                  <c:v>0.069</c:v>
                </c:pt>
                <c:pt idx="304">
                  <c:v>0.069</c:v>
                </c:pt>
                <c:pt idx="305">
                  <c:v>0.069</c:v>
                </c:pt>
                <c:pt idx="306">
                  <c:v>0.069</c:v>
                </c:pt>
                <c:pt idx="307">
                  <c:v>0.069</c:v>
                </c:pt>
                <c:pt idx="308">
                  <c:v>0.069</c:v>
                </c:pt>
                <c:pt idx="309">
                  <c:v>0.069</c:v>
                </c:pt>
                <c:pt idx="310">
                  <c:v>0.069</c:v>
                </c:pt>
                <c:pt idx="311">
                  <c:v>0.074</c:v>
                </c:pt>
                <c:pt idx="312">
                  <c:v>0.074</c:v>
                </c:pt>
                <c:pt idx="313">
                  <c:v>0.074</c:v>
                </c:pt>
                <c:pt idx="314">
                  <c:v>0.074</c:v>
                </c:pt>
                <c:pt idx="315">
                  <c:v>0.074</c:v>
                </c:pt>
                <c:pt idx="316">
                  <c:v>0.074</c:v>
                </c:pt>
                <c:pt idx="317">
                  <c:v>0.074</c:v>
                </c:pt>
                <c:pt idx="318">
                  <c:v>0.074</c:v>
                </c:pt>
                <c:pt idx="319">
                  <c:v>0.074</c:v>
                </c:pt>
                <c:pt idx="320">
                  <c:v>0.074</c:v>
                </c:pt>
                <c:pt idx="321">
                  <c:v>0.074</c:v>
                </c:pt>
                <c:pt idx="322">
                  <c:v>0.074</c:v>
                </c:pt>
                <c:pt idx="323">
                  <c:v>0.074</c:v>
                </c:pt>
                <c:pt idx="324">
                  <c:v>0.074</c:v>
                </c:pt>
                <c:pt idx="325">
                  <c:v>0.074</c:v>
                </c:pt>
                <c:pt idx="326">
                  <c:v>0.074</c:v>
                </c:pt>
                <c:pt idx="327">
                  <c:v>0.074</c:v>
                </c:pt>
                <c:pt idx="328">
                  <c:v>0.074</c:v>
                </c:pt>
                <c:pt idx="329">
                  <c:v>0.074</c:v>
                </c:pt>
                <c:pt idx="330">
                  <c:v>0.074</c:v>
                </c:pt>
                <c:pt idx="331">
                  <c:v>0.074</c:v>
                </c:pt>
                <c:pt idx="332">
                  <c:v>0.074</c:v>
                </c:pt>
                <c:pt idx="333">
                  <c:v>0.074</c:v>
                </c:pt>
                <c:pt idx="334">
                  <c:v>0.074</c:v>
                </c:pt>
                <c:pt idx="335">
                  <c:v>0.074</c:v>
                </c:pt>
                <c:pt idx="336">
                  <c:v>0.074</c:v>
                </c:pt>
                <c:pt idx="337">
                  <c:v>0.074</c:v>
                </c:pt>
                <c:pt idx="338">
                  <c:v>0.074</c:v>
                </c:pt>
                <c:pt idx="339">
                  <c:v>0.074</c:v>
                </c:pt>
                <c:pt idx="340">
                  <c:v>0.074</c:v>
                </c:pt>
                <c:pt idx="341">
                  <c:v>0.074</c:v>
                </c:pt>
                <c:pt idx="342">
                  <c:v>0.074</c:v>
                </c:pt>
                <c:pt idx="343">
                  <c:v>0.074</c:v>
                </c:pt>
                <c:pt idx="344">
                  <c:v>0.074</c:v>
                </c:pt>
                <c:pt idx="345">
                  <c:v>0.074</c:v>
                </c:pt>
                <c:pt idx="346">
                  <c:v>0.074</c:v>
                </c:pt>
                <c:pt idx="347">
                  <c:v>0.074</c:v>
                </c:pt>
                <c:pt idx="348">
                  <c:v>0.074</c:v>
                </c:pt>
                <c:pt idx="349">
                  <c:v>0.074</c:v>
                </c:pt>
                <c:pt idx="350">
                  <c:v>0.074</c:v>
                </c:pt>
                <c:pt idx="351">
                  <c:v>0.074</c:v>
                </c:pt>
                <c:pt idx="352">
                  <c:v>0.074</c:v>
                </c:pt>
                <c:pt idx="353">
                  <c:v>0.074</c:v>
                </c:pt>
                <c:pt idx="354">
                  <c:v>0.074</c:v>
                </c:pt>
                <c:pt idx="355">
                  <c:v>0.074</c:v>
                </c:pt>
                <c:pt idx="356">
                  <c:v>0.074</c:v>
                </c:pt>
                <c:pt idx="357">
                  <c:v>0.074</c:v>
                </c:pt>
                <c:pt idx="358">
                  <c:v>0.074</c:v>
                </c:pt>
                <c:pt idx="359">
                  <c:v>0.074</c:v>
                </c:pt>
                <c:pt idx="360">
                  <c:v>0.074</c:v>
                </c:pt>
                <c:pt idx="361">
                  <c:v>0.074</c:v>
                </c:pt>
                <c:pt idx="362">
                  <c:v>0.074</c:v>
                </c:pt>
                <c:pt idx="363">
                  <c:v>0.074</c:v>
                </c:pt>
                <c:pt idx="364">
                  <c:v>0.074</c:v>
                </c:pt>
                <c:pt idx="365">
                  <c:v>0.074</c:v>
                </c:pt>
                <c:pt idx="366">
                  <c:v>0.074</c:v>
                </c:pt>
                <c:pt idx="367">
                  <c:v>0.074</c:v>
                </c:pt>
                <c:pt idx="368">
                  <c:v>0.074</c:v>
                </c:pt>
                <c:pt idx="369">
                  <c:v>0.074</c:v>
                </c:pt>
                <c:pt idx="370">
                  <c:v>0.074</c:v>
                </c:pt>
                <c:pt idx="371">
                  <c:v>0.074</c:v>
                </c:pt>
                <c:pt idx="372">
                  <c:v>0.074</c:v>
                </c:pt>
                <c:pt idx="373">
                  <c:v>0.067</c:v>
                </c:pt>
                <c:pt idx="374">
                  <c:v>0.067</c:v>
                </c:pt>
                <c:pt idx="375">
                  <c:v>0.067</c:v>
                </c:pt>
                <c:pt idx="376">
                  <c:v>0.067</c:v>
                </c:pt>
                <c:pt idx="377">
                  <c:v>0.067</c:v>
                </c:pt>
                <c:pt idx="378">
                  <c:v>0.067</c:v>
                </c:pt>
                <c:pt idx="379">
                  <c:v>0.067</c:v>
                </c:pt>
                <c:pt idx="380">
                  <c:v>0.067</c:v>
                </c:pt>
                <c:pt idx="381">
                  <c:v>0.067</c:v>
                </c:pt>
                <c:pt idx="382">
                  <c:v>0.067</c:v>
                </c:pt>
                <c:pt idx="383">
                  <c:v>0.067</c:v>
                </c:pt>
                <c:pt idx="384">
                  <c:v>0.067</c:v>
                </c:pt>
                <c:pt idx="385">
                  <c:v>0.067</c:v>
                </c:pt>
                <c:pt idx="386">
                  <c:v>0.067</c:v>
                </c:pt>
                <c:pt idx="387">
                  <c:v>0.067</c:v>
                </c:pt>
                <c:pt idx="388">
                  <c:v>0.067</c:v>
                </c:pt>
                <c:pt idx="389">
                  <c:v>0.067</c:v>
                </c:pt>
                <c:pt idx="390">
                  <c:v>0.067</c:v>
                </c:pt>
                <c:pt idx="391">
                  <c:v>0.067</c:v>
                </c:pt>
                <c:pt idx="392">
                  <c:v>0.067</c:v>
                </c:pt>
                <c:pt idx="393">
                  <c:v>0.067</c:v>
                </c:pt>
                <c:pt idx="394">
                  <c:v>0.067</c:v>
                </c:pt>
                <c:pt idx="395">
                  <c:v>0.067</c:v>
                </c:pt>
                <c:pt idx="396">
                  <c:v>0.067</c:v>
                </c:pt>
                <c:pt idx="397">
                  <c:v>0.067</c:v>
                </c:pt>
                <c:pt idx="398">
                  <c:v>0.067</c:v>
                </c:pt>
                <c:pt idx="399">
                  <c:v>0.067</c:v>
                </c:pt>
                <c:pt idx="400">
                  <c:v>0.067</c:v>
                </c:pt>
                <c:pt idx="401">
                  <c:v>0.067</c:v>
                </c:pt>
                <c:pt idx="402">
                  <c:v>0.067</c:v>
                </c:pt>
                <c:pt idx="403">
                  <c:v>0.067</c:v>
                </c:pt>
                <c:pt idx="404">
                  <c:v>0.067</c:v>
                </c:pt>
                <c:pt idx="405">
                  <c:v>0.067</c:v>
                </c:pt>
                <c:pt idx="406">
                  <c:v>0.067</c:v>
                </c:pt>
                <c:pt idx="407">
                  <c:v>0.067</c:v>
                </c:pt>
                <c:pt idx="408">
                  <c:v>0.067</c:v>
                </c:pt>
                <c:pt idx="409">
                  <c:v>0.067</c:v>
                </c:pt>
                <c:pt idx="410">
                  <c:v>0.067</c:v>
                </c:pt>
                <c:pt idx="411">
                  <c:v>0.067</c:v>
                </c:pt>
                <c:pt idx="412">
                  <c:v>0.067</c:v>
                </c:pt>
                <c:pt idx="413">
                  <c:v>0.067</c:v>
                </c:pt>
                <c:pt idx="414">
                  <c:v>0.067</c:v>
                </c:pt>
                <c:pt idx="415">
                  <c:v>0.067</c:v>
                </c:pt>
                <c:pt idx="416">
                  <c:v>0.067</c:v>
                </c:pt>
                <c:pt idx="417">
                  <c:v>0.067</c:v>
                </c:pt>
                <c:pt idx="418">
                  <c:v>0.067</c:v>
                </c:pt>
                <c:pt idx="419">
                  <c:v>0.067</c:v>
                </c:pt>
                <c:pt idx="420">
                  <c:v>0.067</c:v>
                </c:pt>
                <c:pt idx="421">
                  <c:v>0.067</c:v>
                </c:pt>
                <c:pt idx="422">
                  <c:v>0.067</c:v>
                </c:pt>
                <c:pt idx="423">
                  <c:v>0.067</c:v>
                </c:pt>
                <c:pt idx="424">
                  <c:v>0.067</c:v>
                </c:pt>
                <c:pt idx="425">
                  <c:v>0.067</c:v>
                </c:pt>
                <c:pt idx="426">
                  <c:v>0.067</c:v>
                </c:pt>
                <c:pt idx="427">
                  <c:v>0.067</c:v>
                </c:pt>
                <c:pt idx="428">
                  <c:v>0.067</c:v>
                </c:pt>
                <c:pt idx="429">
                  <c:v>0.067</c:v>
                </c:pt>
                <c:pt idx="430">
                  <c:v>0.067</c:v>
                </c:pt>
                <c:pt idx="431">
                  <c:v>0.067</c:v>
                </c:pt>
                <c:pt idx="432">
                  <c:v>0.067</c:v>
                </c:pt>
                <c:pt idx="433">
                  <c:v>0.067</c:v>
                </c:pt>
                <c:pt idx="434">
                  <c:v>0.067</c:v>
                </c:pt>
                <c:pt idx="435">
                  <c:v>0.067</c:v>
                </c:pt>
                <c:pt idx="436">
                  <c:v>0.067</c:v>
                </c:pt>
                <c:pt idx="437">
                  <c:v>0.067</c:v>
                </c:pt>
                <c:pt idx="438">
                  <c:v>0.063</c:v>
                </c:pt>
                <c:pt idx="439">
                  <c:v>0.063</c:v>
                </c:pt>
                <c:pt idx="440">
                  <c:v>0.063</c:v>
                </c:pt>
                <c:pt idx="441">
                  <c:v>0.063</c:v>
                </c:pt>
                <c:pt idx="442">
                  <c:v>0.063</c:v>
                </c:pt>
                <c:pt idx="443">
                  <c:v>0.063</c:v>
                </c:pt>
                <c:pt idx="444">
                  <c:v>0.063</c:v>
                </c:pt>
                <c:pt idx="445">
                  <c:v>0.063</c:v>
                </c:pt>
                <c:pt idx="446">
                  <c:v>0.063</c:v>
                </c:pt>
                <c:pt idx="447">
                  <c:v>0.063</c:v>
                </c:pt>
                <c:pt idx="448">
                  <c:v>0.063</c:v>
                </c:pt>
                <c:pt idx="449">
                  <c:v>0.063</c:v>
                </c:pt>
                <c:pt idx="450">
                  <c:v>0.063</c:v>
                </c:pt>
                <c:pt idx="451">
                  <c:v>0.063</c:v>
                </c:pt>
                <c:pt idx="452">
                  <c:v>0.063</c:v>
                </c:pt>
                <c:pt idx="453">
                  <c:v>0.063</c:v>
                </c:pt>
                <c:pt idx="454">
                  <c:v>0.063</c:v>
                </c:pt>
                <c:pt idx="455">
                  <c:v>0.063</c:v>
                </c:pt>
                <c:pt idx="456">
                  <c:v>0.063</c:v>
                </c:pt>
                <c:pt idx="457">
                  <c:v>0.063</c:v>
                </c:pt>
                <c:pt idx="458">
                  <c:v>0.063</c:v>
                </c:pt>
                <c:pt idx="459">
                  <c:v>0.063</c:v>
                </c:pt>
                <c:pt idx="460">
                  <c:v>0.063</c:v>
                </c:pt>
                <c:pt idx="461">
                  <c:v>0.063</c:v>
                </c:pt>
                <c:pt idx="462">
                  <c:v>0.063</c:v>
                </c:pt>
                <c:pt idx="463">
                  <c:v>0.063</c:v>
                </c:pt>
                <c:pt idx="464">
                  <c:v>0.063</c:v>
                </c:pt>
                <c:pt idx="465">
                  <c:v>0.063</c:v>
                </c:pt>
                <c:pt idx="466">
                  <c:v>0.063</c:v>
                </c:pt>
                <c:pt idx="467">
                  <c:v>0.063</c:v>
                </c:pt>
                <c:pt idx="468">
                  <c:v>0.063</c:v>
                </c:pt>
                <c:pt idx="469">
                  <c:v>0.063</c:v>
                </c:pt>
                <c:pt idx="470">
                  <c:v>0.063</c:v>
                </c:pt>
                <c:pt idx="471">
                  <c:v>0.063</c:v>
                </c:pt>
                <c:pt idx="472">
                  <c:v>0.063</c:v>
                </c:pt>
                <c:pt idx="473">
                  <c:v>0.063</c:v>
                </c:pt>
                <c:pt idx="474">
                  <c:v>0.063</c:v>
                </c:pt>
                <c:pt idx="475">
                  <c:v>0.063</c:v>
                </c:pt>
                <c:pt idx="476">
                  <c:v>0.063</c:v>
                </c:pt>
                <c:pt idx="477">
                  <c:v>0.063</c:v>
                </c:pt>
                <c:pt idx="478">
                  <c:v>0.063</c:v>
                </c:pt>
                <c:pt idx="479">
                  <c:v>0.063</c:v>
                </c:pt>
                <c:pt idx="480">
                  <c:v>0.063</c:v>
                </c:pt>
                <c:pt idx="481">
                  <c:v>0.063</c:v>
                </c:pt>
                <c:pt idx="482">
                  <c:v>0.063</c:v>
                </c:pt>
                <c:pt idx="483">
                  <c:v>0.063</c:v>
                </c:pt>
                <c:pt idx="484">
                  <c:v>0.063</c:v>
                </c:pt>
                <c:pt idx="485">
                  <c:v>0.063</c:v>
                </c:pt>
                <c:pt idx="486">
                  <c:v>0.063</c:v>
                </c:pt>
                <c:pt idx="487">
                  <c:v>0.063</c:v>
                </c:pt>
                <c:pt idx="488">
                  <c:v>0.063</c:v>
                </c:pt>
                <c:pt idx="489">
                  <c:v>0.063</c:v>
                </c:pt>
                <c:pt idx="490">
                  <c:v>0.063</c:v>
                </c:pt>
                <c:pt idx="491">
                  <c:v>0.063</c:v>
                </c:pt>
                <c:pt idx="492">
                  <c:v>0.063</c:v>
                </c:pt>
                <c:pt idx="493">
                  <c:v>0.063</c:v>
                </c:pt>
                <c:pt idx="494">
                  <c:v>0.063</c:v>
                </c:pt>
                <c:pt idx="495">
                  <c:v>0.063</c:v>
                </c:pt>
                <c:pt idx="496">
                  <c:v>0.063</c:v>
                </c:pt>
                <c:pt idx="497">
                  <c:v>0.063</c:v>
                </c:pt>
                <c:pt idx="498">
                  <c:v>0.063</c:v>
                </c:pt>
                <c:pt idx="499">
                  <c:v>0.065</c:v>
                </c:pt>
                <c:pt idx="500">
                  <c:v>0.065</c:v>
                </c:pt>
                <c:pt idx="501">
                  <c:v>0.065</c:v>
                </c:pt>
                <c:pt idx="502">
                  <c:v>0.065</c:v>
                </c:pt>
                <c:pt idx="503">
                  <c:v>0.065</c:v>
                </c:pt>
                <c:pt idx="504">
                  <c:v>0.065</c:v>
                </c:pt>
                <c:pt idx="505">
                  <c:v>0.065</c:v>
                </c:pt>
                <c:pt idx="506">
                  <c:v>0.065</c:v>
                </c:pt>
                <c:pt idx="507">
                  <c:v>0.065</c:v>
                </c:pt>
                <c:pt idx="508">
                  <c:v>0.065</c:v>
                </c:pt>
                <c:pt idx="509">
                  <c:v>0.065</c:v>
                </c:pt>
                <c:pt idx="510">
                  <c:v>0.065</c:v>
                </c:pt>
                <c:pt idx="511">
                  <c:v>0.065</c:v>
                </c:pt>
                <c:pt idx="512">
                  <c:v>0.065</c:v>
                </c:pt>
                <c:pt idx="513">
                  <c:v>0.065</c:v>
                </c:pt>
                <c:pt idx="514">
                  <c:v>0.065</c:v>
                </c:pt>
                <c:pt idx="515">
                  <c:v>0.065</c:v>
                </c:pt>
                <c:pt idx="516">
                  <c:v>0.065</c:v>
                </c:pt>
                <c:pt idx="517">
                  <c:v>0.065</c:v>
                </c:pt>
                <c:pt idx="518">
                  <c:v>0.065</c:v>
                </c:pt>
                <c:pt idx="519">
                  <c:v>0.065</c:v>
                </c:pt>
                <c:pt idx="520">
                  <c:v>0.065</c:v>
                </c:pt>
                <c:pt idx="521">
                  <c:v>0.065</c:v>
                </c:pt>
                <c:pt idx="522">
                  <c:v>0.065</c:v>
                </c:pt>
                <c:pt idx="523">
                  <c:v>0.065</c:v>
                </c:pt>
                <c:pt idx="524">
                  <c:v>0.065</c:v>
                </c:pt>
                <c:pt idx="525">
                  <c:v>0.065</c:v>
                </c:pt>
                <c:pt idx="526">
                  <c:v>0.065</c:v>
                </c:pt>
                <c:pt idx="527">
                  <c:v>0.065</c:v>
                </c:pt>
                <c:pt idx="528">
                  <c:v>0.065</c:v>
                </c:pt>
                <c:pt idx="529">
                  <c:v>0.065</c:v>
                </c:pt>
                <c:pt idx="530">
                  <c:v>0.065</c:v>
                </c:pt>
                <c:pt idx="531">
                  <c:v>0.065</c:v>
                </c:pt>
                <c:pt idx="532">
                  <c:v>0.065</c:v>
                </c:pt>
                <c:pt idx="533">
                  <c:v>0.065</c:v>
                </c:pt>
                <c:pt idx="534">
                  <c:v>0.065</c:v>
                </c:pt>
                <c:pt idx="535">
                  <c:v>0.065</c:v>
                </c:pt>
                <c:pt idx="536">
                  <c:v>0.065</c:v>
                </c:pt>
                <c:pt idx="537">
                  <c:v>0.065</c:v>
                </c:pt>
                <c:pt idx="538">
                  <c:v>0.065</c:v>
                </c:pt>
                <c:pt idx="539">
                  <c:v>0.065</c:v>
                </c:pt>
                <c:pt idx="540">
                  <c:v>0.065</c:v>
                </c:pt>
                <c:pt idx="541">
                  <c:v>0.065</c:v>
                </c:pt>
                <c:pt idx="542">
                  <c:v>0.065</c:v>
                </c:pt>
                <c:pt idx="543">
                  <c:v>0.065</c:v>
                </c:pt>
                <c:pt idx="544">
                  <c:v>0.065</c:v>
                </c:pt>
                <c:pt idx="545">
                  <c:v>0.065</c:v>
                </c:pt>
                <c:pt idx="546">
                  <c:v>0.065</c:v>
                </c:pt>
                <c:pt idx="547">
                  <c:v>0.065</c:v>
                </c:pt>
                <c:pt idx="548">
                  <c:v>0.065</c:v>
                </c:pt>
                <c:pt idx="549">
                  <c:v>0.065</c:v>
                </c:pt>
                <c:pt idx="550">
                  <c:v>0.065</c:v>
                </c:pt>
                <c:pt idx="551">
                  <c:v>0.065</c:v>
                </c:pt>
                <c:pt idx="552">
                  <c:v>0.065</c:v>
                </c:pt>
                <c:pt idx="553">
                  <c:v>0.065</c:v>
                </c:pt>
                <c:pt idx="554">
                  <c:v>0.065</c:v>
                </c:pt>
                <c:pt idx="555">
                  <c:v>0.065</c:v>
                </c:pt>
                <c:pt idx="556">
                  <c:v>0.065</c:v>
                </c:pt>
                <c:pt idx="557">
                  <c:v>0.065</c:v>
                </c:pt>
                <c:pt idx="558">
                  <c:v>0.065</c:v>
                </c:pt>
                <c:pt idx="559">
                  <c:v>0.065</c:v>
                </c:pt>
                <c:pt idx="560">
                  <c:v>0.065</c:v>
                </c:pt>
                <c:pt idx="561">
                  <c:v>0.053</c:v>
                </c:pt>
                <c:pt idx="562">
                  <c:v>0.053</c:v>
                </c:pt>
                <c:pt idx="563">
                  <c:v>0.053</c:v>
                </c:pt>
                <c:pt idx="564">
                  <c:v>0.053</c:v>
                </c:pt>
                <c:pt idx="565">
                  <c:v>0.053</c:v>
                </c:pt>
                <c:pt idx="566">
                  <c:v>0.053</c:v>
                </c:pt>
                <c:pt idx="567">
                  <c:v>0.053</c:v>
                </c:pt>
                <c:pt idx="568">
                  <c:v>0.053</c:v>
                </c:pt>
                <c:pt idx="569">
                  <c:v>0.053</c:v>
                </c:pt>
                <c:pt idx="570">
                  <c:v>0.053</c:v>
                </c:pt>
                <c:pt idx="571">
                  <c:v>0.053</c:v>
                </c:pt>
                <c:pt idx="572">
                  <c:v>0.053</c:v>
                </c:pt>
                <c:pt idx="573">
                  <c:v>0.053</c:v>
                </c:pt>
                <c:pt idx="574">
                  <c:v>0.053</c:v>
                </c:pt>
                <c:pt idx="575">
                  <c:v>0.053</c:v>
                </c:pt>
                <c:pt idx="576">
                  <c:v>0.053</c:v>
                </c:pt>
                <c:pt idx="577">
                  <c:v>0.053</c:v>
                </c:pt>
                <c:pt idx="578">
                  <c:v>0.053</c:v>
                </c:pt>
                <c:pt idx="579">
                  <c:v>0.053</c:v>
                </c:pt>
                <c:pt idx="580">
                  <c:v>0.053</c:v>
                </c:pt>
                <c:pt idx="581">
                  <c:v>0.053</c:v>
                </c:pt>
                <c:pt idx="582">
                  <c:v>0.053</c:v>
                </c:pt>
                <c:pt idx="583">
                  <c:v>0.053</c:v>
                </c:pt>
                <c:pt idx="584">
                  <c:v>0.053</c:v>
                </c:pt>
                <c:pt idx="585">
                  <c:v>0.053</c:v>
                </c:pt>
                <c:pt idx="586">
                  <c:v>0.053</c:v>
                </c:pt>
                <c:pt idx="587">
                  <c:v>0.053</c:v>
                </c:pt>
                <c:pt idx="588">
                  <c:v>0.053</c:v>
                </c:pt>
                <c:pt idx="589">
                  <c:v>0.053</c:v>
                </c:pt>
                <c:pt idx="590">
                  <c:v>0.053</c:v>
                </c:pt>
                <c:pt idx="591">
                  <c:v>0.053</c:v>
                </c:pt>
                <c:pt idx="592">
                  <c:v>0.053</c:v>
                </c:pt>
                <c:pt idx="593">
                  <c:v>0.053</c:v>
                </c:pt>
                <c:pt idx="594">
                  <c:v>0.053</c:v>
                </c:pt>
                <c:pt idx="595">
                  <c:v>0.053</c:v>
                </c:pt>
                <c:pt idx="596">
                  <c:v>0.053</c:v>
                </c:pt>
                <c:pt idx="597">
                  <c:v>0.053</c:v>
                </c:pt>
                <c:pt idx="598">
                  <c:v>0.053</c:v>
                </c:pt>
                <c:pt idx="599">
                  <c:v>0.053</c:v>
                </c:pt>
                <c:pt idx="600">
                  <c:v>0.053</c:v>
                </c:pt>
                <c:pt idx="601">
                  <c:v>0.053</c:v>
                </c:pt>
                <c:pt idx="602">
                  <c:v>0.053</c:v>
                </c:pt>
                <c:pt idx="603">
                  <c:v>0.053</c:v>
                </c:pt>
                <c:pt idx="604">
                  <c:v>0.053</c:v>
                </c:pt>
                <c:pt idx="605">
                  <c:v>0.053</c:v>
                </c:pt>
                <c:pt idx="606">
                  <c:v>0.053</c:v>
                </c:pt>
                <c:pt idx="607">
                  <c:v>0.053</c:v>
                </c:pt>
                <c:pt idx="608">
                  <c:v>0.053</c:v>
                </c:pt>
                <c:pt idx="609">
                  <c:v>0.053</c:v>
                </c:pt>
                <c:pt idx="610">
                  <c:v>0.053</c:v>
                </c:pt>
                <c:pt idx="611">
                  <c:v>0.053</c:v>
                </c:pt>
                <c:pt idx="612">
                  <c:v>0.053</c:v>
                </c:pt>
                <c:pt idx="613">
                  <c:v>0.053</c:v>
                </c:pt>
                <c:pt idx="614">
                  <c:v>0.053</c:v>
                </c:pt>
                <c:pt idx="615">
                  <c:v>0.053</c:v>
                </c:pt>
                <c:pt idx="616">
                  <c:v>0.053</c:v>
                </c:pt>
                <c:pt idx="617">
                  <c:v>0.053</c:v>
                </c:pt>
                <c:pt idx="618">
                  <c:v>0.053</c:v>
                </c:pt>
                <c:pt idx="619">
                  <c:v>0.053</c:v>
                </c:pt>
                <c:pt idx="620">
                  <c:v>0.0490000000000001</c:v>
                </c:pt>
                <c:pt idx="621">
                  <c:v>0.0490000000000001</c:v>
                </c:pt>
                <c:pt idx="622">
                  <c:v>0.0490000000000001</c:v>
                </c:pt>
                <c:pt idx="623">
                  <c:v>0.0490000000000001</c:v>
                </c:pt>
                <c:pt idx="624">
                  <c:v>0.0490000000000001</c:v>
                </c:pt>
                <c:pt idx="625">
                  <c:v>0.0490000000000001</c:v>
                </c:pt>
                <c:pt idx="626">
                  <c:v>0.0490000000000001</c:v>
                </c:pt>
                <c:pt idx="627">
                  <c:v>0.0490000000000001</c:v>
                </c:pt>
                <c:pt idx="628">
                  <c:v>0.0490000000000001</c:v>
                </c:pt>
                <c:pt idx="629">
                  <c:v>0.0490000000000001</c:v>
                </c:pt>
                <c:pt idx="630">
                  <c:v>0.0490000000000001</c:v>
                </c:pt>
                <c:pt idx="631">
                  <c:v>0.0490000000000001</c:v>
                </c:pt>
                <c:pt idx="632">
                  <c:v>0.0490000000000001</c:v>
                </c:pt>
                <c:pt idx="633">
                  <c:v>0.0490000000000001</c:v>
                </c:pt>
                <c:pt idx="634">
                  <c:v>0.0490000000000001</c:v>
                </c:pt>
                <c:pt idx="635">
                  <c:v>0.0490000000000001</c:v>
                </c:pt>
                <c:pt idx="636">
                  <c:v>0.0490000000000001</c:v>
                </c:pt>
                <c:pt idx="637">
                  <c:v>0.0490000000000001</c:v>
                </c:pt>
                <c:pt idx="638">
                  <c:v>0.0490000000000001</c:v>
                </c:pt>
                <c:pt idx="639">
                  <c:v>0.0490000000000001</c:v>
                </c:pt>
                <c:pt idx="640">
                  <c:v>0.0490000000000001</c:v>
                </c:pt>
                <c:pt idx="641">
                  <c:v>0.0490000000000001</c:v>
                </c:pt>
                <c:pt idx="642">
                  <c:v>0.0490000000000001</c:v>
                </c:pt>
                <c:pt idx="643">
                  <c:v>0.0490000000000001</c:v>
                </c:pt>
                <c:pt idx="644">
                  <c:v>0.0490000000000001</c:v>
                </c:pt>
                <c:pt idx="645">
                  <c:v>0.0490000000000001</c:v>
                </c:pt>
                <c:pt idx="646">
                  <c:v>0.0490000000000001</c:v>
                </c:pt>
                <c:pt idx="647">
                  <c:v>0.0490000000000001</c:v>
                </c:pt>
                <c:pt idx="648">
                  <c:v>0.0490000000000001</c:v>
                </c:pt>
                <c:pt idx="649">
                  <c:v>0.0490000000000001</c:v>
                </c:pt>
                <c:pt idx="650">
                  <c:v>0.0490000000000001</c:v>
                </c:pt>
                <c:pt idx="651">
                  <c:v>0.0490000000000001</c:v>
                </c:pt>
                <c:pt idx="652">
                  <c:v>0.0490000000000001</c:v>
                </c:pt>
                <c:pt idx="653">
                  <c:v>0.0490000000000001</c:v>
                </c:pt>
                <c:pt idx="654">
                  <c:v>0.0490000000000001</c:v>
                </c:pt>
                <c:pt idx="655">
                  <c:v>0.0490000000000001</c:v>
                </c:pt>
                <c:pt idx="656">
                  <c:v>0.0490000000000001</c:v>
                </c:pt>
                <c:pt idx="657">
                  <c:v>0.0490000000000001</c:v>
                </c:pt>
                <c:pt idx="658">
                  <c:v>0.0490000000000001</c:v>
                </c:pt>
                <c:pt idx="659">
                  <c:v>0.0490000000000001</c:v>
                </c:pt>
                <c:pt idx="660">
                  <c:v>0.0490000000000001</c:v>
                </c:pt>
                <c:pt idx="661">
                  <c:v>0.0490000000000001</c:v>
                </c:pt>
                <c:pt idx="662">
                  <c:v>0.0490000000000001</c:v>
                </c:pt>
                <c:pt idx="663">
                  <c:v>0.0490000000000001</c:v>
                </c:pt>
                <c:pt idx="664">
                  <c:v>0.0490000000000001</c:v>
                </c:pt>
                <c:pt idx="665">
                  <c:v>0.0490000000000001</c:v>
                </c:pt>
                <c:pt idx="666">
                  <c:v>0.0490000000000001</c:v>
                </c:pt>
                <c:pt idx="667">
                  <c:v>0.0490000000000001</c:v>
                </c:pt>
                <c:pt idx="668">
                  <c:v>0.0490000000000001</c:v>
                </c:pt>
                <c:pt idx="669">
                  <c:v>0.0490000000000001</c:v>
                </c:pt>
                <c:pt idx="670">
                  <c:v>0.0490000000000001</c:v>
                </c:pt>
                <c:pt idx="671">
                  <c:v>0.0490000000000001</c:v>
                </c:pt>
                <c:pt idx="672">
                  <c:v>0.0490000000000001</c:v>
                </c:pt>
                <c:pt idx="673">
                  <c:v>0.0490000000000001</c:v>
                </c:pt>
                <c:pt idx="674">
                  <c:v>0.0490000000000001</c:v>
                </c:pt>
                <c:pt idx="675">
                  <c:v>0.0490000000000001</c:v>
                </c:pt>
                <c:pt idx="676">
                  <c:v>0.0490000000000001</c:v>
                </c:pt>
                <c:pt idx="677">
                  <c:v>0.0490000000000001</c:v>
                </c:pt>
                <c:pt idx="678">
                  <c:v>0.0490000000000001</c:v>
                </c:pt>
                <c:pt idx="679">
                  <c:v>0.0490000000000001</c:v>
                </c:pt>
                <c:pt idx="680">
                  <c:v>0.0490000000000001</c:v>
                </c:pt>
                <c:pt idx="681">
                  <c:v>0.0490000000000001</c:v>
                </c:pt>
                <c:pt idx="682">
                  <c:v>0.0490000000000001</c:v>
                </c:pt>
                <c:pt idx="683">
                  <c:v>0.0490000000000001</c:v>
                </c:pt>
                <c:pt idx="684">
                  <c:v>0.0490000000000001</c:v>
                </c:pt>
                <c:pt idx="685">
                  <c:v>0.0490000000000001</c:v>
                </c:pt>
                <c:pt idx="686">
                  <c:v>0.0290000000000001</c:v>
                </c:pt>
                <c:pt idx="687">
                  <c:v>0.0290000000000001</c:v>
                </c:pt>
                <c:pt idx="688">
                  <c:v>0.0290000000000001</c:v>
                </c:pt>
                <c:pt idx="689">
                  <c:v>0.0290000000000001</c:v>
                </c:pt>
                <c:pt idx="690">
                  <c:v>0.0290000000000001</c:v>
                </c:pt>
                <c:pt idx="691">
                  <c:v>0.0290000000000001</c:v>
                </c:pt>
                <c:pt idx="692">
                  <c:v>0.0290000000000001</c:v>
                </c:pt>
                <c:pt idx="693">
                  <c:v>0.0290000000000001</c:v>
                </c:pt>
                <c:pt idx="694">
                  <c:v>0.0290000000000001</c:v>
                </c:pt>
                <c:pt idx="695">
                  <c:v>0.0290000000000001</c:v>
                </c:pt>
                <c:pt idx="696">
                  <c:v>0.0290000000000001</c:v>
                </c:pt>
                <c:pt idx="697">
                  <c:v>0.0290000000000001</c:v>
                </c:pt>
                <c:pt idx="698">
                  <c:v>0.0290000000000001</c:v>
                </c:pt>
                <c:pt idx="699">
                  <c:v>0.0290000000000001</c:v>
                </c:pt>
                <c:pt idx="700">
                  <c:v>0.0290000000000001</c:v>
                </c:pt>
                <c:pt idx="701">
                  <c:v>0.0290000000000001</c:v>
                </c:pt>
                <c:pt idx="702">
                  <c:v>0.0290000000000001</c:v>
                </c:pt>
                <c:pt idx="703">
                  <c:v>0.0290000000000001</c:v>
                </c:pt>
                <c:pt idx="704">
                  <c:v>0.0290000000000001</c:v>
                </c:pt>
                <c:pt idx="705">
                  <c:v>0.0290000000000001</c:v>
                </c:pt>
                <c:pt idx="706">
                  <c:v>0.0290000000000001</c:v>
                </c:pt>
                <c:pt idx="707">
                  <c:v>0.0290000000000001</c:v>
                </c:pt>
                <c:pt idx="708">
                  <c:v>0.0290000000000001</c:v>
                </c:pt>
                <c:pt idx="709">
                  <c:v>0.0290000000000001</c:v>
                </c:pt>
                <c:pt idx="710">
                  <c:v>0.0290000000000001</c:v>
                </c:pt>
                <c:pt idx="711">
                  <c:v>0.0290000000000001</c:v>
                </c:pt>
                <c:pt idx="712">
                  <c:v>0.0290000000000001</c:v>
                </c:pt>
                <c:pt idx="713">
                  <c:v>0.0290000000000001</c:v>
                </c:pt>
                <c:pt idx="714">
                  <c:v>0.0290000000000001</c:v>
                </c:pt>
                <c:pt idx="715">
                  <c:v>0.0290000000000001</c:v>
                </c:pt>
                <c:pt idx="716">
                  <c:v>0.0290000000000001</c:v>
                </c:pt>
                <c:pt idx="717">
                  <c:v>0.0290000000000001</c:v>
                </c:pt>
                <c:pt idx="718">
                  <c:v>0.0290000000000001</c:v>
                </c:pt>
                <c:pt idx="719">
                  <c:v>0.0290000000000001</c:v>
                </c:pt>
                <c:pt idx="720">
                  <c:v>0.0290000000000001</c:v>
                </c:pt>
                <c:pt idx="721">
                  <c:v>0.0290000000000001</c:v>
                </c:pt>
                <c:pt idx="722">
                  <c:v>0.0290000000000001</c:v>
                </c:pt>
                <c:pt idx="723">
                  <c:v>0.0290000000000001</c:v>
                </c:pt>
                <c:pt idx="724">
                  <c:v>0.0290000000000001</c:v>
                </c:pt>
                <c:pt idx="725">
                  <c:v>0.0290000000000001</c:v>
                </c:pt>
                <c:pt idx="726">
                  <c:v>0.0290000000000001</c:v>
                </c:pt>
                <c:pt idx="727">
                  <c:v>0.0290000000000001</c:v>
                </c:pt>
                <c:pt idx="728">
                  <c:v>0.0290000000000001</c:v>
                </c:pt>
                <c:pt idx="729">
                  <c:v>0.0290000000000001</c:v>
                </c:pt>
                <c:pt idx="730">
                  <c:v>0.0290000000000001</c:v>
                </c:pt>
                <c:pt idx="731">
                  <c:v>0.0290000000000001</c:v>
                </c:pt>
                <c:pt idx="732">
                  <c:v>0.0290000000000001</c:v>
                </c:pt>
                <c:pt idx="733">
                  <c:v>0.0290000000000001</c:v>
                </c:pt>
                <c:pt idx="734">
                  <c:v>0.0290000000000001</c:v>
                </c:pt>
                <c:pt idx="735">
                  <c:v>0.0290000000000001</c:v>
                </c:pt>
                <c:pt idx="736">
                  <c:v>0.0290000000000001</c:v>
                </c:pt>
                <c:pt idx="737">
                  <c:v>0.0290000000000001</c:v>
                </c:pt>
                <c:pt idx="738">
                  <c:v>0.0290000000000001</c:v>
                </c:pt>
                <c:pt idx="739">
                  <c:v>0.0290000000000001</c:v>
                </c:pt>
                <c:pt idx="740">
                  <c:v>0.0290000000000001</c:v>
                </c:pt>
                <c:pt idx="741">
                  <c:v>0.0290000000000001</c:v>
                </c:pt>
                <c:pt idx="742">
                  <c:v>0.0290000000000001</c:v>
                </c:pt>
                <c:pt idx="743">
                  <c:v>0.0290000000000001</c:v>
                </c:pt>
                <c:pt idx="744">
                  <c:v>0.0290000000000001</c:v>
                </c:pt>
                <c:pt idx="745">
                  <c:v>0.0290000000000001</c:v>
                </c:pt>
                <c:pt idx="746">
                  <c:v>0.0290000000000001</c:v>
                </c:pt>
                <c:pt idx="747">
                  <c:v>0.0290000000000001</c:v>
                </c:pt>
                <c:pt idx="748">
                  <c:v>0.0290000000000001</c:v>
                </c:pt>
                <c:pt idx="749">
                  <c:v>0.0159999999999999</c:v>
                </c:pt>
                <c:pt idx="750">
                  <c:v>0.0159999999999999</c:v>
                </c:pt>
                <c:pt idx="751">
                  <c:v>0.0159999999999999</c:v>
                </c:pt>
                <c:pt idx="752">
                  <c:v>0.0159999999999999</c:v>
                </c:pt>
                <c:pt idx="753">
                  <c:v>0.0159999999999999</c:v>
                </c:pt>
                <c:pt idx="754">
                  <c:v>0.0159999999999999</c:v>
                </c:pt>
                <c:pt idx="755">
                  <c:v>0.0159999999999999</c:v>
                </c:pt>
                <c:pt idx="756">
                  <c:v>0.0159999999999999</c:v>
                </c:pt>
                <c:pt idx="757">
                  <c:v>0.0159999999999999</c:v>
                </c:pt>
                <c:pt idx="758">
                  <c:v>0.0159999999999999</c:v>
                </c:pt>
                <c:pt idx="759">
                  <c:v>0.0159999999999999</c:v>
                </c:pt>
                <c:pt idx="760">
                  <c:v>0.0159999999999999</c:v>
                </c:pt>
                <c:pt idx="761">
                  <c:v>0.0159999999999999</c:v>
                </c:pt>
                <c:pt idx="762">
                  <c:v>0.0159999999999999</c:v>
                </c:pt>
                <c:pt idx="763">
                  <c:v>0.0159999999999999</c:v>
                </c:pt>
                <c:pt idx="764">
                  <c:v>0.0159999999999999</c:v>
                </c:pt>
                <c:pt idx="765">
                  <c:v>0.0159999999999999</c:v>
                </c:pt>
                <c:pt idx="766">
                  <c:v>0.0159999999999999</c:v>
                </c:pt>
                <c:pt idx="767">
                  <c:v>0.0159999999999999</c:v>
                </c:pt>
                <c:pt idx="768">
                  <c:v>0.0159999999999999</c:v>
                </c:pt>
                <c:pt idx="769">
                  <c:v>0.0159999999999999</c:v>
                </c:pt>
                <c:pt idx="770">
                  <c:v>0.0159999999999999</c:v>
                </c:pt>
                <c:pt idx="771">
                  <c:v>0.0159999999999999</c:v>
                </c:pt>
                <c:pt idx="772">
                  <c:v>0.0159999999999999</c:v>
                </c:pt>
                <c:pt idx="773">
                  <c:v>0.0159999999999999</c:v>
                </c:pt>
                <c:pt idx="774">
                  <c:v>0.0159999999999999</c:v>
                </c:pt>
                <c:pt idx="775">
                  <c:v>0.0159999999999999</c:v>
                </c:pt>
                <c:pt idx="776">
                  <c:v>0.0159999999999999</c:v>
                </c:pt>
                <c:pt idx="777">
                  <c:v>0.0159999999999999</c:v>
                </c:pt>
                <c:pt idx="778">
                  <c:v>0.0159999999999999</c:v>
                </c:pt>
                <c:pt idx="779">
                  <c:v>0.0159999999999999</c:v>
                </c:pt>
                <c:pt idx="780">
                  <c:v>0.0159999999999999</c:v>
                </c:pt>
                <c:pt idx="781">
                  <c:v>0.0159999999999999</c:v>
                </c:pt>
                <c:pt idx="782">
                  <c:v>0.0159999999999999</c:v>
                </c:pt>
                <c:pt idx="783">
                  <c:v>0.0159999999999999</c:v>
                </c:pt>
                <c:pt idx="784">
                  <c:v>0.0159999999999999</c:v>
                </c:pt>
                <c:pt idx="785">
                  <c:v>0.0159999999999999</c:v>
                </c:pt>
                <c:pt idx="786">
                  <c:v>0.0159999999999999</c:v>
                </c:pt>
                <c:pt idx="787">
                  <c:v>0.0159999999999999</c:v>
                </c:pt>
                <c:pt idx="788">
                  <c:v>0.0159999999999999</c:v>
                </c:pt>
                <c:pt idx="789">
                  <c:v>0.0159999999999999</c:v>
                </c:pt>
                <c:pt idx="790">
                  <c:v>0.0159999999999999</c:v>
                </c:pt>
                <c:pt idx="791">
                  <c:v>0.0159999999999999</c:v>
                </c:pt>
                <c:pt idx="792">
                  <c:v>0.0159999999999999</c:v>
                </c:pt>
                <c:pt idx="793">
                  <c:v>0.0159999999999999</c:v>
                </c:pt>
                <c:pt idx="794">
                  <c:v>0.0159999999999999</c:v>
                </c:pt>
                <c:pt idx="795">
                  <c:v>0.0159999999999999</c:v>
                </c:pt>
                <c:pt idx="796">
                  <c:v>0.0159999999999999</c:v>
                </c:pt>
                <c:pt idx="797">
                  <c:v>0.0159999999999999</c:v>
                </c:pt>
                <c:pt idx="798">
                  <c:v>0.0159999999999999</c:v>
                </c:pt>
                <c:pt idx="799">
                  <c:v>0.0159999999999999</c:v>
                </c:pt>
                <c:pt idx="800">
                  <c:v>0.0159999999999999</c:v>
                </c:pt>
                <c:pt idx="801">
                  <c:v>0.0159999999999999</c:v>
                </c:pt>
                <c:pt idx="802">
                  <c:v>0.0159999999999999</c:v>
                </c:pt>
                <c:pt idx="803">
                  <c:v>0.0159999999999999</c:v>
                </c:pt>
                <c:pt idx="804">
                  <c:v>0.0159999999999999</c:v>
                </c:pt>
                <c:pt idx="805">
                  <c:v>0.0159999999999999</c:v>
                </c:pt>
                <c:pt idx="806">
                  <c:v>0.0159999999999999</c:v>
                </c:pt>
                <c:pt idx="807">
                  <c:v>0.0159999999999999</c:v>
                </c:pt>
                <c:pt idx="808">
                  <c:v>0.0159999999999999</c:v>
                </c:pt>
                <c:pt idx="809">
                  <c:v>0.0159999999999999</c:v>
                </c:pt>
                <c:pt idx="810">
                  <c:v>0.0159999999999999</c:v>
                </c:pt>
                <c:pt idx="811">
                  <c:v>0.0159999999999999</c:v>
                </c:pt>
                <c:pt idx="812">
                  <c:v>0.03</c:v>
                </c:pt>
                <c:pt idx="813">
                  <c:v>0.03</c:v>
                </c:pt>
                <c:pt idx="814">
                  <c:v>0.03</c:v>
                </c:pt>
                <c:pt idx="815">
                  <c:v>0.03</c:v>
                </c:pt>
                <c:pt idx="816">
                  <c:v>0.03</c:v>
                </c:pt>
                <c:pt idx="817">
                  <c:v>0.03</c:v>
                </c:pt>
                <c:pt idx="818">
                  <c:v>0.03</c:v>
                </c:pt>
                <c:pt idx="819">
                  <c:v>0.03</c:v>
                </c:pt>
                <c:pt idx="820">
                  <c:v>0.03</c:v>
                </c:pt>
                <c:pt idx="821">
                  <c:v>0.03</c:v>
                </c:pt>
                <c:pt idx="822">
                  <c:v>0.03</c:v>
                </c:pt>
                <c:pt idx="823">
                  <c:v>0.03</c:v>
                </c:pt>
                <c:pt idx="824">
                  <c:v>0.03</c:v>
                </c:pt>
                <c:pt idx="825">
                  <c:v>0.03</c:v>
                </c:pt>
                <c:pt idx="826">
                  <c:v>0.03</c:v>
                </c:pt>
                <c:pt idx="827">
                  <c:v>0.03</c:v>
                </c:pt>
                <c:pt idx="828">
                  <c:v>0.03</c:v>
                </c:pt>
                <c:pt idx="829">
                  <c:v>0.03</c:v>
                </c:pt>
                <c:pt idx="830">
                  <c:v>0.03</c:v>
                </c:pt>
                <c:pt idx="831">
                  <c:v>0.03</c:v>
                </c:pt>
                <c:pt idx="832">
                  <c:v>0.03</c:v>
                </c:pt>
                <c:pt idx="833">
                  <c:v>0.03</c:v>
                </c:pt>
                <c:pt idx="834">
                  <c:v>0.03</c:v>
                </c:pt>
                <c:pt idx="835">
                  <c:v>0.03</c:v>
                </c:pt>
                <c:pt idx="836">
                  <c:v>0.03</c:v>
                </c:pt>
                <c:pt idx="837">
                  <c:v>0.03</c:v>
                </c:pt>
                <c:pt idx="838">
                  <c:v>0.03</c:v>
                </c:pt>
                <c:pt idx="839">
                  <c:v>0.03</c:v>
                </c:pt>
                <c:pt idx="840">
                  <c:v>0.03</c:v>
                </c:pt>
                <c:pt idx="841">
                  <c:v>0.03</c:v>
                </c:pt>
                <c:pt idx="842">
                  <c:v>0.03</c:v>
                </c:pt>
                <c:pt idx="843">
                  <c:v>0.03</c:v>
                </c:pt>
                <c:pt idx="844">
                  <c:v>0.03</c:v>
                </c:pt>
                <c:pt idx="845">
                  <c:v>0.03</c:v>
                </c:pt>
                <c:pt idx="846">
                  <c:v>0.03</c:v>
                </c:pt>
                <c:pt idx="847">
                  <c:v>0.03</c:v>
                </c:pt>
                <c:pt idx="848">
                  <c:v>0.03</c:v>
                </c:pt>
                <c:pt idx="849">
                  <c:v>0.03</c:v>
                </c:pt>
                <c:pt idx="850">
                  <c:v>0.03</c:v>
                </c:pt>
                <c:pt idx="851">
                  <c:v>0.03</c:v>
                </c:pt>
                <c:pt idx="852">
                  <c:v>0.03</c:v>
                </c:pt>
                <c:pt idx="853">
                  <c:v>0.03</c:v>
                </c:pt>
                <c:pt idx="854">
                  <c:v>0.03</c:v>
                </c:pt>
                <c:pt idx="855">
                  <c:v>0.03</c:v>
                </c:pt>
                <c:pt idx="856">
                  <c:v>0.03</c:v>
                </c:pt>
                <c:pt idx="857">
                  <c:v>0.03</c:v>
                </c:pt>
                <c:pt idx="858">
                  <c:v>0.03</c:v>
                </c:pt>
                <c:pt idx="859">
                  <c:v>0.03</c:v>
                </c:pt>
                <c:pt idx="860">
                  <c:v>0.03</c:v>
                </c:pt>
                <c:pt idx="861">
                  <c:v>0.03</c:v>
                </c:pt>
                <c:pt idx="862">
                  <c:v>0.03</c:v>
                </c:pt>
                <c:pt idx="863">
                  <c:v>0.03</c:v>
                </c:pt>
                <c:pt idx="864">
                  <c:v>0.03</c:v>
                </c:pt>
                <c:pt idx="865">
                  <c:v>0.03</c:v>
                </c:pt>
                <c:pt idx="866">
                  <c:v>0.03</c:v>
                </c:pt>
                <c:pt idx="867">
                  <c:v>0.03</c:v>
                </c:pt>
                <c:pt idx="868">
                  <c:v>0.03</c:v>
                </c:pt>
                <c:pt idx="869">
                  <c:v>0.03</c:v>
                </c:pt>
                <c:pt idx="870">
                  <c:v>0.03</c:v>
                </c:pt>
                <c:pt idx="871">
                  <c:v>0.03</c:v>
                </c:pt>
                <c:pt idx="872">
                  <c:v>0.05</c:v>
                </c:pt>
                <c:pt idx="873">
                  <c:v>0.05</c:v>
                </c:pt>
                <c:pt idx="874">
                  <c:v>0.05</c:v>
                </c:pt>
                <c:pt idx="875">
                  <c:v>0.05</c:v>
                </c:pt>
                <c:pt idx="876">
                  <c:v>0.05</c:v>
                </c:pt>
                <c:pt idx="877">
                  <c:v>0.05</c:v>
                </c:pt>
                <c:pt idx="878">
                  <c:v>0.05</c:v>
                </c:pt>
                <c:pt idx="879">
                  <c:v>0.05</c:v>
                </c:pt>
                <c:pt idx="880">
                  <c:v>0.05</c:v>
                </c:pt>
                <c:pt idx="881">
                  <c:v>0.05</c:v>
                </c:pt>
                <c:pt idx="882">
                  <c:v>0.05</c:v>
                </c:pt>
                <c:pt idx="883">
                  <c:v>0.05</c:v>
                </c:pt>
                <c:pt idx="884">
                  <c:v>0.05</c:v>
                </c:pt>
                <c:pt idx="885">
                  <c:v>0.05</c:v>
                </c:pt>
                <c:pt idx="886">
                  <c:v>0.05</c:v>
                </c:pt>
                <c:pt idx="887">
                  <c:v>0.05</c:v>
                </c:pt>
                <c:pt idx="888">
                  <c:v>0.05</c:v>
                </c:pt>
                <c:pt idx="889">
                  <c:v>0.05</c:v>
                </c:pt>
                <c:pt idx="890">
                  <c:v>0.05</c:v>
                </c:pt>
                <c:pt idx="891">
                  <c:v>0.05</c:v>
                </c:pt>
                <c:pt idx="892">
                  <c:v>0.05</c:v>
                </c:pt>
                <c:pt idx="893">
                  <c:v>0.05</c:v>
                </c:pt>
                <c:pt idx="894">
                  <c:v>0.05</c:v>
                </c:pt>
                <c:pt idx="895">
                  <c:v>0.05</c:v>
                </c:pt>
                <c:pt idx="896">
                  <c:v>0.05</c:v>
                </c:pt>
                <c:pt idx="897">
                  <c:v>0.05</c:v>
                </c:pt>
                <c:pt idx="898">
                  <c:v>0.05</c:v>
                </c:pt>
                <c:pt idx="899">
                  <c:v>0.05</c:v>
                </c:pt>
                <c:pt idx="900">
                  <c:v>0.05</c:v>
                </c:pt>
                <c:pt idx="901">
                  <c:v>0.05</c:v>
                </c:pt>
                <c:pt idx="902">
                  <c:v>0.05</c:v>
                </c:pt>
                <c:pt idx="903">
                  <c:v>0.05</c:v>
                </c:pt>
                <c:pt idx="904">
                  <c:v>0.05</c:v>
                </c:pt>
                <c:pt idx="905">
                  <c:v>0.05</c:v>
                </c:pt>
                <c:pt idx="906">
                  <c:v>0.05</c:v>
                </c:pt>
                <c:pt idx="907">
                  <c:v>0.05</c:v>
                </c:pt>
                <c:pt idx="908">
                  <c:v>0.05</c:v>
                </c:pt>
                <c:pt idx="909">
                  <c:v>0.05</c:v>
                </c:pt>
                <c:pt idx="910">
                  <c:v>0.05</c:v>
                </c:pt>
                <c:pt idx="911">
                  <c:v>0.05</c:v>
                </c:pt>
                <c:pt idx="912">
                  <c:v>0.05</c:v>
                </c:pt>
                <c:pt idx="913">
                  <c:v>0.05</c:v>
                </c:pt>
                <c:pt idx="914">
                  <c:v>0.05</c:v>
                </c:pt>
                <c:pt idx="915">
                  <c:v>0.05</c:v>
                </c:pt>
                <c:pt idx="916">
                  <c:v>0.05</c:v>
                </c:pt>
                <c:pt idx="917">
                  <c:v>0.05</c:v>
                </c:pt>
                <c:pt idx="918">
                  <c:v>0.05</c:v>
                </c:pt>
                <c:pt idx="919">
                  <c:v>0.05</c:v>
                </c:pt>
                <c:pt idx="920">
                  <c:v>0.05</c:v>
                </c:pt>
                <c:pt idx="921">
                  <c:v>0.05</c:v>
                </c:pt>
                <c:pt idx="922">
                  <c:v>0.05</c:v>
                </c:pt>
                <c:pt idx="923">
                  <c:v>0.05</c:v>
                </c:pt>
                <c:pt idx="924">
                  <c:v>0.05</c:v>
                </c:pt>
                <c:pt idx="925">
                  <c:v>0.05</c:v>
                </c:pt>
                <c:pt idx="926">
                  <c:v>0.05</c:v>
                </c:pt>
                <c:pt idx="927">
                  <c:v>0.05</c:v>
                </c:pt>
                <c:pt idx="928">
                  <c:v>0.05</c:v>
                </c:pt>
                <c:pt idx="929">
                  <c:v>0.05</c:v>
                </c:pt>
                <c:pt idx="930">
                  <c:v>0.05</c:v>
                </c:pt>
                <c:pt idx="931">
                  <c:v>0.05</c:v>
                </c:pt>
                <c:pt idx="932">
                  <c:v>0.05</c:v>
                </c:pt>
                <c:pt idx="933">
                  <c:v>0.05</c:v>
                </c:pt>
                <c:pt idx="934">
                  <c:v>0.05</c:v>
                </c:pt>
                <c:pt idx="935">
                  <c:v>0.05</c:v>
                </c:pt>
                <c:pt idx="936">
                  <c:v>0.05</c:v>
                </c:pt>
                <c:pt idx="937">
                  <c:v>0.05</c:v>
                </c:pt>
                <c:pt idx="938">
                  <c:v>0.062</c:v>
                </c:pt>
                <c:pt idx="939">
                  <c:v>0.062</c:v>
                </c:pt>
                <c:pt idx="940">
                  <c:v>0.062</c:v>
                </c:pt>
                <c:pt idx="941">
                  <c:v>0.062</c:v>
                </c:pt>
                <c:pt idx="942">
                  <c:v>0.062</c:v>
                </c:pt>
                <c:pt idx="943">
                  <c:v>0.062</c:v>
                </c:pt>
                <c:pt idx="944">
                  <c:v>0.062</c:v>
                </c:pt>
                <c:pt idx="945">
                  <c:v>0.062</c:v>
                </c:pt>
                <c:pt idx="946">
                  <c:v>0.062</c:v>
                </c:pt>
                <c:pt idx="947">
                  <c:v>0.062</c:v>
                </c:pt>
                <c:pt idx="948">
                  <c:v>0.062</c:v>
                </c:pt>
                <c:pt idx="949">
                  <c:v>0.062</c:v>
                </c:pt>
                <c:pt idx="950">
                  <c:v>0.062</c:v>
                </c:pt>
                <c:pt idx="951">
                  <c:v>0.062</c:v>
                </c:pt>
                <c:pt idx="952">
                  <c:v>0.062</c:v>
                </c:pt>
                <c:pt idx="953">
                  <c:v>0.062</c:v>
                </c:pt>
                <c:pt idx="954">
                  <c:v>0.062</c:v>
                </c:pt>
                <c:pt idx="955">
                  <c:v>0.062</c:v>
                </c:pt>
                <c:pt idx="956">
                  <c:v>0.062</c:v>
                </c:pt>
                <c:pt idx="957">
                  <c:v>0.062</c:v>
                </c:pt>
                <c:pt idx="958">
                  <c:v>0.062</c:v>
                </c:pt>
                <c:pt idx="959">
                  <c:v>0.062</c:v>
                </c:pt>
                <c:pt idx="960">
                  <c:v>0.062</c:v>
                </c:pt>
                <c:pt idx="961">
                  <c:v>0.062</c:v>
                </c:pt>
                <c:pt idx="962">
                  <c:v>0.062</c:v>
                </c:pt>
                <c:pt idx="963">
                  <c:v>0.062</c:v>
                </c:pt>
                <c:pt idx="964">
                  <c:v>0.062</c:v>
                </c:pt>
                <c:pt idx="965">
                  <c:v>0.062</c:v>
                </c:pt>
                <c:pt idx="966">
                  <c:v>0.062</c:v>
                </c:pt>
                <c:pt idx="967">
                  <c:v>0.062</c:v>
                </c:pt>
                <c:pt idx="968">
                  <c:v>0.062</c:v>
                </c:pt>
                <c:pt idx="969">
                  <c:v>0.062</c:v>
                </c:pt>
                <c:pt idx="970">
                  <c:v>0.062</c:v>
                </c:pt>
                <c:pt idx="971">
                  <c:v>0.062</c:v>
                </c:pt>
                <c:pt idx="972">
                  <c:v>0.062</c:v>
                </c:pt>
                <c:pt idx="973">
                  <c:v>0.062</c:v>
                </c:pt>
                <c:pt idx="974">
                  <c:v>0.062</c:v>
                </c:pt>
                <c:pt idx="975">
                  <c:v>0.062</c:v>
                </c:pt>
                <c:pt idx="976">
                  <c:v>0.062</c:v>
                </c:pt>
                <c:pt idx="977">
                  <c:v>0.062</c:v>
                </c:pt>
                <c:pt idx="978">
                  <c:v>0.062</c:v>
                </c:pt>
                <c:pt idx="979">
                  <c:v>0.062</c:v>
                </c:pt>
                <c:pt idx="980">
                  <c:v>0.062</c:v>
                </c:pt>
                <c:pt idx="981">
                  <c:v>0.062</c:v>
                </c:pt>
                <c:pt idx="982">
                  <c:v>0.062</c:v>
                </c:pt>
                <c:pt idx="983">
                  <c:v>0.062</c:v>
                </c:pt>
                <c:pt idx="984">
                  <c:v>0.062</c:v>
                </c:pt>
                <c:pt idx="985">
                  <c:v>0.062</c:v>
                </c:pt>
                <c:pt idx="986">
                  <c:v>0.062</c:v>
                </c:pt>
                <c:pt idx="987">
                  <c:v>0.062</c:v>
                </c:pt>
                <c:pt idx="988">
                  <c:v>0.062</c:v>
                </c:pt>
                <c:pt idx="989">
                  <c:v>0.062</c:v>
                </c:pt>
                <c:pt idx="990">
                  <c:v>0.062</c:v>
                </c:pt>
                <c:pt idx="991">
                  <c:v>0.062</c:v>
                </c:pt>
                <c:pt idx="992">
                  <c:v>0.062</c:v>
                </c:pt>
                <c:pt idx="993">
                  <c:v>0.062</c:v>
                </c:pt>
                <c:pt idx="994">
                  <c:v>0.062</c:v>
                </c:pt>
                <c:pt idx="995">
                  <c:v>0.062</c:v>
                </c:pt>
                <c:pt idx="996">
                  <c:v>0.062</c:v>
                </c:pt>
                <c:pt idx="997">
                  <c:v>0.062</c:v>
                </c:pt>
                <c:pt idx="998">
                  <c:v>0.06</c:v>
                </c:pt>
                <c:pt idx="999">
                  <c:v>0.06</c:v>
                </c:pt>
                <c:pt idx="1000">
                  <c:v>0.06</c:v>
                </c:pt>
                <c:pt idx="1001">
                  <c:v>0.06</c:v>
                </c:pt>
                <c:pt idx="1002">
                  <c:v>0.06</c:v>
                </c:pt>
                <c:pt idx="1003">
                  <c:v>0.06</c:v>
                </c:pt>
                <c:pt idx="1004">
                  <c:v>0.06</c:v>
                </c:pt>
                <c:pt idx="1005">
                  <c:v>0.06</c:v>
                </c:pt>
                <c:pt idx="1006">
                  <c:v>0.06</c:v>
                </c:pt>
                <c:pt idx="1007">
                  <c:v>0.06</c:v>
                </c:pt>
                <c:pt idx="1008">
                  <c:v>0.06</c:v>
                </c:pt>
                <c:pt idx="1009">
                  <c:v>0.06</c:v>
                </c:pt>
                <c:pt idx="1010">
                  <c:v>0.06</c:v>
                </c:pt>
                <c:pt idx="1011">
                  <c:v>0.06</c:v>
                </c:pt>
                <c:pt idx="1012">
                  <c:v>0.06</c:v>
                </c:pt>
                <c:pt idx="1013">
                  <c:v>0.06</c:v>
                </c:pt>
                <c:pt idx="1014">
                  <c:v>0.06</c:v>
                </c:pt>
                <c:pt idx="1015">
                  <c:v>0.06</c:v>
                </c:pt>
                <c:pt idx="1016">
                  <c:v>0.06</c:v>
                </c:pt>
                <c:pt idx="1017">
                  <c:v>0.06</c:v>
                </c:pt>
                <c:pt idx="1018">
                  <c:v>0.06</c:v>
                </c:pt>
                <c:pt idx="1019">
                  <c:v>0.06</c:v>
                </c:pt>
                <c:pt idx="1020">
                  <c:v>0.06</c:v>
                </c:pt>
                <c:pt idx="1021">
                  <c:v>0.06</c:v>
                </c:pt>
                <c:pt idx="1022">
                  <c:v>0.06</c:v>
                </c:pt>
                <c:pt idx="1023">
                  <c:v>0.06</c:v>
                </c:pt>
                <c:pt idx="1024">
                  <c:v>0.06</c:v>
                </c:pt>
                <c:pt idx="1025">
                  <c:v>0.06</c:v>
                </c:pt>
                <c:pt idx="1026">
                  <c:v>0.06</c:v>
                </c:pt>
                <c:pt idx="1027">
                  <c:v>0.06</c:v>
                </c:pt>
                <c:pt idx="1028">
                  <c:v>0.06</c:v>
                </c:pt>
                <c:pt idx="1029">
                  <c:v>0.06</c:v>
                </c:pt>
                <c:pt idx="1030">
                  <c:v>0.06</c:v>
                </c:pt>
                <c:pt idx="1031">
                  <c:v>0.06</c:v>
                </c:pt>
                <c:pt idx="1032">
                  <c:v>0.06</c:v>
                </c:pt>
                <c:pt idx="1033">
                  <c:v>0.06</c:v>
                </c:pt>
                <c:pt idx="1034">
                  <c:v>0.06</c:v>
                </c:pt>
                <c:pt idx="1035">
                  <c:v>0.06</c:v>
                </c:pt>
                <c:pt idx="1036">
                  <c:v>0.06</c:v>
                </c:pt>
                <c:pt idx="1037">
                  <c:v>0.06</c:v>
                </c:pt>
                <c:pt idx="1038">
                  <c:v>0.06</c:v>
                </c:pt>
                <c:pt idx="1039">
                  <c:v>0.06</c:v>
                </c:pt>
                <c:pt idx="1040">
                  <c:v>0.06</c:v>
                </c:pt>
                <c:pt idx="1041">
                  <c:v>0.06</c:v>
                </c:pt>
                <c:pt idx="1042">
                  <c:v>0.06</c:v>
                </c:pt>
                <c:pt idx="1043">
                  <c:v>0.06</c:v>
                </c:pt>
                <c:pt idx="1044">
                  <c:v>0.06</c:v>
                </c:pt>
                <c:pt idx="1045">
                  <c:v>0.06</c:v>
                </c:pt>
                <c:pt idx="1046">
                  <c:v>0.06</c:v>
                </c:pt>
                <c:pt idx="1047">
                  <c:v>0.06</c:v>
                </c:pt>
                <c:pt idx="1048">
                  <c:v>0.06</c:v>
                </c:pt>
                <c:pt idx="1049">
                  <c:v>0.06</c:v>
                </c:pt>
                <c:pt idx="1050">
                  <c:v>0.06</c:v>
                </c:pt>
                <c:pt idx="1051">
                  <c:v>0.06</c:v>
                </c:pt>
                <c:pt idx="1052">
                  <c:v>0.06</c:v>
                </c:pt>
                <c:pt idx="1053">
                  <c:v>0.06</c:v>
                </c:pt>
                <c:pt idx="1054">
                  <c:v>0.06</c:v>
                </c:pt>
                <c:pt idx="1055">
                  <c:v>0.06</c:v>
                </c:pt>
                <c:pt idx="1056">
                  <c:v>0.06</c:v>
                </c:pt>
                <c:pt idx="1057">
                  <c:v>0.06</c:v>
                </c:pt>
                <c:pt idx="1058">
                  <c:v>0.06</c:v>
                </c:pt>
                <c:pt idx="1059">
                  <c:v>0.06</c:v>
                </c:pt>
                <c:pt idx="1060">
                  <c:v>0.06</c:v>
                </c:pt>
                <c:pt idx="1061">
                  <c:v>0.06</c:v>
                </c:pt>
                <c:pt idx="1062">
                  <c:v>0.06</c:v>
                </c:pt>
                <c:pt idx="1063">
                  <c:v>0.052</c:v>
                </c:pt>
                <c:pt idx="1064">
                  <c:v>0.052</c:v>
                </c:pt>
                <c:pt idx="1065">
                  <c:v>0.052</c:v>
                </c:pt>
                <c:pt idx="1066">
                  <c:v>0.052</c:v>
                </c:pt>
                <c:pt idx="1067">
                  <c:v>0.052</c:v>
                </c:pt>
                <c:pt idx="1068">
                  <c:v>0.052</c:v>
                </c:pt>
                <c:pt idx="1069">
                  <c:v>0.052</c:v>
                </c:pt>
                <c:pt idx="1070">
                  <c:v>0.052</c:v>
                </c:pt>
                <c:pt idx="1071">
                  <c:v>0.052</c:v>
                </c:pt>
                <c:pt idx="1072">
                  <c:v>0.052</c:v>
                </c:pt>
                <c:pt idx="1073">
                  <c:v>0.052</c:v>
                </c:pt>
                <c:pt idx="1074">
                  <c:v>0.052</c:v>
                </c:pt>
                <c:pt idx="1075">
                  <c:v>0.052</c:v>
                </c:pt>
                <c:pt idx="1076">
                  <c:v>0.052</c:v>
                </c:pt>
                <c:pt idx="1077">
                  <c:v>0.052</c:v>
                </c:pt>
                <c:pt idx="1078">
                  <c:v>0.052</c:v>
                </c:pt>
                <c:pt idx="1079">
                  <c:v>0.052</c:v>
                </c:pt>
                <c:pt idx="1080">
                  <c:v>0.052</c:v>
                </c:pt>
                <c:pt idx="1081">
                  <c:v>0.052</c:v>
                </c:pt>
                <c:pt idx="1082">
                  <c:v>0.052</c:v>
                </c:pt>
                <c:pt idx="1083">
                  <c:v>0.052</c:v>
                </c:pt>
                <c:pt idx="1084">
                  <c:v>0.052</c:v>
                </c:pt>
                <c:pt idx="1085">
                  <c:v>0.052</c:v>
                </c:pt>
                <c:pt idx="1086">
                  <c:v>0.052</c:v>
                </c:pt>
                <c:pt idx="1087">
                  <c:v>0.052</c:v>
                </c:pt>
                <c:pt idx="1088">
                  <c:v>0.052</c:v>
                </c:pt>
                <c:pt idx="1089">
                  <c:v>0.052</c:v>
                </c:pt>
                <c:pt idx="1090">
                  <c:v>0.052</c:v>
                </c:pt>
                <c:pt idx="1091">
                  <c:v>0.052</c:v>
                </c:pt>
                <c:pt idx="1092">
                  <c:v>0.052</c:v>
                </c:pt>
                <c:pt idx="1093">
                  <c:v>0.052</c:v>
                </c:pt>
                <c:pt idx="1094">
                  <c:v>0.052</c:v>
                </c:pt>
                <c:pt idx="1095">
                  <c:v>0.052</c:v>
                </c:pt>
                <c:pt idx="1096">
                  <c:v>0.052</c:v>
                </c:pt>
                <c:pt idx="1097">
                  <c:v>0.052</c:v>
                </c:pt>
                <c:pt idx="1098">
                  <c:v>0.052</c:v>
                </c:pt>
                <c:pt idx="1099">
                  <c:v>0.052</c:v>
                </c:pt>
                <c:pt idx="1100">
                  <c:v>0.052</c:v>
                </c:pt>
                <c:pt idx="1101">
                  <c:v>0.052</c:v>
                </c:pt>
                <c:pt idx="1102">
                  <c:v>0.052</c:v>
                </c:pt>
                <c:pt idx="1103">
                  <c:v>0.052</c:v>
                </c:pt>
                <c:pt idx="1104">
                  <c:v>0.052</c:v>
                </c:pt>
                <c:pt idx="1105">
                  <c:v>0.052</c:v>
                </c:pt>
                <c:pt idx="1106">
                  <c:v>0.052</c:v>
                </c:pt>
                <c:pt idx="1107">
                  <c:v>0.052</c:v>
                </c:pt>
                <c:pt idx="1108">
                  <c:v>0.052</c:v>
                </c:pt>
                <c:pt idx="1109">
                  <c:v>0.052</c:v>
                </c:pt>
                <c:pt idx="1110">
                  <c:v>0.052</c:v>
                </c:pt>
                <c:pt idx="1111">
                  <c:v>0.052</c:v>
                </c:pt>
                <c:pt idx="1112">
                  <c:v>0.052</c:v>
                </c:pt>
                <c:pt idx="1113">
                  <c:v>0.052</c:v>
                </c:pt>
                <c:pt idx="1114">
                  <c:v>0.052</c:v>
                </c:pt>
                <c:pt idx="1115">
                  <c:v>0.052</c:v>
                </c:pt>
                <c:pt idx="1116">
                  <c:v>0.052</c:v>
                </c:pt>
                <c:pt idx="1117">
                  <c:v>0.052</c:v>
                </c:pt>
                <c:pt idx="1118">
                  <c:v>0.052</c:v>
                </c:pt>
                <c:pt idx="1119">
                  <c:v>0.052</c:v>
                </c:pt>
                <c:pt idx="1120">
                  <c:v>0.052</c:v>
                </c:pt>
                <c:pt idx="1121">
                  <c:v>0.052</c:v>
                </c:pt>
                <c:pt idx="1122">
                  <c:v>0.033</c:v>
                </c:pt>
                <c:pt idx="1123">
                  <c:v>0.033</c:v>
                </c:pt>
                <c:pt idx="1124">
                  <c:v>0.033</c:v>
                </c:pt>
                <c:pt idx="1125">
                  <c:v>0.033</c:v>
                </c:pt>
                <c:pt idx="1126">
                  <c:v>0.033</c:v>
                </c:pt>
                <c:pt idx="1127">
                  <c:v>0.033</c:v>
                </c:pt>
                <c:pt idx="1128">
                  <c:v>0.033</c:v>
                </c:pt>
                <c:pt idx="1129">
                  <c:v>0.033</c:v>
                </c:pt>
                <c:pt idx="1130">
                  <c:v>0.033</c:v>
                </c:pt>
                <c:pt idx="1131">
                  <c:v>0.033</c:v>
                </c:pt>
                <c:pt idx="1132">
                  <c:v>0.033</c:v>
                </c:pt>
                <c:pt idx="1133">
                  <c:v>0.033</c:v>
                </c:pt>
                <c:pt idx="1134">
                  <c:v>0.033</c:v>
                </c:pt>
                <c:pt idx="1135">
                  <c:v>0.033</c:v>
                </c:pt>
                <c:pt idx="1136">
                  <c:v>0.033</c:v>
                </c:pt>
                <c:pt idx="1137">
                  <c:v>0.033</c:v>
                </c:pt>
                <c:pt idx="1138">
                  <c:v>0.033</c:v>
                </c:pt>
                <c:pt idx="1139">
                  <c:v>0.033</c:v>
                </c:pt>
                <c:pt idx="1140">
                  <c:v>0.033</c:v>
                </c:pt>
                <c:pt idx="1141">
                  <c:v>0.033</c:v>
                </c:pt>
                <c:pt idx="1142">
                  <c:v>0.033</c:v>
                </c:pt>
                <c:pt idx="1143">
                  <c:v>0.033</c:v>
                </c:pt>
                <c:pt idx="1144">
                  <c:v>0.033</c:v>
                </c:pt>
                <c:pt idx="1145">
                  <c:v>0.033</c:v>
                </c:pt>
                <c:pt idx="1146">
                  <c:v>0.033</c:v>
                </c:pt>
                <c:pt idx="1147">
                  <c:v>0.033</c:v>
                </c:pt>
                <c:pt idx="1148">
                  <c:v>0.033</c:v>
                </c:pt>
                <c:pt idx="1149">
                  <c:v>0.033</c:v>
                </c:pt>
                <c:pt idx="1150">
                  <c:v>0.033</c:v>
                </c:pt>
                <c:pt idx="1151">
                  <c:v>0.033</c:v>
                </c:pt>
                <c:pt idx="1152">
                  <c:v>0.033</c:v>
                </c:pt>
                <c:pt idx="1153">
                  <c:v>0.033</c:v>
                </c:pt>
                <c:pt idx="1154">
                  <c:v>0.033</c:v>
                </c:pt>
                <c:pt idx="1155">
                  <c:v>0.033</c:v>
                </c:pt>
                <c:pt idx="1156">
                  <c:v>0.033</c:v>
                </c:pt>
                <c:pt idx="1157">
                  <c:v>0.033</c:v>
                </c:pt>
                <c:pt idx="1158">
                  <c:v>0.033</c:v>
                </c:pt>
                <c:pt idx="1159">
                  <c:v>0.033</c:v>
                </c:pt>
                <c:pt idx="1160">
                  <c:v>0.033</c:v>
                </c:pt>
                <c:pt idx="1161">
                  <c:v>0.033</c:v>
                </c:pt>
                <c:pt idx="1162">
                  <c:v>0.033</c:v>
                </c:pt>
                <c:pt idx="1163">
                  <c:v>0.033</c:v>
                </c:pt>
                <c:pt idx="1164">
                  <c:v>0.033</c:v>
                </c:pt>
                <c:pt idx="1165">
                  <c:v>0.033</c:v>
                </c:pt>
                <c:pt idx="1166">
                  <c:v>0.033</c:v>
                </c:pt>
                <c:pt idx="1167">
                  <c:v>0.033</c:v>
                </c:pt>
                <c:pt idx="1168">
                  <c:v>0.033</c:v>
                </c:pt>
                <c:pt idx="1169">
                  <c:v>0.033</c:v>
                </c:pt>
                <c:pt idx="1170">
                  <c:v>0.033</c:v>
                </c:pt>
                <c:pt idx="1171">
                  <c:v>0.033</c:v>
                </c:pt>
                <c:pt idx="1172">
                  <c:v>0.033</c:v>
                </c:pt>
                <c:pt idx="1173">
                  <c:v>0.033</c:v>
                </c:pt>
                <c:pt idx="1174">
                  <c:v>0.033</c:v>
                </c:pt>
                <c:pt idx="1175">
                  <c:v>0.033</c:v>
                </c:pt>
                <c:pt idx="1176">
                  <c:v>0.033</c:v>
                </c:pt>
                <c:pt idx="1177">
                  <c:v>0.033</c:v>
                </c:pt>
                <c:pt idx="1178">
                  <c:v>0.033</c:v>
                </c:pt>
                <c:pt idx="1179">
                  <c:v>0.033</c:v>
                </c:pt>
                <c:pt idx="1180">
                  <c:v>0.033</c:v>
                </c:pt>
                <c:pt idx="1181">
                  <c:v>0.033</c:v>
                </c:pt>
                <c:pt idx="1182">
                  <c:v>0.033</c:v>
                </c:pt>
                <c:pt idx="1183">
                  <c:v>0.033</c:v>
                </c:pt>
                <c:pt idx="1184">
                  <c:v>0.033</c:v>
                </c:pt>
                <c:pt idx="1185">
                  <c:v>0.033</c:v>
                </c:pt>
                <c:pt idx="1186">
                  <c:v>0.0240000000000001</c:v>
                </c:pt>
                <c:pt idx="1187">
                  <c:v>0.0240000000000001</c:v>
                </c:pt>
                <c:pt idx="1188">
                  <c:v>0.0240000000000001</c:v>
                </c:pt>
                <c:pt idx="1189">
                  <c:v>0.0240000000000001</c:v>
                </c:pt>
                <c:pt idx="1190">
                  <c:v>0.0240000000000001</c:v>
                </c:pt>
                <c:pt idx="1191">
                  <c:v>0.0240000000000001</c:v>
                </c:pt>
                <c:pt idx="1192">
                  <c:v>0.0240000000000001</c:v>
                </c:pt>
                <c:pt idx="1193">
                  <c:v>0.0240000000000001</c:v>
                </c:pt>
                <c:pt idx="1194">
                  <c:v>0.0240000000000001</c:v>
                </c:pt>
                <c:pt idx="1195">
                  <c:v>0.0240000000000001</c:v>
                </c:pt>
                <c:pt idx="1196">
                  <c:v>0.0240000000000001</c:v>
                </c:pt>
                <c:pt idx="1197">
                  <c:v>0.0240000000000001</c:v>
                </c:pt>
                <c:pt idx="1198">
                  <c:v>0.0240000000000001</c:v>
                </c:pt>
                <c:pt idx="1199">
                  <c:v>0.0240000000000001</c:v>
                </c:pt>
                <c:pt idx="1200">
                  <c:v>0.0240000000000001</c:v>
                </c:pt>
                <c:pt idx="1201">
                  <c:v>0.0240000000000001</c:v>
                </c:pt>
                <c:pt idx="1202">
                  <c:v>0.0240000000000001</c:v>
                </c:pt>
                <c:pt idx="1203">
                  <c:v>0.0240000000000001</c:v>
                </c:pt>
                <c:pt idx="1204">
                  <c:v>0.0240000000000001</c:v>
                </c:pt>
                <c:pt idx="1205">
                  <c:v>0.0240000000000001</c:v>
                </c:pt>
                <c:pt idx="1206">
                  <c:v>0.0240000000000001</c:v>
                </c:pt>
                <c:pt idx="1207">
                  <c:v>0.0240000000000001</c:v>
                </c:pt>
                <c:pt idx="1208">
                  <c:v>0.0240000000000001</c:v>
                </c:pt>
                <c:pt idx="1209">
                  <c:v>0.0240000000000001</c:v>
                </c:pt>
                <c:pt idx="1210">
                  <c:v>0.0240000000000001</c:v>
                </c:pt>
                <c:pt idx="1211">
                  <c:v>0.0240000000000001</c:v>
                </c:pt>
                <c:pt idx="1212">
                  <c:v>0.0240000000000001</c:v>
                </c:pt>
                <c:pt idx="1213">
                  <c:v>0.0240000000000001</c:v>
                </c:pt>
                <c:pt idx="1214">
                  <c:v>0.0240000000000001</c:v>
                </c:pt>
                <c:pt idx="1215">
                  <c:v>0.0240000000000001</c:v>
                </c:pt>
                <c:pt idx="1216">
                  <c:v>0.0240000000000001</c:v>
                </c:pt>
                <c:pt idx="1217">
                  <c:v>0.0240000000000001</c:v>
                </c:pt>
                <c:pt idx="1218">
                  <c:v>0.0240000000000001</c:v>
                </c:pt>
                <c:pt idx="1219">
                  <c:v>0.0240000000000001</c:v>
                </c:pt>
                <c:pt idx="1220">
                  <c:v>0.0240000000000001</c:v>
                </c:pt>
                <c:pt idx="1221">
                  <c:v>0.0240000000000001</c:v>
                </c:pt>
                <c:pt idx="1222">
                  <c:v>0.0240000000000001</c:v>
                </c:pt>
                <c:pt idx="1223">
                  <c:v>0.0240000000000001</c:v>
                </c:pt>
                <c:pt idx="1224">
                  <c:v>0.0240000000000001</c:v>
                </c:pt>
                <c:pt idx="1225">
                  <c:v>0.0240000000000001</c:v>
                </c:pt>
                <c:pt idx="1226">
                  <c:v>0.0240000000000001</c:v>
                </c:pt>
                <c:pt idx="1227">
                  <c:v>0.0240000000000001</c:v>
                </c:pt>
                <c:pt idx="1228">
                  <c:v>0.0240000000000001</c:v>
                </c:pt>
                <c:pt idx="1229">
                  <c:v>0.0240000000000001</c:v>
                </c:pt>
                <c:pt idx="1230">
                  <c:v>0.0240000000000001</c:v>
                </c:pt>
                <c:pt idx="1231">
                  <c:v>0.0240000000000001</c:v>
                </c:pt>
                <c:pt idx="1232">
                  <c:v>0.0240000000000001</c:v>
                </c:pt>
                <c:pt idx="1233">
                  <c:v>0.0240000000000001</c:v>
                </c:pt>
                <c:pt idx="1234">
                  <c:v>0.0240000000000001</c:v>
                </c:pt>
                <c:pt idx="1235">
                  <c:v>0.0240000000000001</c:v>
                </c:pt>
                <c:pt idx="1236">
                  <c:v>0.0240000000000001</c:v>
                </c:pt>
                <c:pt idx="1237">
                  <c:v>0.0240000000000001</c:v>
                </c:pt>
                <c:pt idx="1238">
                  <c:v>0.0240000000000001</c:v>
                </c:pt>
                <c:pt idx="1239">
                  <c:v>0.0240000000000001</c:v>
                </c:pt>
                <c:pt idx="1240">
                  <c:v>0.0240000000000001</c:v>
                </c:pt>
                <c:pt idx="1241">
                  <c:v>0.0240000000000001</c:v>
                </c:pt>
                <c:pt idx="1242">
                  <c:v>0.0240000000000001</c:v>
                </c:pt>
                <c:pt idx="1243">
                  <c:v>0.0240000000000001</c:v>
                </c:pt>
                <c:pt idx="1244">
                  <c:v>0.0240000000000001</c:v>
                </c:pt>
                <c:pt idx="1245">
                  <c:v>0.0240000000000001</c:v>
                </c:pt>
                <c:pt idx="1246">
                  <c:v>0.0240000000000001</c:v>
                </c:pt>
                <c:pt idx="1247">
                  <c:v>0.0240000000000001</c:v>
                </c:pt>
                <c:pt idx="1248">
                  <c:v>0.02</c:v>
                </c:pt>
                <c:pt idx="1249">
                  <c:v>0.02</c:v>
                </c:pt>
                <c:pt idx="1250">
                  <c:v>0.02</c:v>
                </c:pt>
                <c:pt idx="1251">
                  <c:v>0.02</c:v>
                </c:pt>
                <c:pt idx="1252">
                  <c:v>0.02</c:v>
                </c:pt>
                <c:pt idx="1253">
                  <c:v>0.02</c:v>
                </c:pt>
                <c:pt idx="1254">
                  <c:v>0.02</c:v>
                </c:pt>
                <c:pt idx="1255">
                  <c:v>0.02</c:v>
                </c:pt>
                <c:pt idx="1256">
                  <c:v>0.02</c:v>
                </c:pt>
                <c:pt idx="1257">
                  <c:v>0.02</c:v>
                </c:pt>
                <c:pt idx="1258">
                  <c:v>0.02</c:v>
                </c:pt>
                <c:pt idx="1259">
                  <c:v>0.02</c:v>
                </c:pt>
                <c:pt idx="1260">
                  <c:v>0.02</c:v>
                </c:pt>
                <c:pt idx="1261">
                  <c:v>0.02</c:v>
                </c:pt>
                <c:pt idx="1262">
                  <c:v>0.02</c:v>
                </c:pt>
                <c:pt idx="1263">
                  <c:v>0.02</c:v>
                </c:pt>
                <c:pt idx="1264">
                  <c:v>0.02</c:v>
                </c:pt>
                <c:pt idx="1265">
                  <c:v>0.02</c:v>
                </c:pt>
                <c:pt idx="1266">
                  <c:v>0.02</c:v>
                </c:pt>
                <c:pt idx="1267">
                  <c:v>0.02</c:v>
                </c:pt>
                <c:pt idx="1268">
                  <c:v>0.02</c:v>
                </c:pt>
                <c:pt idx="1269">
                  <c:v>0.02</c:v>
                </c:pt>
                <c:pt idx="1270">
                  <c:v>0.02</c:v>
                </c:pt>
                <c:pt idx="1271">
                  <c:v>0.02</c:v>
                </c:pt>
                <c:pt idx="1272">
                  <c:v>0.02</c:v>
                </c:pt>
                <c:pt idx="1273">
                  <c:v>0.02</c:v>
                </c:pt>
                <c:pt idx="1274">
                  <c:v>0.02</c:v>
                </c:pt>
                <c:pt idx="1275">
                  <c:v>0.02</c:v>
                </c:pt>
                <c:pt idx="1276">
                  <c:v>0.02</c:v>
                </c:pt>
                <c:pt idx="1277">
                  <c:v>0.02</c:v>
                </c:pt>
                <c:pt idx="1278">
                  <c:v>0.02</c:v>
                </c:pt>
                <c:pt idx="1279">
                  <c:v>0.02</c:v>
                </c:pt>
                <c:pt idx="1280">
                  <c:v>0.02</c:v>
                </c:pt>
                <c:pt idx="1281">
                  <c:v>0.02</c:v>
                </c:pt>
                <c:pt idx="1282">
                  <c:v>0.02</c:v>
                </c:pt>
                <c:pt idx="1283">
                  <c:v>0.02</c:v>
                </c:pt>
                <c:pt idx="1284">
                  <c:v>0.02</c:v>
                </c:pt>
                <c:pt idx="1285">
                  <c:v>0.02</c:v>
                </c:pt>
                <c:pt idx="1286">
                  <c:v>0.02</c:v>
                </c:pt>
                <c:pt idx="1287">
                  <c:v>0.02</c:v>
                </c:pt>
                <c:pt idx="1288">
                  <c:v>0.02</c:v>
                </c:pt>
                <c:pt idx="1289">
                  <c:v>0.02</c:v>
                </c:pt>
                <c:pt idx="1290">
                  <c:v>0.02</c:v>
                </c:pt>
                <c:pt idx="1291">
                  <c:v>0.02</c:v>
                </c:pt>
                <c:pt idx="1292">
                  <c:v>0.02</c:v>
                </c:pt>
                <c:pt idx="1293">
                  <c:v>0.02</c:v>
                </c:pt>
                <c:pt idx="1294">
                  <c:v>0.02</c:v>
                </c:pt>
                <c:pt idx="1295">
                  <c:v>0.02</c:v>
                </c:pt>
                <c:pt idx="1296">
                  <c:v>0.02</c:v>
                </c:pt>
                <c:pt idx="1297">
                  <c:v>0.02</c:v>
                </c:pt>
                <c:pt idx="1298">
                  <c:v>0.02</c:v>
                </c:pt>
                <c:pt idx="1299">
                  <c:v>0.02</c:v>
                </c:pt>
                <c:pt idx="1300">
                  <c:v>0.02</c:v>
                </c:pt>
                <c:pt idx="1301">
                  <c:v>0.02</c:v>
                </c:pt>
                <c:pt idx="1302">
                  <c:v>0.02</c:v>
                </c:pt>
                <c:pt idx="1303">
                  <c:v>0.02</c:v>
                </c:pt>
                <c:pt idx="1304">
                  <c:v>0.02</c:v>
                </c:pt>
                <c:pt idx="1305">
                  <c:v>0.02</c:v>
                </c:pt>
                <c:pt idx="1306">
                  <c:v>0.02</c:v>
                </c:pt>
                <c:pt idx="1307">
                  <c:v>0.02</c:v>
                </c:pt>
                <c:pt idx="1308">
                  <c:v>0.02</c:v>
                </c:pt>
                <c:pt idx="1309">
                  <c:v>0.02</c:v>
                </c:pt>
                <c:pt idx="1310">
                  <c:v>0.02</c:v>
                </c:pt>
                <c:pt idx="1311">
                  <c:v>0.02</c:v>
                </c:pt>
                <c:pt idx="1312">
                  <c:v>0.00900000000000006</c:v>
                </c:pt>
                <c:pt idx="1313">
                  <c:v>0.00900000000000006</c:v>
                </c:pt>
                <c:pt idx="1314">
                  <c:v>0.00900000000000006</c:v>
                </c:pt>
                <c:pt idx="1315">
                  <c:v>0.00900000000000006</c:v>
                </c:pt>
                <c:pt idx="1316">
                  <c:v>0.00900000000000006</c:v>
                </c:pt>
                <c:pt idx="1317">
                  <c:v>0.00900000000000006</c:v>
                </c:pt>
                <c:pt idx="1318">
                  <c:v>0.00900000000000006</c:v>
                </c:pt>
                <c:pt idx="1319">
                  <c:v>0.00900000000000006</c:v>
                </c:pt>
                <c:pt idx="1320">
                  <c:v>0.00900000000000006</c:v>
                </c:pt>
                <c:pt idx="1321">
                  <c:v>0.00900000000000006</c:v>
                </c:pt>
                <c:pt idx="1322">
                  <c:v>0.00900000000000006</c:v>
                </c:pt>
                <c:pt idx="1323">
                  <c:v>0.00900000000000006</c:v>
                </c:pt>
                <c:pt idx="1324">
                  <c:v>0.00900000000000006</c:v>
                </c:pt>
                <c:pt idx="1325">
                  <c:v>0.00900000000000006</c:v>
                </c:pt>
                <c:pt idx="1326">
                  <c:v>0.00900000000000006</c:v>
                </c:pt>
                <c:pt idx="1327">
                  <c:v>0.00900000000000006</c:v>
                </c:pt>
                <c:pt idx="1328">
                  <c:v>0.00900000000000006</c:v>
                </c:pt>
                <c:pt idx="1329">
                  <c:v>0.00900000000000006</c:v>
                </c:pt>
                <c:pt idx="1330">
                  <c:v>0.00900000000000006</c:v>
                </c:pt>
                <c:pt idx="1331">
                  <c:v>0.00900000000000006</c:v>
                </c:pt>
                <c:pt idx="1332">
                  <c:v>0.00900000000000006</c:v>
                </c:pt>
                <c:pt idx="1333">
                  <c:v>0.00900000000000006</c:v>
                </c:pt>
                <c:pt idx="1334">
                  <c:v>0.00900000000000006</c:v>
                </c:pt>
                <c:pt idx="1335">
                  <c:v>0.00900000000000006</c:v>
                </c:pt>
                <c:pt idx="1336">
                  <c:v>0.00900000000000006</c:v>
                </c:pt>
                <c:pt idx="1337">
                  <c:v>0.00900000000000006</c:v>
                </c:pt>
                <c:pt idx="1338">
                  <c:v>0.00900000000000006</c:v>
                </c:pt>
                <c:pt idx="1339">
                  <c:v>0.00900000000000006</c:v>
                </c:pt>
                <c:pt idx="1340">
                  <c:v>0.00900000000000006</c:v>
                </c:pt>
                <c:pt idx="1341">
                  <c:v>0.00900000000000006</c:v>
                </c:pt>
                <c:pt idx="1342">
                  <c:v>0.00900000000000006</c:v>
                </c:pt>
                <c:pt idx="1343">
                  <c:v>0.00900000000000006</c:v>
                </c:pt>
                <c:pt idx="1344">
                  <c:v>0.00900000000000006</c:v>
                </c:pt>
                <c:pt idx="1345">
                  <c:v>0.00900000000000006</c:v>
                </c:pt>
                <c:pt idx="1346">
                  <c:v>0.00900000000000006</c:v>
                </c:pt>
                <c:pt idx="1347">
                  <c:v>0.00900000000000006</c:v>
                </c:pt>
                <c:pt idx="1348">
                  <c:v>0.00900000000000006</c:v>
                </c:pt>
                <c:pt idx="1349">
                  <c:v>0.00900000000000006</c:v>
                </c:pt>
                <c:pt idx="1350">
                  <c:v>0.00900000000000006</c:v>
                </c:pt>
                <c:pt idx="1351">
                  <c:v>0.00900000000000006</c:v>
                </c:pt>
                <c:pt idx="1352">
                  <c:v>0.00900000000000006</c:v>
                </c:pt>
                <c:pt idx="1353">
                  <c:v>0.00900000000000006</c:v>
                </c:pt>
                <c:pt idx="1354">
                  <c:v>0.00900000000000006</c:v>
                </c:pt>
                <c:pt idx="1355">
                  <c:v>0.00900000000000006</c:v>
                </c:pt>
                <c:pt idx="1356">
                  <c:v>0.00900000000000006</c:v>
                </c:pt>
                <c:pt idx="1357">
                  <c:v>0.00900000000000006</c:v>
                </c:pt>
                <c:pt idx="1358">
                  <c:v>0.00900000000000006</c:v>
                </c:pt>
                <c:pt idx="1359">
                  <c:v>0.00900000000000006</c:v>
                </c:pt>
                <c:pt idx="1360">
                  <c:v>0.00900000000000006</c:v>
                </c:pt>
                <c:pt idx="1361">
                  <c:v>0.00900000000000006</c:v>
                </c:pt>
                <c:pt idx="1362">
                  <c:v>0.00900000000000006</c:v>
                </c:pt>
                <c:pt idx="1363">
                  <c:v>0.00900000000000006</c:v>
                </c:pt>
                <c:pt idx="1364">
                  <c:v>0.00900000000000006</c:v>
                </c:pt>
                <c:pt idx="1365">
                  <c:v>0.00900000000000006</c:v>
                </c:pt>
                <c:pt idx="1366">
                  <c:v>0.00900000000000006</c:v>
                </c:pt>
                <c:pt idx="1367">
                  <c:v>0.00900000000000006</c:v>
                </c:pt>
                <c:pt idx="1368">
                  <c:v>0.00900000000000006</c:v>
                </c:pt>
                <c:pt idx="1369">
                  <c:v>0.00900000000000006</c:v>
                </c:pt>
                <c:pt idx="1370">
                  <c:v>0.00900000000000006</c:v>
                </c:pt>
                <c:pt idx="1371">
                  <c:v>0.00900000000000006</c:v>
                </c:pt>
                <c:pt idx="1372">
                  <c:v>0.00799999999999997</c:v>
                </c:pt>
                <c:pt idx="1373">
                  <c:v>0.00799999999999997</c:v>
                </c:pt>
                <c:pt idx="1374">
                  <c:v>0.00799999999999997</c:v>
                </c:pt>
                <c:pt idx="1375">
                  <c:v>0.00799999999999997</c:v>
                </c:pt>
                <c:pt idx="1376">
                  <c:v>0.00799999999999997</c:v>
                </c:pt>
                <c:pt idx="1377">
                  <c:v>0.00799999999999997</c:v>
                </c:pt>
                <c:pt idx="1378">
                  <c:v>0.00799999999999997</c:v>
                </c:pt>
                <c:pt idx="1379">
                  <c:v>0.00799999999999997</c:v>
                </c:pt>
                <c:pt idx="1380">
                  <c:v>0.00799999999999997</c:v>
                </c:pt>
                <c:pt idx="1381">
                  <c:v>0.00799999999999997</c:v>
                </c:pt>
                <c:pt idx="1382">
                  <c:v>0.00799999999999997</c:v>
                </c:pt>
                <c:pt idx="1383">
                  <c:v>0.00799999999999997</c:v>
                </c:pt>
                <c:pt idx="1384">
                  <c:v>0.00799999999999997</c:v>
                </c:pt>
                <c:pt idx="1385">
                  <c:v>0.00799999999999997</c:v>
                </c:pt>
                <c:pt idx="1386">
                  <c:v>0.00799999999999997</c:v>
                </c:pt>
                <c:pt idx="1387">
                  <c:v>0.00799999999999997</c:v>
                </c:pt>
                <c:pt idx="1388">
                  <c:v>0.00799999999999997</c:v>
                </c:pt>
                <c:pt idx="1389">
                  <c:v>0.00799999999999997</c:v>
                </c:pt>
                <c:pt idx="1390">
                  <c:v>0.00799999999999997</c:v>
                </c:pt>
                <c:pt idx="1391">
                  <c:v>0.00799999999999997</c:v>
                </c:pt>
                <c:pt idx="1392">
                  <c:v>0.00799999999999997</c:v>
                </c:pt>
                <c:pt idx="1393">
                  <c:v>0.00799999999999997</c:v>
                </c:pt>
                <c:pt idx="1394">
                  <c:v>0.00799999999999997</c:v>
                </c:pt>
                <c:pt idx="1395">
                  <c:v>0.00799999999999997</c:v>
                </c:pt>
                <c:pt idx="1396">
                  <c:v>0.00799999999999997</c:v>
                </c:pt>
                <c:pt idx="1397">
                  <c:v>0.00799999999999997</c:v>
                </c:pt>
                <c:pt idx="1398">
                  <c:v>0.00799999999999997</c:v>
                </c:pt>
                <c:pt idx="1399">
                  <c:v>0.00799999999999997</c:v>
                </c:pt>
                <c:pt idx="1400">
                  <c:v>0.00799999999999997</c:v>
                </c:pt>
                <c:pt idx="1401">
                  <c:v>0.00799999999999997</c:v>
                </c:pt>
                <c:pt idx="1402">
                  <c:v>0.00799999999999997</c:v>
                </c:pt>
                <c:pt idx="1403">
                  <c:v>0.00799999999999997</c:v>
                </c:pt>
                <c:pt idx="1404">
                  <c:v>0.00799999999999997</c:v>
                </c:pt>
                <c:pt idx="1405">
                  <c:v>0.00799999999999997</c:v>
                </c:pt>
                <c:pt idx="1406">
                  <c:v>0.00799999999999997</c:v>
                </c:pt>
                <c:pt idx="1407">
                  <c:v>0.00799999999999997</c:v>
                </c:pt>
                <c:pt idx="1408">
                  <c:v>0.00799999999999997</c:v>
                </c:pt>
                <c:pt idx="1409">
                  <c:v>0.00799999999999997</c:v>
                </c:pt>
                <c:pt idx="1410">
                  <c:v>0.00799999999999997</c:v>
                </c:pt>
                <c:pt idx="1411">
                  <c:v>0.00799999999999997</c:v>
                </c:pt>
                <c:pt idx="1412">
                  <c:v>0.00799999999999997</c:v>
                </c:pt>
                <c:pt idx="1413">
                  <c:v>0.00799999999999997</c:v>
                </c:pt>
                <c:pt idx="1414">
                  <c:v>0.00799999999999997</c:v>
                </c:pt>
                <c:pt idx="1415">
                  <c:v>0.00799999999999997</c:v>
                </c:pt>
                <c:pt idx="1416">
                  <c:v>0.00799999999999997</c:v>
                </c:pt>
                <c:pt idx="1417">
                  <c:v>0.00799999999999997</c:v>
                </c:pt>
                <c:pt idx="1418">
                  <c:v>0.00799999999999997</c:v>
                </c:pt>
                <c:pt idx="1419">
                  <c:v>0.00799999999999997</c:v>
                </c:pt>
                <c:pt idx="1420">
                  <c:v>0.00799999999999997</c:v>
                </c:pt>
                <c:pt idx="1421">
                  <c:v>0.00799999999999997</c:v>
                </c:pt>
                <c:pt idx="1422">
                  <c:v>0.00799999999999997</c:v>
                </c:pt>
                <c:pt idx="1423">
                  <c:v>0.00799999999999997</c:v>
                </c:pt>
                <c:pt idx="1424">
                  <c:v>0.00799999999999997</c:v>
                </c:pt>
                <c:pt idx="1425">
                  <c:v>0.00799999999999997</c:v>
                </c:pt>
                <c:pt idx="1426">
                  <c:v>0.00799999999999997</c:v>
                </c:pt>
                <c:pt idx="1427">
                  <c:v>0.00799999999999997</c:v>
                </c:pt>
                <c:pt idx="1428">
                  <c:v>0.00799999999999997</c:v>
                </c:pt>
                <c:pt idx="1429">
                  <c:v>0.00799999999999997</c:v>
                </c:pt>
                <c:pt idx="1430">
                  <c:v>0.00799999999999997</c:v>
                </c:pt>
                <c:pt idx="1431">
                  <c:v>0.00799999999999997</c:v>
                </c:pt>
                <c:pt idx="1432">
                  <c:v>0.00799999999999997</c:v>
                </c:pt>
                <c:pt idx="1433">
                  <c:v>0.00799999999999997</c:v>
                </c:pt>
                <c:pt idx="1434">
                  <c:v>0.00799999999999997</c:v>
                </c:pt>
                <c:pt idx="1435">
                  <c:v>0.00799999999999997</c:v>
                </c:pt>
                <c:pt idx="1436">
                  <c:v>0.00200000000000003</c:v>
                </c:pt>
                <c:pt idx="1437">
                  <c:v>0.00200000000000003</c:v>
                </c:pt>
                <c:pt idx="1438">
                  <c:v>0.00200000000000003</c:v>
                </c:pt>
                <c:pt idx="1439">
                  <c:v>0.00200000000000003</c:v>
                </c:pt>
                <c:pt idx="1440">
                  <c:v>0.00200000000000003</c:v>
                </c:pt>
                <c:pt idx="1441">
                  <c:v>0.00200000000000003</c:v>
                </c:pt>
                <c:pt idx="1442">
                  <c:v>0.00200000000000003</c:v>
                </c:pt>
                <c:pt idx="1443">
                  <c:v>0.00200000000000003</c:v>
                </c:pt>
                <c:pt idx="1444">
                  <c:v>0.00200000000000003</c:v>
                </c:pt>
                <c:pt idx="1445">
                  <c:v>0.00200000000000003</c:v>
                </c:pt>
                <c:pt idx="1446">
                  <c:v>0.00200000000000003</c:v>
                </c:pt>
                <c:pt idx="1447">
                  <c:v>0.00200000000000003</c:v>
                </c:pt>
                <c:pt idx="1448">
                  <c:v>0.00200000000000003</c:v>
                </c:pt>
                <c:pt idx="1449">
                  <c:v>0.00200000000000003</c:v>
                </c:pt>
                <c:pt idx="1450">
                  <c:v>0.00200000000000003</c:v>
                </c:pt>
                <c:pt idx="1451">
                  <c:v>0.00200000000000003</c:v>
                </c:pt>
                <c:pt idx="1452">
                  <c:v>0.00200000000000003</c:v>
                </c:pt>
                <c:pt idx="1453">
                  <c:v>0.00200000000000003</c:v>
                </c:pt>
                <c:pt idx="1454">
                  <c:v>0.00200000000000003</c:v>
                </c:pt>
                <c:pt idx="1455">
                  <c:v>0.00200000000000003</c:v>
                </c:pt>
                <c:pt idx="1456">
                  <c:v>0.00200000000000003</c:v>
                </c:pt>
                <c:pt idx="1457">
                  <c:v>0.00200000000000003</c:v>
                </c:pt>
                <c:pt idx="1458">
                  <c:v>0.00200000000000003</c:v>
                </c:pt>
                <c:pt idx="1459">
                  <c:v>0.00200000000000003</c:v>
                </c:pt>
                <c:pt idx="1460">
                  <c:v>0.00200000000000003</c:v>
                </c:pt>
                <c:pt idx="1461">
                  <c:v>0.00200000000000003</c:v>
                </c:pt>
                <c:pt idx="1462">
                  <c:v>0.00200000000000003</c:v>
                </c:pt>
                <c:pt idx="1463">
                  <c:v>0.00200000000000003</c:v>
                </c:pt>
                <c:pt idx="1464">
                  <c:v>0.00200000000000003</c:v>
                </c:pt>
                <c:pt idx="1465">
                  <c:v>0.00200000000000003</c:v>
                </c:pt>
                <c:pt idx="1466">
                  <c:v>0.00200000000000003</c:v>
                </c:pt>
                <c:pt idx="1467">
                  <c:v>0.00200000000000003</c:v>
                </c:pt>
                <c:pt idx="1468">
                  <c:v>0.00200000000000003</c:v>
                </c:pt>
                <c:pt idx="1469">
                  <c:v>0.00200000000000003</c:v>
                </c:pt>
                <c:pt idx="1470">
                  <c:v>0.00200000000000003</c:v>
                </c:pt>
                <c:pt idx="1471">
                  <c:v>0.00200000000000003</c:v>
                </c:pt>
                <c:pt idx="1472">
                  <c:v>0.00200000000000003</c:v>
                </c:pt>
                <c:pt idx="1473">
                  <c:v>0.00200000000000003</c:v>
                </c:pt>
                <c:pt idx="1474">
                  <c:v>0.00200000000000003</c:v>
                </c:pt>
                <c:pt idx="1475">
                  <c:v>0.00200000000000003</c:v>
                </c:pt>
                <c:pt idx="1476">
                  <c:v>0.00200000000000003</c:v>
                </c:pt>
                <c:pt idx="1477">
                  <c:v>0.00200000000000003</c:v>
                </c:pt>
                <c:pt idx="1478">
                  <c:v>0.00200000000000003</c:v>
                </c:pt>
                <c:pt idx="1479">
                  <c:v>0.00200000000000003</c:v>
                </c:pt>
                <c:pt idx="1480">
                  <c:v>0.00200000000000003</c:v>
                </c:pt>
                <c:pt idx="1481">
                  <c:v>0.00200000000000003</c:v>
                </c:pt>
                <c:pt idx="1482">
                  <c:v>0.00200000000000003</c:v>
                </c:pt>
                <c:pt idx="1483">
                  <c:v>0.00200000000000003</c:v>
                </c:pt>
                <c:pt idx="1484">
                  <c:v>0.00200000000000003</c:v>
                </c:pt>
                <c:pt idx="1485">
                  <c:v>0.00200000000000003</c:v>
                </c:pt>
                <c:pt idx="1486">
                  <c:v>0.00200000000000003</c:v>
                </c:pt>
                <c:pt idx="1487">
                  <c:v>0.00200000000000003</c:v>
                </c:pt>
                <c:pt idx="1488">
                  <c:v>0.00200000000000003</c:v>
                </c:pt>
                <c:pt idx="1489">
                  <c:v>0.00200000000000003</c:v>
                </c:pt>
                <c:pt idx="1490">
                  <c:v>0.00200000000000003</c:v>
                </c:pt>
                <c:pt idx="1491">
                  <c:v>0.00200000000000003</c:v>
                </c:pt>
                <c:pt idx="1492">
                  <c:v>0.00200000000000003</c:v>
                </c:pt>
                <c:pt idx="1493">
                  <c:v>0.00200000000000003</c:v>
                </c:pt>
                <c:pt idx="1494">
                  <c:v>0.00200000000000003</c:v>
                </c:pt>
                <c:pt idx="1495">
                  <c:v>0.00200000000000003</c:v>
                </c:pt>
                <c:pt idx="1496">
                  <c:v>0.00200000000000003</c:v>
                </c:pt>
                <c:pt idx="1497">
                  <c:v>0.00200000000000003</c:v>
                </c:pt>
                <c:pt idx="1498">
                  <c:v>0.005</c:v>
                </c:pt>
                <c:pt idx="1499">
                  <c:v>0.005</c:v>
                </c:pt>
                <c:pt idx="1500">
                  <c:v>0.005</c:v>
                </c:pt>
                <c:pt idx="1501">
                  <c:v>0.005</c:v>
                </c:pt>
                <c:pt idx="1502">
                  <c:v>0.005</c:v>
                </c:pt>
                <c:pt idx="1503">
                  <c:v>0.005</c:v>
                </c:pt>
                <c:pt idx="1504">
                  <c:v>0.005</c:v>
                </c:pt>
                <c:pt idx="1505">
                  <c:v>0.005</c:v>
                </c:pt>
                <c:pt idx="1506">
                  <c:v>0.005</c:v>
                </c:pt>
                <c:pt idx="1507">
                  <c:v>0.005</c:v>
                </c:pt>
                <c:pt idx="1508">
                  <c:v>0.005</c:v>
                </c:pt>
                <c:pt idx="1509">
                  <c:v>0.005</c:v>
                </c:pt>
                <c:pt idx="1510">
                  <c:v>0.005</c:v>
                </c:pt>
                <c:pt idx="1511">
                  <c:v>0.005</c:v>
                </c:pt>
                <c:pt idx="1512">
                  <c:v>0.005</c:v>
                </c:pt>
                <c:pt idx="1513">
                  <c:v>0.005</c:v>
                </c:pt>
                <c:pt idx="1514">
                  <c:v>0.005</c:v>
                </c:pt>
                <c:pt idx="1515">
                  <c:v>0.005</c:v>
                </c:pt>
                <c:pt idx="1516">
                  <c:v>0.005</c:v>
                </c:pt>
                <c:pt idx="1517">
                  <c:v>0.005</c:v>
                </c:pt>
                <c:pt idx="1518">
                  <c:v>0.005</c:v>
                </c:pt>
                <c:pt idx="1519">
                  <c:v>0.005</c:v>
                </c:pt>
                <c:pt idx="1520">
                  <c:v>0.005</c:v>
                </c:pt>
                <c:pt idx="1521">
                  <c:v>0.005</c:v>
                </c:pt>
                <c:pt idx="1522">
                  <c:v>0.005</c:v>
                </c:pt>
                <c:pt idx="1523">
                  <c:v>0.005</c:v>
                </c:pt>
                <c:pt idx="1524">
                  <c:v>0.005</c:v>
                </c:pt>
                <c:pt idx="1525">
                  <c:v>0.005</c:v>
                </c:pt>
                <c:pt idx="1526">
                  <c:v>0.005</c:v>
                </c:pt>
                <c:pt idx="1527">
                  <c:v>0.005</c:v>
                </c:pt>
                <c:pt idx="1528">
                  <c:v>0.005</c:v>
                </c:pt>
                <c:pt idx="1529">
                  <c:v>0.005</c:v>
                </c:pt>
                <c:pt idx="1530">
                  <c:v>0.005</c:v>
                </c:pt>
                <c:pt idx="1531">
                  <c:v>0.005</c:v>
                </c:pt>
                <c:pt idx="1532">
                  <c:v>0.005</c:v>
                </c:pt>
                <c:pt idx="1533">
                  <c:v>0.005</c:v>
                </c:pt>
                <c:pt idx="1534">
                  <c:v>0.005</c:v>
                </c:pt>
                <c:pt idx="1535">
                  <c:v>0.005</c:v>
                </c:pt>
                <c:pt idx="1536">
                  <c:v>0.005</c:v>
                </c:pt>
                <c:pt idx="1537">
                  <c:v>0.005</c:v>
                </c:pt>
                <c:pt idx="1538">
                  <c:v>0.005</c:v>
                </c:pt>
                <c:pt idx="1539">
                  <c:v>0.005</c:v>
                </c:pt>
                <c:pt idx="1540">
                  <c:v>0.005</c:v>
                </c:pt>
                <c:pt idx="1541">
                  <c:v>0.005</c:v>
                </c:pt>
                <c:pt idx="1542">
                  <c:v>0.005</c:v>
                </c:pt>
                <c:pt idx="1543">
                  <c:v>0.005</c:v>
                </c:pt>
                <c:pt idx="1544">
                  <c:v>0.005</c:v>
                </c:pt>
                <c:pt idx="1545">
                  <c:v>0.005</c:v>
                </c:pt>
                <c:pt idx="1546">
                  <c:v>0.005</c:v>
                </c:pt>
                <c:pt idx="1547">
                  <c:v>0.005</c:v>
                </c:pt>
                <c:pt idx="1548">
                  <c:v>0.005</c:v>
                </c:pt>
                <c:pt idx="1549">
                  <c:v>0.005</c:v>
                </c:pt>
                <c:pt idx="1550">
                  <c:v>0.005</c:v>
                </c:pt>
                <c:pt idx="1551">
                  <c:v>0.005</c:v>
                </c:pt>
                <c:pt idx="1552">
                  <c:v>0.005</c:v>
                </c:pt>
                <c:pt idx="1553">
                  <c:v>0.005</c:v>
                </c:pt>
                <c:pt idx="1554">
                  <c:v>0.005</c:v>
                </c:pt>
                <c:pt idx="1555">
                  <c:v>0.005</c:v>
                </c:pt>
                <c:pt idx="1556">
                  <c:v>0.005</c:v>
                </c:pt>
                <c:pt idx="1557">
                  <c:v>0.005</c:v>
                </c:pt>
                <c:pt idx="1558">
                  <c:v>0.005</c:v>
                </c:pt>
                <c:pt idx="1559">
                  <c:v>0.005</c:v>
                </c:pt>
                <c:pt idx="1560">
                  <c:v>0.00900000000000006</c:v>
                </c:pt>
                <c:pt idx="1561">
                  <c:v>0.00900000000000006</c:v>
                </c:pt>
                <c:pt idx="1562">
                  <c:v>0.00900000000000006</c:v>
                </c:pt>
                <c:pt idx="1563">
                  <c:v>0.00900000000000006</c:v>
                </c:pt>
                <c:pt idx="1564">
                  <c:v>0.00900000000000006</c:v>
                </c:pt>
                <c:pt idx="1565">
                  <c:v>0.00900000000000006</c:v>
                </c:pt>
                <c:pt idx="1566">
                  <c:v>0.00900000000000006</c:v>
                </c:pt>
                <c:pt idx="1567">
                  <c:v>0.00900000000000006</c:v>
                </c:pt>
                <c:pt idx="1568">
                  <c:v>0.00900000000000006</c:v>
                </c:pt>
                <c:pt idx="1569">
                  <c:v>0.00900000000000006</c:v>
                </c:pt>
                <c:pt idx="1570">
                  <c:v>0.00900000000000006</c:v>
                </c:pt>
                <c:pt idx="1571">
                  <c:v>0.00900000000000006</c:v>
                </c:pt>
                <c:pt idx="1572">
                  <c:v>0.00900000000000006</c:v>
                </c:pt>
                <c:pt idx="1573">
                  <c:v>0.00900000000000006</c:v>
                </c:pt>
                <c:pt idx="1574">
                  <c:v>0.00900000000000006</c:v>
                </c:pt>
                <c:pt idx="1575">
                  <c:v>0.00900000000000006</c:v>
                </c:pt>
                <c:pt idx="1576">
                  <c:v>0.00900000000000006</c:v>
                </c:pt>
                <c:pt idx="1577">
                  <c:v>0.00900000000000006</c:v>
                </c:pt>
                <c:pt idx="1578">
                  <c:v>0.00900000000000006</c:v>
                </c:pt>
                <c:pt idx="1579">
                  <c:v>0.00900000000000006</c:v>
                </c:pt>
                <c:pt idx="1580">
                  <c:v>0.00900000000000006</c:v>
                </c:pt>
                <c:pt idx="1581">
                  <c:v>0.00900000000000006</c:v>
                </c:pt>
                <c:pt idx="1582">
                  <c:v>0.00900000000000006</c:v>
                </c:pt>
                <c:pt idx="1583">
                  <c:v>0.00900000000000006</c:v>
                </c:pt>
                <c:pt idx="1584">
                  <c:v>0.00900000000000006</c:v>
                </c:pt>
                <c:pt idx="1585">
                  <c:v>0.00900000000000006</c:v>
                </c:pt>
                <c:pt idx="1586">
                  <c:v>0.00900000000000006</c:v>
                </c:pt>
                <c:pt idx="1587">
                  <c:v>0.00900000000000006</c:v>
                </c:pt>
                <c:pt idx="1588">
                  <c:v>0.00900000000000006</c:v>
                </c:pt>
                <c:pt idx="1589">
                  <c:v>0.00900000000000006</c:v>
                </c:pt>
                <c:pt idx="1590">
                  <c:v>0.00900000000000006</c:v>
                </c:pt>
                <c:pt idx="1591">
                  <c:v>0.00900000000000006</c:v>
                </c:pt>
                <c:pt idx="1592">
                  <c:v>0.00900000000000006</c:v>
                </c:pt>
                <c:pt idx="1593">
                  <c:v>0.00900000000000006</c:v>
                </c:pt>
                <c:pt idx="1594">
                  <c:v>0.00900000000000006</c:v>
                </c:pt>
                <c:pt idx="1595">
                  <c:v>0.00900000000000006</c:v>
                </c:pt>
                <c:pt idx="1596">
                  <c:v>0.00900000000000006</c:v>
                </c:pt>
                <c:pt idx="1597">
                  <c:v>0.00900000000000006</c:v>
                </c:pt>
                <c:pt idx="1598">
                  <c:v>0.00900000000000006</c:v>
                </c:pt>
                <c:pt idx="1599">
                  <c:v>0.00900000000000006</c:v>
                </c:pt>
                <c:pt idx="1600">
                  <c:v>0.00900000000000006</c:v>
                </c:pt>
                <c:pt idx="1601">
                  <c:v>0.00900000000000006</c:v>
                </c:pt>
                <c:pt idx="1602">
                  <c:v>0.00900000000000006</c:v>
                </c:pt>
                <c:pt idx="1603">
                  <c:v>0.00900000000000006</c:v>
                </c:pt>
                <c:pt idx="1604">
                  <c:v>0.00900000000000006</c:v>
                </c:pt>
                <c:pt idx="1605">
                  <c:v>0.00900000000000006</c:v>
                </c:pt>
                <c:pt idx="1606">
                  <c:v>0.00900000000000006</c:v>
                </c:pt>
                <c:pt idx="1607">
                  <c:v>0.00900000000000006</c:v>
                </c:pt>
                <c:pt idx="1608">
                  <c:v>0.00900000000000006</c:v>
                </c:pt>
                <c:pt idx="1609">
                  <c:v>0.00900000000000006</c:v>
                </c:pt>
                <c:pt idx="1610">
                  <c:v>0.00900000000000006</c:v>
                </c:pt>
                <c:pt idx="1611">
                  <c:v>0.00900000000000006</c:v>
                </c:pt>
                <c:pt idx="1612">
                  <c:v>0.00900000000000006</c:v>
                </c:pt>
                <c:pt idx="1613">
                  <c:v>0.00900000000000006</c:v>
                </c:pt>
                <c:pt idx="1614">
                  <c:v>0.00900000000000006</c:v>
                </c:pt>
                <c:pt idx="1615">
                  <c:v>0.00900000000000006</c:v>
                </c:pt>
                <c:pt idx="1616">
                  <c:v>0.00900000000000006</c:v>
                </c:pt>
                <c:pt idx="1617">
                  <c:v>0.00900000000000006</c:v>
                </c:pt>
                <c:pt idx="1618">
                  <c:v>0.00900000000000006</c:v>
                </c:pt>
                <c:pt idx="1619">
                  <c:v>0.00900000000000006</c:v>
                </c:pt>
                <c:pt idx="1620">
                  <c:v>0.00900000000000006</c:v>
                </c:pt>
                <c:pt idx="1621">
                  <c:v>0.018</c:v>
                </c:pt>
                <c:pt idx="1622">
                  <c:v>0.018</c:v>
                </c:pt>
                <c:pt idx="1623">
                  <c:v>0.018</c:v>
                </c:pt>
                <c:pt idx="1624">
                  <c:v>0.018</c:v>
                </c:pt>
                <c:pt idx="1625">
                  <c:v>0.018</c:v>
                </c:pt>
                <c:pt idx="1626">
                  <c:v>0.018</c:v>
                </c:pt>
                <c:pt idx="1627">
                  <c:v>0.018</c:v>
                </c:pt>
                <c:pt idx="1628">
                  <c:v>0.018</c:v>
                </c:pt>
                <c:pt idx="1629">
                  <c:v>0.018</c:v>
                </c:pt>
                <c:pt idx="1630">
                  <c:v>0.018</c:v>
                </c:pt>
                <c:pt idx="1631">
                  <c:v>0.018</c:v>
                </c:pt>
                <c:pt idx="1632">
                  <c:v>0.018</c:v>
                </c:pt>
                <c:pt idx="1633">
                  <c:v>0.018</c:v>
                </c:pt>
                <c:pt idx="1634">
                  <c:v>0.018</c:v>
                </c:pt>
                <c:pt idx="1635">
                  <c:v>0.018</c:v>
                </c:pt>
                <c:pt idx="1636">
                  <c:v>0.018</c:v>
                </c:pt>
                <c:pt idx="1637">
                  <c:v>0.018</c:v>
                </c:pt>
                <c:pt idx="1638">
                  <c:v>0.018</c:v>
                </c:pt>
                <c:pt idx="1639">
                  <c:v>0.018</c:v>
                </c:pt>
                <c:pt idx="1640">
                  <c:v>0.018</c:v>
                </c:pt>
                <c:pt idx="1641">
                  <c:v>0.018</c:v>
                </c:pt>
                <c:pt idx="1642">
                  <c:v>0.018</c:v>
                </c:pt>
                <c:pt idx="1643">
                  <c:v>0.018</c:v>
                </c:pt>
                <c:pt idx="1644">
                  <c:v>0.018</c:v>
                </c:pt>
                <c:pt idx="1645">
                  <c:v>0.018</c:v>
                </c:pt>
                <c:pt idx="1646">
                  <c:v>0.018</c:v>
                </c:pt>
                <c:pt idx="1647">
                  <c:v>0.018</c:v>
                </c:pt>
                <c:pt idx="1648">
                  <c:v>0.018</c:v>
                </c:pt>
                <c:pt idx="1649">
                  <c:v>0.018</c:v>
                </c:pt>
                <c:pt idx="1650">
                  <c:v>0.018</c:v>
                </c:pt>
                <c:pt idx="1651">
                  <c:v>0.018</c:v>
                </c:pt>
                <c:pt idx="1652">
                  <c:v>0.018</c:v>
                </c:pt>
                <c:pt idx="1653">
                  <c:v>0.018</c:v>
                </c:pt>
                <c:pt idx="1654">
                  <c:v>0.018</c:v>
                </c:pt>
                <c:pt idx="1655">
                  <c:v>0.018</c:v>
                </c:pt>
                <c:pt idx="1656">
                  <c:v>0.018</c:v>
                </c:pt>
                <c:pt idx="1657">
                  <c:v>0.018</c:v>
                </c:pt>
                <c:pt idx="1658">
                  <c:v>0.018</c:v>
                </c:pt>
                <c:pt idx="1659">
                  <c:v>0.018</c:v>
                </c:pt>
                <c:pt idx="1660">
                  <c:v>0.018</c:v>
                </c:pt>
                <c:pt idx="1661">
                  <c:v>0.018</c:v>
                </c:pt>
                <c:pt idx="1662">
                  <c:v>0.018</c:v>
                </c:pt>
                <c:pt idx="1663">
                  <c:v>0.018</c:v>
                </c:pt>
                <c:pt idx="1664">
                  <c:v>0.018</c:v>
                </c:pt>
                <c:pt idx="1665">
                  <c:v>0.018</c:v>
                </c:pt>
                <c:pt idx="1666">
                  <c:v>0.018</c:v>
                </c:pt>
                <c:pt idx="1667">
                  <c:v>0.018</c:v>
                </c:pt>
                <c:pt idx="1668">
                  <c:v>0.018</c:v>
                </c:pt>
                <c:pt idx="1669">
                  <c:v>0.018</c:v>
                </c:pt>
                <c:pt idx="1670">
                  <c:v>0.018</c:v>
                </c:pt>
                <c:pt idx="1671">
                  <c:v>0.018</c:v>
                </c:pt>
                <c:pt idx="1672">
                  <c:v>0.018</c:v>
                </c:pt>
                <c:pt idx="1673">
                  <c:v>0.018</c:v>
                </c:pt>
                <c:pt idx="1674">
                  <c:v>0.018</c:v>
                </c:pt>
                <c:pt idx="1675">
                  <c:v>0.018</c:v>
                </c:pt>
                <c:pt idx="1676">
                  <c:v>0.018</c:v>
                </c:pt>
                <c:pt idx="1677">
                  <c:v>0.018</c:v>
                </c:pt>
                <c:pt idx="1678">
                  <c:v>0.018</c:v>
                </c:pt>
                <c:pt idx="1679">
                  <c:v>0.018</c:v>
                </c:pt>
                <c:pt idx="1680">
                  <c:v>0.018</c:v>
                </c:pt>
                <c:pt idx="1681">
                  <c:v>0.018</c:v>
                </c:pt>
                <c:pt idx="1682">
                  <c:v>0.018</c:v>
                </c:pt>
                <c:pt idx="1683">
                  <c:v>0.018</c:v>
                </c:pt>
                <c:pt idx="1684">
                  <c:v>0.018</c:v>
                </c:pt>
                <c:pt idx="1685">
                  <c:v>0.018</c:v>
                </c:pt>
                <c:pt idx="1686">
                  <c:v>0.022</c:v>
                </c:pt>
                <c:pt idx="1687">
                  <c:v>0.022</c:v>
                </c:pt>
                <c:pt idx="1688">
                  <c:v>0.022</c:v>
                </c:pt>
                <c:pt idx="1689">
                  <c:v>0.022</c:v>
                </c:pt>
                <c:pt idx="1690">
                  <c:v>0.022</c:v>
                </c:pt>
                <c:pt idx="1691">
                  <c:v>0.022</c:v>
                </c:pt>
                <c:pt idx="1692">
                  <c:v>0.022</c:v>
                </c:pt>
                <c:pt idx="1693">
                  <c:v>0.022</c:v>
                </c:pt>
                <c:pt idx="1694">
                  <c:v>0.022</c:v>
                </c:pt>
                <c:pt idx="1695">
                  <c:v>0.022</c:v>
                </c:pt>
                <c:pt idx="1696">
                  <c:v>0.022</c:v>
                </c:pt>
                <c:pt idx="1697">
                  <c:v>0.022</c:v>
                </c:pt>
                <c:pt idx="1698">
                  <c:v>0.022</c:v>
                </c:pt>
                <c:pt idx="1699">
                  <c:v>0.022</c:v>
                </c:pt>
                <c:pt idx="1700">
                  <c:v>0.022</c:v>
                </c:pt>
                <c:pt idx="1701">
                  <c:v>0.022</c:v>
                </c:pt>
                <c:pt idx="1702">
                  <c:v>0.022</c:v>
                </c:pt>
                <c:pt idx="1703">
                  <c:v>0.022</c:v>
                </c:pt>
                <c:pt idx="1704">
                  <c:v>0.022</c:v>
                </c:pt>
                <c:pt idx="1705">
                  <c:v>0.022</c:v>
                </c:pt>
                <c:pt idx="1706">
                  <c:v>0.022</c:v>
                </c:pt>
                <c:pt idx="1707">
                  <c:v>0.022</c:v>
                </c:pt>
                <c:pt idx="1708">
                  <c:v>0.022</c:v>
                </c:pt>
                <c:pt idx="1709">
                  <c:v>0.022</c:v>
                </c:pt>
                <c:pt idx="1710">
                  <c:v>0.022</c:v>
                </c:pt>
                <c:pt idx="1711">
                  <c:v>0.022</c:v>
                </c:pt>
                <c:pt idx="1712">
                  <c:v>0.022</c:v>
                </c:pt>
                <c:pt idx="1713">
                  <c:v>0.022</c:v>
                </c:pt>
                <c:pt idx="1714">
                  <c:v>0.022</c:v>
                </c:pt>
                <c:pt idx="1715">
                  <c:v>0.022</c:v>
                </c:pt>
                <c:pt idx="1716">
                  <c:v>0.022</c:v>
                </c:pt>
                <c:pt idx="1717">
                  <c:v>0.022</c:v>
                </c:pt>
                <c:pt idx="1718">
                  <c:v>0.022</c:v>
                </c:pt>
                <c:pt idx="1719">
                  <c:v>0.022</c:v>
                </c:pt>
                <c:pt idx="1720">
                  <c:v>0.022</c:v>
                </c:pt>
                <c:pt idx="1721">
                  <c:v>0.022</c:v>
                </c:pt>
                <c:pt idx="1722">
                  <c:v>0.022</c:v>
                </c:pt>
                <c:pt idx="1723">
                  <c:v>0.022</c:v>
                </c:pt>
                <c:pt idx="1724">
                  <c:v>0.022</c:v>
                </c:pt>
                <c:pt idx="1725">
                  <c:v>0.022</c:v>
                </c:pt>
                <c:pt idx="1726">
                  <c:v>0.022</c:v>
                </c:pt>
                <c:pt idx="1727">
                  <c:v>0.022</c:v>
                </c:pt>
                <c:pt idx="1728">
                  <c:v>0.022</c:v>
                </c:pt>
                <c:pt idx="1729">
                  <c:v>0.022</c:v>
                </c:pt>
                <c:pt idx="1730">
                  <c:v>0.022</c:v>
                </c:pt>
                <c:pt idx="1731">
                  <c:v>0.022</c:v>
                </c:pt>
                <c:pt idx="1732">
                  <c:v>0.022</c:v>
                </c:pt>
                <c:pt idx="1733">
                  <c:v>0.022</c:v>
                </c:pt>
                <c:pt idx="1734">
                  <c:v>0.022</c:v>
                </c:pt>
                <c:pt idx="1735">
                  <c:v>0.022</c:v>
                </c:pt>
                <c:pt idx="1736">
                  <c:v>0.022</c:v>
                </c:pt>
                <c:pt idx="1737">
                  <c:v>0.022</c:v>
                </c:pt>
                <c:pt idx="1738">
                  <c:v>0.022</c:v>
                </c:pt>
                <c:pt idx="1739">
                  <c:v>0.022</c:v>
                </c:pt>
                <c:pt idx="1740">
                  <c:v>0.022</c:v>
                </c:pt>
                <c:pt idx="1741">
                  <c:v>0.022</c:v>
                </c:pt>
                <c:pt idx="1742">
                  <c:v>0.022</c:v>
                </c:pt>
                <c:pt idx="1743">
                  <c:v>0.022</c:v>
                </c:pt>
                <c:pt idx="1744">
                  <c:v>0.022</c:v>
                </c:pt>
                <c:pt idx="1745">
                  <c:v>0.022</c:v>
                </c:pt>
                <c:pt idx="1746">
                  <c:v>0.022</c:v>
                </c:pt>
                <c:pt idx="1747">
                  <c:v>0.023</c:v>
                </c:pt>
                <c:pt idx="1748">
                  <c:v>0.023</c:v>
                </c:pt>
                <c:pt idx="1749">
                  <c:v>0.023</c:v>
                </c:pt>
                <c:pt idx="1750">
                  <c:v>0.023</c:v>
                </c:pt>
                <c:pt idx="1751">
                  <c:v>0.023</c:v>
                </c:pt>
                <c:pt idx="1752">
                  <c:v>0.023</c:v>
                </c:pt>
                <c:pt idx="1753">
                  <c:v>0.023</c:v>
                </c:pt>
                <c:pt idx="1754">
                  <c:v>0.023</c:v>
                </c:pt>
                <c:pt idx="1755">
                  <c:v>0.023</c:v>
                </c:pt>
                <c:pt idx="1756">
                  <c:v>0.023</c:v>
                </c:pt>
                <c:pt idx="1757">
                  <c:v>0.023</c:v>
                </c:pt>
                <c:pt idx="1758">
                  <c:v>0.023</c:v>
                </c:pt>
                <c:pt idx="1759">
                  <c:v>0.023</c:v>
                </c:pt>
                <c:pt idx="1760">
                  <c:v>0.023</c:v>
                </c:pt>
                <c:pt idx="1761">
                  <c:v>0.023</c:v>
                </c:pt>
                <c:pt idx="1762">
                  <c:v>0.023</c:v>
                </c:pt>
                <c:pt idx="1763">
                  <c:v>0.023</c:v>
                </c:pt>
                <c:pt idx="1764">
                  <c:v>0.023</c:v>
                </c:pt>
                <c:pt idx="1765">
                  <c:v>0.023</c:v>
                </c:pt>
                <c:pt idx="1766">
                  <c:v>0.023</c:v>
                </c:pt>
                <c:pt idx="1767">
                  <c:v>0.023</c:v>
                </c:pt>
                <c:pt idx="1768">
                  <c:v>0.023</c:v>
                </c:pt>
                <c:pt idx="1769">
                  <c:v>0.023</c:v>
                </c:pt>
                <c:pt idx="1770">
                  <c:v>0.023</c:v>
                </c:pt>
                <c:pt idx="1771">
                  <c:v>0.023</c:v>
                </c:pt>
                <c:pt idx="1772">
                  <c:v>0.023</c:v>
                </c:pt>
                <c:pt idx="1773">
                  <c:v>0.023</c:v>
                </c:pt>
                <c:pt idx="1774">
                  <c:v>0.023</c:v>
                </c:pt>
                <c:pt idx="1775">
                  <c:v>0.023</c:v>
                </c:pt>
                <c:pt idx="1776">
                  <c:v>0.023</c:v>
                </c:pt>
                <c:pt idx="1777">
                  <c:v>0.023</c:v>
                </c:pt>
                <c:pt idx="1778">
                  <c:v>0.023</c:v>
                </c:pt>
                <c:pt idx="1779">
                  <c:v>0.023</c:v>
                </c:pt>
                <c:pt idx="1780">
                  <c:v>0.023</c:v>
                </c:pt>
                <c:pt idx="1781">
                  <c:v>0.023</c:v>
                </c:pt>
                <c:pt idx="1782">
                  <c:v>0.023</c:v>
                </c:pt>
                <c:pt idx="1783">
                  <c:v>0.023</c:v>
                </c:pt>
                <c:pt idx="1784">
                  <c:v>0.023</c:v>
                </c:pt>
                <c:pt idx="1785">
                  <c:v>0.023</c:v>
                </c:pt>
                <c:pt idx="1786">
                  <c:v>0.023</c:v>
                </c:pt>
                <c:pt idx="1787">
                  <c:v>0.023</c:v>
                </c:pt>
                <c:pt idx="1788">
                  <c:v>0.023</c:v>
                </c:pt>
                <c:pt idx="1789">
                  <c:v>0.023</c:v>
                </c:pt>
                <c:pt idx="1790">
                  <c:v>0.023</c:v>
                </c:pt>
                <c:pt idx="1791">
                  <c:v>0.023</c:v>
                </c:pt>
                <c:pt idx="1792">
                  <c:v>0.023</c:v>
                </c:pt>
                <c:pt idx="1793">
                  <c:v>0.023</c:v>
                </c:pt>
                <c:pt idx="1794">
                  <c:v>0.023</c:v>
                </c:pt>
                <c:pt idx="1795">
                  <c:v>0.023</c:v>
                </c:pt>
                <c:pt idx="1796">
                  <c:v>0.023</c:v>
                </c:pt>
                <c:pt idx="1797">
                  <c:v>0.023</c:v>
                </c:pt>
                <c:pt idx="1798">
                  <c:v>0.023</c:v>
                </c:pt>
                <c:pt idx="1799">
                  <c:v>0.023</c:v>
                </c:pt>
                <c:pt idx="1800">
                  <c:v>0.023</c:v>
                </c:pt>
                <c:pt idx="1801">
                  <c:v>0.023</c:v>
                </c:pt>
                <c:pt idx="1802">
                  <c:v>0.023</c:v>
                </c:pt>
                <c:pt idx="1803">
                  <c:v>0.023</c:v>
                </c:pt>
                <c:pt idx="1804">
                  <c:v>0.023</c:v>
                </c:pt>
                <c:pt idx="1805">
                  <c:v>0.023</c:v>
                </c:pt>
                <c:pt idx="1806">
                  <c:v>0.023</c:v>
                </c:pt>
                <c:pt idx="1807">
                  <c:v>0.023</c:v>
                </c:pt>
                <c:pt idx="1808">
                  <c:v>0.023</c:v>
                </c:pt>
                <c:pt idx="1809">
                  <c:v>0.023</c:v>
                </c:pt>
                <c:pt idx="1810">
                  <c:v>0.0390000000000001</c:v>
                </c:pt>
                <c:pt idx="1811">
                  <c:v>0.0390000000000001</c:v>
                </c:pt>
                <c:pt idx="1812">
                  <c:v>0.0390000000000001</c:v>
                </c:pt>
                <c:pt idx="1813">
                  <c:v>0.0390000000000001</c:v>
                </c:pt>
                <c:pt idx="1814">
                  <c:v>0.0390000000000001</c:v>
                </c:pt>
                <c:pt idx="1815">
                  <c:v>0.0390000000000001</c:v>
                </c:pt>
                <c:pt idx="1816">
                  <c:v>0.0390000000000001</c:v>
                </c:pt>
                <c:pt idx="1817">
                  <c:v>0.0390000000000001</c:v>
                </c:pt>
                <c:pt idx="1818">
                  <c:v>0.0390000000000001</c:v>
                </c:pt>
                <c:pt idx="1819">
                  <c:v>0.0390000000000001</c:v>
                </c:pt>
                <c:pt idx="1820">
                  <c:v>0.0390000000000001</c:v>
                </c:pt>
                <c:pt idx="1821">
                  <c:v>0.0390000000000001</c:v>
                </c:pt>
                <c:pt idx="1822">
                  <c:v>0.0390000000000001</c:v>
                </c:pt>
                <c:pt idx="1823">
                  <c:v>0.0390000000000001</c:v>
                </c:pt>
                <c:pt idx="1824">
                  <c:v>0.0390000000000001</c:v>
                </c:pt>
                <c:pt idx="1825">
                  <c:v>0.0390000000000001</c:v>
                </c:pt>
                <c:pt idx="1826">
                  <c:v>0.0390000000000001</c:v>
                </c:pt>
                <c:pt idx="1827">
                  <c:v>0.0390000000000001</c:v>
                </c:pt>
                <c:pt idx="1828">
                  <c:v>0.0390000000000001</c:v>
                </c:pt>
                <c:pt idx="1829">
                  <c:v>0.0390000000000001</c:v>
                </c:pt>
                <c:pt idx="1830">
                  <c:v>0.0390000000000001</c:v>
                </c:pt>
                <c:pt idx="1831">
                  <c:v>0.0390000000000001</c:v>
                </c:pt>
                <c:pt idx="1832">
                  <c:v>0.0390000000000001</c:v>
                </c:pt>
                <c:pt idx="1833">
                  <c:v>0.0390000000000001</c:v>
                </c:pt>
                <c:pt idx="1834">
                  <c:v>0.0390000000000001</c:v>
                </c:pt>
                <c:pt idx="1835">
                  <c:v>0.0390000000000001</c:v>
                </c:pt>
                <c:pt idx="1836">
                  <c:v>0.0390000000000001</c:v>
                </c:pt>
                <c:pt idx="1837">
                  <c:v>0.0390000000000001</c:v>
                </c:pt>
                <c:pt idx="1838">
                  <c:v>0.0390000000000001</c:v>
                </c:pt>
                <c:pt idx="1839">
                  <c:v>0.0390000000000001</c:v>
                </c:pt>
                <c:pt idx="1840">
                  <c:v>0.0390000000000001</c:v>
                </c:pt>
                <c:pt idx="1841">
                  <c:v>0.0390000000000001</c:v>
                </c:pt>
                <c:pt idx="1842">
                  <c:v>0.0390000000000001</c:v>
                </c:pt>
                <c:pt idx="1843">
                  <c:v>0.0390000000000001</c:v>
                </c:pt>
                <c:pt idx="1844">
                  <c:v>0.0390000000000001</c:v>
                </c:pt>
                <c:pt idx="1845">
                  <c:v>0.0390000000000001</c:v>
                </c:pt>
                <c:pt idx="1846">
                  <c:v>0.0390000000000001</c:v>
                </c:pt>
                <c:pt idx="1847">
                  <c:v>0.0390000000000001</c:v>
                </c:pt>
                <c:pt idx="1848">
                  <c:v>0.0390000000000001</c:v>
                </c:pt>
                <c:pt idx="1849">
                  <c:v>0.0390000000000001</c:v>
                </c:pt>
                <c:pt idx="1850">
                  <c:v>0.0390000000000001</c:v>
                </c:pt>
                <c:pt idx="1851">
                  <c:v>0.0390000000000001</c:v>
                </c:pt>
                <c:pt idx="1852">
                  <c:v>0.0390000000000001</c:v>
                </c:pt>
                <c:pt idx="1853">
                  <c:v>0.0390000000000001</c:v>
                </c:pt>
                <c:pt idx="1854">
                  <c:v>0.0390000000000001</c:v>
                </c:pt>
                <c:pt idx="1855">
                  <c:v>0.0390000000000001</c:v>
                </c:pt>
                <c:pt idx="1856">
                  <c:v>0.0390000000000001</c:v>
                </c:pt>
                <c:pt idx="1857">
                  <c:v>0.0390000000000001</c:v>
                </c:pt>
                <c:pt idx="1858">
                  <c:v>0.0390000000000001</c:v>
                </c:pt>
                <c:pt idx="1859">
                  <c:v>0.0390000000000001</c:v>
                </c:pt>
                <c:pt idx="1860">
                  <c:v>0.0390000000000001</c:v>
                </c:pt>
                <c:pt idx="1861">
                  <c:v>0.0390000000000001</c:v>
                </c:pt>
                <c:pt idx="1862">
                  <c:v>0.0390000000000001</c:v>
                </c:pt>
                <c:pt idx="1863">
                  <c:v>0.0390000000000001</c:v>
                </c:pt>
                <c:pt idx="1864">
                  <c:v>0.0390000000000001</c:v>
                </c:pt>
                <c:pt idx="1865">
                  <c:v>0.0390000000000001</c:v>
                </c:pt>
                <c:pt idx="1866">
                  <c:v>0.0390000000000001</c:v>
                </c:pt>
                <c:pt idx="1867">
                  <c:v>0.0390000000000001</c:v>
                </c:pt>
                <c:pt idx="1868">
                  <c:v>0.0390000000000001</c:v>
                </c:pt>
                <c:pt idx="1869">
                  <c:v>0.0390000000000001</c:v>
                </c:pt>
                <c:pt idx="1870">
                  <c:v>0.0390000000000001</c:v>
                </c:pt>
                <c:pt idx="1871">
                  <c:v>0.04</c:v>
                </c:pt>
                <c:pt idx="1872">
                  <c:v>0.04</c:v>
                </c:pt>
                <c:pt idx="1873">
                  <c:v>0.04</c:v>
                </c:pt>
                <c:pt idx="1874">
                  <c:v>0.04</c:v>
                </c:pt>
                <c:pt idx="1875">
                  <c:v>0.04</c:v>
                </c:pt>
                <c:pt idx="1876">
                  <c:v>0.04</c:v>
                </c:pt>
                <c:pt idx="1877">
                  <c:v>0.04</c:v>
                </c:pt>
                <c:pt idx="1878">
                  <c:v>0.04</c:v>
                </c:pt>
                <c:pt idx="1879">
                  <c:v>0.04</c:v>
                </c:pt>
                <c:pt idx="1880">
                  <c:v>0.04</c:v>
                </c:pt>
                <c:pt idx="1881">
                  <c:v>0.04</c:v>
                </c:pt>
                <c:pt idx="1882">
                  <c:v>0.04</c:v>
                </c:pt>
                <c:pt idx="1883">
                  <c:v>0.04</c:v>
                </c:pt>
                <c:pt idx="1884">
                  <c:v>0.04</c:v>
                </c:pt>
                <c:pt idx="1885">
                  <c:v>0.04</c:v>
                </c:pt>
                <c:pt idx="1886">
                  <c:v>0.04</c:v>
                </c:pt>
                <c:pt idx="1887">
                  <c:v>0.04</c:v>
                </c:pt>
                <c:pt idx="1888">
                  <c:v>0.04</c:v>
                </c:pt>
                <c:pt idx="1889">
                  <c:v>0.04</c:v>
                </c:pt>
                <c:pt idx="1890">
                  <c:v>0.04</c:v>
                </c:pt>
                <c:pt idx="1891">
                  <c:v>0.04</c:v>
                </c:pt>
                <c:pt idx="1892">
                  <c:v>0.04</c:v>
                </c:pt>
                <c:pt idx="1893">
                  <c:v>0.04</c:v>
                </c:pt>
                <c:pt idx="1894">
                  <c:v>0.04</c:v>
                </c:pt>
                <c:pt idx="1895">
                  <c:v>0.04</c:v>
                </c:pt>
                <c:pt idx="1896">
                  <c:v>0.04</c:v>
                </c:pt>
                <c:pt idx="1897">
                  <c:v>0.04</c:v>
                </c:pt>
                <c:pt idx="1898">
                  <c:v>0.04</c:v>
                </c:pt>
                <c:pt idx="1899">
                  <c:v>0.04</c:v>
                </c:pt>
                <c:pt idx="1900">
                  <c:v>0.04</c:v>
                </c:pt>
                <c:pt idx="1901">
                  <c:v>0.04</c:v>
                </c:pt>
                <c:pt idx="1902">
                  <c:v>0.04</c:v>
                </c:pt>
                <c:pt idx="1903">
                  <c:v>0.04</c:v>
                </c:pt>
                <c:pt idx="1904">
                  <c:v>0.04</c:v>
                </c:pt>
                <c:pt idx="1905">
                  <c:v>0.04</c:v>
                </c:pt>
                <c:pt idx="1906">
                  <c:v>0.04</c:v>
                </c:pt>
                <c:pt idx="1907">
                  <c:v>0.04</c:v>
                </c:pt>
                <c:pt idx="1908">
                  <c:v>0.04</c:v>
                </c:pt>
                <c:pt idx="1909">
                  <c:v>0.04</c:v>
                </c:pt>
                <c:pt idx="1910">
                  <c:v>0.04</c:v>
                </c:pt>
                <c:pt idx="1911">
                  <c:v>0.04</c:v>
                </c:pt>
                <c:pt idx="1912">
                  <c:v>0.04</c:v>
                </c:pt>
                <c:pt idx="1913">
                  <c:v>0.04</c:v>
                </c:pt>
                <c:pt idx="1914">
                  <c:v>0.04</c:v>
                </c:pt>
                <c:pt idx="1915">
                  <c:v>0.04</c:v>
                </c:pt>
                <c:pt idx="1916">
                  <c:v>0.04</c:v>
                </c:pt>
                <c:pt idx="1917">
                  <c:v>0.04</c:v>
                </c:pt>
                <c:pt idx="1918">
                  <c:v>0.04</c:v>
                </c:pt>
                <c:pt idx="1919">
                  <c:v>0.04</c:v>
                </c:pt>
                <c:pt idx="1920">
                  <c:v>0.04</c:v>
                </c:pt>
                <c:pt idx="1921">
                  <c:v>0.04</c:v>
                </c:pt>
                <c:pt idx="1922">
                  <c:v>0.04</c:v>
                </c:pt>
                <c:pt idx="1923">
                  <c:v>0.04</c:v>
                </c:pt>
                <c:pt idx="1924">
                  <c:v>0.04</c:v>
                </c:pt>
                <c:pt idx="1925">
                  <c:v>0.04</c:v>
                </c:pt>
                <c:pt idx="1926">
                  <c:v>0.04</c:v>
                </c:pt>
                <c:pt idx="1927">
                  <c:v>0.04</c:v>
                </c:pt>
                <c:pt idx="1928">
                  <c:v>0.04</c:v>
                </c:pt>
                <c:pt idx="1929">
                  <c:v>0.04</c:v>
                </c:pt>
                <c:pt idx="1930">
                  <c:v>0.04</c:v>
                </c:pt>
                <c:pt idx="1931">
                  <c:v>0.04</c:v>
                </c:pt>
                <c:pt idx="1932">
                  <c:v>0.04</c:v>
                </c:pt>
                <c:pt idx="1933">
                  <c:v>0.04</c:v>
                </c:pt>
                <c:pt idx="1934">
                  <c:v>0.04</c:v>
                </c:pt>
                <c:pt idx="1935">
                  <c:v>0.04</c:v>
                </c:pt>
                <c:pt idx="1936">
                  <c:v>0.047</c:v>
                </c:pt>
                <c:pt idx="1937">
                  <c:v>0.047</c:v>
                </c:pt>
                <c:pt idx="1938">
                  <c:v>0.047</c:v>
                </c:pt>
                <c:pt idx="1939">
                  <c:v>0.047</c:v>
                </c:pt>
                <c:pt idx="1940">
                  <c:v>0.047</c:v>
                </c:pt>
                <c:pt idx="1941">
                  <c:v>0.047</c:v>
                </c:pt>
                <c:pt idx="1942">
                  <c:v>0.047</c:v>
                </c:pt>
                <c:pt idx="1943">
                  <c:v>0.047</c:v>
                </c:pt>
                <c:pt idx="1944">
                  <c:v>0.047</c:v>
                </c:pt>
                <c:pt idx="1945">
                  <c:v>0.047</c:v>
                </c:pt>
                <c:pt idx="1946">
                  <c:v>0.047</c:v>
                </c:pt>
                <c:pt idx="1947">
                  <c:v>0.047</c:v>
                </c:pt>
                <c:pt idx="1948">
                  <c:v>0.047</c:v>
                </c:pt>
                <c:pt idx="1949">
                  <c:v>0.047</c:v>
                </c:pt>
                <c:pt idx="1950">
                  <c:v>0.047</c:v>
                </c:pt>
                <c:pt idx="1951">
                  <c:v>0.047</c:v>
                </c:pt>
                <c:pt idx="1952">
                  <c:v>0.047</c:v>
                </c:pt>
                <c:pt idx="1953">
                  <c:v>0.047</c:v>
                </c:pt>
                <c:pt idx="1954">
                  <c:v>0.047</c:v>
                </c:pt>
                <c:pt idx="1955">
                  <c:v>0.047</c:v>
                </c:pt>
                <c:pt idx="1956">
                  <c:v>0.047</c:v>
                </c:pt>
                <c:pt idx="1957">
                  <c:v>0.047</c:v>
                </c:pt>
                <c:pt idx="1958">
                  <c:v>0.047</c:v>
                </c:pt>
                <c:pt idx="1959">
                  <c:v>0.047</c:v>
                </c:pt>
                <c:pt idx="1960">
                  <c:v>0.047</c:v>
                </c:pt>
                <c:pt idx="1961">
                  <c:v>0.047</c:v>
                </c:pt>
                <c:pt idx="1962">
                  <c:v>0.047</c:v>
                </c:pt>
                <c:pt idx="1963">
                  <c:v>0.047</c:v>
                </c:pt>
                <c:pt idx="1964">
                  <c:v>0.047</c:v>
                </c:pt>
                <c:pt idx="1965">
                  <c:v>0.047</c:v>
                </c:pt>
                <c:pt idx="1966">
                  <c:v>0.047</c:v>
                </c:pt>
                <c:pt idx="1967">
                  <c:v>0.047</c:v>
                </c:pt>
                <c:pt idx="1968">
                  <c:v>0.047</c:v>
                </c:pt>
                <c:pt idx="1969">
                  <c:v>0.047</c:v>
                </c:pt>
                <c:pt idx="1970">
                  <c:v>0.047</c:v>
                </c:pt>
                <c:pt idx="1971">
                  <c:v>0.047</c:v>
                </c:pt>
                <c:pt idx="1972">
                  <c:v>0.047</c:v>
                </c:pt>
                <c:pt idx="1973">
                  <c:v>0.047</c:v>
                </c:pt>
                <c:pt idx="1974">
                  <c:v>0.047</c:v>
                </c:pt>
                <c:pt idx="1975">
                  <c:v>0.047</c:v>
                </c:pt>
                <c:pt idx="1976">
                  <c:v>0.047</c:v>
                </c:pt>
                <c:pt idx="1977">
                  <c:v>0.047</c:v>
                </c:pt>
                <c:pt idx="1978">
                  <c:v>0.047</c:v>
                </c:pt>
                <c:pt idx="1979">
                  <c:v>0.047</c:v>
                </c:pt>
                <c:pt idx="1980">
                  <c:v>0.047</c:v>
                </c:pt>
                <c:pt idx="1981">
                  <c:v>0.047</c:v>
                </c:pt>
                <c:pt idx="1982">
                  <c:v>0.047</c:v>
                </c:pt>
                <c:pt idx="1983">
                  <c:v>0.047</c:v>
                </c:pt>
                <c:pt idx="1984">
                  <c:v>0.047</c:v>
                </c:pt>
                <c:pt idx="1985">
                  <c:v>0.047</c:v>
                </c:pt>
                <c:pt idx="1986">
                  <c:v>0.047</c:v>
                </c:pt>
                <c:pt idx="1987">
                  <c:v>0.047</c:v>
                </c:pt>
                <c:pt idx="1988">
                  <c:v>0.047</c:v>
                </c:pt>
                <c:pt idx="1989">
                  <c:v>0.047</c:v>
                </c:pt>
                <c:pt idx="1990">
                  <c:v>0.047</c:v>
                </c:pt>
                <c:pt idx="1991">
                  <c:v>0.047</c:v>
                </c:pt>
                <c:pt idx="1992">
                  <c:v>0.047</c:v>
                </c:pt>
                <c:pt idx="1993">
                  <c:v>0.047</c:v>
                </c:pt>
                <c:pt idx="1994">
                  <c:v>0.047</c:v>
                </c:pt>
                <c:pt idx="1995">
                  <c:v>0.047</c:v>
                </c:pt>
                <c:pt idx="1996">
                  <c:v>0.047</c:v>
                </c:pt>
                <c:pt idx="1997">
                  <c:v>0.047</c:v>
                </c:pt>
                <c:pt idx="1998">
                  <c:v>0.07</c:v>
                </c:pt>
                <c:pt idx="1999">
                  <c:v>0.07</c:v>
                </c:pt>
                <c:pt idx="2000">
                  <c:v>0.07</c:v>
                </c:pt>
                <c:pt idx="2001">
                  <c:v>0.07</c:v>
                </c:pt>
                <c:pt idx="2002">
                  <c:v>0.07</c:v>
                </c:pt>
                <c:pt idx="2003">
                  <c:v>0.07</c:v>
                </c:pt>
                <c:pt idx="2004">
                  <c:v>0.07</c:v>
                </c:pt>
                <c:pt idx="2005">
                  <c:v>0.07</c:v>
                </c:pt>
                <c:pt idx="2006">
                  <c:v>0.07</c:v>
                </c:pt>
                <c:pt idx="2007">
                  <c:v>0.07</c:v>
                </c:pt>
                <c:pt idx="2008">
                  <c:v>0.07</c:v>
                </c:pt>
                <c:pt idx="2009">
                  <c:v>0.07</c:v>
                </c:pt>
                <c:pt idx="2010">
                  <c:v>0.07</c:v>
                </c:pt>
                <c:pt idx="2011">
                  <c:v>0.07</c:v>
                </c:pt>
                <c:pt idx="2012">
                  <c:v>0.07</c:v>
                </c:pt>
                <c:pt idx="2013">
                  <c:v>0.07</c:v>
                </c:pt>
                <c:pt idx="2014">
                  <c:v>0.07</c:v>
                </c:pt>
                <c:pt idx="2015">
                  <c:v>0.07</c:v>
                </c:pt>
                <c:pt idx="2016">
                  <c:v>0.07</c:v>
                </c:pt>
                <c:pt idx="2017">
                  <c:v>0.07</c:v>
                </c:pt>
                <c:pt idx="2018">
                  <c:v>0.07</c:v>
                </c:pt>
                <c:pt idx="2019">
                  <c:v>0.07</c:v>
                </c:pt>
                <c:pt idx="2020">
                  <c:v>0.07</c:v>
                </c:pt>
                <c:pt idx="2021">
                  <c:v>0.07</c:v>
                </c:pt>
                <c:pt idx="2022">
                  <c:v>0.07</c:v>
                </c:pt>
                <c:pt idx="2023">
                  <c:v>0.07</c:v>
                </c:pt>
                <c:pt idx="2024">
                  <c:v>0.07</c:v>
                </c:pt>
                <c:pt idx="2025">
                  <c:v>0.07</c:v>
                </c:pt>
                <c:pt idx="2026">
                  <c:v>0.07</c:v>
                </c:pt>
                <c:pt idx="2027">
                  <c:v>0.07</c:v>
                </c:pt>
                <c:pt idx="2028">
                  <c:v>0.07</c:v>
                </c:pt>
                <c:pt idx="2029">
                  <c:v>0.07</c:v>
                </c:pt>
                <c:pt idx="2030">
                  <c:v>0.07</c:v>
                </c:pt>
                <c:pt idx="2031">
                  <c:v>0.07</c:v>
                </c:pt>
                <c:pt idx="2032">
                  <c:v>0.07</c:v>
                </c:pt>
                <c:pt idx="2033">
                  <c:v>0.07</c:v>
                </c:pt>
                <c:pt idx="2034">
                  <c:v>0.07</c:v>
                </c:pt>
                <c:pt idx="2035">
                  <c:v>0.07</c:v>
                </c:pt>
                <c:pt idx="2036">
                  <c:v>0.07</c:v>
                </c:pt>
                <c:pt idx="2037">
                  <c:v>0.07</c:v>
                </c:pt>
                <c:pt idx="2038">
                  <c:v>0.07</c:v>
                </c:pt>
                <c:pt idx="2039">
                  <c:v>0.07</c:v>
                </c:pt>
                <c:pt idx="2040">
                  <c:v>0.07</c:v>
                </c:pt>
                <c:pt idx="2041">
                  <c:v>0.07</c:v>
                </c:pt>
                <c:pt idx="2042">
                  <c:v>0.07</c:v>
                </c:pt>
                <c:pt idx="2043">
                  <c:v>0.07</c:v>
                </c:pt>
                <c:pt idx="2044">
                  <c:v>0.07</c:v>
                </c:pt>
                <c:pt idx="2045">
                  <c:v>0.07</c:v>
                </c:pt>
                <c:pt idx="2046">
                  <c:v>0.07</c:v>
                </c:pt>
                <c:pt idx="2047">
                  <c:v>0.07</c:v>
                </c:pt>
                <c:pt idx="2048">
                  <c:v>0.07</c:v>
                </c:pt>
                <c:pt idx="2049">
                  <c:v>0.07</c:v>
                </c:pt>
                <c:pt idx="2050">
                  <c:v>0.07</c:v>
                </c:pt>
                <c:pt idx="2051">
                  <c:v>0.07</c:v>
                </c:pt>
                <c:pt idx="2052">
                  <c:v>0.07</c:v>
                </c:pt>
                <c:pt idx="2053">
                  <c:v>0.07</c:v>
                </c:pt>
                <c:pt idx="2054">
                  <c:v>0.07</c:v>
                </c:pt>
                <c:pt idx="2055">
                  <c:v>0.07</c:v>
                </c:pt>
                <c:pt idx="2056">
                  <c:v>0.07</c:v>
                </c:pt>
                <c:pt idx="2057">
                  <c:v>0.07</c:v>
                </c:pt>
                <c:pt idx="2058">
                  <c:v>0.07</c:v>
                </c:pt>
                <c:pt idx="2059">
                  <c:v>0.07</c:v>
                </c:pt>
                <c:pt idx="2060">
                  <c:v>0.07</c:v>
                </c:pt>
                <c:pt idx="2061">
                  <c:v>0.07</c:v>
                </c:pt>
                <c:pt idx="2062">
                  <c:v>0.0609999999999999</c:v>
                </c:pt>
                <c:pt idx="2063">
                  <c:v>0.0609999999999999</c:v>
                </c:pt>
                <c:pt idx="2064">
                  <c:v>0.0609999999999999</c:v>
                </c:pt>
                <c:pt idx="2065">
                  <c:v>0.0609999999999999</c:v>
                </c:pt>
                <c:pt idx="2066">
                  <c:v>0.0609999999999999</c:v>
                </c:pt>
                <c:pt idx="2067">
                  <c:v>0.0609999999999999</c:v>
                </c:pt>
                <c:pt idx="2068">
                  <c:v>0.0609999999999999</c:v>
                </c:pt>
                <c:pt idx="2069">
                  <c:v>0.0609999999999999</c:v>
                </c:pt>
                <c:pt idx="2070">
                  <c:v>0.0609999999999999</c:v>
                </c:pt>
                <c:pt idx="2071">
                  <c:v>0.0609999999999999</c:v>
                </c:pt>
                <c:pt idx="2072">
                  <c:v>0.0609999999999999</c:v>
                </c:pt>
                <c:pt idx="2073">
                  <c:v>0.0609999999999999</c:v>
                </c:pt>
                <c:pt idx="2074">
                  <c:v>0.0609999999999999</c:v>
                </c:pt>
                <c:pt idx="2075">
                  <c:v>0.0609999999999999</c:v>
                </c:pt>
                <c:pt idx="2076">
                  <c:v>0.0609999999999999</c:v>
                </c:pt>
                <c:pt idx="2077">
                  <c:v>0.0609999999999999</c:v>
                </c:pt>
                <c:pt idx="2078">
                  <c:v>0.0609999999999999</c:v>
                </c:pt>
                <c:pt idx="2079">
                  <c:v>0.0609999999999999</c:v>
                </c:pt>
                <c:pt idx="2080">
                  <c:v>0.0609999999999999</c:v>
                </c:pt>
                <c:pt idx="2081">
                  <c:v>0.0609999999999999</c:v>
                </c:pt>
                <c:pt idx="2082">
                  <c:v>0.0609999999999999</c:v>
                </c:pt>
                <c:pt idx="2083">
                  <c:v>0.0609999999999999</c:v>
                </c:pt>
                <c:pt idx="2084">
                  <c:v>0.0609999999999999</c:v>
                </c:pt>
                <c:pt idx="2085">
                  <c:v>0.0609999999999999</c:v>
                </c:pt>
                <c:pt idx="2086">
                  <c:v>0.0609999999999999</c:v>
                </c:pt>
                <c:pt idx="2087">
                  <c:v>0.0609999999999999</c:v>
                </c:pt>
                <c:pt idx="2088">
                  <c:v>0.0609999999999999</c:v>
                </c:pt>
                <c:pt idx="2089">
                  <c:v>0.0609999999999999</c:v>
                </c:pt>
                <c:pt idx="2090">
                  <c:v>0.0609999999999999</c:v>
                </c:pt>
                <c:pt idx="2091">
                  <c:v>0.0609999999999999</c:v>
                </c:pt>
                <c:pt idx="2092">
                  <c:v>0.0609999999999999</c:v>
                </c:pt>
                <c:pt idx="2093">
                  <c:v>0.0609999999999999</c:v>
                </c:pt>
                <c:pt idx="2094">
                  <c:v>0.0609999999999999</c:v>
                </c:pt>
                <c:pt idx="2095">
                  <c:v>0.0609999999999999</c:v>
                </c:pt>
                <c:pt idx="2096">
                  <c:v>0.0609999999999999</c:v>
                </c:pt>
                <c:pt idx="2097">
                  <c:v>0.0609999999999999</c:v>
                </c:pt>
                <c:pt idx="2098">
                  <c:v>0.0609999999999999</c:v>
                </c:pt>
                <c:pt idx="2099">
                  <c:v>0.0609999999999999</c:v>
                </c:pt>
                <c:pt idx="2100">
                  <c:v>0.0609999999999999</c:v>
                </c:pt>
                <c:pt idx="2101">
                  <c:v>0.0609999999999999</c:v>
                </c:pt>
                <c:pt idx="2102">
                  <c:v>0.0609999999999999</c:v>
                </c:pt>
                <c:pt idx="2103">
                  <c:v>0.0609999999999999</c:v>
                </c:pt>
                <c:pt idx="2104">
                  <c:v>0.0609999999999999</c:v>
                </c:pt>
                <c:pt idx="2105">
                  <c:v>0.0609999999999999</c:v>
                </c:pt>
                <c:pt idx="2106">
                  <c:v>0.0609999999999999</c:v>
                </c:pt>
                <c:pt idx="2107">
                  <c:v>0.0609999999999999</c:v>
                </c:pt>
                <c:pt idx="2108">
                  <c:v>0.0609999999999999</c:v>
                </c:pt>
                <c:pt idx="2109">
                  <c:v>0.0609999999999999</c:v>
                </c:pt>
                <c:pt idx="2110">
                  <c:v>0.0609999999999999</c:v>
                </c:pt>
                <c:pt idx="2111">
                  <c:v>0.0609999999999999</c:v>
                </c:pt>
                <c:pt idx="2112">
                  <c:v>0.0609999999999999</c:v>
                </c:pt>
                <c:pt idx="2113">
                  <c:v>0.0609999999999999</c:v>
                </c:pt>
                <c:pt idx="2114">
                  <c:v>0.0609999999999999</c:v>
                </c:pt>
                <c:pt idx="2115">
                  <c:v>0.0609999999999999</c:v>
                </c:pt>
                <c:pt idx="2116">
                  <c:v>0.0609999999999999</c:v>
                </c:pt>
                <c:pt idx="2117">
                  <c:v>0.0609999999999999</c:v>
                </c:pt>
                <c:pt idx="2118">
                  <c:v>0.0609999999999999</c:v>
                </c:pt>
                <c:pt idx="2119">
                  <c:v>0.0609999999999999</c:v>
                </c:pt>
                <c:pt idx="2120">
                  <c:v>0.0609999999999999</c:v>
                </c:pt>
                <c:pt idx="2121">
                  <c:v>0.0609999999999999</c:v>
                </c:pt>
                <c:pt idx="2122">
                  <c:v>0.0609999999999999</c:v>
                </c:pt>
                <c:pt idx="2123">
                  <c:v>0.0490000000000001</c:v>
                </c:pt>
                <c:pt idx="2124">
                  <c:v>0.0490000000000001</c:v>
                </c:pt>
                <c:pt idx="2125">
                  <c:v>0.0490000000000001</c:v>
                </c:pt>
                <c:pt idx="2126">
                  <c:v>0.0490000000000001</c:v>
                </c:pt>
                <c:pt idx="2127">
                  <c:v>0.0490000000000001</c:v>
                </c:pt>
                <c:pt idx="2128">
                  <c:v>0.0490000000000001</c:v>
                </c:pt>
                <c:pt idx="2129">
                  <c:v>0.0490000000000001</c:v>
                </c:pt>
                <c:pt idx="2130">
                  <c:v>0.0490000000000001</c:v>
                </c:pt>
                <c:pt idx="2131">
                  <c:v>0.0490000000000001</c:v>
                </c:pt>
                <c:pt idx="2132">
                  <c:v>0.0490000000000001</c:v>
                </c:pt>
                <c:pt idx="2133">
                  <c:v>0.0490000000000001</c:v>
                </c:pt>
                <c:pt idx="2134">
                  <c:v>0.0490000000000001</c:v>
                </c:pt>
                <c:pt idx="2135">
                  <c:v>0.0490000000000001</c:v>
                </c:pt>
                <c:pt idx="2136">
                  <c:v>0.0490000000000001</c:v>
                </c:pt>
                <c:pt idx="2137">
                  <c:v>0.0490000000000001</c:v>
                </c:pt>
                <c:pt idx="2138">
                  <c:v>0.0490000000000001</c:v>
                </c:pt>
                <c:pt idx="2139">
                  <c:v>0.0490000000000001</c:v>
                </c:pt>
                <c:pt idx="2140">
                  <c:v>0.0490000000000001</c:v>
                </c:pt>
                <c:pt idx="2141">
                  <c:v>0.0490000000000001</c:v>
                </c:pt>
                <c:pt idx="2142">
                  <c:v>0.0490000000000001</c:v>
                </c:pt>
                <c:pt idx="2143">
                  <c:v>0.0490000000000001</c:v>
                </c:pt>
                <c:pt idx="2144">
                  <c:v>0.0490000000000001</c:v>
                </c:pt>
                <c:pt idx="2145">
                  <c:v>0.0490000000000001</c:v>
                </c:pt>
                <c:pt idx="2146">
                  <c:v>0.0490000000000001</c:v>
                </c:pt>
                <c:pt idx="2147">
                  <c:v>0.0490000000000001</c:v>
                </c:pt>
                <c:pt idx="2148">
                  <c:v>0.0490000000000001</c:v>
                </c:pt>
                <c:pt idx="2149">
                  <c:v>0.0490000000000001</c:v>
                </c:pt>
                <c:pt idx="2150">
                  <c:v>0.0490000000000001</c:v>
                </c:pt>
                <c:pt idx="2151">
                  <c:v>0.0490000000000001</c:v>
                </c:pt>
                <c:pt idx="2152">
                  <c:v>0.0490000000000001</c:v>
                </c:pt>
                <c:pt idx="2153">
                  <c:v>0.0490000000000001</c:v>
                </c:pt>
                <c:pt idx="2154">
                  <c:v>0.0490000000000001</c:v>
                </c:pt>
                <c:pt idx="2155">
                  <c:v>0.0490000000000001</c:v>
                </c:pt>
                <c:pt idx="2156">
                  <c:v>0.0490000000000001</c:v>
                </c:pt>
                <c:pt idx="2157">
                  <c:v>0.0490000000000001</c:v>
                </c:pt>
                <c:pt idx="2158">
                  <c:v>0.0490000000000001</c:v>
                </c:pt>
                <c:pt idx="2159">
                  <c:v>0.0490000000000001</c:v>
                </c:pt>
                <c:pt idx="2160">
                  <c:v>0.0490000000000001</c:v>
                </c:pt>
                <c:pt idx="2161">
                  <c:v>0.0490000000000001</c:v>
                </c:pt>
                <c:pt idx="2162">
                  <c:v>0.0490000000000001</c:v>
                </c:pt>
                <c:pt idx="2163">
                  <c:v>0.0490000000000001</c:v>
                </c:pt>
                <c:pt idx="2164">
                  <c:v>0.0490000000000001</c:v>
                </c:pt>
                <c:pt idx="2165">
                  <c:v>0.0490000000000001</c:v>
                </c:pt>
                <c:pt idx="2166">
                  <c:v>0.0490000000000001</c:v>
                </c:pt>
                <c:pt idx="2167">
                  <c:v>0.0490000000000001</c:v>
                </c:pt>
                <c:pt idx="2168">
                  <c:v>0.0490000000000001</c:v>
                </c:pt>
                <c:pt idx="2169">
                  <c:v>0.0490000000000001</c:v>
                </c:pt>
                <c:pt idx="2170">
                  <c:v>0.0490000000000001</c:v>
                </c:pt>
                <c:pt idx="2171">
                  <c:v>0.0490000000000001</c:v>
                </c:pt>
                <c:pt idx="2172">
                  <c:v>0.0490000000000001</c:v>
                </c:pt>
                <c:pt idx="2173">
                  <c:v>0.0490000000000001</c:v>
                </c:pt>
                <c:pt idx="2174">
                  <c:v>0.0490000000000001</c:v>
                </c:pt>
                <c:pt idx="2175">
                  <c:v>0.0490000000000001</c:v>
                </c:pt>
                <c:pt idx="2176">
                  <c:v>0.0490000000000001</c:v>
                </c:pt>
                <c:pt idx="2177">
                  <c:v>0.0490000000000001</c:v>
                </c:pt>
                <c:pt idx="2178">
                  <c:v>0.0490000000000001</c:v>
                </c:pt>
                <c:pt idx="2179">
                  <c:v>0.0490000000000001</c:v>
                </c:pt>
                <c:pt idx="2180">
                  <c:v>0.0490000000000001</c:v>
                </c:pt>
                <c:pt idx="2181">
                  <c:v>0.0490000000000001</c:v>
                </c:pt>
                <c:pt idx="2182">
                  <c:v>0.0490000000000001</c:v>
                </c:pt>
                <c:pt idx="2183">
                  <c:v>0.0490000000000001</c:v>
                </c:pt>
                <c:pt idx="2184">
                  <c:v>0.0490000000000001</c:v>
                </c:pt>
                <c:pt idx="2185">
                  <c:v>0.0490000000000001</c:v>
                </c:pt>
                <c:pt idx="2186">
                  <c:v>0.0490000000000001</c:v>
                </c:pt>
                <c:pt idx="2187">
                  <c:v>0.0490000000000001</c:v>
                </c:pt>
                <c:pt idx="2188">
                  <c:v>0.0490000000000001</c:v>
                </c:pt>
                <c:pt idx="2189">
                  <c:v>0.04</c:v>
                </c:pt>
                <c:pt idx="2190">
                  <c:v>0.04</c:v>
                </c:pt>
                <c:pt idx="2191">
                  <c:v>0.04</c:v>
                </c:pt>
                <c:pt idx="2192">
                  <c:v>0.04</c:v>
                </c:pt>
                <c:pt idx="2193">
                  <c:v>0.04</c:v>
                </c:pt>
                <c:pt idx="2194">
                  <c:v>0.04</c:v>
                </c:pt>
                <c:pt idx="2195">
                  <c:v>0.04</c:v>
                </c:pt>
                <c:pt idx="2196">
                  <c:v>0.04</c:v>
                </c:pt>
                <c:pt idx="2197">
                  <c:v>0.04</c:v>
                </c:pt>
                <c:pt idx="2198">
                  <c:v>0.04</c:v>
                </c:pt>
                <c:pt idx="2199">
                  <c:v>0.04</c:v>
                </c:pt>
                <c:pt idx="2200">
                  <c:v>0.04</c:v>
                </c:pt>
                <c:pt idx="2201">
                  <c:v>0.04</c:v>
                </c:pt>
                <c:pt idx="2202">
                  <c:v>0.04</c:v>
                </c:pt>
                <c:pt idx="2203">
                  <c:v>0.04</c:v>
                </c:pt>
                <c:pt idx="2204">
                  <c:v>0.04</c:v>
                </c:pt>
                <c:pt idx="2205">
                  <c:v>0.04</c:v>
                </c:pt>
                <c:pt idx="2206">
                  <c:v>0.04</c:v>
                </c:pt>
                <c:pt idx="2207">
                  <c:v>0.04</c:v>
                </c:pt>
                <c:pt idx="2208">
                  <c:v>0.04</c:v>
                </c:pt>
                <c:pt idx="2209">
                  <c:v>0.04</c:v>
                </c:pt>
                <c:pt idx="2210">
                  <c:v>0.04</c:v>
                </c:pt>
                <c:pt idx="2211">
                  <c:v>0.04</c:v>
                </c:pt>
                <c:pt idx="2212">
                  <c:v>0.04</c:v>
                </c:pt>
                <c:pt idx="2213">
                  <c:v>0.04</c:v>
                </c:pt>
                <c:pt idx="2214">
                  <c:v>0.04</c:v>
                </c:pt>
                <c:pt idx="2215">
                  <c:v>0.04</c:v>
                </c:pt>
                <c:pt idx="2216">
                  <c:v>0.04</c:v>
                </c:pt>
                <c:pt idx="2217">
                  <c:v>0.04</c:v>
                </c:pt>
                <c:pt idx="2218">
                  <c:v>0.04</c:v>
                </c:pt>
                <c:pt idx="2219">
                  <c:v>0.04</c:v>
                </c:pt>
                <c:pt idx="2220">
                  <c:v>0.04</c:v>
                </c:pt>
                <c:pt idx="2221">
                  <c:v>0.04</c:v>
                </c:pt>
                <c:pt idx="2222">
                  <c:v>0.04</c:v>
                </c:pt>
                <c:pt idx="2223">
                  <c:v>0.04</c:v>
                </c:pt>
                <c:pt idx="2224">
                  <c:v>0.04</c:v>
                </c:pt>
                <c:pt idx="2225">
                  <c:v>0.04</c:v>
                </c:pt>
                <c:pt idx="2226">
                  <c:v>0.04</c:v>
                </c:pt>
                <c:pt idx="2227">
                  <c:v>0.04</c:v>
                </c:pt>
                <c:pt idx="2228">
                  <c:v>0.04</c:v>
                </c:pt>
                <c:pt idx="2229">
                  <c:v>0.04</c:v>
                </c:pt>
                <c:pt idx="2230">
                  <c:v>0.04</c:v>
                </c:pt>
                <c:pt idx="2231">
                  <c:v>0.04</c:v>
                </c:pt>
                <c:pt idx="2232">
                  <c:v>0.04</c:v>
                </c:pt>
                <c:pt idx="2233">
                  <c:v>0.04</c:v>
                </c:pt>
                <c:pt idx="2234">
                  <c:v>0.04</c:v>
                </c:pt>
                <c:pt idx="2235">
                  <c:v>0.04</c:v>
                </c:pt>
                <c:pt idx="2236">
                  <c:v>0.04</c:v>
                </c:pt>
                <c:pt idx="2237">
                  <c:v>0.04</c:v>
                </c:pt>
                <c:pt idx="2238">
                  <c:v>0.04</c:v>
                </c:pt>
                <c:pt idx="2239">
                  <c:v>0.04</c:v>
                </c:pt>
                <c:pt idx="2240">
                  <c:v>0.04</c:v>
                </c:pt>
                <c:pt idx="2241">
                  <c:v>0.04</c:v>
                </c:pt>
                <c:pt idx="2242">
                  <c:v>0.04</c:v>
                </c:pt>
                <c:pt idx="2243">
                  <c:v>0.04</c:v>
                </c:pt>
                <c:pt idx="2244">
                  <c:v>0.04</c:v>
                </c:pt>
                <c:pt idx="2245">
                  <c:v>0.04</c:v>
                </c:pt>
                <c:pt idx="2246">
                  <c:v>0.04</c:v>
                </c:pt>
                <c:pt idx="2247">
                  <c:v>0.04</c:v>
                </c:pt>
                <c:pt idx="2248">
                  <c:v>0.04</c:v>
                </c:pt>
                <c:pt idx="2249">
                  <c:v>0.04</c:v>
                </c:pt>
                <c:pt idx="2250">
                  <c:v>0.04</c:v>
                </c:pt>
                <c:pt idx="2251">
                  <c:v>0.04</c:v>
                </c:pt>
                <c:pt idx="2252">
                  <c:v>0.04</c:v>
                </c:pt>
                <c:pt idx="2253">
                  <c:v>0.0240000000000001</c:v>
                </c:pt>
                <c:pt idx="2254">
                  <c:v>0.0240000000000001</c:v>
                </c:pt>
                <c:pt idx="2255">
                  <c:v>0.0240000000000001</c:v>
                </c:pt>
                <c:pt idx="2256">
                  <c:v>0.0240000000000001</c:v>
                </c:pt>
                <c:pt idx="2257">
                  <c:v>0.0240000000000001</c:v>
                </c:pt>
                <c:pt idx="2258">
                  <c:v>0.0240000000000001</c:v>
                </c:pt>
                <c:pt idx="2259">
                  <c:v>0.0240000000000001</c:v>
                </c:pt>
                <c:pt idx="2260">
                  <c:v>0.0240000000000001</c:v>
                </c:pt>
                <c:pt idx="2261">
                  <c:v>0.0240000000000001</c:v>
                </c:pt>
                <c:pt idx="2262">
                  <c:v>0.0240000000000001</c:v>
                </c:pt>
                <c:pt idx="2263">
                  <c:v>0.0240000000000001</c:v>
                </c:pt>
                <c:pt idx="2264">
                  <c:v>0.0240000000000001</c:v>
                </c:pt>
                <c:pt idx="2265">
                  <c:v>0.0240000000000001</c:v>
                </c:pt>
                <c:pt idx="2266">
                  <c:v>0.0240000000000001</c:v>
                </c:pt>
                <c:pt idx="2267">
                  <c:v>0.0240000000000001</c:v>
                </c:pt>
                <c:pt idx="2268">
                  <c:v>0.0240000000000001</c:v>
                </c:pt>
                <c:pt idx="2269">
                  <c:v>0.0240000000000001</c:v>
                </c:pt>
                <c:pt idx="2270">
                  <c:v>0.0240000000000001</c:v>
                </c:pt>
                <c:pt idx="2271">
                  <c:v>0.0240000000000001</c:v>
                </c:pt>
                <c:pt idx="2272">
                  <c:v>0.0240000000000001</c:v>
                </c:pt>
                <c:pt idx="2273">
                  <c:v>0.0240000000000001</c:v>
                </c:pt>
                <c:pt idx="2274">
                  <c:v>0.0240000000000001</c:v>
                </c:pt>
                <c:pt idx="2275">
                  <c:v>0.0240000000000001</c:v>
                </c:pt>
                <c:pt idx="2276">
                  <c:v>0.0240000000000001</c:v>
                </c:pt>
                <c:pt idx="2277">
                  <c:v>0.0240000000000001</c:v>
                </c:pt>
                <c:pt idx="2278">
                  <c:v>0.0240000000000001</c:v>
                </c:pt>
                <c:pt idx="2279">
                  <c:v>0.0240000000000001</c:v>
                </c:pt>
                <c:pt idx="2280">
                  <c:v>0.0240000000000001</c:v>
                </c:pt>
                <c:pt idx="2281">
                  <c:v>0.0240000000000001</c:v>
                </c:pt>
                <c:pt idx="2282">
                  <c:v>0.0240000000000001</c:v>
                </c:pt>
                <c:pt idx="2283">
                  <c:v>0.0240000000000001</c:v>
                </c:pt>
                <c:pt idx="2284">
                  <c:v>0.0240000000000001</c:v>
                </c:pt>
                <c:pt idx="2285">
                  <c:v>0.0240000000000001</c:v>
                </c:pt>
                <c:pt idx="2286">
                  <c:v>0.0240000000000001</c:v>
                </c:pt>
                <c:pt idx="2287">
                  <c:v>0.0240000000000001</c:v>
                </c:pt>
                <c:pt idx="2288">
                  <c:v>0.0240000000000001</c:v>
                </c:pt>
                <c:pt idx="2289">
                  <c:v>0.0240000000000001</c:v>
                </c:pt>
                <c:pt idx="2290">
                  <c:v>0.0240000000000001</c:v>
                </c:pt>
                <c:pt idx="2291">
                  <c:v>0.0240000000000001</c:v>
                </c:pt>
                <c:pt idx="2292">
                  <c:v>0.0240000000000001</c:v>
                </c:pt>
                <c:pt idx="2293">
                  <c:v>0.0240000000000001</c:v>
                </c:pt>
                <c:pt idx="2294">
                  <c:v>0.0240000000000001</c:v>
                </c:pt>
                <c:pt idx="2295">
                  <c:v>0.0240000000000001</c:v>
                </c:pt>
                <c:pt idx="2296">
                  <c:v>0.0240000000000001</c:v>
                </c:pt>
                <c:pt idx="2297">
                  <c:v>0.0240000000000001</c:v>
                </c:pt>
                <c:pt idx="2298">
                  <c:v>0.0240000000000001</c:v>
                </c:pt>
                <c:pt idx="2299">
                  <c:v>0.0240000000000001</c:v>
                </c:pt>
                <c:pt idx="2300">
                  <c:v>0.0240000000000001</c:v>
                </c:pt>
                <c:pt idx="2301">
                  <c:v>0.0240000000000001</c:v>
                </c:pt>
                <c:pt idx="2302">
                  <c:v>0.0240000000000001</c:v>
                </c:pt>
                <c:pt idx="2303">
                  <c:v>0.0240000000000001</c:v>
                </c:pt>
                <c:pt idx="2304">
                  <c:v>0.0240000000000001</c:v>
                </c:pt>
                <c:pt idx="2305">
                  <c:v>0.0240000000000001</c:v>
                </c:pt>
                <c:pt idx="2306">
                  <c:v>0.0240000000000001</c:v>
                </c:pt>
                <c:pt idx="2307">
                  <c:v>0.0240000000000001</c:v>
                </c:pt>
                <c:pt idx="2308">
                  <c:v>0.0240000000000001</c:v>
                </c:pt>
                <c:pt idx="2309">
                  <c:v>0.0240000000000001</c:v>
                </c:pt>
                <c:pt idx="2310">
                  <c:v>0.0240000000000001</c:v>
                </c:pt>
                <c:pt idx="2311">
                  <c:v>0.0240000000000001</c:v>
                </c:pt>
                <c:pt idx="2312">
                  <c:v>0.0240000000000001</c:v>
                </c:pt>
                <c:pt idx="2313">
                  <c:v>0.0240000000000001</c:v>
                </c:pt>
                <c:pt idx="2314">
                  <c:v>0.0240000000000001</c:v>
                </c:pt>
                <c:pt idx="2315">
                  <c:v>0.032</c:v>
                </c:pt>
                <c:pt idx="2316">
                  <c:v>0.032</c:v>
                </c:pt>
                <c:pt idx="2317">
                  <c:v>0.032</c:v>
                </c:pt>
                <c:pt idx="2318">
                  <c:v>0.032</c:v>
                </c:pt>
                <c:pt idx="2319">
                  <c:v>0.032</c:v>
                </c:pt>
                <c:pt idx="2320">
                  <c:v>0.032</c:v>
                </c:pt>
                <c:pt idx="2321">
                  <c:v>0.032</c:v>
                </c:pt>
                <c:pt idx="2322">
                  <c:v>0.032</c:v>
                </c:pt>
                <c:pt idx="2323">
                  <c:v>0.032</c:v>
                </c:pt>
                <c:pt idx="2324">
                  <c:v>0.032</c:v>
                </c:pt>
                <c:pt idx="2325">
                  <c:v>0.032</c:v>
                </c:pt>
                <c:pt idx="2326">
                  <c:v>0.032</c:v>
                </c:pt>
                <c:pt idx="2327">
                  <c:v>0.032</c:v>
                </c:pt>
                <c:pt idx="2328">
                  <c:v>0.032</c:v>
                </c:pt>
                <c:pt idx="2329">
                  <c:v>0.032</c:v>
                </c:pt>
                <c:pt idx="2330">
                  <c:v>0.032</c:v>
                </c:pt>
                <c:pt idx="2331">
                  <c:v>0.032</c:v>
                </c:pt>
                <c:pt idx="2332">
                  <c:v>0.032</c:v>
                </c:pt>
                <c:pt idx="2333">
                  <c:v>0.032</c:v>
                </c:pt>
                <c:pt idx="2334">
                  <c:v>0.032</c:v>
                </c:pt>
                <c:pt idx="2335">
                  <c:v>0.032</c:v>
                </c:pt>
                <c:pt idx="2336">
                  <c:v>0.032</c:v>
                </c:pt>
                <c:pt idx="2337">
                  <c:v>0.032</c:v>
                </c:pt>
                <c:pt idx="2338">
                  <c:v>0.032</c:v>
                </c:pt>
                <c:pt idx="2339">
                  <c:v>0.032</c:v>
                </c:pt>
                <c:pt idx="2340">
                  <c:v>0.032</c:v>
                </c:pt>
                <c:pt idx="2341">
                  <c:v>0.032</c:v>
                </c:pt>
                <c:pt idx="2342">
                  <c:v>0.032</c:v>
                </c:pt>
                <c:pt idx="2343">
                  <c:v>0.032</c:v>
                </c:pt>
                <c:pt idx="2344">
                  <c:v>0.032</c:v>
                </c:pt>
                <c:pt idx="2345">
                  <c:v>0.032</c:v>
                </c:pt>
                <c:pt idx="2346">
                  <c:v>0.032</c:v>
                </c:pt>
                <c:pt idx="2347">
                  <c:v>0.032</c:v>
                </c:pt>
                <c:pt idx="2348">
                  <c:v>0.032</c:v>
                </c:pt>
                <c:pt idx="2349">
                  <c:v>0.032</c:v>
                </c:pt>
                <c:pt idx="2350">
                  <c:v>0.032</c:v>
                </c:pt>
                <c:pt idx="2351">
                  <c:v>0.032</c:v>
                </c:pt>
                <c:pt idx="2352">
                  <c:v>0.032</c:v>
                </c:pt>
                <c:pt idx="2353">
                  <c:v>0.032</c:v>
                </c:pt>
                <c:pt idx="2354">
                  <c:v>0.032</c:v>
                </c:pt>
                <c:pt idx="2355">
                  <c:v>0.032</c:v>
                </c:pt>
                <c:pt idx="2356">
                  <c:v>0.032</c:v>
                </c:pt>
                <c:pt idx="2357">
                  <c:v>0.032</c:v>
                </c:pt>
                <c:pt idx="2358">
                  <c:v>0.032</c:v>
                </c:pt>
                <c:pt idx="2359">
                  <c:v>0.032</c:v>
                </c:pt>
                <c:pt idx="2360">
                  <c:v>0.032</c:v>
                </c:pt>
                <c:pt idx="2361">
                  <c:v>0.032</c:v>
                </c:pt>
                <c:pt idx="2362">
                  <c:v>0.032</c:v>
                </c:pt>
                <c:pt idx="2363">
                  <c:v>0.032</c:v>
                </c:pt>
                <c:pt idx="2364">
                  <c:v>0.032</c:v>
                </c:pt>
                <c:pt idx="2365">
                  <c:v>0.032</c:v>
                </c:pt>
                <c:pt idx="2366">
                  <c:v>0.032</c:v>
                </c:pt>
                <c:pt idx="2367">
                  <c:v>0.032</c:v>
                </c:pt>
                <c:pt idx="2368">
                  <c:v>0.032</c:v>
                </c:pt>
                <c:pt idx="2369">
                  <c:v>0.032</c:v>
                </c:pt>
                <c:pt idx="2370">
                  <c:v>0.032</c:v>
                </c:pt>
                <c:pt idx="2371">
                  <c:v>0.032</c:v>
                </c:pt>
                <c:pt idx="2372">
                  <c:v>0.032</c:v>
                </c:pt>
                <c:pt idx="2373">
                  <c:v>0.032</c:v>
                </c:pt>
                <c:pt idx="2374">
                  <c:v>0.032</c:v>
                </c:pt>
                <c:pt idx="2375">
                  <c:v>0.032</c:v>
                </c:pt>
                <c:pt idx="2376">
                  <c:v>0.032</c:v>
                </c:pt>
                <c:pt idx="2377">
                  <c:v>0.043</c:v>
                </c:pt>
                <c:pt idx="2378">
                  <c:v>0.043</c:v>
                </c:pt>
                <c:pt idx="2379">
                  <c:v>0.043</c:v>
                </c:pt>
                <c:pt idx="2380">
                  <c:v>0.043</c:v>
                </c:pt>
                <c:pt idx="2381">
                  <c:v>0.043</c:v>
                </c:pt>
                <c:pt idx="2382">
                  <c:v>0.043</c:v>
                </c:pt>
                <c:pt idx="2383">
                  <c:v>0.043</c:v>
                </c:pt>
                <c:pt idx="2384">
                  <c:v>0.043</c:v>
                </c:pt>
                <c:pt idx="2385">
                  <c:v>0.043</c:v>
                </c:pt>
                <c:pt idx="2386">
                  <c:v>0.043</c:v>
                </c:pt>
                <c:pt idx="2387">
                  <c:v>0.043</c:v>
                </c:pt>
                <c:pt idx="2388">
                  <c:v>0.043</c:v>
                </c:pt>
                <c:pt idx="2389">
                  <c:v>0.043</c:v>
                </c:pt>
                <c:pt idx="2390">
                  <c:v>0.043</c:v>
                </c:pt>
                <c:pt idx="2391">
                  <c:v>0.043</c:v>
                </c:pt>
                <c:pt idx="2392">
                  <c:v>0.043</c:v>
                </c:pt>
                <c:pt idx="2393">
                  <c:v>0.043</c:v>
                </c:pt>
                <c:pt idx="2394">
                  <c:v>0.043</c:v>
                </c:pt>
                <c:pt idx="2395">
                  <c:v>0.043</c:v>
                </c:pt>
                <c:pt idx="2396">
                  <c:v>0.043</c:v>
                </c:pt>
                <c:pt idx="2397">
                  <c:v>0.043</c:v>
                </c:pt>
                <c:pt idx="2398">
                  <c:v>0.043</c:v>
                </c:pt>
                <c:pt idx="2399">
                  <c:v>0.043</c:v>
                </c:pt>
                <c:pt idx="2400">
                  <c:v>0.043</c:v>
                </c:pt>
                <c:pt idx="2401">
                  <c:v>0.043</c:v>
                </c:pt>
                <c:pt idx="2402">
                  <c:v>0.043</c:v>
                </c:pt>
                <c:pt idx="2403">
                  <c:v>0.043</c:v>
                </c:pt>
                <c:pt idx="2404">
                  <c:v>0.043</c:v>
                </c:pt>
                <c:pt idx="2405">
                  <c:v>0.043</c:v>
                </c:pt>
                <c:pt idx="2406">
                  <c:v>0.043</c:v>
                </c:pt>
                <c:pt idx="2407">
                  <c:v>0.043</c:v>
                </c:pt>
                <c:pt idx="2408">
                  <c:v>0.043</c:v>
                </c:pt>
                <c:pt idx="2409">
                  <c:v>0.043</c:v>
                </c:pt>
                <c:pt idx="2410">
                  <c:v>0.043</c:v>
                </c:pt>
                <c:pt idx="2411">
                  <c:v>0.043</c:v>
                </c:pt>
                <c:pt idx="2412">
                  <c:v>0.043</c:v>
                </c:pt>
                <c:pt idx="2413">
                  <c:v>0.043</c:v>
                </c:pt>
                <c:pt idx="2414">
                  <c:v>0.043</c:v>
                </c:pt>
                <c:pt idx="2415">
                  <c:v>0.043</c:v>
                </c:pt>
                <c:pt idx="2416">
                  <c:v>0.043</c:v>
                </c:pt>
                <c:pt idx="2417">
                  <c:v>0.043</c:v>
                </c:pt>
                <c:pt idx="2418">
                  <c:v>0.043</c:v>
                </c:pt>
                <c:pt idx="2419">
                  <c:v>0.043</c:v>
                </c:pt>
                <c:pt idx="2420">
                  <c:v>0.043</c:v>
                </c:pt>
                <c:pt idx="2421">
                  <c:v>0.043</c:v>
                </c:pt>
                <c:pt idx="2422">
                  <c:v>0.043</c:v>
                </c:pt>
                <c:pt idx="2423">
                  <c:v>0.043</c:v>
                </c:pt>
                <c:pt idx="2424">
                  <c:v>0.043</c:v>
                </c:pt>
                <c:pt idx="2425">
                  <c:v>0.043</c:v>
                </c:pt>
                <c:pt idx="2426">
                  <c:v>0.043</c:v>
                </c:pt>
                <c:pt idx="2427">
                  <c:v>0.043</c:v>
                </c:pt>
                <c:pt idx="2428">
                  <c:v>0.043</c:v>
                </c:pt>
                <c:pt idx="2429">
                  <c:v>0.043</c:v>
                </c:pt>
                <c:pt idx="2430">
                  <c:v>0.043</c:v>
                </c:pt>
                <c:pt idx="2431">
                  <c:v>0.043</c:v>
                </c:pt>
                <c:pt idx="2432">
                  <c:v>0.043</c:v>
                </c:pt>
                <c:pt idx="2433">
                  <c:v>0.043</c:v>
                </c:pt>
                <c:pt idx="2434">
                  <c:v>0.043</c:v>
                </c:pt>
                <c:pt idx="2435">
                  <c:v>0.043</c:v>
                </c:pt>
                <c:pt idx="2436">
                  <c:v>0.043</c:v>
                </c:pt>
                <c:pt idx="2437">
                  <c:v>0.043</c:v>
                </c:pt>
                <c:pt idx="2438">
                  <c:v>0.043</c:v>
                </c:pt>
                <c:pt idx="2439">
                  <c:v>0.043</c:v>
                </c:pt>
                <c:pt idx="2440">
                  <c:v>0.043</c:v>
                </c:pt>
                <c:pt idx="2441">
                  <c:v>0.043</c:v>
                </c:pt>
                <c:pt idx="2442">
                  <c:v>0.0440000000000001</c:v>
                </c:pt>
                <c:pt idx="2443">
                  <c:v>0.0440000000000001</c:v>
                </c:pt>
                <c:pt idx="2444">
                  <c:v>0.0440000000000001</c:v>
                </c:pt>
                <c:pt idx="2445">
                  <c:v>0.0440000000000001</c:v>
                </c:pt>
                <c:pt idx="2446">
                  <c:v>0.0440000000000001</c:v>
                </c:pt>
                <c:pt idx="2447">
                  <c:v>0.0440000000000001</c:v>
                </c:pt>
                <c:pt idx="2448">
                  <c:v>0.0440000000000001</c:v>
                </c:pt>
                <c:pt idx="2449">
                  <c:v>0.0440000000000001</c:v>
                </c:pt>
                <c:pt idx="2450">
                  <c:v>0.0440000000000001</c:v>
                </c:pt>
                <c:pt idx="2451">
                  <c:v>0.0440000000000001</c:v>
                </c:pt>
                <c:pt idx="2452">
                  <c:v>0.0440000000000001</c:v>
                </c:pt>
                <c:pt idx="2453">
                  <c:v>0.0440000000000001</c:v>
                </c:pt>
                <c:pt idx="2454">
                  <c:v>0.0440000000000001</c:v>
                </c:pt>
                <c:pt idx="2455">
                  <c:v>0.0440000000000001</c:v>
                </c:pt>
                <c:pt idx="2456">
                  <c:v>0.0440000000000001</c:v>
                </c:pt>
                <c:pt idx="2457">
                  <c:v>0.0440000000000001</c:v>
                </c:pt>
                <c:pt idx="2458">
                  <c:v>0.0440000000000001</c:v>
                </c:pt>
                <c:pt idx="2459">
                  <c:v>0.0440000000000001</c:v>
                </c:pt>
                <c:pt idx="2460">
                  <c:v>0.0440000000000001</c:v>
                </c:pt>
                <c:pt idx="2461">
                  <c:v>0.0440000000000001</c:v>
                </c:pt>
                <c:pt idx="2462">
                  <c:v>0.0440000000000001</c:v>
                </c:pt>
                <c:pt idx="2463">
                  <c:v>0.0440000000000001</c:v>
                </c:pt>
                <c:pt idx="2464">
                  <c:v>0.0440000000000001</c:v>
                </c:pt>
                <c:pt idx="2465">
                  <c:v>0.0440000000000001</c:v>
                </c:pt>
                <c:pt idx="2466">
                  <c:v>0.0440000000000001</c:v>
                </c:pt>
                <c:pt idx="2467">
                  <c:v>0.0440000000000001</c:v>
                </c:pt>
                <c:pt idx="2468">
                  <c:v>0.0440000000000001</c:v>
                </c:pt>
                <c:pt idx="2469">
                  <c:v>0.0440000000000001</c:v>
                </c:pt>
                <c:pt idx="2470">
                  <c:v>0.0440000000000001</c:v>
                </c:pt>
                <c:pt idx="2471">
                  <c:v>0.0440000000000001</c:v>
                </c:pt>
                <c:pt idx="2472">
                  <c:v>0.0440000000000001</c:v>
                </c:pt>
                <c:pt idx="2473">
                  <c:v>0.0440000000000001</c:v>
                </c:pt>
                <c:pt idx="2474">
                  <c:v>0.0440000000000001</c:v>
                </c:pt>
                <c:pt idx="2475">
                  <c:v>0.0440000000000001</c:v>
                </c:pt>
                <c:pt idx="2476">
                  <c:v>0.0440000000000001</c:v>
                </c:pt>
                <c:pt idx="2477">
                  <c:v>0.0440000000000001</c:v>
                </c:pt>
                <c:pt idx="2478">
                  <c:v>0.0440000000000001</c:v>
                </c:pt>
                <c:pt idx="2479">
                  <c:v>0.0440000000000001</c:v>
                </c:pt>
                <c:pt idx="2480">
                  <c:v>0.0440000000000001</c:v>
                </c:pt>
                <c:pt idx="2481">
                  <c:v>0.0440000000000001</c:v>
                </c:pt>
                <c:pt idx="2482">
                  <c:v>0.0440000000000001</c:v>
                </c:pt>
                <c:pt idx="2483">
                  <c:v>0.0440000000000001</c:v>
                </c:pt>
                <c:pt idx="2484">
                  <c:v>0.0440000000000001</c:v>
                </c:pt>
                <c:pt idx="2485">
                  <c:v>0.0440000000000001</c:v>
                </c:pt>
                <c:pt idx="2486">
                  <c:v>0.0440000000000001</c:v>
                </c:pt>
                <c:pt idx="2487">
                  <c:v>0.0440000000000001</c:v>
                </c:pt>
                <c:pt idx="2488">
                  <c:v>0.0440000000000001</c:v>
                </c:pt>
                <c:pt idx="2489">
                  <c:v>0.0440000000000001</c:v>
                </c:pt>
                <c:pt idx="2490">
                  <c:v>0.0440000000000001</c:v>
                </c:pt>
                <c:pt idx="2491">
                  <c:v>0.0440000000000001</c:v>
                </c:pt>
                <c:pt idx="2492">
                  <c:v>0.0440000000000001</c:v>
                </c:pt>
                <c:pt idx="2493">
                  <c:v>0.0440000000000001</c:v>
                </c:pt>
                <c:pt idx="2494">
                  <c:v>0.0440000000000001</c:v>
                </c:pt>
                <c:pt idx="2495">
                  <c:v>0.0440000000000001</c:v>
                </c:pt>
                <c:pt idx="2496">
                  <c:v>0.0440000000000001</c:v>
                </c:pt>
                <c:pt idx="2497">
                  <c:v>0.0440000000000001</c:v>
                </c:pt>
                <c:pt idx="2498">
                  <c:v>0.0440000000000001</c:v>
                </c:pt>
                <c:pt idx="2499">
                  <c:v>0.0440000000000001</c:v>
                </c:pt>
                <c:pt idx="2500">
                  <c:v>0.0440000000000001</c:v>
                </c:pt>
                <c:pt idx="2501">
                  <c:v>0.0440000000000001</c:v>
                </c:pt>
                <c:pt idx="2502">
                  <c:v>0.0440000000000001</c:v>
                </c:pt>
                <c:pt idx="2503">
                  <c:v>0.0440000000000001</c:v>
                </c:pt>
                <c:pt idx="2504">
                  <c:v>0.055</c:v>
                </c:pt>
                <c:pt idx="2505">
                  <c:v>0.055</c:v>
                </c:pt>
                <c:pt idx="2506">
                  <c:v>0.055</c:v>
                </c:pt>
                <c:pt idx="2507">
                  <c:v>0.055</c:v>
                </c:pt>
                <c:pt idx="2508">
                  <c:v>0.055</c:v>
                </c:pt>
                <c:pt idx="2509">
                  <c:v>0.055</c:v>
                </c:pt>
                <c:pt idx="2510">
                  <c:v>0.055</c:v>
                </c:pt>
                <c:pt idx="2511">
                  <c:v>0.055</c:v>
                </c:pt>
                <c:pt idx="2512">
                  <c:v>0.055</c:v>
                </c:pt>
                <c:pt idx="2513">
                  <c:v>0.055</c:v>
                </c:pt>
                <c:pt idx="2514">
                  <c:v>0.055</c:v>
                </c:pt>
                <c:pt idx="2515">
                  <c:v>0.055</c:v>
                </c:pt>
                <c:pt idx="2516">
                  <c:v>0.055</c:v>
                </c:pt>
                <c:pt idx="2517">
                  <c:v>0.055</c:v>
                </c:pt>
                <c:pt idx="2518">
                  <c:v>0.055</c:v>
                </c:pt>
                <c:pt idx="2519">
                  <c:v>0.055</c:v>
                </c:pt>
                <c:pt idx="2520">
                  <c:v>0.055</c:v>
                </c:pt>
                <c:pt idx="2521">
                  <c:v>0.055</c:v>
                </c:pt>
                <c:pt idx="2522">
                  <c:v>0.055</c:v>
                </c:pt>
                <c:pt idx="2523">
                  <c:v>0.055</c:v>
                </c:pt>
                <c:pt idx="2524">
                  <c:v>0.055</c:v>
                </c:pt>
                <c:pt idx="2525">
                  <c:v>0.055</c:v>
                </c:pt>
                <c:pt idx="2526">
                  <c:v>0.055</c:v>
                </c:pt>
                <c:pt idx="2527">
                  <c:v>0.055</c:v>
                </c:pt>
                <c:pt idx="2528">
                  <c:v>0.055</c:v>
                </c:pt>
                <c:pt idx="2529">
                  <c:v>0.055</c:v>
                </c:pt>
                <c:pt idx="2530">
                  <c:v>0.055</c:v>
                </c:pt>
                <c:pt idx="2531">
                  <c:v>0.055</c:v>
                </c:pt>
                <c:pt idx="2532">
                  <c:v>0.055</c:v>
                </c:pt>
                <c:pt idx="2533">
                  <c:v>0.055</c:v>
                </c:pt>
                <c:pt idx="2534">
                  <c:v>0.055</c:v>
                </c:pt>
                <c:pt idx="2535">
                  <c:v>0.055</c:v>
                </c:pt>
                <c:pt idx="2536">
                  <c:v>0.055</c:v>
                </c:pt>
                <c:pt idx="2537">
                  <c:v>0.055</c:v>
                </c:pt>
                <c:pt idx="2538">
                  <c:v>0.055</c:v>
                </c:pt>
                <c:pt idx="2539">
                  <c:v>0.055</c:v>
                </c:pt>
                <c:pt idx="2540">
                  <c:v>0.055</c:v>
                </c:pt>
                <c:pt idx="2541">
                  <c:v>0.055</c:v>
                </c:pt>
                <c:pt idx="2542">
                  <c:v>0.055</c:v>
                </c:pt>
                <c:pt idx="2543">
                  <c:v>0.055</c:v>
                </c:pt>
                <c:pt idx="2544">
                  <c:v>0.055</c:v>
                </c:pt>
                <c:pt idx="2545">
                  <c:v>0.055</c:v>
                </c:pt>
                <c:pt idx="2546">
                  <c:v>0.055</c:v>
                </c:pt>
                <c:pt idx="2547">
                  <c:v>0.055</c:v>
                </c:pt>
                <c:pt idx="2548">
                  <c:v>0.055</c:v>
                </c:pt>
                <c:pt idx="2549">
                  <c:v>0.055</c:v>
                </c:pt>
                <c:pt idx="2550">
                  <c:v>0.055</c:v>
                </c:pt>
                <c:pt idx="2551">
                  <c:v>0.055</c:v>
                </c:pt>
                <c:pt idx="2552">
                  <c:v>0.055</c:v>
                </c:pt>
                <c:pt idx="2553">
                  <c:v>0.055</c:v>
                </c:pt>
                <c:pt idx="2554">
                  <c:v>0.055</c:v>
                </c:pt>
                <c:pt idx="2555">
                  <c:v>0.055</c:v>
                </c:pt>
                <c:pt idx="2556">
                  <c:v>0.055</c:v>
                </c:pt>
                <c:pt idx="2557">
                  <c:v>0.055</c:v>
                </c:pt>
                <c:pt idx="2558">
                  <c:v>0.055</c:v>
                </c:pt>
                <c:pt idx="2559">
                  <c:v>0.055</c:v>
                </c:pt>
                <c:pt idx="2560">
                  <c:v>0.055</c:v>
                </c:pt>
                <c:pt idx="2561">
                  <c:v>0.055</c:v>
                </c:pt>
                <c:pt idx="2562">
                  <c:v>0.055</c:v>
                </c:pt>
                <c:pt idx="2563">
                  <c:v>0.055</c:v>
                </c:pt>
                <c:pt idx="2564">
                  <c:v>0.055</c:v>
                </c:pt>
                <c:pt idx="2565">
                  <c:v>0.055</c:v>
                </c:pt>
                <c:pt idx="2566">
                  <c:v>0.055</c:v>
                </c:pt>
                <c:pt idx="2567">
                  <c:v>0.055</c:v>
                </c:pt>
                <c:pt idx="2568">
                  <c:v>0.055</c:v>
                </c:pt>
                <c:pt idx="2569">
                  <c:v>0.06</c:v>
                </c:pt>
                <c:pt idx="2570">
                  <c:v>0.06</c:v>
                </c:pt>
                <c:pt idx="2571">
                  <c:v>0.06</c:v>
                </c:pt>
                <c:pt idx="2572">
                  <c:v>0.06</c:v>
                </c:pt>
                <c:pt idx="2573">
                  <c:v>0.06</c:v>
                </c:pt>
                <c:pt idx="2574">
                  <c:v>0.06</c:v>
                </c:pt>
                <c:pt idx="2575">
                  <c:v>0.06</c:v>
                </c:pt>
                <c:pt idx="2576">
                  <c:v>0.06</c:v>
                </c:pt>
                <c:pt idx="2577">
                  <c:v>0.06</c:v>
                </c:pt>
                <c:pt idx="2578">
                  <c:v>0.06</c:v>
                </c:pt>
                <c:pt idx="2579">
                  <c:v>0.06</c:v>
                </c:pt>
                <c:pt idx="2580">
                  <c:v>0.06</c:v>
                </c:pt>
                <c:pt idx="2581">
                  <c:v>0.06</c:v>
                </c:pt>
                <c:pt idx="2582">
                  <c:v>0.06</c:v>
                </c:pt>
                <c:pt idx="2583">
                  <c:v>0.06</c:v>
                </c:pt>
                <c:pt idx="2584">
                  <c:v>0.06</c:v>
                </c:pt>
                <c:pt idx="2585">
                  <c:v>0.06</c:v>
                </c:pt>
                <c:pt idx="2586">
                  <c:v>0.06</c:v>
                </c:pt>
                <c:pt idx="2587">
                  <c:v>0.06</c:v>
                </c:pt>
                <c:pt idx="2588">
                  <c:v>0.06</c:v>
                </c:pt>
                <c:pt idx="2589">
                  <c:v>0.06</c:v>
                </c:pt>
                <c:pt idx="2590">
                  <c:v>0.06</c:v>
                </c:pt>
                <c:pt idx="2591">
                  <c:v>0.06</c:v>
                </c:pt>
                <c:pt idx="2592">
                  <c:v>0.06</c:v>
                </c:pt>
                <c:pt idx="2593">
                  <c:v>0.06</c:v>
                </c:pt>
                <c:pt idx="2594">
                  <c:v>0.06</c:v>
                </c:pt>
                <c:pt idx="2595">
                  <c:v>0.06</c:v>
                </c:pt>
                <c:pt idx="2596">
                  <c:v>0.06</c:v>
                </c:pt>
                <c:pt idx="2597">
                  <c:v>0.06</c:v>
                </c:pt>
                <c:pt idx="2598">
                  <c:v>0.06</c:v>
                </c:pt>
                <c:pt idx="2599">
                  <c:v>0.06</c:v>
                </c:pt>
                <c:pt idx="2600">
                  <c:v>0.06</c:v>
                </c:pt>
                <c:pt idx="2601">
                  <c:v>0.06</c:v>
                </c:pt>
                <c:pt idx="2602">
                  <c:v>0.06</c:v>
                </c:pt>
                <c:pt idx="2603">
                  <c:v>0.06</c:v>
                </c:pt>
                <c:pt idx="2604">
                  <c:v>0.06</c:v>
                </c:pt>
                <c:pt idx="2605">
                  <c:v>0.06</c:v>
                </c:pt>
                <c:pt idx="2606">
                  <c:v>0.06</c:v>
                </c:pt>
                <c:pt idx="2607">
                  <c:v>0.06</c:v>
                </c:pt>
                <c:pt idx="2608">
                  <c:v>0.06</c:v>
                </c:pt>
                <c:pt idx="2609">
                  <c:v>0.06</c:v>
                </c:pt>
                <c:pt idx="2610">
                  <c:v>0.06</c:v>
                </c:pt>
                <c:pt idx="2611">
                  <c:v>0.06</c:v>
                </c:pt>
                <c:pt idx="2612">
                  <c:v>0.06</c:v>
                </c:pt>
                <c:pt idx="2613">
                  <c:v>0.06</c:v>
                </c:pt>
                <c:pt idx="2614">
                  <c:v>0.06</c:v>
                </c:pt>
                <c:pt idx="2615">
                  <c:v>0.06</c:v>
                </c:pt>
                <c:pt idx="2616">
                  <c:v>0.06</c:v>
                </c:pt>
                <c:pt idx="2617">
                  <c:v>0.06</c:v>
                </c:pt>
                <c:pt idx="2618">
                  <c:v>0.06</c:v>
                </c:pt>
                <c:pt idx="2619">
                  <c:v>0.06</c:v>
                </c:pt>
                <c:pt idx="2620">
                  <c:v>0.06</c:v>
                </c:pt>
                <c:pt idx="2621">
                  <c:v>0.06</c:v>
                </c:pt>
                <c:pt idx="2622">
                  <c:v>0.06</c:v>
                </c:pt>
                <c:pt idx="2623">
                  <c:v>0.06</c:v>
                </c:pt>
                <c:pt idx="2624">
                  <c:v>0.06</c:v>
                </c:pt>
                <c:pt idx="2625">
                  <c:v>0.06</c:v>
                </c:pt>
                <c:pt idx="2626">
                  <c:v>0.06</c:v>
                </c:pt>
                <c:pt idx="2627">
                  <c:v>0.06</c:v>
                </c:pt>
                <c:pt idx="2628">
                  <c:v>0.06</c:v>
                </c:pt>
                <c:pt idx="2629">
                  <c:v>0.063</c:v>
                </c:pt>
                <c:pt idx="2630">
                  <c:v>0.063</c:v>
                </c:pt>
                <c:pt idx="2631">
                  <c:v>0.063</c:v>
                </c:pt>
                <c:pt idx="2632">
                  <c:v>0.063</c:v>
                </c:pt>
                <c:pt idx="2633">
                  <c:v>0.063</c:v>
                </c:pt>
                <c:pt idx="2634">
                  <c:v>0.063</c:v>
                </c:pt>
                <c:pt idx="2635">
                  <c:v>0.063</c:v>
                </c:pt>
                <c:pt idx="2636">
                  <c:v>0.063</c:v>
                </c:pt>
                <c:pt idx="2637">
                  <c:v>0.063</c:v>
                </c:pt>
                <c:pt idx="2638">
                  <c:v>0.063</c:v>
                </c:pt>
                <c:pt idx="2639">
                  <c:v>0.063</c:v>
                </c:pt>
                <c:pt idx="2640">
                  <c:v>0.063</c:v>
                </c:pt>
                <c:pt idx="2641">
                  <c:v>0.063</c:v>
                </c:pt>
                <c:pt idx="2642">
                  <c:v>0.063</c:v>
                </c:pt>
                <c:pt idx="2643">
                  <c:v>0.063</c:v>
                </c:pt>
                <c:pt idx="2644">
                  <c:v>0.063</c:v>
                </c:pt>
                <c:pt idx="2645">
                  <c:v>0.063</c:v>
                </c:pt>
                <c:pt idx="2646">
                  <c:v>0.063</c:v>
                </c:pt>
                <c:pt idx="2647">
                  <c:v>0.063</c:v>
                </c:pt>
                <c:pt idx="2648">
                  <c:v>0.063</c:v>
                </c:pt>
                <c:pt idx="2649">
                  <c:v>0.063</c:v>
                </c:pt>
                <c:pt idx="2650">
                  <c:v>0.063</c:v>
                </c:pt>
                <c:pt idx="2651">
                  <c:v>0.063</c:v>
                </c:pt>
                <c:pt idx="2652">
                  <c:v>0.063</c:v>
                </c:pt>
                <c:pt idx="2653">
                  <c:v>0.063</c:v>
                </c:pt>
                <c:pt idx="2654">
                  <c:v>0.063</c:v>
                </c:pt>
                <c:pt idx="2655">
                  <c:v>0.063</c:v>
                </c:pt>
                <c:pt idx="2656">
                  <c:v>0.063</c:v>
                </c:pt>
                <c:pt idx="2657">
                  <c:v>0.063</c:v>
                </c:pt>
                <c:pt idx="2658">
                  <c:v>0.063</c:v>
                </c:pt>
                <c:pt idx="2659">
                  <c:v>0.063</c:v>
                </c:pt>
                <c:pt idx="2660">
                  <c:v>0.063</c:v>
                </c:pt>
                <c:pt idx="2661">
                  <c:v>0.063</c:v>
                </c:pt>
                <c:pt idx="2662">
                  <c:v>0.063</c:v>
                </c:pt>
                <c:pt idx="2663">
                  <c:v>0.063</c:v>
                </c:pt>
                <c:pt idx="2664">
                  <c:v>0.063</c:v>
                </c:pt>
                <c:pt idx="2665">
                  <c:v>0.063</c:v>
                </c:pt>
                <c:pt idx="2666">
                  <c:v>0.063</c:v>
                </c:pt>
                <c:pt idx="2667">
                  <c:v>0.063</c:v>
                </c:pt>
                <c:pt idx="2668">
                  <c:v>0.063</c:v>
                </c:pt>
                <c:pt idx="2669">
                  <c:v>0.063</c:v>
                </c:pt>
                <c:pt idx="2670">
                  <c:v>0.063</c:v>
                </c:pt>
                <c:pt idx="2671">
                  <c:v>0.063</c:v>
                </c:pt>
                <c:pt idx="2672">
                  <c:v>0.063</c:v>
                </c:pt>
                <c:pt idx="2673">
                  <c:v>0.063</c:v>
                </c:pt>
                <c:pt idx="2674">
                  <c:v>0.063</c:v>
                </c:pt>
                <c:pt idx="2675">
                  <c:v>0.063</c:v>
                </c:pt>
                <c:pt idx="2676">
                  <c:v>0.063</c:v>
                </c:pt>
                <c:pt idx="2677">
                  <c:v>0.063</c:v>
                </c:pt>
                <c:pt idx="2678">
                  <c:v>0.063</c:v>
                </c:pt>
                <c:pt idx="2679">
                  <c:v>0.063</c:v>
                </c:pt>
                <c:pt idx="2680">
                  <c:v>0.063</c:v>
                </c:pt>
                <c:pt idx="2681">
                  <c:v>0.063</c:v>
                </c:pt>
                <c:pt idx="2682">
                  <c:v>0.063</c:v>
                </c:pt>
                <c:pt idx="2683">
                  <c:v>0.063</c:v>
                </c:pt>
                <c:pt idx="2684">
                  <c:v>0.063</c:v>
                </c:pt>
                <c:pt idx="2685">
                  <c:v>0.063</c:v>
                </c:pt>
                <c:pt idx="2686">
                  <c:v>0.063</c:v>
                </c:pt>
                <c:pt idx="2687">
                  <c:v>0.063</c:v>
                </c:pt>
                <c:pt idx="2688">
                  <c:v>0.063</c:v>
                </c:pt>
                <c:pt idx="2689">
                  <c:v>0.063</c:v>
                </c:pt>
                <c:pt idx="2690">
                  <c:v>0.063</c:v>
                </c:pt>
                <c:pt idx="2691">
                  <c:v>0.063</c:v>
                </c:pt>
                <c:pt idx="2692">
                  <c:v>0.063</c:v>
                </c:pt>
                <c:pt idx="2693">
                  <c:v>0.066</c:v>
                </c:pt>
                <c:pt idx="2694">
                  <c:v>0.066</c:v>
                </c:pt>
                <c:pt idx="2695">
                  <c:v>0.066</c:v>
                </c:pt>
                <c:pt idx="2696">
                  <c:v>0.066</c:v>
                </c:pt>
                <c:pt idx="2697">
                  <c:v>0.066</c:v>
                </c:pt>
                <c:pt idx="2698">
                  <c:v>0.066</c:v>
                </c:pt>
                <c:pt idx="2699">
                  <c:v>0.066</c:v>
                </c:pt>
                <c:pt idx="2700">
                  <c:v>0.066</c:v>
                </c:pt>
                <c:pt idx="2701">
                  <c:v>0.066</c:v>
                </c:pt>
                <c:pt idx="2702">
                  <c:v>0.066</c:v>
                </c:pt>
                <c:pt idx="2703">
                  <c:v>0.066</c:v>
                </c:pt>
                <c:pt idx="2704">
                  <c:v>0.066</c:v>
                </c:pt>
                <c:pt idx="2705">
                  <c:v>0.066</c:v>
                </c:pt>
                <c:pt idx="2706">
                  <c:v>0.066</c:v>
                </c:pt>
                <c:pt idx="2707">
                  <c:v>0.066</c:v>
                </c:pt>
                <c:pt idx="2708">
                  <c:v>0.066</c:v>
                </c:pt>
                <c:pt idx="2709">
                  <c:v>0.066</c:v>
                </c:pt>
                <c:pt idx="2710">
                  <c:v>0.066</c:v>
                </c:pt>
                <c:pt idx="2711">
                  <c:v>0.066</c:v>
                </c:pt>
                <c:pt idx="2712">
                  <c:v>0.066</c:v>
                </c:pt>
                <c:pt idx="2713">
                  <c:v>0.066</c:v>
                </c:pt>
                <c:pt idx="2714">
                  <c:v>0.066</c:v>
                </c:pt>
                <c:pt idx="2715">
                  <c:v>0.066</c:v>
                </c:pt>
                <c:pt idx="2716">
                  <c:v>0.066</c:v>
                </c:pt>
                <c:pt idx="2717">
                  <c:v>0.066</c:v>
                </c:pt>
                <c:pt idx="2718">
                  <c:v>0.066</c:v>
                </c:pt>
                <c:pt idx="2719">
                  <c:v>0.066</c:v>
                </c:pt>
                <c:pt idx="2720">
                  <c:v>0.066</c:v>
                </c:pt>
                <c:pt idx="2721">
                  <c:v>0.066</c:v>
                </c:pt>
                <c:pt idx="2722">
                  <c:v>0.066</c:v>
                </c:pt>
                <c:pt idx="2723">
                  <c:v>0.066</c:v>
                </c:pt>
                <c:pt idx="2724">
                  <c:v>0.066</c:v>
                </c:pt>
                <c:pt idx="2725">
                  <c:v>0.066</c:v>
                </c:pt>
                <c:pt idx="2726">
                  <c:v>0.066</c:v>
                </c:pt>
                <c:pt idx="2727">
                  <c:v>0.066</c:v>
                </c:pt>
                <c:pt idx="2728">
                  <c:v>0.066</c:v>
                </c:pt>
                <c:pt idx="2729">
                  <c:v>0.066</c:v>
                </c:pt>
                <c:pt idx="2730">
                  <c:v>0.066</c:v>
                </c:pt>
                <c:pt idx="2731">
                  <c:v>0.066</c:v>
                </c:pt>
                <c:pt idx="2732">
                  <c:v>0.066</c:v>
                </c:pt>
                <c:pt idx="2733">
                  <c:v>0.066</c:v>
                </c:pt>
                <c:pt idx="2734">
                  <c:v>0.066</c:v>
                </c:pt>
                <c:pt idx="2735">
                  <c:v>0.066</c:v>
                </c:pt>
                <c:pt idx="2736">
                  <c:v>0.066</c:v>
                </c:pt>
                <c:pt idx="2737">
                  <c:v>0.066</c:v>
                </c:pt>
                <c:pt idx="2738">
                  <c:v>0.066</c:v>
                </c:pt>
                <c:pt idx="2739">
                  <c:v>0.066</c:v>
                </c:pt>
                <c:pt idx="2740">
                  <c:v>0.066</c:v>
                </c:pt>
                <c:pt idx="2741">
                  <c:v>0.066</c:v>
                </c:pt>
                <c:pt idx="2742">
                  <c:v>0.066</c:v>
                </c:pt>
                <c:pt idx="2743">
                  <c:v>0.066</c:v>
                </c:pt>
                <c:pt idx="2744">
                  <c:v>0.066</c:v>
                </c:pt>
                <c:pt idx="2745">
                  <c:v>0.066</c:v>
                </c:pt>
                <c:pt idx="2746">
                  <c:v>0.066</c:v>
                </c:pt>
                <c:pt idx="2747">
                  <c:v>0.066</c:v>
                </c:pt>
                <c:pt idx="2748">
                  <c:v>0.066</c:v>
                </c:pt>
                <c:pt idx="2749">
                  <c:v>0.066</c:v>
                </c:pt>
                <c:pt idx="2750">
                  <c:v>0.066</c:v>
                </c:pt>
                <c:pt idx="2751">
                  <c:v>0.066</c:v>
                </c:pt>
                <c:pt idx="2752">
                  <c:v>0.066</c:v>
                </c:pt>
                <c:pt idx="2753">
                  <c:v>0.066</c:v>
                </c:pt>
                <c:pt idx="2754">
                  <c:v>0.066</c:v>
                </c:pt>
                <c:pt idx="2755">
                  <c:v>0.073</c:v>
                </c:pt>
                <c:pt idx="2756">
                  <c:v>0.073</c:v>
                </c:pt>
                <c:pt idx="2757">
                  <c:v>0.073</c:v>
                </c:pt>
                <c:pt idx="2758">
                  <c:v>0.073</c:v>
                </c:pt>
                <c:pt idx="2759">
                  <c:v>0.073</c:v>
                </c:pt>
                <c:pt idx="2760">
                  <c:v>0.073</c:v>
                </c:pt>
                <c:pt idx="2761">
                  <c:v>0.073</c:v>
                </c:pt>
                <c:pt idx="2762">
                  <c:v>0.073</c:v>
                </c:pt>
                <c:pt idx="2763">
                  <c:v>0.073</c:v>
                </c:pt>
                <c:pt idx="2764">
                  <c:v>0.073</c:v>
                </c:pt>
                <c:pt idx="2765">
                  <c:v>0.073</c:v>
                </c:pt>
                <c:pt idx="2766">
                  <c:v>0.073</c:v>
                </c:pt>
                <c:pt idx="2767">
                  <c:v>0.073</c:v>
                </c:pt>
                <c:pt idx="2768">
                  <c:v>0.073</c:v>
                </c:pt>
                <c:pt idx="2769">
                  <c:v>0.073</c:v>
                </c:pt>
                <c:pt idx="2770">
                  <c:v>0.073</c:v>
                </c:pt>
                <c:pt idx="2771">
                  <c:v>0.073</c:v>
                </c:pt>
                <c:pt idx="2772">
                  <c:v>0.073</c:v>
                </c:pt>
                <c:pt idx="2773">
                  <c:v>0.073</c:v>
                </c:pt>
                <c:pt idx="2774">
                  <c:v>0.073</c:v>
                </c:pt>
                <c:pt idx="2775">
                  <c:v>0.073</c:v>
                </c:pt>
                <c:pt idx="2776">
                  <c:v>0.073</c:v>
                </c:pt>
                <c:pt idx="2777">
                  <c:v>0.073</c:v>
                </c:pt>
                <c:pt idx="2778">
                  <c:v>0.073</c:v>
                </c:pt>
                <c:pt idx="2779">
                  <c:v>0.073</c:v>
                </c:pt>
                <c:pt idx="2780">
                  <c:v>0.073</c:v>
                </c:pt>
                <c:pt idx="2781">
                  <c:v>0.073</c:v>
                </c:pt>
                <c:pt idx="2782">
                  <c:v>0.073</c:v>
                </c:pt>
                <c:pt idx="2783">
                  <c:v>0.073</c:v>
                </c:pt>
                <c:pt idx="2784">
                  <c:v>0.073</c:v>
                </c:pt>
                <c:pt idx="2785">
                  <c:v>0.073</c:v>
                </c:pt>
                <c:pt idx="2786">
                  <c:v>0.073</c:v>
                </c:pt>
                <c:pt idx="2787">
                  <c:v>0.073</c:v>
                </c:pt>
                <c:pt idx="2788">
                  <c:v>0.073</c:v>
                </c:pt>
                <c:pt idx="2789">
                  <c:v>0.073</c:v>
                </c:pt>
                <c:pt idx="2790">
                  <c:v>0.073</c:v>
                </c:pt>
                <c:pt idx="2791">
                  <c:v>0.073</c:v>
                </c:pt>
                <c:pt idx="2792">
                  <c:v>0.073</c:v>
                </c:pt>
                <c:pt idx="2793">
                  <c:v>0.073</c:v>
                </c:pt>
                <c:pt idx="2794">
                  <c:v>0.073</c:v>
                </c:pt>
                <c:pt idx="2795">
                  <c:v>0.073</c:v>
                </c:pt>
                <c:pt idx="2796">
                  <c:v>0.073</c:v>
                </c:pt>
                <c:pt idx="2797">
                  <c:v>0.073</c:v>
                </c:pt>
                <c:pt idx="2798">
                  <c:v>0.073</c:v>
                </c:pt>
                <c:pt idx="2799">
                  <c:v>0.073</c:v>
                </c:pt>
                <c:pt idx="2800">
                  <c:v>0.073</c:v>
                </c:pt>
                <c:pt idx="2801">
                  <c:v>0.073</c:v>
                </c:pt>
                <c:pt idx="2802">
                  <c:v>0.073</c:v>
                </c:pt>
                <c:pt idx="2803">
                  <c:v>0.073</c:v>
                </c:pt>
                <c:pt idx="2804">
                  <c:v>0.073</c:v>
                </c:pt>
                <c:pt idx="2805">
                  <c:v>0.073</c:v>
                </c:pt>
                <c:pt idx="2806">
                  <c:v>0.073</c:v>
                </c:pt>
                <c:pt idx="2807">
                  <c:v>0.073</c:v>
                </c:pt>
                <c:pt idx="2808">
                  <c:v>0.073</c:v>
                </c:pt>
                <c:pt idx="2809">
                  <c:v>0.073</c:v>
                </c:pt>
                <c:pt idx="2810">
                  <c:v>0.073</c:v>
                </c:pt>
                <c:pt idx="2811">
                  <c:v>0.073</c:v>
                </c:pt>
                <c:pt idx="2812">
                  <c:v>0.073</c:v>
                </c:pt>
                <c:pt idx="2813">
                  <c:v>0.073</c:v>
                </c:pt>
                <c:pt idx="2814">
                  <c:v>0.073</c:v>
                </c:pt>
                <c:pt idx="2815">
                  <c:v>0.073</c:v>
                </c:pt>
                <c:pt idx="2816">
                  <c:v>0.073</c:v>
                </c:pt>
                <c:pt idx="2817">
                  <c:v>0.073</c:v>
                </c:pt>
                <c:pt idx="2818">
                  <c:v>0.073</c:v>
                </c:pt>
                <c:pt idx="2819">
                  <c:v>0.065</c:v>
                </c:pt>
                <c:pt idx="2820">
                  <c:v>0.065</c:v>
                </c:pt>
                <c:pt idx="2821">
                  <c:v>0.065</c:v>
                </c:pt>
                <c:pt idx="2822">
                  <c:v>0.065</c:v>
                </c:pt>
                <c:pt idx="2823">
                  <c:v>0.065</c:v>
                </c:pt>
                <c:pt idx="2824">
                  <c:v>0.065</c:v>
                </c:pt>
                <c:pt idx="2825">
                  <c:v>0.065</c:v>
                </c:pt>
                <c:pt idx="2826">
                  <c:v>0.065</c:v>
                </c:pt>
                <c:pt idx="2827">
                  <c:v>0.065</c:v>
                </c:pt>
                <c:pt idx="2828">
                  <c:v>0.065</c:v>
                </c:pt>
                <c:pt idx="2829">
                  <c:v>0.065</c:v>
                </c:pt>
                <c:pt idx="2830">
                  <c:v>0.065</c:v>
                </c:pt>
                <c:pt idx="2831">
                  <c:v>0.065</c:v>
                </c:pt>
                <c:pt idx="2832">
                  <c:v>0.065</c:v>
                </c:pt>
                <c:pt idx="2833">
                  <c:v>0.065</c:v>
                </c:pt>
                <c:pt idx="2834">
                  <c:v>0.065</c:v>
                </c:pt>
                <c:pt idx="2835">
                  <c:v>0.065</c:v>
                </c:pt>
                <c:pt idx="2836">
                  <c:v>0.065</c:v>
                </c:pt>
                <c:pt idx="2837">
                  <c:v>0.065</c:v>
                </c:pt>
                <c:pt idx="2838">
                  <c:v>0.065</c:v>
                </c:pt>
                <c:pt idx="2839">
                  <c:v>0.065</c:v>
                </c:pt>
                <c:pt idx="2840">
                  <c:v>0.065</c:v>
                </c:pt>
                <c:pt idx="2841">
                  <c:v>0.065</c:v>
                </c:pt>
                <c:pt idx="2842">
                  <c:v>0.065</c:v>
                </c:pt>
                <c:pt idx="2843">
                  <c:v>0.065</c:v>
                </c:pt>
                <c:pt idx="2844">
                  <c:v>0.065</c:v>
                </c:pt>
                <c:pt idx="2845">
                  <c:v>0.065</c:v>
                </c:pt>
                <c:pt idx="2846">
                  <c:v>0.065</c:v>
                </c:pt>
                <c:pt idx="2847">
                  <c:v>0.065</c:v>
                </c:pt>
                <c:pt idx="2848">
                  <c:v>0.065</c:v>
                </c:pt>
                <c:pt idx="2849">
                  <c:v>0.065</c:v>
                </c:pt>
                <c:pt idx="2850">
                  <c:v>0.065</c:v>
                </c:pt>
                <c:pt idx="2851">
                  <c:v>0.065</c:v>
                </c:pt>
                <c:pt idx="2852">
                  <c:v>0.065</c:v>
                </c:pt>
                <c:pt idx="2853">
                  <c:v>0.065</c:v>
                </c:pt>
                <c:pt idx="2854">
                  <c:v>0.065</c:v>
                </c:pt>
                <c:pt idx="2855">
                  <c:v>0.065</c:v>
                </c:pt>
                <c:pt idx="2856">
                  <c:v>0.065</c:v>
                </c:pt>
                <c:pt idx="2857">
                  <c:v>0.065</c:v>
                </c:pt>
                <c:pt idx="2858">
                  <c:v>0.065</c:v>
                </c:pt>
                <c:pt idx="2859">
                  <c:v>0.065</c:v>
                </c:pt>
                <c:pt idx="2860">
                  <c:v>0.065</c:v>
                </c:pt>
                <c:pt idx="2861">
                  <c:v>0.065</c:v>
                </c:pt>
                <c:pt idx="2862">
                  <c:v>0.065</c:v>
                </c:pt>
                <c:pt idx="2863">
                  <c:v>0.065</c:v>
                </c:pt>
                <c:pt idx="2864">
                  <c:v>0.065</c:v>
                </c:pt>
                <c:pt idx="2865">
                  <c:v>0.065</c:v>
                </c:pt>
                <c:pt idx="2866">
                  <c:v>0.065</c:v>
                </c:pt>
                <c:pt idx="2867">
                  <c:v>0.065</c:v>
                </c:pt>
                <c:pt idx="2868">
                  <c:v>0.065</c:v>
                </c:pt>
                <c:pt idx="2869">
                  <c:v>0.065</c:v>
                </c:pt>
                <c:pt idx="2870">
                  <c:v>0.065</c:v>
                </c:pt>
                <c:pt idx="2871">
                  <c:v>0.065</c:v>
                </c:pt>
                <c:pt idx="2872">
                  <c:v>0.065</c:v>
                </c:pt>
                <c:pt idx="2873">
                  <c:v>0.065</c:v>
                </c:pt>
                <c:pt idx="2874">
                  <c:v>0.065</c:v>
                </c:pt>
                <c:pt idx="2875">
                  <c:v>0.065</c:v>
                </c:pt>
                <c:pt idx="2876">
                  <c:v>0.065</c:v>
                </c:pt>
                <c:pt idx="2877">
                  <c:v>0.065</c:v>
                </c:pt>
                <c:pt idx="2878">
                  <c:v>0.065</c:v>
                </c:pt>
                <c:pt idx="2879">
                  <c:v>0.065</c:v>
                </c:pt>
                <c:pt idx="2880">
                  <c:v>0.065</c:v>
                </c:pt>
                <c:pt idx="2881">
                  <c:v>0.065</c:v>
                </c:pt>
                <c:pt idx="2882">
                  <c:v>0.065</c:v>
                </c:pt>
                <c:pt idx="2883">
                  <c:v>0.065</c:v>
                </c:pt>
                <c:pt idx="2884">
                  <c:v>0.065</c:v>
                </c:pt>
                <c:pt idx="2885">
                  <c:v>0.065</c:v>
                </c:pt>
                <c:pt idx="2886">
                  <c:v>0.065</c:v>
                </c:pt>
                <c:pt idx="2887">
                  <c:v>0.065</c:v>
                </c:pt>
                <c:pt idx="2888">
                  <c:v>0.065</c:v>
                </c:pt>
                <c:pt idx="2889">
                  <c:v>0.065</c:v>
                </c:pt>
                <c:pt idx="2890">
                  <c:v>0.065</c:v>
                </c:pt>
                <c:pt idx="2891">
                  <c:v>0.065</c:v>
                </c:pt>
                <c:pt idx="2892">
                  <c:v>0.065</c:v>
                </c:pt>
                <c:pt idx="2893">
                  <c:v>0.065</c:v>
                </c:pt>
                <c:pt idx="2894">
                  <c:v>0.065</c:v>
                </c:pt>
                <c:pt idx="2895">
                  <c:v>0.065</c:v>
                </c:pt>
                <c:pt idx="2896">
                  <c:v>0.065</c:v>
                </c:pt>
                <c:pt idx="2897">
                  <c:v>0.065</c:v>
                </c:pt>
                <c:pt idx="2898">
                  <c:v>0.065</c:v>
                </c:pt>
                <c:pt idx="2899">
                  <c:v>0.065</c:v>
                </c:pt>
                <c:pt idx="2900">
                  <c:v>0.065</c:v>
                </c:pt>
                <c:pt idx="2901">
                  <c:v>0.065</c:v>
                </c:pt>
                <c:pt idx="2902">
                  <c:v>0.065</c:v>
                </c:pt>
                <c:pt idx="2903">
                  <c:v>0.065</c:v>
                </c:pt>
                <c:pt idx="2904">
                  <c:v>0.065</c:v>
                </c:pt>
                <c:pt idx="2905">
                  <c:v>0.065</c:v>
                </c:pt>
                <c:pt idx="2906">
                  <c:v>0.065</c:v>
                </c:pt>
                <c:pt idx="2907">
                  <c:v>0.065</c:v>
                </c:pt>
                <c:pt idx="2908">
                  <c:v>0.065</c:v>
                </c:pt>
                <c:pt idx="2909">
                  <c:v>0.065</c:v>
                </c:pt>
                <c:pt idx="2910">
                  <c:v>0.065</c:v>
                </c:pt>
                <c:pt idx="2911">
                  <c:v>0.065</c:v>
                </c:pt>
                <c:pt idx="2912">
                  <c:v>0.065</c:v>
                </c:pt>
                <c:pt idx="2913">
                  <c:v>0.065</c:v>
                </c:pt>
                <c:pt idx="2914">
                  <c:v>0.065</c:v>
                </c:pt>
                <c:pt idx="2915">
                  <c:v>0.065</c:v>
                </c:pt>
                <c:pt idx="2916">
                  <c:v>0.065</c:v>
                </c:pt>
                <c:pt idx="2917">
                  <c:v>0.065</c:v>
                </c:pt>
                <c:pt idx="2918">
                  <c:v>0.065</c:v>
                </c:pt>
                <c:pt idx="2919">
                  <c:v>0.065</c:v>
                </c:pt>
                <c:pt idx="2920">
                  <c:v>0.065</c:v>
                </c:pt>
                <c:pt idx="2921">
                  <c:v>0.065</c:v>
                </c:pt>
                <c:pt idx="2922">
                  <c:v>0.065</c:v>
                </c:pt>
                <c:pt idx="2923">
                  <c:v>0.065</c:v>
                </c:pt>
                <c:pt idx="2924">
                  <c:v>0.065</c:v>
                </c:pt>
                <c:pt idx="2925">
                  <c:v>0.065</c:v>
                </c:pt>
                <c:pt idx="2926">
                  <c:v>0.065</c:v>
                </c:pt>
                <c:pt idx="2927">
                  <c:v>0.065</c:v>
                </c:pt>
                <c:pt idx="2928">
                  <c:v>0.065</c:v>
                </c:pt>
                <c:pt idx="2929">
                  <c:v>0.065</c:v>
                </c:pt>
                <c:pt idx="2930">
                  <c:v>0.065</c:v>
                </c:pt>
                <c:pt idx="2931">
                  <c:v>0.065</c:v>
                </c:pt>
                <c:pt idx="2932">
                  <c:v>0.065</c:v>
                </c:pt>
                <c:pt idx="2933">
                  <c:v>0.065</c:v>
                </c:pt>
                <c:pt idx="2934">
                  <c:v>0.065</c:v>
                </c:pt>
                <c:pt idx="2935">
                  <c:v>0.065</c:v>
                </c:pt>
                <c:pt idx="2936">
                  <c:v>0.065</c:v>
                </c:pt>
                <c:pt idx="2937">
                  <c:v>0.065</c:v>
                </c:pt>
                <c:pt idx="2938">
                  <c:v>0.065</c:v>
                </c:pt>
                <c:pt idx="2939">
                  <c:v>0.065</c:v>
                </c:pt>
                <c:pt idx="2940">
                  <c:v>0.065</c:v>
                </c:pt>
                <c:pt idx="2941">
                  <c:v>0.065</c:v>
                </c:pt>
                <c:pt idx="2942">
                  <c:v>0.065</c:v>
                </c:pt>
                <c:pt idx="2943">
                  <c:v>0.0640000000000001</c:v>
                </c:pt>
                <c:pt idx="2944">
                  <c:v>0.0640000000000001</c:v>
                </c:pt>
                <c:pt idx="2945">
                  <c:v>0.0640000000000001</c:v>
                </c:pt>
                <c:pt idx="2946">
                  <c:v>0.0640000000000001</c:v>
                </c:pt>
                <c:pt idx="2947">
                  <c:v>0.0640000000000001</c:v>
                </c:pt>
                <c:pt idx="2948">
                  <c:v>0.0640000000000001</c:v>
                </c:pt>
                <c:pt idx="2949">
                  <c:v>0.0640000000000001</c:v>
                </c:pt>
                <c:pt idx="2950">
                  <c:v>0.0640000000000001</c:v>
                </c:pt>
                <c:pt idx="2951">
                  <c:v>0.0640000000000001</c:v>
                </c:pt>
                <c:pt idx="2952">
                  <c:v>0.0640000000000001</c:v>
                </c:pt>
                <c:pt idx="2953">
                  <c:v>0.0640000000000001</c:v>
                </c:pt>
                <c:pt idx="2954">
                  <c:v>0.0640000000000001</c:v>
                </c:pt>
                <c:pt idx="2955">
                  <c:v>0.0640000000000001</c:v>
                </c:pt>
                <c:pt idx="2956">
                  <c:v>0.0640000000000001</c:v>
                </c:pt>
                <c:pt idx="2957">
                  <c:v>0.0640000000000001</c:v>
                </c:pt>
                <c:pt idx="2958">
                  <c:v>0.0640000000000001</c:v>
                </c:pt>
                <c:pt idx="2959">
                  <c:v>0.0640000000000001</c:v>
                </c:pt>
                <c:pt idx="2960">
                  <c:v>0.0640000000000001</c:v>
                </c:pt>
                <c:pt idx="2961">
                  <c:v>0.0640000000000001</c:v>
                </c:pt>
                <c:pt idx="2962">
                  <c:v>0.0640000000000001</c:v>
                </c:pt>
                <c:pt idx="2963">
                  <c:v>0.0640000000000001</c:v>
                </c:pt>
                <c:pt idx="2964">
                  <c:v>0.0640000000000001</c:v>
                </c:pt>
                <c:pt idx="2965">
                  <c:v>0.0640000000000001</c:v>
                </c:pt>
                <c:pt idx="2966">
                  <c:v>0.0640000000000001</c:v>
                </c:pt>
                <c:pt idx="2967">
                  <c:v>0.0640000000000001</c:v>
                </c:pt>
                <c:pt idx="2968">
                  <c:v>0.0640000000000001</c:v>
                </c:pt>
                <c:pt idx="2969">
                  <c:v>0.0640000000000001</c:v>
                </c:pt>
                <c:pt idx="2970">
                  <c:v>0.0640000000000001</c:v>
                </c:pt>
                <c:pt idx="2971">
                  <c:v>0.0640000000000001</c:v>
                </c:pt>
                <c:pt idx="2972">
                  <c:v>0.0640000000000001</c:v>
                </c:pt>
                <c:pt idx="2973">
                  <c:v>0.0640000000000001</c:v>
                </c:pt>
                <c:pt idx="2974">
                  <c:v>0.0640000000000001</c:v>
                </c:pt>
                <c:pt idx="2975">
                  <c:v>0.0640000000000001</c:v>
                </c:pt>
                <c:pt idx="2976">
                  <c:v>0.0640000000000001</c:v>
                </c:pt>
                <c:pt idx="2977">
                  <c:v>0.0640000000000001</c:v>
                </c:pt>
                <c:pt idx="2978">
                  <c:v>0.0640000000000001</c:v>
                </c:pt>
                <c:pt idx="2979">
                  <c:v>0.0640000000000001</c:v>
                </c:pt>
                <c:pt idx="2980">
                  <c:v>0.0640000000000001</c:v>
                </c:pt>
                <c:pt idx="2981">
                  <c:v>0.0640000000000001</c:v>
                </c:pt>
                <c:pt idx="2982">
                  <c:v>0.0640000000000001</c:v>
                </c:pt>
                <c:pt idx="2983">
                  <c:v>0.0640000000000001</c:v>
                </c:pt>
                <c:pt idx="2984">
                  <c:v>0.0640000000000001</c:v>
                </c:pt>
                <c:pt idx="2985">
                  <c:v>0.0640000000000001</c:v>
                </c:pt>
                <c:pt idx="2986">
                  <c:v>0.0640000000000001</c:v>
                </c:pt>
                <c:pt idx="2987">
                  <c:v>0.0640000000000001</c:v>
                </c:pt>
                <c:pt idx="2988">
                  <c:v>0.0640000000000001</c:v>
                </c:pt>
                <c:pt idx="2989">
                  <c:v>0.0640000000000001</c:v>
                </c:pt>
                <c:pt idx="2990">
                  <c:v>0.0640000000000001</c:v>
                </c:pt>
                <c:pt idx="2991">
                  <c:v>0.0640000000000001</c:v>
                </c:pt>
                <c:pt idx="2992">
                  <c:v>0.0640000000000001</c:v>
                </c:pt>
                <c:pt idx="2993">
                  <c:v>0.0640000000000001</c:v>
                </c:pt>
                <c:pt idx="2994">
                  <c:v>0.0640000000000001</c:v>
                </c:pt>
                <c:pt idx="2995">
                  <c:v>0.0640000000000001</c:v>
                </c:pt>
                <c:pt idx="2996">
                  <c:v>0.0640000000000001</c:v>
                </c:pt>
                <c:pt idx="2997">
                  <c:v>0.0640000000000001</c:v>
                </c:pt>
                <c:pt idx="2998">
                  <c:v>0.0640000000000001</c:v>
                </c:pt>
                <c:pt idx="2999">
                  <c:v>0.0640000000000001</c:v>
                </c:pt>
                <c:pt idx="3000">
                  <c:v>0.0640000000000001</c:v>
                </c:pt>
                <c:pt idx="3001">
                  <c:v>0.0640000000000001</c:v>
                </c:pt>
                <c:pt idx="3002">
                  <c:v>0.0640000000000001</c:v>
                </c:pt>
                <c:pt idx="3003">
                  <c:v>0.0640000000000001</c:v>
                </c:pt>
                <c:pt idx="3004">
                  <c:v>0.0609999999999999</c:v>
                </c:pt>
                <c:pt idx="3005">
                  <c:v>0.0609999999999999</c:v>
                </c:pt>
                <c:pt idx="3006">
                  <c:v>0.0609999999999999</c:v>
                </c:pt>
                <c:pt idx="3007">
                  <c:v>0.0609999999999999</c:v>
                </c:pt>
                <c:pt idx="3008">
                  <c:v>0.0609999999999999</c:v>
                </c:pt>
                <c:pt idx="3009">
                  <c:v>0.0609999999999999</c:v>
                </c:pt>
                <c:pt idx="3010">
                  <c:v>0.0609999999999999</c:v>
                </c:pt>
                <c:pt idx="3011">
                  <c:v>0.0609999999999999</c:v>
                </c:pt>
                <c:pt idx="3012">
                  <c:v>0.0609999999999999</c:v>
                </c:pt>
                <c:pt idx="3013">
                  <c:v>0.0609999999999999</c:v>
                </c:pt>
                <c:pt idx="3014">
                  <c:v>0.0609999999999999</c:v>
                </c:pt>
                <c:pt idx="3015">
                  <c:v>0.0609999999999999</c:v>
                </c:pt>
                <c:pt idx="3016">
                  <c:v>0.0609999999999999</c:v>
                </c:pt>
                <c:pt idx="3017">
                  <c:v>0.0609999999999999</c:v>
                </c:pt>
                <c:pt idx="3018">
                  <c:v>0.0609999999999999</c:v>
                </c:pt>
                <c:pt idx="3019">
                  <c:v>0.0609999999999999</c:v>
                </c:pt>
                <c:pt idx="3020">
                  <c:v>0.0609999999999999</c:v>
                </c:pt>
                <c:pt idx="3021">
                  <c:v>0.0609999999999999</c:v>
                </c:pt>
                <c:pt idx="3022">
                  <c:v>0.0609999999999999</c:v>
                </c:pt>
                <c:pt idx="3023">
                  <c:v>0.0609999999999999</c:v>
                </c:pt>
                <c:pt idx="3024">
                  <c:v>0.0609999999999999</c:v>
                </c:pt>
                <c:pt idx="3025">
                  <c:v>0.0609999999999999</c:v>
                </c:pt>
                <c:pt idx="3026">
                  <c:v>0.0609999999999999</c:v>
                </c:pt>
                <c:pt idx="3027">
                  <c:v>0.0609999999999999</c:v>
                </c:pt>
                <c:pt idx="3028">
                  <c:v>0.0609999999999999</c:v>
                </c:pt>
                <c:pt idx="3029">
                  <c:v>0.0609999999999999</c:v>
                </c:pt>
                <c:pt idx="3030">
                  <c:v>0.0609999999999999</c:v>
                </c:pt>
                <c:pt idx="3031">
                  <c:v>0.0609999999999999</c:v>
                </c:pt>
                <c:pt idx="3032">
                  <c:v>0.0609999999999999</c:v>
                </c:pt>
                <c:pt idx="3033">
                  <c:v>0.0609999999999999</c:v>
                </c:pt>
                <c:pt idx="3034">
                  <c:v>0.0609999999999999</c:v>
                </c:pt>
                <c:pt idx="3035">
                  <c:v>0.0609999999999999</c:v>
                </c:pt>
                <c:pt idx="3036">
                  <c:v>0.0609999999999999</c:v>
                </c:pt>
                <c:pt idx="3037">
                  <c:v>0.0609999999999999</c:v>
                </c:pt>
                <c:pt idx="3038">
                  <c:v>0.0609999999999999</c:v>
                </c:pt>
                <c:pt idx="3039">
                  <c:v>0.0609999999999999</c:v>
                </c:pt>
                <c:pt idx="3040">
                  <c:v>0.0609999999999999</c:v>
                </c:pt>
                <c:pt idx="3041">
                  <c:v>0.0609999999999999</c:v>
                </c:pt>
                <c:pt idx="3042">
                  <c:v>0.0609999999999999</c:v>
                </c:pt>
                <c:pt idx="3043">
                  <c:v>0.0609999999999999</c:v>
                </c:pt>
                <c:pt idx="3044">
                  <c:v>0.0609999999999999</c:v>
                </c:pt>
                <c:pt idx="3045">
                  <c:v>0.0609999999999999</c:v>
                </c:pt>
                <c:pt idx="3046">
                  <c:v>0.0609999999999999</c:v>
                </c:pt>
                <c:pt idx="3047">
                  <c:v>0.0609999999999999</c:v>
                </c:pt>
                <c:pt idx="3048">
                  <c:v>0.0609999999999999</c:v>
                </c:pt>
                <c:pt idx="3049">
                  <c:v>0.0609999999999999</c:v>
                </c:pt>
                <c:pt idx="3050">
                  <c:v>0.0609999999999999</c:v>
                </c:pt>
                <c:pt idx="3051">
                  <c:v>0.0609999999999999</c:v>
                </c:pt>
                <c:pt idx="3052">
                  <c:v>0.0609999999999999</c:v>
                </c:pt>
                <c:pt idx="3053">
                  <c:v>0.0609999999999999</c:v>
                </c:pt>
                <c:pt idx="3054">
                  <c:v>0.0609999999999999</c:v>
                </c:pt>
                <c:pt idx="3055">
                  <c:v>0.0609999999999999</c:v>
                </c:pt>
                <c:pt idx="3056">
                  <c:v>0.0609999999999999</c:v>
                </c:pt>
                <c:pt idx="3057">
                  <c:v>0.0609999999999999</c:v>
                </c:pt>
                <c:pt idx="3058">
                  <c:v>0.0609999999999999</c:v>
                </c:pt>
                <c:pt idx="3059">
                  <c:v>0.0609999999999999</c:v>
                </c:pt>
                <c:pt idx="3060">
                  <c:v>0.0609999999999999</c:v>
                </c:pt>
                <c:pt idx="3061">
                  <c:v>0.0609999999999999</c:v>
                </c:pt>
                <c:pt idx="3062">
                  <c:v>0.0609999999999999</c:v>
                </c:pt>
                <c:pt idx="3063">
                  <c:v>0.0609999999999999</c:v>
                </c:pt>
                <c:pt idx="3064">
                  <c:v>0.0609999999999999</c:v>
                </c:pt>
                <c:pt idx="3065">
                  <c:v>0.0609999999999999</c:v>
                </c:pt>
                <c:pt idx="3066">
                  <c:v>0.058</c:v>
                </c:pt>
                <c:pt idx="3067">
                  <c:v>0.058</c:v>
                </c:pt>
                <c:pt idx="3068">
                  <c:v>0.058</c:v>
                </c:pt>
                <c:pt idx="3069">
                  <c:v>0.058</c:v>
                </c:pt>
                <c:pt idx="3070">
                  <c:v>0.058</c:v>
                </c:pt>
                <c:pt idx="3071">
                  <c:v>0.058</c:v>
                </c:pt>
                <c:pt idx="3072">
                  <c:v>0.058</c:v>
                </c:pt>
                <c:pt idx="3073">
                  <c:v>0.058</c:v>
                </c:pt>
                <c:pt idx="3074">
                  <c:v>0.058</c:v>
                </c:pt>
                <c:pt idx="3075">
                  <c:v>0.058</c:v>
                </c:pt>
                <c:pt idx="3076">
                  <c:v>0.058</c:v>
                </c:pt>
                <c:pt idx="3077">
                  <c:v>0.058</c:v>
                </c:pt>
                <c:pt idx="3078">
                  <c:v>0.058</c:v>
                </c:pt>
                <c:pt idx="3079">
                  <c:v>0.058</c:v>
                </c:pt>
                <c:pt idx="3080">
                  <c:v>0.058</c:v>
                </c:pt>
                <c:pt idx="3081">
                  <c:v>0.058</c:v>
                </c:pt>
                <c:pt idx="3082">
                  <c:v>0.058</c:v>
                </c:pt>
                <c:pt idx="3083">
                  <c:v>0.058</c:v>
                </c:pt>
                <c:pt idx="3084">
                  <c:v>0.058</c:v>
                </c:pt>
                <c:pt idx="3085">
                  <c:v>0.058</c:v>
                </c:pt>
                <c:pt idx="3086">
                  <c:v>0.058</c:v>
                </c:pt>
                <c:pt idx="3087">
                  <c:v>0.058</c:v>
                </c:pt>
                <c:pt idx="3088">
                  <c:v>0.058</c:v>
                </c:pt>
                <c:pt idx="3089">
                  <c:v>0.058</c:v>
                </c:pt>
                <c:pt idx="3090">
                  <c:v>0.058</c:v>
                </c:pt>
                <c:pt idx="3091">
                  <c:v>0.058</c:v>
                </c:pt>
                <c:pt idx="3092">
                  <c:v>0.058</c:v>
                </c:pt>
                <c:pt idx="3093">
                  <c:v>0.058</c:v>
                </c:pt>
                <c:pt idx="3094">
                  <c:v>0.058</c:v>
                </c:pt>
                <c:pt idx="3095">
                  <c:v>0.058</c:v>
                </c:pt>
                <c:pt idx="3096">
                  <c:v>0.058</c:v>
                </c:pt>
                <c:pt idx="3097">
                  <c:v>0.058</c:v>
                </c:pt>
                <c:pt idx="3098">
                  <c:v>0.058</c:v>
                </c:pt>
                <c:pt idx="3099">
                  <c:v>0.058</c:v>
                </c:pt>
                <c:pt idx="3100">
                  <c:v>0.058</c:v>
                </c:pt>
                <c:pt idx="3101">
                  <c:v>0.058</c:v>
                </c:pt>
                <c:pt idx="3102">
                  <c:v>0.058</c:v>
                </c:pt>
                <c:pt idx="3103">
                  <c:v>0.058</c:v>
                </c:pt>
                <c:pt idx="3104">
                  <c:v>0.058</c:v>
                </c:pt>
                <c:pt idx="3105">
                  <c:v>0.058</c:v>
                </c:pt>
                <c:pt idx="3106">
                  <c:v>0.058</c:v>
                </c:pt>
                <c:pt idx="3107">
                  <c:v>0.058</c:v>
                </c:pt>
                <c:pt idx="3108">
                  <c:v>0.058</c:v>
                </c:pt>
                <c:pt idx="3109">
                  <c:v>0.058</c:v>
                </c:pt>
                <c:pt idx="3110">
                  <c:v>0.058</c:v>
                </c:pt>
                <c:pt idx="3111">
                  <c:v>0.058</c:v>
                </c:pt>
                <c:pt idx="3112">
                  <c:v>0.058</c:v>
                </c:pt>
                <c:pt idx="3113">
                  <c:v>0.058</c:v>
                </c:pt>
                <c:pt idx="3114">
                  <c:v>0.058</c:v>
                </c:pt>
                <c:pt idx="3115">
                  <c:v>0.058</c:v>
                </c:pt>
                <c:pt idx="3116">
                  <c:v>0.058</c:v>
                </c:pt>
                <c:pt idx="3117">
                  <c:v>0.058</c:v>
                </c:pt>
                <c:pt idx="3118">
                  <c:v>0.058</c:v>
                </c:pt>
                <c:pt idx="3119">
                  <c:v>0.058</c:v>
                </c:pt>
                <c:pt idx="3120">
                  <c:v>0.058</c:v>
                </c:pt>
                <c:pt idx="3121">
                  <c:v>0.058</c:v>
                </c:pt>
                <c:pt idx="3122">
                  <c:v>0.058</c:v>
                </c:pt>
                <c:pt idx="3123">
                  <c:v>0.058</c:v>
                </c:pt>
                <c:pt idx="3124">
                  <c:v>0.058</c:v>
                </c:pt>
                <c:pt idx="3125">
                  <c:v>0.058</c:v>
                </c:pt>
                <c:pt idx="3126">
                  <c:v>0.058</c:v>
                </c:pt>
                <c:pt idx="3127">
                  <c:v>0.058</c:v>
                </c:pt>
                <c:pt idx="3128">
                  <c:v>0.048</c:v>
                </c:pt>
                <c:pt idx="3129">
                  <c:v>0.048</c:v>
                </c:pt>
                <c:pt idx="3130">
                  <c:v>0.048</c:v>
                </c:pt>
                <c:pt idx="3131">
                  <c:v>0.048</c:v>
                </c:pt>
                <c:pt idx="3132">
                  <c:v>0.048</c:v>
                </c:pt>
                <c:pt idx="3133">
                  <c:v>0.048</c:v>
                </c:pt>
                <c:pt idx="3134">
                  <c:v>0.048</c:v>
                </c:pt>
                <c:pt idx="3135">
                  <c:v>0.048</c:v>
                </c:pt>
                <c:pt idx="3136">
                  <c:v>0.048</c:v>
                </c:pt>
                <c:pt idx="3137">
                  <c:v>0.048</c:v>
                </c:pt>
                <c:pt idx="3138">
                  <c:v>0.048</c:v>
                </c:pt>
                <c:pt idx="3139">
                  <c:v>0.048</c:v>
                </c:pt>
                <c:pt idx="3140">
                  <c:v>0.048</c:v>
                </c:pt>
                <c:pt idx="3141">
                  <c:v>0.048</c:v>
                </c:pt>
                <c:pt idx="3142">
                  <c:v>0.048</c:v>
                </c:pt>
                <c:pt idx="3143">
                  <c:v>0.048</c:v>
                </c:pt>
                <c:pt idx="3144">
                  <c:v>0.048</c:v>
                </c:pt>
                <c:pt idx="3145">
                  <c:v>0.048</c:v>
                </c:pt>
                <c:pt idx="3146">
                  <c:v>0.048</c:v>
                </c:pt>
                <c:pt idx="3147">
                  <c:v>0.048</c:v>
                </c:pt>
                <c:pt idx="3148">
                  <c:v>0.048</c:v>
                </c:pt>
                <c:pt idx="3149">
                  <c:v>0.048</c:v>
                </c:pt>
                <c:pt idx="3150">
                  <c:v>0.048</c:v>
                </c:pt>
                <c:pt idx="3151">
                  <c:v>0.048</c:v>
                </c:pt>
                <c:pt idx="3152">
                  <c:v>0.048</c:v>
                </c:pt>
                <c:pt idx="3153">
                  <c:v>0.048</c:v>
                </c:pt>
                <c:pt idx="3154">
                  <c:v>0.048</c:v>
                </c:pt>
                <c:pt idx="3155">
                  <c:v>0.048</c:v>
                </c:pt>
                <c:pt idx="3156">
                  <c:v>0.048</c:v>
                </c:pt>
                <c:pt idx="3157">
                  <c:v>0.048</c:v>
                </c:pt>
                <c:pt idx="3158">
                  <c:v>0.048</c:v>
                </c:pt>
                <c:pt idx="3159">
                  <c:v>0.048</c:v>
                </c:pt>
                <c:pt idx="3160">
                  <c:v>0.048</c:v>
                </c:pt>
                <c:pt idx="3161">
                  <c:v>0.048</c:v>
                </c:pt>
                <c:pt idx="3162">
                  <c:v>0.048</c:v>
                </c:pt>
                <c:pt idx="3163">
                  <c:v>0.048</c:v>
                </c:pt>
                <c:pt idx="3164">
                  <c:v>0.048</c:v>
                </c:pt>
                <c:pt idx="3165">
                  <c:v>0.048</c:v>
                </c:pt>
                <c:pt idx="3166">
                  <c:v>0.048</c:v>
                </c:pt>
                <c:pt idx="3167">
                  <c:v>0.048</c:v>
                </c:pt>
                <c:pt idx="3168">
                  <c:v>0.048</c:v>
                </c:pt>
                <c:pt idx="3169">
                  <c:v>0.048</c:v>
                </c:pt>
                <c:pt idx="3170">
                  <c:v>0.048</c:v>
                </c:pt>
                <c:pt idx="3171">
                  <c:v>0.048</c:v>
                </c:pt>
                <c:pt idx="3172">
                  <c:v>0.048</c:v>
                </c:pt>
                <c:pt idx="3173">
                  <c:v>0.048</c:v>
                </c:pt>
                <c:pt idx="3174">
                  <c:v>0.048</c:v>
                </c:pt>
                <c:pt idx="3175">
                  <c:v>0.048</c:v>
                </c:pt>
                <c:pt idx="3176">
                  <c:v>0.048</c:v>
                </c:pt>
                <c:pt idx="3177">
                  <c:v>0.048</c:v>
                </c:pt>
                <c:pt idx="3178">
                  <c:v>0.048</c:v>
                </c:pt>
                <c:pt idx="3179">
                  <c:v>0.048</c:v>
                </c:pt>
                <c:pt idx="3180">
                  <c:v>0.048</c:v>
                </c:pt>
                <c:pt idx="3181">
                  <c:v>0.048</c:v>
                </c:pt>
                <c:pt idx="3182">
                  <c:v>0.048</c:v>
                </c:pt>
                <c:pt idx="3183">
                  <c:v>0.048</c:v>
                </c:pt>
                <c:pt idx="3184">
                  <c:v>0.048</c:v>
                </c:pt>
                <c:pt idx="3185">
                  <c:v>0.048</c:v>
                </c:pt>
                <c:pt idx="3186">
                  <c:v>0.048</c:v>
                </c:pt>
                <c:pt idx="3187">
                  <c:v>0.048</c:v>
                </c:pt>
                <c:pt idx="3188">
                  <c:v>0.048</c:v>
                </c:pt>
                <c:pt idx="3189">
                  <c:v>0.048</c:v>
                </c:pt>
                <c:pt idx="3190">
                  <c:v>0.048</c:v>
                </c:pt>
                <c:pt idx="3191">
                  <c:v>0.048</c:v>
                </c:pt>
                <c:pt idx="3192">
                  <c:v>0.048</c:v>
                </c:pt>
                <c:pt idx="3193">
                  <c:v>0.029</c:v>
                </c:pt>
                <c:pt idx="3194">
                  <c:v>0.029</c:v>
                </c:pt>
                <c:pt idx="3195">
                  <c:v>0.029</c:v>
                </c:pt>
                <c:pt idx="3196">
                  <c:v>0.029</c:v>
                </c:pt>
                <c:pt idx="3197">
                  <c:v>0.029</c:v>
                </c:pt>
                <c:pt idx="3198">
                  <c:v>0.029</c:v>
                </c:pt>
                <c:pt idx="3199">
                  <c:v>0.029</c:v>
                </c:pt>
                <c:pt idx="3200">
                  <c:v>0.029</c:v>
                </c:pt>
                <c:pt idx="3201">
                  <c:v>0.029</c:v>
                </c:pt>
                <c:pt idx="3202">
                  <c:v>0.029</c:v>
                </c:pt>
                <c:pt idx="3203">
                  <c:v>0.029</c:v>
                </c:pt>
                <c:pt idx="3204">
                  <c:v>0.029</c:v>
                </c:pt>
                <c:pt idx="3205">
                  <c:v>0.029</c:v>
                </c:pt>
                <c:pt idx="3206">
                  <c:v>0.029</c:v>
                </c:pt>
                <c:pt idx="3207">
                  <c:v>0.029</c:v>
                </c:pt>
                <c:pt idx="3208">
                  <c:v>0.029</c:v>
                </c:pt>
                <c:pt idx="3209">
                  <c:v>0.029</c:v>
                </c:pt>
                <c:pt idx="3210">
                  <c:v>0.029</c:v>
                </c:pt>
                <c:pt idx="3211">
                  <c:v>0.029</c:v>
                </c:pt>
                <c:pt idx="3212">
                  <c:v>0.029</c:v>
                </c:pt>
                <c:pt idx="3213">
                  <c:v>0.029</c:v>
                </c:pt>
                <c:pt idx="3214">
                  <c:v>0.029</c:v>
                </c:pt>
                <c:pt idx="3215">
                  <c:v>0.029</c:v>
                </c:pt>
                <c:pt idx="3216">
                  <c:v>0.029</c:v>
                </c:pt>
                <c:pt idx="3217">
                  <c:v>0.029</c:v>
                </c:pt>
                <c:pt idx="3218">
                  <c:v>0.029</c:v>
                </c:pt>
                <c:pt idx="3219">
                  <c:v>0.029</c:v>
                </c:pt>
                <c:pt idx="3220">
                  <c:v>0.029</c:v>
                </c:pt>
                <c:pt idx="3221">
                  <c:v>0.029</c:v>
                </c:pt>
                <c:pt idx="3222">
                  <c:v>0.029</c:v>
                </c:pt>
                <c:pt idx="3223">
                  <c:v>0.029</c:v>
                </c:pt>
                <c:pt idx="3224">
                  <c:v>0.029</c:v>
                </c:pt>
                <c:pt idx="3225">
                  <c:v>0.029</c:v>
                </c:pt>
                <c:pt idx="3226">
                  <c:v>0.029</c:v>
                </c:pt>
                <c:pt idx="3227">
                  <c:v>0.029</c:v>
                </c:pt>
                <c:pt idx="3228">
                  <c:v>0.029</c:v>
                </c:pt>
                <c:pt idx="3229">
                  <c:v>0.029</c:v>
                </c:pt>
                <c:pt idx="3230">
                  <c:v>0.029</c:v>
                </c:pt>
                <c:pt idx="3231">
                  <c:v>0.029</c:v>
                </c:pt>
                <c:pt idx="3232">
                  <c:v>0.029</c:v>
                </c:pt>
                <c:pt idx="3233">
                  <c:v>0.029</c:v>
                </c:pt>
                <c:pt idx="3234">
                  <c:v>0.029</c:v>
                </c:pt>
                <c:pt idx="3235">
                  <c:v>0.029</c:v>
                </c:pt>
                <c:pt idx="3236">
                  <c:v>0.029</c:v>
                </c:pt>
                <c:pt idx="3237">
                  <c:v>0.029</c:v>
                </c:pt>
                <c:pt idx="3238">
                  <c:v>0.029</c:v>
                </c:pt>
                <c:pt idx="3239">
                  <c:v>0.029</c:v>
                </c:pt>
                <c:pt idx="3240">
                  <c:v>0.029</c:v>
                </c:pt>
                <c:pt idx="3241">
                  <c:v>0.029</c:v>
                </c:pt>
                <c:pt idx="3242">
                  <c:v>0.029</c:v>
                </c:pt>
                <c:pt idx="3243">
                  <c:v>0.029</c:v>
                </c:pt>
                <c:pt idx="3244">
                  <c:v>0.029</c:v>
                </c:pt>
                <c:pt idx="3245">
                  <c:v>0.029</c:v>
                </c:pt>
                <c:pt idx="3246">
                  <c:v>0.029</c:v>
                </c:pt>
                <c:pt idx="3247">
                  <c:v>0.029</c:v>
                </c:pt>
                <c:pt idx="3248">
                  <c:v>0.029</c:v>
                </c:pt>
                <c:pt idx="3249">
                  <c:v>0.029</c:v>
                </c:pt>
                <c:pt idx="3250">
                  <c:v>0.029</c:v>
                </c:pt>
                <c:pt idx="3251">
                  <c:v>0.029</c:v>
                </c:pt>
                <c:pt idx="3252">
                  <c:v>0.029</c:v>
                </c:pt>
                <c:pt idx="3253">
                  <c:v>0.029</c:v>
                </c:pt>
                <c:pt idx="3254">
                  <c:v>0.029</c:v>
                </c:pt>
                <c:pt idx="3255">
                  <c:v>0.008</c:v>
                </c:pt>
                <c:pt idx="3256">
                  <c:v>0.008</c:v>
                </c:pt>
                <c:pt idx="3257">
                  <c:v>0.008</c:v>
                </c:pt>
                <c:pt idx="3258">
                  <c:v>0.008</c:v>
                </c:pt>
                <c:pt idx="3259">
                  <c:v>0.008</c:v>
                </c:pt>
                <c:pt idx="3260">
                  <c:v>0.008</c:v>
                </c:pt>
                <c:pt idx="3261">
                  <c:v>0.008</c:v>
                </c:pt>
                <c:pt idx="3262">
                  <c:v>0.008</c:v>
                </c:pt>
                <c:pt idx="3263">
                  <c:v>0.008</c:v>
                </c:pt>
                <c:pt idx="3264">
                  <c:v>0.008</c:v>
                </c:pt>
                <c:pt idx="3265">
                  <c:v>0.008</c:v>
                </c:pt>
                <c:pt idx="3266">
                  <c:v>0.008</c:v>
                </c:pt>
                <c:pt idx="3267">
                  <c:v>0.008</c:v>
                </c:pt>
                <c:pt idx="3268">
                  <c:v>0.008</c:v>
                </c:pt>
                <c:pt idx="3269">
                  <c:v>0.008</c:v>
                </c:pt>
                <c:pt idx="3270">
                  <c:v>0.008</c:v>
                </c:pt>
                <c:pt idx="3271">
                  <c:v>0.008</c:v>
                </c:pt>
                <c:pt idx="3272">
                  <c:v>0.008</c:v>
                </c:pt>
                <c:pt idx="3273">
                  <c:v>0.008</c:v>
                </c:pt>
                <c:pt idx="3274">
                  <c:v>0.008</c:v>
                </c:pt>
                <c:pt idx="3275">
                  <c:v>0.008</c:v>
                </c:pt>
                <c:pt idx="3276">
                  <c:v>0.008</c:v>
                </c:pt>
                <c:pt idx="3277">
                  <c:v>0.008</c:v>
                </c:pt>
                <c:pt idx="3278">
                  <c:v>0.008</c:v>
                </c:pt>
                <c:pt idx="3279">
                  <c:v>0.008</c:v>
                </c:pt>
                <c:pt idx="3280">
                  <c:v>0.008</c:v>
                </c:pt>
                <c:pt idx="3281">
                  <c:v>0.008</c:v>
                </c:pt>
                <c:pt idx="3282">
                  <c:v>0.008</c:v>
                </c:pt>
                <c:pt idx="3283">
                  <c:v>0.008</c:v>
                </c:pt>
                <c:pt idx="3284">
                  <c:v>0.008</c:v>
                </c:pt>
                <c:pt idx="3285">
                  <c:v>0.008</c:v>
                </c:pt>
                <c:pt idx="3286">
                  <c:v>0.008</c:v>
                </c:pt>
                <c:pt idx="3287">
                  <c:v>0.008</c:v>
                </c:pt>
                <c:pt idx="3288">
                  <c:v>0.008</c:v>
                </c:pt>
                <c:pt idx="3289">
                  <c:v>0.008</c:v>
                </c:pt>
                <c:pt idx="3290">
                  <c:v>0.008</c:v>
                </c:pt>
                <c:pt idx="3291">
                  <c:v>0.008</c:v>
                </c:pt>
                <c:pt idx="3292">
                  <c:v>0.008</c:v>
                </c:pt>
                <c:pt idx="3293">
                  <c:v>0.008</c:v>
                </c:pt>
                <c:pt idx="3294">
                  <c:v>0.008</c:v>
                </c:pt>
                <c:pt idx="3295">
                  <c:v>0.008</c:v>
                </c:pt>
                <c:pt idx="3296">
                  <c:v>0.008</c:v>
                </c:pt>
                <c:pt idx="3297">
                  <c:v>0.008</c:v>
                </c:pt>
                <c:pt idx="3298">
                  <c:v>0.008</c:v>
                </c:pt>
                <c:pt idx="3299">
                  <c:v>0.008</c:v>
                </c:pt>
                <c:pt idx="3300">
                  <c:v>0.008</c:v>
                </c:pt>
                <c:pt idx="3301">
                  <c:v>0.008</c:v>
                </c:pt>
                <c:pt idx="3302">
                  <c:v>0.008</c:v>
                </c:pt>
                <c:pt idx="3303">
                  <c:v>0.008</c:v>
                </c:pt>
                <c:pt idx="3304">
                  <c:v>0.008</c:v>
                </c:pt>
                <c:pt idx="3305">
                  <c:v>0.008</c:v>
                </c:pt>
                <c:pt idx="3306">
                  <c:v>0.008</c:v>
                </c:pt>
                <c:pt idx="3307">
                  <c:v>0.008</c:v>
                </c:pt>
                <c:pt idx="3308">
                  <c:v>0.008</c:v>
                </c:pt>
                <c:pt idx="3309">
                  <c:v>0.008</c:v>
                </c:pt>
                <c:pt idx="3310">
                  <c:v>0.008</c:v>
                </c:pt>
                <c:pt idx="3311">
                  <c:v>0.008</c:v>
                </c:pt>
                <c:pt idx="3312">
                  <c:v>0.008</c:v>
                </c:pt>
                <c:pt idx="3313">
                  <c:v>0.008</c:v>
                </c:pt>
                <c:pt idx="3314">
                  <c:v>0.008</c:v>
                </c:pt>
                <c:pt idx="3315">
                  <c:v>0.008</c:v>
                </c:pt>
                <c:pt idx="3316">
                  <c:v>0.008</c:v>
                </c:pt>
                <c:pt idx="3317">
                  <c:v>0.013</c:v>
                </c:pt>
                <c:pt idx="3318">
                  <c:v>0.013</c:v>
                </c:pt>
                <c:pt idx="3319">
                  <c:v>0.013</c:v>
                </c:pt>
                <c:pt idx="3320">
                  <c:v>0.013</c:v>
                </c:pt>
                <c:pt idx="3321">
                  <c:v>0.013</c:v>
                </c:pt>
                <c:pt idx="3322">
                  <c:v>0.013</c:v>
                </c:pt>
                <c:pt idx="3323">
                  <c:v>0.013</c:v>
                </c:pt>
                <c:pt idx="3324">
                  <c:v>0.013</c:v>
                </c:pt>
                <c:pt idx="3325">
                  <c:v>0.013</c:v>
                </c:pt>
                <c:pt idx="3326">
                  <c:v>0.013</c:v>
                </c:pt>
                <c:pt idx="3327">
                  <c:v>0.013</c:v>
                </c:pt>
                <c:pt idx="3328">
                  <c:v>0.013</c:v>
                </c:pt>
                <c:pt idx="3329">
                  <c:v>0.013</c:v>
                </c:pt>
                <c:pt idx="3330">
                  <c:v>0.013</c:v>
                </c:pt>
                <c:pt idx="3331">
                  <c:v>0.013</c:v>
                </c:pt>
                <c:pt idx="3332">
                  <c:v>0.013</c:v>
                </c:pt>
                <c:pt idx="3333">
                  <c:v>0.013</c:v>
                </c:pt>
                <c:pt idx="3334">
                  <c:v>0.013</c:v>
                </c:pt>
                <c:pt idx="3335">
                  <c:v>0.013</c:v>
                </c:pt>
                <c:pt idx="3336">
                  <c:v>0.013</c:v>
                </c:pt>
                <c:pt idx="3337">
                  <c:v>0.013</c:v>
                </c:pt>
                <c:pt idx="3338">
                  <c:v>0.013</c:v>
                </c:pt>
                <c:pt idx="3339">
                  <c:v>0.013</c:v>
                </c:pt>
                <c:pt idx="3340">
                  <c:v>0.013</c:v>
                </c:pt>
                <c:pt idx="3341">
                  <c:v>0.013</c:v>
                </c:pt>
                <c:pt idx="3342">
                  <c:v>0.013</c:v>
                </c:pt>
                <c:pt idx="3343">
                  <c:v>0.013</c:v>
                </c:pt>
                <c:pt idx="3344">
                  <c:v>0.013</c:v>
                </c:pt>
                <c:pt idx="3345">
                  <c:v>0.013</c:v>
                </c:pt>
                <c:pt idx="3346">
                  <c:v>0.013</c:v>
                </c:pt>
                <c:pt idx="3347">
                  <c:v>0.013</c:v>
                </c:pt>
                <c:pt idx="3348">
                  <c:v>0.013</c:v>
                </c:pt>
                <c:pt idx="3349">
                  <c:v>0.013</c:v>
                </c:pt>
                <c:pt idx="3350">
                  <c:v>0.013</c:v>
                </c:pt>
                <c:pt idx="3351">
                  <c:v>0.013</c:v>
                </c:pt>
                <c:pt idx="3352">
                  <c:v>0.013</c:v>
                </c:pt>
                <c:pt idx="3353">
                  <c:v>0.013</c:v>
                </c:pt>
                <c:pt idx="3354">
                  <c:v>0.013</c:v>
                </c:pt>
                <c:pt idx="3355">
                  <c:v>0.013</c:v>
                </c:pt>
                <c:pt idx="3356">
                  <c:v>0.013</c:v>
                </c:pt>
                <c:pt idx="3357">
                  <c:v>0.013</c:v>
                </c:pt>
                <c:pt idx="3358">
                  <c:v>0.013</c:v>
                </c:pt>
                <c:pt idx="3359">
                  <c:v>0.013</c:v>
                </c:pt>
                <c:pt idx="3360">
                  <c:v>0.013</c:v>
                </c:pt>
                <c:pt idx="3361">
                  <c:v>0.013</c:v>
                </c:pt>
                <c:pt idx="3362">
                  <c:v>0.013</c:v>
                </c:pt>
                <c:pt idx="3363">
                  <c:v>0.013</c:v>
                </c:pt>
                <c:pt idx="3364">
                  <c:v>0.013</c:v>
                </c:pt>
                <c:pt idx="3365">
                  <c:v>0.013</c:v>
                </c:pt>
                <c:pt idx="3366">
                  <c:v>0.013</c:v>
                </c:pt>
                <c:pt idx="3367">
                  <c:v>0.013</c:v>
                </c:pt>
                <c:pt idx="3368">
                  <c:v>0.013</c:v>
                </c:pt>
                <c:pt idx="3369">
                  <c:v>0.013</c:v>
                </c:pt>
                <c:pt idx="3370">
                  <c:v>0.013</c:v>
                </c:pt>
                <c:pt idx="3371">
                  <c:v>0.013</c:v>
                </c:pt>
                <c:pt idx="3372">
                  <c:v>0.013</c:v>
                </c:pt>
                <c:pt idx="3373">
                  <c:v>0.013</c:v>
                </c:pt>
                <c:pt idx="3374">
                  <c:v>0.013</c:v>
                </c:pt>
                <c:pt idx="3375">
                  <c:v>0.013</c:v>
                </c:pt>
                <c:pt idx="3376">
                  <c:v>0.013</c:v>
                </c:pt>
                <c:pt idx="3377">
                  <c:v>0.013</c:v>
                </c:pt>
                <c:pt idx="3378">
                  <c:v>0.017</c:v>
                </c:pt>
                <c:pt idx="3379">
                  <c:v>0.017</c:v>
                </c:pt>
                <c:pt idx="3380">
                  <c:v>0.017</c:v>
                </c:pt>
                <c:pt idx="3381">
                  <c:v>0.017</c:v>
                </c:pt>
                <c:pt idx="3382">
                  <c:v>0.017</c:v>
                </c:pt>
                <c:pt idx="3383">
                  <c:v>0.017</c:v>
                </c:pt>
                <c:pt idx="3384">
                  <c:v>0.017</c:v>
                </c:pt>
                <c:pt idx="3385">
                  <c:v>0.017</c:v>
                </c:pt>
                <c:pt idx="3386">
                  <c:v>0.017</c:v>
                </c:pt>
                <c:pt idx="3387">
                  <c:v>0.017</c:v>
                </c:pt>
                <c:pt idx="3388">
                  <c:v>0.017</c:v>
                </c:pt>
                <c:pt idx="3389">
                  <c:v>0.017</c:v>
                </c:pt>
                <c:pt idx="3390">
                  <c:v>0.017</c:v>
                </c:pt>
                <c:pt idx="3391">
                  <c:v>0.017</c:v>
                </c:pt>
                <c:pt idx="3392">
                  <c:v>0.017</c:v>
                </c:pt>
                <c:pt idx="3393">
                  <c:v>0.017</c:v>
                </c:pt>
                <c:pt idx="3394">
                  <c:v>0.017</c:v>
                </c:pt>
                <c:pt idx="3395">
                  <c:v>0.017</c:v>
                </c:pt>
                <c:pt idx="3396">
                  <c:v>0.017</c:v>
                </c:pt>
                <c:pt idx="3397">
                  <c:v>0.017</c:v>
                </c:pt>
                <c:pt idx="3398">
                  <c:v>0.017</c:v>
                </c:pt>
                <c:pt idx="3399">
                  <c:v>0.017</c:v>
                </c:pt>
                <c:pt idx="3400">
                  <c:v>0.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84848"/>
        <c:axId val="81367328"/>
      </c:lineChart>
      <c:catAx>
        <c:axId val="36057176"/>
        <c:scaling>
          <c:orientation val="minMax"/>
        </c:scaling>
        <c:delete val="0"/>
        <c:axPos val="b"/>
        <c:numFmt formatCode="[$-409]m/d/yy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2275"/>
        <c:crossesAt val="0"/>
        <c:auto val="1"/>
        <c:lblAlgn val="ctr"/>
        <c:lblOffset val="100"/>
        <c:noMultiLvlLbl val="0"/>
      </c:catAx>
      <c:valAx>
        <c:axId val="18832275"/>
        <c:scaling>
          <c:orientation val="minMax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57176"/>
        <c:crossesAt val="1"/>
        <c:crossBetween val="midCat"/>
      </c:valAx>
      <c:catAx>
        <c:axId val="43384848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7328"/>
        <c:auto val="1"/>
        <c:lblAlgn val="ctr"/>
        <c:lblOffset val="100"/>
        <c:noMultiLvlLbl val="0"/>
      </c:catAx>
      <c:valAx>
        <c:axId val="81367328"/>
        <c:scaling>
          <c:orientation val="minMax"/>
          <c:max val="0.08"/>
        </c:scaling>
        <c:delete val="0"/>
        <c:axPos val="r"/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848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4975330742697"/>
          <c:y val="0.0172366243794815"/>
          <c:w val="0.411256167314326"/>
          <c:h val="0.02916436845008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613" activePane="bottomRight" state="frozen"/>
      <selection pane="topLeft" activeCell="A1" activeCellId="0" sqref="A1"/>
      <selection pane="topRight" activeCell="B1" activeCellId="0" sqref="B1"/>
      <selection pane="bottomLeft" activeCell="A3613" activeCellId="0" sqref="A3613"/>
      <selection pane="bottomRight" activeCell="C3653" activeCellId="0" sqref="C36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6.13"/>
    <col collapsed="false" customWidth="true" hidden="false" outlineLevel="0" max="3" min="3" style="1" width="12.28"/>
    <col collapsed="false" customWidth="true" hidden="false" outlineLevel="0" max="4" min="4" style="3" width="13.99"/>
    <col collapsed="false" customWidth="true" hidden="false" outlineLevel="0" max="5" min="5" style="4" width="10.13"/>
    <col collapsed="false" customWidth="false" hidden="false" outlineLevel="0" max="257" min="6" style="4" width="9.14"/>
  </cols>
  <sheetData>
    <row r="1" s="8" customFormat="true" ht="25.5" hidden="false" customHeight="false" outlineLevel="0" collapsed="false">
      <c r="A1" s="5" t="s">
        <v>0</v>
      </c>
      <c r="B1" s="6" t="s">
        <v>1</v>
      </c>
      <c r="C1" s="5" t="s">
        <v>2</v>
      </c>
      <c r="D1" s="7" t="s">
        <v>3</v>
      </c>
    </row>
    <row r="2" customFormat="false" ht="12.75" hidden="false" customHeight="false" outlineLevel="0" collapsed="false">
      <c r="A2" s="9" t="n">
        <v>34696</v>
      </c>
      <c r="C2" s="1" t="n">
        <v>7196.7</v>
      </c>
    </row>
    <row r="3" customFormat="false" ht="12.75" hidden="false" customHeight="false" outlineLevel="0" collapsed="false">
      <c r="A3" s="9" t="n">
        <v>34697</v>
      </c>
      <c r="C3" s="1" t="n">
        <v>7473.1</v>
      </c>
    </row>
    <row r="4" customFormat="false" ht="12.75" hidden="false" customHeight="false" outlineLevel="0" collapsed="false">
      <c r="A4" s="9" t="n">
        <v>34701</v>
      </c>
      <c r="C4" s="1" t="n">
        <v>7674.4</v>
      </c>
    </row>
    <row r="5" customFormat="false" ht="12.75" hidden="false" customHeight="false" outlineLevel="0" collapsed="false">
      <c r="A5" s="9" t="n">
        <v>34702</v>
      </c>
      <c r="C5" s="1" t="n">
        <v>7964.9</v>
      </c>
    </row>
    <row r="6" customFormat="false" ht="12.75" hidden="false" customHeight="false" outlineLevel="0" collapsed="false">
      <c r="A6" s="9" t="n">
        <v>34703</v>
      </c>
      <c r="C6" s="1" t="n">
        <v>7814.2</v>
      </c>
    </row>
    <row r="7" customFormat="false" ht="12.75" hidden="false" customHeight="false" outlineLevel="0" collapsed="false">
      <c r="A7" s="9" t="n">
        <v>34704</v>
      </c>
      <c r="C7" s="1" t="n">
        <v>7881.9</v>
      </c>
    </row>
    <row r="8" customFormat="false" ht="12.75" hidden="false" customHeight="false" outlineLevel="0" collapsed="false">
      <c r="A8" s="9" t="n">
        <v>34705</v>
      </c>
      <c r="C8" s="1" t="n">
        <v>7538.9</v>
      </c>
    </row>
    <row r="9" customFormat="false" ht="12.75" hidden="false" customHeight="false" outlineLevel="0" collapsed="false">
      <c r="A9" s="9" t="n">
        <v>34708</v>
      </c>
      <c r="C9" s="1" t="n">
        <v>7636.8</v>
      </c>
    </row>
    <row r="10" customFormat="false" ht="12.75" hidden="false" customHeight="false" outlineLevel="0" collapsed="false">
      <c r="A10" s="9" t="n">
        <v>34709</v>
      </c>
      <c r="C10" s="1" t="n">
        <v>7430.6</v>
      </c>
    </row>
    <row r="11" customFormat="false" ht="12.75" hidden="false" customHeight="false" outlineLevel="0" collapsed="false">
      <c r="A11" s="9" t="n">
        <v>34710</v>
      </c>
      <c r="C11" s="1" t="n">
        <v>7501.5</v>
      </c>
    </row>
    <row r="12" customFormat="false" ht="12.75" hidden="false" customHeight="false" outlineLevel="0" collapsed="false">
      <c r="A12" s="9" t="n">
        <v>34711</v>
      </c>
      <c r="C12" s="1" t="n">
        <v>7471.1</v>
      </c>
    </row>
    <row r="13" customFormat="false" ht="12.75" hidden="false" customHeight="false" outlineLevel="0" collapsed="false">
      <c r="A13" s="9" t="n">
        <v>34712</v>
      </c>
      <c r="C13" s="1" t="n">
        <v>7619</v>
      </c>
    </row>
    <row r="14" customFormat="false" ht="12.75" hidden="false" customHeight="false" outlineLevel="0" collapsed="false">
      <c r="A14" s="9" t="n">
        <v>34715</v>
      </c>
      <c r="C14" s="1" t="n">
        <v>7621.5</v>
      </c>
    </row>
    <row r="15" customFormat="false" ht="12.75" hidden="false" customHeight="false" outlineLevel="0" collapsed="false">
      <c r="A15" s="9" t="n">
        <v>34716</v>
      </c>
      <c r="C15" s="1" t="n">
        <v>7567.6</v>
      </c>
    </row>
    <row r="16" customFormat="false" ht="12.75" hidden="false" customHeight="false" outlineLevel="0" collapsed="false">
      <c r="A16" s="9" t="n">
        <v>34717</v>
      </c>
      <c r="C16" s="1" t="n">
        <v>7509.6</v>
      </c>
    </row>
    <row r="17" customFormat="false" ht="12.75" hidden="false" customHeight="false" outlineLevel="0" collapsed="false">
      <c r="A17" s="9" t="n">
        <v>34718</v>
      </c>
      <c r="C17" s="1" t="n">
        <v>7450.2</v>
      </c>
    </row>
    <row r="18" customFormat="false" ht="12.75" hidden="false" customHeight="false" outlineLevel="0" collapsed="false">
      <c r="A18" s="9" t="n">
        <v>34719</v>
      </c>
      <c r="C18" s="1" t="n">
        <v>7366.8</v>
      </c>
    </row>
    <row r="19" customFormat="false" ht="12.75" hidden="false" customHeight="false" outlineLevel="0" collapsed="false">
      <c r="A19" s="9" t="n">
        <v>34722</v>
      </c>
      <c r="C19" s="1" t="n">
        <v>7118.2</v>
      </c>
    </row>
    <row r="20" customFormat="false" ht="12.75" hidden="false" customHeight="false" outlineLevel="0" collapsed="false">
      <c r="A20" s="9" t="n">
        <v>34723</v>
      </c>
      <c r="C20" s="1" t="n">
        <v>6957.3</v>
      </c>
    </row>
    <row r="21" customFormat="false" ht="12.75" hidden="false" customHeight="false" outlineLevel="0" collapsed="false">
      <c r="A21" s="9" t="n">
        <v>34724</v>
      </c>
      <c r="C21" s="1" t="n">
        <v>6949.4</v>
      </c>
    </row>
    <row r="22" customFormat="false" ht="12.75" hidden="false" customHeight="false" outlineLevel="0" collapsed="false">
      <c r="A22" s="9" t="n">
        <v>34725</v>
      </c>
      <c r="C22" s="1" t="n">
        <v>6757.4</v>
      </c>
    </row>
    <row r="23" customFormat="false" ht="12.75" hidden="false" customHeight="false" outlineLevel="0" collapsed="false">
      <c r="A23" s="9" t="n">
        <v>34726</v>
      </c>
      <c r="C23" s="1" t="n">
        <v>6583.7</v>
      </c>
    </row>
    <row r="24" customFormat="false" ht="12.75" hidden="false" customHeight="false" outlineLevel="0" collapsed="false">
      <c r="A24" s="9" t="n">
        <v>34729</v>
      </c>
      <c r="C24" s="1" t="n">
        <v>6462.1</v>
      </c>
    </row>
    <row r="25" customFormat="false" ht="12.75" hidden="false" customHeight="false" outlineLevel="0" collapsed="false">
      <c r="A25" s="9" t="n">
        <v>34730</v>
      </c>
      <c r="C25" s="1" t="n">
        <v>6153</v>
      </c>
    </row>
    <row r="26" customFormat="false" ht="12.75" hidden="false" customHeight="false" outlineLevel="0" collapsed="false">
      <c r="A26" s="9" t="n">
        <v>34731</v>
      </c>
      <c r="C26" s="1" t="n">
        <v>6258.6</v>
      </c>
    </row>
    <row r="27" customFormat="false" ht="12.75" hidden="false" customHeight="false" outlineLevel="0" collapsed="false">
      <c r="A27" s="9" t="n">
        <v>34732</v>
      </c>
      <c r="C27" s="1" t="n">
        <v>6069.5</v>
      </c>
    </row>
    <row r="28" customFormat="false" ht="12.75" hidden="false" customHeight="false" outlineLevel="0" collapsed="false">
      <c r="A28" s="9" t="n">
        <v>34733</v>
      </c>
      <c r="C28" s="1" t="n">
        <v>5926.4</v>
      </c>
    </row>
    <row r="29" customFormat="false" ht="12.75" hidden="false" customHeight="false" outlineLevel="0" collapsed="false">
      <c r="A29" s="9" t="n">
        <v>34736</v>
      </c>
      <c r="C29" s="1" t="n">
        <v>6279</v>
      </c>
    </row>
    <row r="30" customFormat="false" ht="12.75" hidden="false" customHeight="false" outlineLevel="0" collapsed="false">
      <c r="A30" s="9" t="n">
        <v>34737</v>
      </c>
      <c r="C30" s="1" t="n">
        <v>6765.4</v>
      </c>
    </row>
    <row r="31" customFormat="false" ht="12.75" hidden="false" customHeight="false" outlineLevel="0" collapsed="false">
      <c r="A31" s="9" t="n">
        <v>34738</v>
      </c>
      <c r="C31" s="1" t="n">
        <v>6661</v>
      </c>
    </row>
    <row r="32" customFormat="false" ht="12.75" hidden="false" customHeight="false" outlineLevel="0" collapsed="false">
      <c r="A32" s="9" t="n">
        <v>34739</v>
      </c>
      <c r="C32" s="1" t="n">
        <v>6741.3</v>
      </c>
    </row>
    <row r="33" customFormat="false" ht="12.75" hidden="false" customHeight="false" outlineLevel="0" collapsed="false">
      <c r="A33" s="9" t="n">
        <v>34740</v>
      </c>
      <c r="C33" s="1" t="n">
        <v>6598.7</v>
      </c>
    </row>
    <row r="34" customFormat="false" ht="12.75" hidden="false" customHeight="false" outlineLevel="0" collapsed="false">
      <c r="A34" s="9" t="n">
        <v>34743</v>
      </c>
      <c r="C34" s="1" t="n">
        <v>6436.8</v>
      </c>
    </row>
    <row r="35" customFormat="false" ht="12.75" hidden="false" customHeight="false" outlineLevel="0" collapsed="false">
      <c r="A35" s="9" t="n">
        <v>34744</v>
      </c>
      <c r="C35" s="1" t="n">
        <v>6596.4</v>
      </c>
    </row>
    <row r="36" customFormat="false" ht="12.75" hidden="false" customHeight="false" outlineLevel="0" collapsed="false">
      <c r="A36" s="9" t="n">
        <v>34745</v>
      </c>
      <c r="C36" s="1" t="n">
        <v>6633.6</v>
      </c>
    </row>
    <row r="37" customFormat="false" ht="12.75" hidden="false" customHeight="false" outlineLevel="0" collapsed="false">
      <c r="A37" s="9" t="n">
        <v>34746</v>
      </c>
      <c r="C37" s="1" t="n">
        <v>6725.9</v>
      </c>
    </row>
    <row r="38" customFormat="false" ht="12.75" hidden="false" customHeight="false" outlineLevel="0" collapsed="false">
      <c r="A38" s="9" t="n">
        <v>34747</v>
      </c>
      <c r="C38" s="1" t="n">
        <v>6725.5</v>
      </c>
    </row>
    <row r="39" customFormat="false" ht="12.75" hidden="false" customHeight="false" outlineLevel="0" collapsed="false">
      <c r="A39" s="9" t="n">
        <v>34750</v>
      </c>
      <c r="C39" s="1" t="n">
        <v>6599.6</v>
      </c>
    </row>
    <row r="40" customFormat="false" ht="12.75" hidden="false" customHeight="false" outlineLevel="0" collapsed="false">
      <c r="A40" s="9" t="n">
        <v>34751</v>
      </c>
      <c r="C40" s="1" t="n">
        <v>6277.2</v>
      </c>
    </row>
    <row r="41" customFormat="false" ht="12.75" hidden="false" customHeight="false" outlineLevel="0" collapsed="false">
      <c r="A41" s="9" t="n">
        <v>34752</v>
      </c>
      <c r="C41" s="1" t="n">
        <v>6246.7</v>
      </c>
    </row>
    <row r="42" customFormat="false" ht="12.75" hidden="false" customHeight="false" outlineLevel="0" collapsed="false">
      <c r="A42" s="9" t="n">
        <v>34753</v>
      </c>
      <c r="C42" s="1" t="n">
        <v>6419.8</v>
      </c>
    </row>
    <row r="43" customFormat="false" ht="12.75" hidden="false" customHeight="false" outlineLevel="0" collapsed="false">
      <c r="A43" s="9" t="n">
        <v>34754</v>
      </c>
      <c r="C43" s="1" t="n">
        <v>6903.4</v>
      </c>
    </row>
    <row r="44" customFormat="false" ht="12.75" hidden="false" customHeight="false" outlineLevel="0" collapsed="false">
      <c r="A44" s="9" t="n">
        <v>34757</v>
      </c>
      <c r="C44" s="1" t="n">
        <v>6604</v>
      </c>
    </row>
    <row r="45" customFormat="false" ht="12.75" hidden="false" customHeight="false" outlineLevel="0" collapsed="false">
      <c r="A45" s="9" t="n">
        <v>34758</v>
      </c>
      <c r="C45" s="1" t="n">
        <v>6447.3</v>
      </c>
    </row>
    <row r="46" customFormat="false" ht="12.75" hidden="false" customHeight="false" outlineLevel="0" collapsed="false">
      <c r="A46" s="9" t="n">
        <v>34759</v>
      </c>
      <c r="C46" s="1" t="n">
        <v>6460.2</v>
      </c>
    </row>
    <row r="47" customFormat="false" ht="12.75" hidden="false" customHeight="false" outlineLevel="0" collapsed="false">
      <c r="A47" s="9" t="n">
        <v>34760</v>
      </c>
      <c r="C47" s="1" t="n">
        <v>6541</v>
      </c>
    </row>
    <row r="48" customFormat="false" ht="12.75" hidden="false" customHeight="false" outlineLevel="0" collapsed="false">
      <c r="A48" s="9" t="n">
        <v>34761</v>
      </c>
      <c r="C48" s="1" t="n">
        <v>6698.9</v>
      </c>
    </row>
    <row r="49" customFormat="false" ht="12.75" hidden="false" customHeight="false" outlineLevel="0" collapsed="false">
      <c r="A49" s="9" t="n">
        <v>34764</v>
      </c>
      <c r="C49" s="1" t="n">
        <v>6720</v>
      </c>
    </row>
    <row r="50" customFormat="false" ht="12.75" hidden="false" customHeight="false" outlineLevel="0" collapsed="false">
      <c r="A50" s="9" t="n">
        <v>34765</v>
      </c>
      <c r="C50" s="1" t="n">
        <v>6668.5</v>
      </c>
    </row>
    <row r="51" customFormat="false" ht="12.75" hidden="false" customHeight="false" outlineLevel="0" collapsed="false">
      <c r="A51" s="9" t="n">
        <v>34766</v>
      </c>
      <c r="C51" s="1" t="n">
        <v>6662.3</v>
      </c>
    </row>
    <row r="52" customFormat="false" ht="12.75" hidden="false" customHeight="false" outlineLevel="0" collapsed="false">
      <c r="A52" s="9" t="n">
        <v>34767</v>
      </c>
      <c r="C52" s="1" t="n">
        <v>6661.6</v>
      </c>
    </row>
    <row r="53" customFormat="false" ht="12.75" hidden="false" customHeight="false" outlineLevel="0" collapsed="false">
      <c r="A53" s="9" t="n">
        <v>34768</v>
      </c>
      <c r="C53" s="1" t="n">
        <v>6561.5</v>
      </c>
    </row>
    <row r="54" customFormat="false" ht="12.75" hidden="false" customHeight="false" outlineLevel="0" collapsed="false">
      <c r="A54" s="9" t="n">
        <v>34771</v>
      </c>
      <c r="C54" s="1" t="n">
        <v>6521.9</v>
      </c>
    </row>
    <row r="55" customFormat="false" ht="12.75" hidden="false" customHeight="false" outlineLevel="0" collapsed="false">
      <c r="A55" s="9" t="n">
        <v>34772</v>
      </c>
      <c r="C55" s="1" t="n">
        <v>6347.9</v>
      </c>
    </row>
    <row r="56" customFormat="false" ht="12.75" hidden="false" customHeight="false" outlineLevel="0" collapsed="false">
      <c r="A56" s="9" t="n">
        <v>34773</v>
      </c>
      <c r="C56" s="1" t="n">
        <v>6352.6</v>
      </c>
    </row>
    <row r="57" customFormat="false" ht="12.75" hidden="false" customHeight="false" outlineLevel="0" collapsed="false">
      <c r="A57" s="9" t="n">
        <v>34774</v>
      </c>
      <c r="C57" s="1" t="n">
        <v>6282</v>
      </c>
    </row>
    <row r="58" customFormat="false" ht="12.75" hidden="false" customHeight="false" outlineLevel="0" collapsed="false">
      <c r="A58" s="9" t="n">
        <v>34775</v>
      </c>
      <c r="C58" s="1" t="n">
        <v>6210.3</v>
      </c>
    </row>
    <row r="59" customFormat="false" ht="12.75" hidden="false" customHeight="false" outlineLevel="0" collapsed="false">
      <c r="A59" s="9" t="n">
        <v>34778</v>
      </c>
      <c r="C59" s="1" t="n">
        <v>6153.7</v>
      </c>
    </row>
    <row r="60" customFormat="false" ht="12.75" hidden="false" customHeight="false" outlineLevel="0" collapsed="false">
      <c r="A60" s="9" t="n">
        <v>34779</v>
      </c>
      <c r="C60" s="1" t="n">
        <v>6069.6</v>
      </c>
    </row>
    <row r="61" customFormat="false" ht="12.75" hidden="false" customHeight="false" outlineLevel="0" collapsed="false">
      <c r="A61" s="9" t="n">
        <v>34780</v>
      </c>
      <c r="C61" s="1" t="n">
        <v>5977.1</v>
      </c>
    </row>
    <row r="62" customFormat="false" ht="12.75" hidden="false" customHeight="false" outlineLevel="0" collapsed="false">
      <c r="A62" s="9" t="n">
        <v>34781</v>
      </c>
      <c r="C62" s="1" t="n">
        <v>5922.1</v>
      </c>
    </row>
    <row r="63" customFormat="false" ht="12.75" hidden="false" customHeight="false" outlineLevel="0" collapsed="false">
      <c r="A63" s="9" t="n">
        <v>34782</v>
      </c>
      <c r="C63" s="1" t="n">
        <v>5949.5</v>
      </c>
    </row>
    <row r="64" customFormat="false" ht="12.75" hidden="false" customHeight="false" outlineLevel="0" collapsed="false">
      <c r="A64" s="9" t="n">
        <v>34785</v>
      </c>
      <c r="C64" s="1" t="n">
        <v>6070.5</v>
      </c>
    </row>
    <row r="65" customFormat="false" ht="12.75" hidden="false" customHeight="false" outlineLevel="0" collapsed="false">
      <c r="A65" s="9" t="n">
        <v>34786</v>
      </c>
      <c r="C65" s="1" t="n">
        <v>5904.7</v>
      </c>
    </row>
    <row r="66" customFormat="false" ht="12.75" hidden="false" customHeight="false" outlineLevel="0" collapsed="false">
      <c r="A66" s="9" t="n">
        <v>34787</v>
      </c>
      <c r="C66" s="1" t="n">
        <v>5945.6</v>
      </c>
    </row>
    <row r="67" customFormat="false" ht="12.75" hidden="false" customHeight="false" outlineLevel="0" collapsed="false">
      <c r="A67" s="9" t="n">
        <v>34788</v>
      </c>
      <c r="C67" s="1" t="n">
        <v>6059.1</v>
      </c>
    </row>
    <row r="68" customFormat="false" ht="12.75" hidden="false" customHeight="false" outlineLevel="0" collapsed="false">
      <c r="A68" s="9" t="n">
        <v>34789</v>
      </c>
      <c r="C68" s="1" t="n">
        <v>6175.9</v>
      </c>
    </row>
    <row r="69" customFormat="false" ht="12.75" hidden="false" customHeight="false" outlineLevel="0" collapsed="false">
      <c r="A69" s="9" t="n">
        <v>34792</v>
      </c>
      <c r="C69" s="1" t="n">
        <v>6166.8</v>
      </c>
    </row>
    <row r="70" customFormat="false" ht="12.75" hidden="false" customHeight="false" outlineLevel="0" collapsed="false">
      <c r="A70" s="9" t="n">
        <v>34793</v>
      </c>
      <c r="C70" s="1" t="n">
        <v>6328.5</v>
      </c>
    </row>
    <row r="71" customFormat="false" ht="12.75" hidden="false" customHeight="false" outlineLevel="0" collapsed="false">
      <c r="A71" s="9" t="n">
        <v>34794</v>
      </c>
      <c r="C71" s="1" t="n">
        <v>6486.6</v>
      </c>
    </row>
    <row r="72" customFormat="false" ht="12.75" hidden="false" customHeight="false" outlineLevel="0" collapsed="false">
      <c r="A72" s="9" t="n">
        <v>34795</v>
      </c>
      <c r="C72" s="1" t="n">
        <v>6739.9</v>
      </c>
    </row>
    <row r="73" customFormat="false" ht="12.75" hidden="false" customHeight="false" outlineLevel="0" collapsed="false">
      <c r="A73" s="9" t="n">
        <v>34796</v>
      </c>
      <c r="C73" s="1" t="n">
        <v>6919.9</v>
      </c>
    </row>
    <row r="74" customFormat="false" ht="12.75" hidden="false" customHeight="false" outlineLevel="0" collapsed="false">
      <c r="A74" s="9" t="n">
        <v>34799</v>
      </c>
      <c r="C74" s="1" t="n">
        <v>7264.5</v>
      </c>
    </row>
    <row r="75" customFormat="false" ht="12.75" hidden="false" customHeight="false" outlineLevel="0" collapsed="false">
      <c r="A75" s="9" t="n">
        <v>34800</v>
      </c>
      <c r="C75" s="1" t="n">
        <v>7375.4</v>
      </c>
    </row>
    <row r="76" customFormat="false" ht="12.75" hidden="false" customHeight="false" outlineLevel="0" collapsed="false">
      <c r="A76" s="9" t="n">
        <v>34801</v>
      </c>
      <c r="C76" s="1" t="n">
        <v>7382.4</v>
      </c>
    </row>
    <row r="77" customFormat="false" ht="12.75" hidden="false" customHeight="false" outlineLevel="0" collapsed="false">
      <c r="A77" s="9" t="n">
        <v>34802</v>
      </c>
      <c r="C77" s="1" t="n">
        <v>7110.2</v>
      </c>
    </row>
    <row r="78" customFormat="false" ht="12.75" hidden="false" customHeight="false" outlineLevel="0" collapsed="false">
      <c r="A78" s="9" t="n">
        <v>34803</v>
      </c>
      <c r="C78" s="1" t="n">
        <v>7304.4</v>
      </c>
    </row>
    <row r="79" customFormat="false" ht="12.75" hidden="false" customHeight="false" outlineLevel="0" collapsed="false">
      <c r="A79" s="9" t="n">
        <v>34807</v>
      </c>
      <c r="C79" s="1" t="n">
        <v>7622.4</v>
      </c>
    </row>
    <row r="80" customFormat="false" ht="12.75" hidden="false" customHeight="false" outlineLevel="0" collapsed="false">
      <c r="A80" s="9" t="n">
        <v>34808</v>
      </c>
      <c r="C80" s="1" t="n">
        <v>8125.6</v>
      </c>
    </row>
    <row r="81" customFormat="false" ht="12.75" hidden="false" customHeight="false" outlineLevel="0" collapsed="false">
      <c r="A81" s="9" t="n">
        <v>34809</v>
      </c>
      <c r="C81" s="1" t="n">
        <v>8535.7</v>
      </c>
    </row>
    <row r="82" customFormat="false" ht="12.75" hidden="false" customHeight="false" outlineLevel="0" collapsed="false">
      <c r="A82" s="9" t="n">
        <v>34810</v>
      </c>
      <c r="C82" s="1" t="n">
        <v>8394</v>
      </c>
    </row>
    <row r="83" customFormat="false" ht="12.75" hidden="false" customHeight="false" outlineLevel="0" collapsed="false">
      <c r="A83" s="9" t="n">
        <v>34813</v>
      </c>
      <c r="C83" s="1" t="n">
        <v>8941.6</v>
      </c>
    </row>
    <row r="84" customFormat="false" ht="12.75" hidden="false" customHeight="false" outlineLevel="0" collapsed="false">
      <c r="A84" s="9" t="n">
        <v>34814</v>
      </c>
      <c r="C84" s="1" t="n">
        <v>9268.7</v>
      </c>
    </row>
    <row r="85" customFormat="false" ht="12.75" hidden="false" customHeight="false" outlineLevel="0" collapsed="false">
      <c r="A85" s="9" t="n">
        <v>34815</v>
      </c>
      <c r="C85" s="1" t="n">
        <v>8611.6</v>
      </c>
    </row>
    <row r="86" customFormat="false" ht="12.75" hidden="false" customHeight="false" outlineLevel="0" collapsed="false">
      <c r="A86" s="9" t="n">
        <v>34816</v>
      </c>
      <c r="C86" s="1" t="n">
        <v>8917.2</v>
      </c>
    </row>
    <row r="87" customFormat="false" ht="12.75" hidden="false" customHeight="false" outlineLevel="0" collapsed="false">
      <c r="A87" s="9" t="n">
        <v>34817</v>
      </c>
      <c r="C87" s="1" t="n">
        <v>8761.8</v>
      </c>
    </row>
    <row r="88" customFormat="false" ht="12.75" hidden="false" customHeight="false" outlineLevel="0" collapsed="false">
      <c r="A88" s="9" t="n">
        <v>34823</v>
      </c>
      <c r="C88" s="1" t="n">
        <v>8725</v>
      </c>
    </row>
    <row r="89" customFormat="false" ht="12.75" hidden="false" customHeight="false" outlineLevel="0" collapsed="false">
      <c r="A89" s="9" t="n">
        <v>34824</v>
      </c>
      <c r="C89" s="1" t="n">
        <v>8566</v>
      </c>
    </row>
    <row r="90" customFormat="false" ht="12.75" hidden="false" customHeight="false" outlineLevel="0" collapsed="false">
      <c r="A90" s="9" t="n">
        <v>34828</v>
      </c>
      <c r="C90" s="1" t="n">
        <v>8679</v>
      </c>
    </row>
    <row r="91" customFormat="false" ht="12.75" hidden="false" customHeight="false" outlineLevel="0" collapsed="false">
      <c r="A91" s="9" t="n">
        <v>34829</v>
      </c>
      <c r="C91" s="1" t="n">
        <v>8936.4</v>
      </c>
    </row>
    <row r="92" customFormat="false" ht="12.75" hidden="false" customHeight="false" outlineLevel="0" collapsed="false">
      <c r="A92" s="9" t="n">
        <v>34830</v>
      </c>
      <c r="C92" s="1" t="n">
        <v>9198.9</v>
      </c>
    </row>
    <row r="93" customFormat="false" ht="12.75" hidden="false" customHeight="false" outlineLevel="0" collapsed="false">
      <c r="A93" s="9" t="n">
        <v>34831</v>
      </c>
      <c r="C93" s="1" t="n">
        <v>9396.9</v>
      </c>
    </row>
    <row r="94" customFormat="false" ht="12.75" hidden="false" customHeight="false" outlineLevel="0" collapsed="false">
      <c r="A94" s="9" t="n">
        <v>34834</v>
      </c>
      <c r="C94" s="1" t="n">
        <v>9274.5</v>
      </c>
    </row>
    <row r="95" customFormat="false" ht="12.75" hidden="false" customHeight="false" outlineLevel="0" collapsed="false">
      <c r="A95" s="9" t="n">
        <v>34835</v>
      </c>
      <c r="C95" s="1" t="n">
        <v>8908.7</v>
      </c>
    </row>
    <row r="96" customFormat="false" ht="12.75" hidden="false" customHeight="false" outlineLevel="0" collapsed="false">
      <c r="A96" s="9" t="n">
        <v>34836</v>
      </c>
      <c r="C96" s="1" t="n">
        <v>8528.6</v>
      </c>
    </row>
    <row r="97" customFormat="false" ht="12.75" hidden="false" customHeight="false" outlineLevel="0" collapsed="false">
      <c r="A97" s="9" t="n">
        <v>34837</v>
      </c>
      <c r="C97" s="1" t="n">
        <v>8436.7</v>
      </c>
    </row>
    <row r="98" customFormat="false" ht="12.75" hidden="false" customHeight="false" outlineLevel="0" collapsed="false">
      <c r="A98" s="9" t="n">
        <v>34838</v>
      </c>
      <c r="C98" s="1" t="n">
        <v>8298.1</v>
      </c>
    </row>
    <row r="99" customFormat="false" ht="12.75" hidden="false" customHeight="false" outlineLevel="0" collapsed="false">
      <c r="A99" s="9" t="n">
        <v>34841</v>
      </c>
      <c r="C99" s="1" t="n">
        <v>7832.4</v>
      </c>
    </row>
    <row r="100" customFormat="false" ht="12.75" hidden="false" customHeight="false" outlineLevel="0" collapsed="false">
      <c r="A100" s="9" t="n">
        <v>34842</v>
      </c>
      <c r="C100" s="1" t="n">
        <v>7433.9</v>
      </c>
    </row>
    <row r="101" customFormat="false" ht="12.75" hidden="false" customHeight="false" outlineLevel="0" collapsed="false">
      <c r="A101" s="9" t="n">
        <v>34843</v>
      </c>
      <c r="C101" s="1" t="n">
        <v>7977</v>
      </c>
    </row>
    <row r="102" customFormat="false" ht="12.75" hidden="false" customHeight="false" outlineLevel="0" collapsed="false">
      <c r="A102" s="9" t="n">
        <v>34844</v>
      </c>
      <c r="C102" s="1" t="n">
        <v>8494.2</v>
      </c>
    </row>
    <row r="103" customFormat="false" ht="12.75" hidden="false" customHeight="false" outlineLevel="0" collapsed="false">
      <c r="A103" s="9" t="n">
        <v>34845</v>
      </c>
      <c r="C103" s="1" t="n">
        <v>8048.6</v>
      </c>
    </row>
    <row r="104" customFormat="false" ht="12.75" hidden="false" customHeight="false" outlineLevel="0" collapsed="false">
      <c r="A104" s="9" t="n">
        <v>34848</v>
      </c>
      <c r="C104" s="1" t="n">
        <v>8412.3</v>
      </c>
    </row>
    <row r="105" customFormat="false" ht="12.75" hidden="false" customHeight="false" outlineLevel="0" collapsed="false">
      <c r="A105" s="9" t="n">
        <v>34849</v>
      </c>
      <c r="C105" s="1" t="n">
        <v>7901.7</v>
      </c>
    </row>
    <row r="106" customFormat="false" ht="12.75" hidden="false" customHeight="false" outlineLevel="0" collapsed="false">
      <c r="A106" s="9" t="n">
        <v>34850</v>
      </c>
      <c r="C106" s="1" t="n">
        <v>7936.7</v>
      </c>
    </row>
    <row r="107" customFormat="false" ht="12.75" hidden="false" customHeight="false" outlineLevel="0" collapsed="false">
      <c r="A107" s="9" t="n">
        <v>34851</v>
      </c>
      <c r="C107" s="1" t="n">
        <v>7667.8</v>
      </c>
    </row>
    <row r="108" customFormat="false" ht="12.75" hidden="false" customHeight="false" outlineLevel="0" collapsed="false">
      <c r="A108" s="9" t="n">
        <v>34852</v>
      </c>
      <c r="C108" s="1" t="n">
        <v>7677.9</v>
      </c>
    </row>
    <row r="109" customFormat="false" ht="12.75" hidden="false" customHeight="false" outlineLevel="0" collapsed="false">
      <c r="A109" s="9" t="n">
        <v>34855</v>
      </c>
      <c r="C109" s="1" t="n">
        <v>8065.7</v>
      </c>
    </row>
    <row r="110" customFormat="false" ht="12.75" hidden="false" customHeight="false" outlineLevel="0" collapsed="false">
      <c r="A110" s="9" t="n">
        <v>34856</v>
      </c>
      <c r="C110" s="1" t="n">
        <v>8178.3</v>
      </c>
    </row>
    <row r="111" customFormat="false" ht="12.75" hidden="false" customHeight="false" outlineLevel="0" collapsed="false">
      <c r="A111" s="9" t="n">
        <v>34857</v>
      </c>
      <c r="C111" s="1" t="n">
        <v>8229.2</v>
      </c>
    </row>
    <row r="112" customFormat="false" ht="12.75" hidden="false" customHeight="false" outlineLevel="0" collapsed="false">
      <c r="A112" s="9" t="n">
        <v>34858</v>
      </c>
      <c r="C112" s="1" t="n">
        <v>8198</v>
      </c>
    </row>
    <row r="113" customFormat="false" ht="12.75" hidden="false" customHeight="false" outlineLevel="0" collapsed="false">
      <c r="A113" s="9" t="n">
        <v>34859</v>
      </c>
      <c r="C113" s="1" t="n">
        <v>8123.3</v>
      </c>
    </row>
    <row r="114" customFormat="false" ht="12.75" hidden="false" customHeight="false" outlineLevel="0" collapsed="false">
      <c r="A114" s="9" t="n">
        <v>34862</v>
      </c>
      <c r="C114" s="1" t="n">
        <v>8079.3</v>
      </c>
    </row>
    <row r="115" customFormat="false" ht="12.75" hidden="false" customHeight="false" outlineLevel="0" collapsed="false">
      <c r="A115" s="9" t="n">
        <v>34863</v>
      </c>
      <c r="C115" s="1" t="n">
        <v>8041.7</v>
      </c>
    </row>
    <row r="116" customFormat="false" ht="12.75" hidden="false" customHeight="false" outlineLevel="0" collapsed="false">
      <c r="A116" s="9" t="n">
        <v>34864</v>
      </c>
      <c r="C116" s="1" t="n">
        <v>8035.9</v>
      </c>
    </row>
    <row r="117" customFormat="false" ht="12.75" hidden="false" customHeight="false" outlineLevel="0" collapsed="false">
      <c r="A117" s="9" t="n">
        <v>34866</v>
      </c>
      <c r="C117" s="1" t="n">
        <v>7819.8</v>
      </c>
    </row>
    <row r="118" customFormat="false" ht="12.75" hidden="false" customHeight="false" outlineLevel="0" collapsed="false">
      <c r="A118" s="9" t="n">
        <v>34869</v>
      </c>
      <c r="C118" s="1" t="n">
        <v>7758.3</v>
      </c>
    </row>
    <row r="119" customFormat="false" ht="12.75" hidden="false" customHeight="false" outlineLevel="0" collapsed="false">
      <c r="A119" s="9" t="n">
        <v>34870</v>
      </c>
      <c r="C119" s="1" t="n">
        <v>7956.8</v>
      </c>
    </row>
    <row r="120" customFormat="false" ht="12.75" hidden="false" customHeight="false" outlineLevel="0" collapsed="false">
      <c r="A120" s="9" t="n">
        <v>34871</v>
      </c>
      <c r="C120" s="1" t="n">
        <v>8104.1</v>
      </c>
    </row>
    <row r="121" customFormat="false" ht="12.75" hidden="false" customHeight="false" outlineLevel="0" collapsed="false">
      <c r="A121" s="9" t="n">
        <v>34872</v>
      </c>
      <c r="C121" s="1" t="n">
        <v>8072.5</v>
      </c>
    </row>
    <row r="122" customFormat="false" ht="12.75" hidden="false" customHeight="false" outlineLevel="0" collapsed="false">
      <c r="A122" s="9" t="n">
        <v>34873</v>
      </c>
      <c r="C122" s="1" t="n">
        <v>8139.7</v>
      </c>
    </row>
    <row r="123" customFormat="false" ht="12.75" hidden="false" customHeight="false" outlineLevel="0" collapsed="false">
      <c r="A123" s="9" t="n">
        <v>34876</v>
      </c>
      <c r="C123" s="1" t="n">
        <v>8410.1</v>
      </c>
    </row>
    <row r="124" customFormat="false" ht="12.75" hidden="false" customHeight="false" outlineLevel="0" collapsed="false">
      <c r="A124" s="9" t="n">
        <v>34877</v>
      </c>
      <c r="C124" s="1" t="n">
        <v>8530.5</v>
      </c>
    </row>
    <row r="125" customFormat="false" ht="12.75" hidden="false" customHeight="false" outlineLevel="0" collapsed="false">
      <c r="A125" s="9" t="n">
        <v>34878</v>
      </c>
      <c r="C125" s="1" t="n">
        <v>8378.9</v>
      </c>
    </row>
    <row r="126" customFormat="false" ht="12.75" hidden="false" customHeight="false" outlineLevel="0" collapsed="false">
      <c r="A126" s="9" t="n">
        <v>34879</v>
      </c>
      <c r="C126" s="1" t="n">
        <v>8557</v>
      </c>
    </row>
    <row r="127" customFormat="false" ht="12.75" hidden="false" customHeight="false" outlineLevel="0" collapsed="false">
      <c r="A127" s="9" t="n">
        <v>34880</v>
      </c>
      <c r="C127" s="1" t="n">
        <v>8701.3</v>
      </c>
    </row>
    <row r="128" customFormat="false" ht="12.75" hidden="false" customHeight="false" outlineLevel="0" collapsed="false">
      <c r="A128" s="9" t="n">
        <v>34883</v>
      </c>
      <c r="C128" s="1" t="n">
        <v>8755.3</v>
      </c>
    </row>
    <row r="129" customFormat="false" ht="12.75" hidden="false" customHeight="false" outlineLevel="0" collapsed="false">
      <c r="A129" s="9" t="n">
        <v>34884</v>
      </c>
      <c r="C129" s="1" t="n">
        <v>8739.7</v>
      </c>
    </row>
    <row r="130" customFormat="false" ht="12.75" hidden="false" customHeight="false" outlineLevel="0" collapsed="false">
      <c r="A130" s="9" t="n">
        <v>34885</v>
      </c>
      <c r="C130" s="1" t="n">
        <v>8577.6</v>
      </c>
    </row>
    <row r="131" customFormat="false" ht="12.75" hidden="false" customHeight="false" outlineLevel="0" collapsed="false">
      <c r="A131" s="9" t="n">
        <v>34886</v>
      </c>
      <c r="C131" s="1" t="n">
        <v>8608.4</v>
      </c>
    </row>
    <row r="132" customFormat="false" ht="12.75" hidden="false" customHeight="false" outlineLevel="0" collapsed="false">
      <c r="A132" s="9" t="n">
        <v>34887</v>
      </c>
      <c r="C132" s="1" t="n">
        <v>8605.7</v>
      </c>
    </row>
    <row r="133" customFormat="false" ht="12.75" hidden="false" customHeight="false" outlineLevel="0" collapsed="false">
      <c r="A133" s="9" t="n">
        <v>34890</v>
      </c>
      <c r="C133" s="1" t="n">
        <v>8589.7</v>
      </c>
    </row>
    <row r="134" customFormat="false" ht="12.75" hidden="false" customHeight="false" outlineLevel="0" collapsed="false">
      <c r="A134" s="9" t="n">
        <v>34891</v>
      </c>
      <c r="C134" s="1" t="n">
        <v>8494.2</v>
      </c>
    </row>
    <row r="135" customFormat="false" ht="12.75" hidden="false" customHeight="false" outlineLevel="0" collapsed="false">
      <c r="A135" s="9" t="n">
        <v>34892</v>
      </c>
      <c r="C135" s="1" t="n">
        <v>8334.9</v>
      </c>
    </row>
    <row r="136" customFormat="false" ht="12.75" hidden="false" customHeight="false" outlineLevel="0" collapsed="false">
      <c r="A136" s="9" t="n">
        <v>34893</v>
      </c>
      <c r="C136" s="1" t="n">
        <v>8471.8</v>
      </c>
    </row>
    <row r="137" customFormat="false" ht="12.75" hidden="false" customHeight="false" outlineLevel="0" collapsed="false">
      <c r="A137" s="9" t="n">
        <v>34894</v>
      </c>
      <c r="C137" s="1" t="n">
        <v>8486.5</v>
      </c>
    </row>
    <row r="138" customFormat="false" ht="12.75" hidden="false" customHeight="false" outlineLevel="0" collapsed="false">
      <c r="A138" s="9" t="n">
        <v>34897</v>
      </c>
      <c r="C138" s="1" t="n">
        <v>8769.6</v>
      </c>
    </row>
    <row r="139" customFormat="false" ht="12.75" hidden="false" customHeight="false" outlineLevel="0" collapsed="false">
      <c r="A139" s="9" t="n">
        <v>34898</v>
      </c>
      <c r="C139" s="1" t="n">
        <v>8984.9</v>
      </c>
    </row>
    <row r="140" customFormat="false" ht="12.75" hidden="false" customHeight="false" outlineLevel="0" collapsed="false">
      <c r="A140" s="9" t="n">
        <v>34899</v>
      </c>
      <c r="C140" s="1" t="n">
        <v>8817.5</v>
      </c>
    </row>
    <row r="141" customFormat="false" ht="12.75" hidden="false" customHeight="false" outlineLevel="0" collapsed="false">
      <c r="A141" s="9" t="n">
        <v>34900</v>
      </c>
      <c r="C141" s="1" t="n">
        <v>8780.5</v>
      </c>
    </row>
    <row r="142" customFormat="false" ht="12.75" hidden="false" customHeight="false" outlineLevel="0" collapsed="false">
      <c r="A142" s="9" t="n">
        <v>34901</v>
      </c>
      <c r="C142" s="1" t="n">
        <v>8663</v>
      </c>
    </row>
    <row r="143" customFormat="false" ht="12.75" hidden="false" customHeight="false" outlineLevel="0" collapsed="false">
      <c r="A143" s="9" t="n">
        <v>34904</v>
      </c>
      <c r="C143" s="1" t="n">
        <v>8456.2</v>
      </c>
    </row>
    <row r="144" customFormat="false" ht="12.75" hidden="false" customHeight="false" outlineLevel="0" collapsed="false">
      <c r="A144" s="9" t="n">
        <v>34905</v>
      </c>
      <c r="C144" s="1" t="n">
        <v>8379.4</v>
      </c>
    </row>
    <row r="145" customFormat="false" ht="12.75" hidden="false" customHeight="false" outlineLevel="0" collapsed="false">
      <c r="A145" s="9" t="n">
        <v>34906</v>
      </c>
      <c r="C145" s="1" t="n">
        <v>8440.4</v>
      </c>
    </row>
    <row r="146" customFormat="false" ht="12.75" hidden="false" customHeight="false" outlineLevel="0" collapsed="false">
      <c r="A146" s="9" t="n">
        <v>34907</v>
      </c>
      <c r="C146" s="1" t="n">
        <v>8657.7</v>
      </c>
    </row>
    <row r="147" customFormat="false" ht="12.75" hidden="false" customHeight="false" outlineLevel="0" collapsed="false">
      <c r="A147" s="9" t="n">
        <v>34908</v>
      </c>
      <c r="C147" s="1" t="n">
        <v>8573.7</v>
      </c>
    </row>
    <row r="148" customFormat="false" ht="12.75" hidden="false" customHeight="false" outlineLevel="0" collapsed="false">
      <c r="A148" s="9" t="n">
        <v>34911</v>
      </c>
      <c r="C148" s="1" t="n">
        <v>8399.3</v>
      </c>
    </row>
    <row r="149" customFormat="false" ht="12.75" hidden="false" customHeight="false" outlineLevel="0" collapsed="false">
      <c r="A149" s="9" t="n">
        <v>34912</v>
      </c>
      <c r="C149" s="1" t="n">
        <v>8343.2</v>
      </c>
    </row>
    <row r="150" customFormat="false" ht="12.75" hidden="false" customHeight="false" outlineLevel="0" collapsed="false">
      <c r="A150" s="9" t="n">
        <v>34913</v>
      </c>
      <c r="C150" s="1" t="n">
        <v>8422.8</v>
      </c>
    </row>
    <row r="151" customFormat="false" ht="12.75" hidden="false" customHeight="false" outlineLevel="0" collapsed="false">
      <c r="A151" s="9" t="n">
        <v>34914</v>
      </c>
      <c r="C151" s="1" t="n">
        <v>8375.1</v>
      </c>
    </row>
    <row r="152" customFormat="false" ht="12.75" hidden="false" customHeight="false" outlineLevel="0" collapsed="false">
      <c r="A152" s="9" t="n">
        <v>34915</v>
      </c>
      <c r="C152" s="1" t="n">
        <v>8341.2</v>
      </c>
    </row>
    <row r="153" customFormat="false" ht="12.75" hidden="false" customHeight="false" outlineLevel="0" collapsed="false">
      <c r="A153" s="9" t="n">
        <v>34918</v>
      </c>
      <c r="C153" s="1" t="n">
        <v>8381.2</v>
      </c>
    </row>
    <row r="154" customFormat="false" ht="12.75" hidden="false" customHeight="false" outlineLevel="0" collapsed="false">
      <c r="A154" s="9" t="n">
        <v>34919</v>
      </c>
      <c r="C154" s="1" t="n">
        <v>8317.7</v>
      </c>
    </row>
    <row r="155" customFormat="false" ht="12.75" hidden="false" customHeight="false" outlineLevel="0" collapsed="false">
      <c r="A155" s="9" t="n">
        <v>34920</v>
      </c>
      <c r="C155" s="1" t="n">
        <v>8300.5</v>
      </c>
    </row>
    <row r="156" customFormat="false" ht="12.75" hidden="false" customHeight="false" outlineLevel="0" collapsed="false">
      <c r="A156" s="9" t="n">
        <v>34921</v>
      </c>
      <c r="C156" s="1" t="n">
        <v>8440.2</v>
      </c>
    </row>
    <row r="157" customFormat="false" ht="12.75" hidden="false" customHeight="false" outlineLevel="0" collapsed="false">
      <c r="A157" s="9" t="n">
        <v>34922</v>
      </c>
      <c r="C157" s="1" t="n">
        <v>8563.5</v>
      </c>
    </row>
    <row r="158" customFormat="false" ht="12.75" hidden="false" customHeight="false" outlineLevel="0" collapsed="false">
      <c r="A158" s="9" t="n">
        <v>34927</v>
      </c>
      <c r="C158" s="1" t="n">
        <v>8602.9</v>
      </c>
    </row>
    <row r="159" customFormat="false" ht="12.75" hidden="false" customHeight="false" outlineLevel="0" collapsed="false">
      <c r="A159" s="9" t="n">
        <v>34928</v>
      </c>
      <c r="C159" s="1" t="n">
        <v>8557.6</v>
      </c>
    </row>
    <row r="160" customFormat="false" ht="12.75" hidden="false" customHeight="false" outlineLevel="0" collapsed="false">
      <c r="A160" s="9" t="n">
        <v>34929</v>
      </c>
      <c r="C160" s="1" t="n">
        <v>8533.3</v>
      </c>
    </row>
    <row r="161" customFormat="false" ht="12.75" hidden="false" customHeight="false" outlineLevel="0" collapsed="false">
      <c r="A161" s="9" t="n">
        <v>34932</v>
      </c>
      <c r="C161" s="1" t="n">
        <v>8507.4</v>
      </c>
    </row>
    <row r="162" customFormat="false" ht="12.75" hidden="false" customHeight="false" outlineLevel="0" collapsed="false">
      <c r="A162" s="9" t="n">
        <v>34933</v>
      </c>
      <c r="C162" s="1" t="n">
        <v>8458</v>
      </c>
    </row>
    <row r="163" customFormat="false" ht="12.75" hidden="false" customHeight="false" outlineLevel="0" collapsed="false">
      <c r="A163" s="9" t="n">
        <v>34934</v>
      </c>
      <c r="C163" s="1" t="n">
        <v>8465.7</v>
      </c>
    </row>
    <row r="164" customFormat="false" ht="12.75" hidden="false" customHeight="false" outlineLevel="0" collapsed="false">
      <c r="A164" s="9" t="n">
        <v>34935</v>
      </c>
      <c r="C164" s="1" t="n">
        <v>8489.2</v>
      </c>
    </row>
    <row r="165" customFormat="false" ht="12.75" hidden="false" customHeight="false" outlineLevel="0" collapsed="false">
      <c r="A165" s="9" t="n">
        <v>34936</v>
      </c>
      <c r="C165" s="1" t="n">
        <v>8503.1</v>
      </c>
    </row>
    <row r="166" customFormat="false" ht="12.75" hidden="false" customHeight="false" outlineLevel="0" collapsed="false">
      <c r="A166" s="9" t="n">
        <v>34939</v>
      </c>
      <c r="C166" s="1" t="n">
        <v>8496</v>
      </c>
    </row>
    <row r="167" customFormat="false" ht="12.75" hidden="false" customHeight="false" outlineLevel="0" collapsed="false">
      <c r="A167" s="9" t="n">
        <v>34940</v>
      </c>
      <c r="C167" s="1" t="n">
        <v>8460.7</v>
      </c>
    </row>
    <row r="168" customFormat="false" ht="12.75" hidden="false" customHeight="false" outlineLevel="0" collapsed="false">
      <c r="A168" s="9" t="n">
        <v>34941</v>
      </c>
      <c r="C168" s="1" t="n">
        <v>8381.6</v>
      </c>
    </row>
    <row r="169" customFormat="false" ht="12.75" hidden="false" customHeight="false" outlineLevel="0" collapsed="false">
      <c r="A169" s="9" t="n">
        <v>34942</v>
      </c>
      <c r="C169" s="1" t="n">
        <v>8361.1</v>
      </c>
    </row>
    <row r="170" customFormat="false" ht="12.75" hidden="false" customHeight="false" outlineLevel="0" collapsed="false">
      <c r="A170" s="9" t="n">
        <v>34943</v>
      </c>
      <c r="C170" s="1" t="n">
        <v>8436.1</v>
      </c>
    </row>
    <row r="171" customFormat="false" ht="12.75" hidden="false" customHeight="false" outlineLevel="0" collapsed="false">
      <c r="A171" s="9" t="n">
        <v>34946</v>
      </c>
      <c r="C171" s="1" t="n">
        <v>8564.9</v>
      </c>
    </row>
    <row r="172" customFormat="false" ht="12.75" hidden="false" customHeight="false" outlineLevel="0" collapsed="false">
      <c r="A172" s="9" t="n">
        <v>34947</v>
      </c>
      <c r="C172" s="1" t="n">
        <v>8676.1</v>
      </c>
    </row>
    <row r="173" customFormat="false" ht="12.75" hidden="false" customHeight="false" outlineLevel="0" collapsed="false">
      <c r="A173" s="9" t="n">
        <v>34948</v>
      </c>
      <c r="C173" s="1" t="n">
        <v>8697.6</v>
      </c>
    </row>
    <row r="174" customFormat="false" ht="12.75" hidden="false" customHeight="false" outlineLevel="0" collapsed="false">
      <c r="A174" s="9" t="n">
        <v>34949</v>
      </c>
      <c r="C174" s="1" t="n">
        <v>8742.2</v>
      </c>
    </row>
    <row r="175" customFormat="false" ht="12.75" hidden="false" customHeight="false" outlineLevel="0" collapsed="false">
      <c r="A175" s="9" t="n">
        <v>34950</v>
      </c>
      <c r="C175" s="1" t="n">
        <v>8931.4</v>
      </c>
    </row>
    <row r="176" customFormat="false" ht="12.75" hidden="false" customHeight="false" outlineLevel="0" collapsed="false">
      <c r="A176" s="9" t="n">
        <v>34953</v>
      </c>
      <c r="C176" s="1" t="n">
        <v>9171.9</v>
      </c>
    </row>
    <row r="177" customFormat="false" ht="12.75" hidden="false" customHeight="false" outlineLevel="0" collapsed="false">
      <c r="A177" s="9" t="n">
        <v>34954</v>
      </c>
      <c r="C177" s="1" t="n">
        <v>9342.4</v>
      </c>
    </row>
    <row r="178" customFormat="false" ht="12.75" hidden="false" customHeight="false" outlineLevel="0" collapsed="false">
      <c r="A178" s="9" t="n">
        <v>34955</v>
      </c>
      <c r="C178" s="1" t="n">
        <v>9217.1</v>
      </c>
    </row>
    <row r="179" customFormat="false" ht="12.75" hidden="false" customHeight="false" outlineLevel="0" collapsed="false">
      <c r="A179" s="9" t="n">
        <v>34956</v>
      </c>
      <c r="C179" s="1" t="n">
        <v>9370.1</v>
      </c>
    </row>
    <row r="180" customFormat="false" ht="12.75" hidden="false" customHeight="false" outlineLevel="0" collapsed="false">
      <c r="A180" s="9" t="n">
        <v>34957</v>
      </c>
      <c r="C180" s="1" t="n">
        <v>9132.2</v>
      </c>
    </row>
    <row r="181" customFormat="false" ht="12.75" hidden="false" customHeight="false" outlineLevel="0" collapsed="false">
      <c r="A181" s="9" t="n">
        <v>34960</v>
      </c>
      <c r="C181" s="1" t="n">
        <v>8895.1</v>
      </c>
    </row>
    <row r="182" customFormat="false" ht="12.75" hidden="false" customHeight="false" outlineLevel="0" collapsed="false">
      <c r="A182" s="9" t="n">
        <v>34961</v>
      </c>
      <c r="C182" s="1" t="n">
        <v>8758.4</v>
      </c>
    </row>
    <row r="183" customFormat="false" ht="12.75" hidden="false" customHeight="false" outlineLevel="0" collapsed="false">
      <c r="A183" s="9" t="n">
        <v>34962</v>
      </c>
      <c r="C183" s="1" t="n">
        <v>8825.2</v>
      </c>
    </row>
    <row r="184" customFormat="false" ht="12.75" hidden="false" customHeight="false" outlineLevel="0" collapsed="false">
      <c r="A184" s="9" t="n">
        <v>34963</v>
      </c>
      <c r="C184" s="1" t="n">
        <v>8805.1</v>
      </c>
    </row>
    <row r="185" customFormat="false" ht="12.75" hidden="false" customHeight="false" outlineLevel="0" collapsed="false">
      <c r="A185" s="9" t="n">
        <v>34964</v>
      </c>
      <c r="C185" s="1" t="n">
        <v>8807.6</v>
      </c>
    </row>
    <row r="186" customFormat="false" ht="12.75" hidden="false" customHeight="false" outlineLevel="0" collapsed="false">
      <c r="A186" s="9" t="n">
        <v>34967</v>
      </c>
      <c r="C186" s="1" t="n">
        <v>8728.6</v>
      </c>
    </row>
    <row r="187" customFormat="false" ht="12.75" hidden="false" customHeight="false" outlineLevel="0" collapsed="false">
      <c r="A187" s="9" t="n">
        <v>34968</v>
      </c>
      <c r="C187" s="1" t="n">
        <v>8717.3</v>
      </c>
    </row>
    <row r="188" customFormat="false" ht="12.75" hidden="false" customHeight="false" outlineLevel="0" collapsed="false">
      <c r="A188" s="9" t="n">
        <v>34969</v>
      </c>
      <c r="C188" s="1" t="n">
        <v>8843.5</v>
      </c>
    </row>
    <row r="189" customFormat="false" ht="12.75" hidden="false" customHeight="false" outlineLevel="0" collapsed="false">
      <c r="A189" s="9" t="n">
        <v>34970</v>
      </c>
      <c r="C189" s="1" t="n">
        <v>8747.4</v>
      </c>
    </row>
    <row r="190" customFormat="false" ht="12.75" hidden="false" customHeight="false" outlineLevel="0" collapsed="false">
      <c r="A190" s="9" t="n">
        <v>34971</v>
      </c>
      <c r="C190" s="1" t="n">
        <v>8761.1</v>
      </c>
    </row>
    <row r="191" customFormat="false" ht="12.75" hidden="false" customHeight="false" outlineLevel="0" collapsed="false">
      <c r="A191" s="9" t="n">
        <v>34974</v>
      </c>
      <c r="C191" s="1" t="n">
        <v>8749</v>
      </c>
    </row>
    <row r="192" customFormat="false" ht="12.75" hidden="false" customHeight="false" outlineLevel="0" collapsed="false">
      <c r="A192" s="9" t="n">
        <v>34975</v>
      </c>
      <c r="C192" s="1" t="n">
        <v>8676.5</v>
      </c>
    </row>
    <row r="193" customFormat="false" ht="12.75" hidden="false" customHeight="false" outlineLevel="0" collapsed="false">
      <c r="A193" s="9" t="n">
        <v>34976</v>
      </c>
      <c r="C193" s="1" t="n">
        <v>8432.6</v>
      </c>
    </row>
    <row r="194" customFormat="false" ht="12.75" hidden="false" customHeight="false" outlineLevel="0" collapsed="false">
      <c r="A194" s="9" t="n">
        <v>34977</v>
      </c>
      <c r="C194" s="1" t="n">
        <v>8358.4</v>
      </c>
    </row>
    <row r="195" customFormat="false" ht="12.75" hidden="false" customHeight="false" outlineLevel="0" collapsed="false">
      <c r="A195" s="9" t="n">
        <v>34978</v>
      </c>
      <c r="C195" s="1" t="n">
        <v>8425.9</v>
      </c>
    </row>
    <row r="196" customFormat="false" ht="12.75" hidden="false" customHeight="false" outlineLevel="0" collapsed="false">
      <c r="A196" s="9" t="n">
        <v>34981</v>
      </c>
      <c r="C196" s="1" t="n">
        <v>8218.3</v>
      </c>
    </row>
    <row r="197" customFormat="false" ht="12.75" hidden="false" customHeight="false" outlineLevel="0" collapsed="false">
      <c r="A197" s="9" t="n">
        <v>34982</v>
      </c>
      <c r="C197" s="1" t="n">
        <v>7968.1</v>
      </c>
    </row>
    <row r="198" customFormat="false" ht="12.75" hidden="false" customHeight="false" outlineLevel="0" collapsed="false">
      <c r="A198" s="9" t="n">
        <v>34983</v>
      </c>
      <c r="C198" s="1" t="n">
        <v>7981.1</v>
      </c>
    </row>
    <row r="199" customFormat="false" ht="12.75" hidden="false" customHeight="false" outlineLevel="0" collapsed="false">
      <c r="A199" s="9" t="n">
        <v>34984</v>
      </c>
      <c r="C199" s="1" t="n">
        <v>7995</v>
      </c>
    </row>
    <row r="200" customFormat="false" ht="12.75" hidden="false" customHeight="false" outlineLevel="0" collapsed="false">
      <c r="A200" s="9" t="n">
        <v>34985</v>
      </c>
      <c r="C200" s="1" t="n">
        <v>7892.8</v>
      </c>
    </row>
    <row r="201" customFormat="false" ht="12.75" hidden="false" customHeight="false" outlineLevel="0" collapsed="false">
      <c r="A201" s="9" t="n">
        <v>34988</v>
      </c>
      <c r="C201" s="1" t="n">
        <v>7982</v>
      </c>
    </row>
    <row r="202" customFormat="false" ht="12.75" hidden="false" customHeight="false" outlineLevel="0" collapsed="false">
      <c r="A202" s="9" t="n">
        <v>34989</v>
      </c>
      <c r="C202" s="1" t="n">
        <v>8139</v>
      </c>
    </row>
    <row r="203" customFormat="false" ht="12.75" hidden="false" customHeight="false" outlineLevel="0" collapsed="false">
      <c r="A203" s="9" t="n">
        <v>34990</v>
      </c>
      <c r="C203" s="1" t="n">
        <v>8117.9</v>
      </c>
    </row>
    <row r="204" customFormat="false" ht="12.75" hidden="false" customHeight="false" outlineLevel="0" collapsed="false">
      <c r="A204" s="9" t="n">
        <v>34991</v>
      </c>
      <c r="C204" s="1" t="n">
        <v>8080.9</v>
      </c>
    </row>
    <row r="205" customFormat="false" ht="12.75" hidden="false" customHeight="false" outlineLevel="0" collapsed="false">
      <c r="A205" s="9" t="n">
        <v>34992</v>
      </c>
      <c r="C205" s="1" t="n">
        <v>7852.6</v>
      </c>
    </row>
    <row r="206" customFormat="false" ht="12.75" hidden="false" customHeight="false" outlineLevel="0" collapsed="false">
      <c r="A206" s="9" t="n">
        <v>34995</v>
      </c>
      <c r="C206" s="1" t="n">
        <v>7905.8</v>
      </c>
    </row>
    <row r="207" customFormat="false" ht="12.75" hidden="false" customHeight="false" outlineLevel="0" collapsed="false">
      <c r="A207" s="9" t="n">
        <v>34996</v>
      </c>
      <c r="C207" s="1" t="n">
        <v>7838.7</v>
      </c>
    </row>
    <row r="208" customFormat="false" ht="12.75" hidden="false" customHeight="false" outlineLevel="0" collapsed="false">
      <c r="A208" s="9" t="n">
        <v>34997</v>
      </c>
      <c r="C208" s="1" t="n">
        <v>7879.8</v>
      </c>
    </row>
    <row r="209" customFormat="false" ht="12.75" hidden="false" customHeight="false" outlineLevel="0" collapsed="false">
      <c r="A209" s="9" t="n">
        <v>34998</v>
      </c>
      <c r="C209" s="1" t="n">
        <v>7916.3</v>
      </c>
    </row>
    <row r="210" customFormat="false" ht="12.75" hidden="false" customHeight="false" outlineLevel="0" collapsed="false">
      <c r="A210" s="9" t="n">
        <v>34999</v>
      </c>
      <c r="C210" s="1" t="n">
        <v>7846.7</v>
      </c>
    </row>
    <row r="211" customFormat="false" ht="12.75" hidden="false" customHeight="false" outlineLevel="0" collapsed="false">
      <c r="A211" s="9" t="n">
        <v>35002</v>
      </c>
      <c r="C211" s="1" t="n">
        <v>7817</v>
      </c>
    </row>
    <row r="212" customFormat="false" ht="12.75" hidden="false" customHeight="false" outlineLevel="0" collapsed="false">
      <c r="A212" s="9" t="n">
        <v>35003</v>
      </c>
      <c r="C212" s="1" t="n">
        <v>7796.2</v>
      </c>
    </row>
    <row r="213" customFormat="false" ht="12.75" hidden="false" customHeight="false" outlineLevel="0" collapsed="false">
      <c r="A213" s="9" t="n">
        <v>35005</v>
      </c>
      <c r="C213" s="1" t="n">
        <v>8071.1</v>
      </c>
    </row>
    <row r="214" customFormat="false" ht="12.75" hidden="false" customHeight="false" outlineLevel="0" collapsed="false">
      <c r="A214" s="9" t="n">
        <v>35006</v>
      </c>
      <c r="C214" s="1" t="n">
        <v>8193.7</v>
      </c>
    </row>
    <row r="215" customFormat="false" ht="12.75" hidden="false" customHeight="false" outlineLevel="0" collapsed="false">
      <c r="A215" s="9" t="n">
        <v>35009</v>
      </c>
      <c r="C215" s="1" t="n">
        <v>8274.3</v>
      </c>
    </row>
    <row r="216" customFormat="false" ht="12.75" hidden="false" customHeight="false" outlineLevel="0" collapsed="false">
      <c r="A216" s="9" t="n">
        <v>35010</v>
      </c>
      <c r="C216" s="1" t="n">
        <v>8315</v>
      </c>
    </row>
    <row r="217" customFormat="false" ht="12.75" hidden="false" customHeight="false" outlineLevel="0" collapsed="false">
      <c r="A217" s="9" t="n">
        <v>35011</v>
      </c>
      <c r="C217" s="1" t="n">
        <v>8331.7</v>
      </c>
    </row>
    <row r="218" customFormat="false" ht="12.75" hidden="false" customHeight="false" outlineLevel="0" collapsed="false">
      <c r="A218" s="9" t="n">
        <v>35012</v>
      </c>
      <c r="C218" s="1" t="n">
        <v>8275.1</v>
      </c>
    </row>
    <row r="219" customFormat="false" ht="12.75" hidden="false" customHeight="false" outlineLevel="0" collapsed="false">
      <c r="A219" s="9" t="n">
        <v>35013</v>
      </c>
      <c r="C219" s="1" t="n">
        <v>8164.4</v>
      </c>
    </row>
    <row r="220" customFormat="false" ht="12.75" hidden="false" customHeight="false" outlineLevel="0" collapsed="false">
      <c r="A220" s="9" t="n">
        <v>35016</v>
      </c>
      <c r="C220" s="1" t="n">
        <v>8116.9</v>
      </c>
    </row>
    <row r="221" customFormat="false" ht="12.75" hidden="false" customHeight="false" outlineLevel="0" collapsed="false">
      <c r="A221" s="9" t="n">
        <v>35017</v>
      </c>
      <c r="C221" s="1" t="n">
        <v>8162.9</v>
      </c>
    </row>
    <row r="222" customFormat="false" ht="12.75" hidden="false" customHeight="false" outlineLevel="0" collapsed="false">
      <c r="A222" s="9" t="n">
        <v>35018</v>
      </c>
      <c r="C222" s="1" t="n">
        <v>8189.2</v>
      </c>
    </row>
    <row r="223" customFormat="false" ht="12.75" hidden="false" customHeight="false" outlineLevel="0" collapsed="false">
      <c r="A223" s="9" t="n">
        <v>35019</v>
      </c>
      <c r="C223" s="1" t="n">
        <v>8144.6</v>
      </c>
    </row>
    <row r="224" customFormat="false" ht="12.75" hidden="false" customHeight="false" outlineLevel="0" collapsed="false">
      <c r="A224" s="9" t="n">
        <v>35020</v>
      </c>
      <c r="C224" s="1" t="n">
        <v>8147.8</v>
      </c>
    </row>
    <row r="225" customFormat="false" ht="12.75" hidden="false" customHeight="false" outlineLevel="0" collapsed="false">
      <c r="A225" s="9" t="n">
        <v>35023</v>
      </c>
      <c r="C225" s="1" t="n">
        <v>7838.1</v>
      </c>
    </row>
    <row r="226" customFormat="false" ht="12.75" hidden="false" customHeight="false" outlineLevel="0" collapsed="false">
      <c r="A226" s="9" t="n">
        <v>35024</v>
      </c>
      <c r="C226" s="1" t="n">
        <v>7788.4</v>
      </c>
    </row>
    <row r="227" customFormat="false" ht="12.75" hidden="false" customHeight="false" outlineLevel="0" collapsed="false">
      <c r="A227" s="9" t="n">
        <v>35025</v>
      </c>
      <c r="C227" s="1" t="n">
        <v>7977.5</v>
      </c>
    </row>
    <row r="228" customFormat="false" ht="12.75" hidden="false" customHeight="false" outlineLevel="0" collapsed="false">
      <c r="A228" s="9" t="n">
        <v>35026</v>
      </c>
      <c r="C228" s="1" t="n">
        <v>8011.5</v>
      </c>
    </row>
    <row r="229" customFormat="false" ht="12.75" hidden="false" customHeight="false" outlineLevel="0" collapsed="false">
      <c r="A229" s="9" t="n">
        <v>35027</v>
      </c>
      <c r="C229" s="1" t="n">
        <v>7966.6</v>
      </c>
    </row>
    <row r="230" customFormat="false" ht="12.75" hidden="false" customHeight="false" outlineLevel="0" collapsed="false">
      <c r="A230" s="9" t="n">
        <v>35030</v>
      </c>
      <c r="C230" s="1" t="n">
        <v>7962.6</v>
      </c>
    </row>
    <row r="231" customFormat="false" ht="12.75" hidden="false" customHeight="false" outlineLevel="0" collapsed="false">
      <c r="A231" s="9" t="n">
        <v>35031</v>
      </c>
      <c r="C231" s="1" t="n">
        <v>7947.3</v>
      </c>
    </row>
    <row r="232" customFormat="false" ht="12.75" hidden="false" customHeight="false" outlineLevel="0" collapsed="false">
      <c r="A232" s="9" t="n">
        <v>35032</v>
      </c>
      <c r="C232" s="1" t="n">
        <v>7894.4</v>
      </c>
    </row>
    <row r="233" customFormat="false" ht="12.75" hidden="false" customHeight="false" outlineLevel="0" collapsed="false">
      <c r="A233" s="9" t="n">
        <v>35033</v>
      </c>
      <c r="C233" s="1" t="n">
        <v>7864.5</v>
      </c>
    </row>
    <row r="234" customFormat="false" ht="12.75" hidden="false" customHeight="false" outlineLevel="0" collapsed="false">
      <c r="A234" s="9" t="n">
        <v>35034</v>
      </c>
      <c r="C234" s="1" t="n">
        <v>7916.2</v>
      </c>
    </row>
    <row r="235" customFormat="false" ht="12.75" hidden="false" customHeight="false" outlineLevel="0" collapsed="false">
      <c r="A235" s="9" t="n">
        <v>35037</v>
      </c>
      <c r="C235" s="1" t="n">
        <v>8007.6</v>
      </c>
    </row>
    <row r="236" customFormat="false" ht="12.75" hidden="false" customHeight="false" outlineLevel="0" collapsed="false">
      <c r="A236" s="9" t="n">
        <v>35038</v>
      </c>
      <c r="C236" s="1" t="n">
        <v>8078.7</v>
      </c>
    </row>
    <row r="237" customFormat="false" ht="12.75" hidden="false" customHeight="false" outlineLevel="0" collapsed="false">
      <c r="A237" s="9" t="n">
        <v>35039</v>
      </c>
      <c r="C237" s="1" t="n">
        <v>7937.2</v>
      </c>
    </row>
    <row r="238" customFormat="false" ht="12.75" hidden="false" customHeight="false" outlineLevel="0" collapsed="false">
      <c r="A238" s="9" t="n">
        <v>35040</v>
      </c>
      <c r="C238" s="1" t="n">
        <v>7922.4</v>
      </c>
    </row>
    <row r="239" customFormat="false" ht="12.75" hidden="false" customHeight="false" outlineLevel="0" collapsed="false">
      <c r="A239" s="9" t="n">
        <v>35041</v>
      </c>
      <c r="C239" s="1" t="n">
        <v>7867.8</v>
      </c>
    </row>
    <row r="240" customFormat="false" ht="12.75" hidden="false" customHeight="false" outlineLevel="0" collapsed="false">
      <c r="A240" s="9" t="n">
        <v>35044</v>
      </c>
      <c r="C240" s="1" t="n">
        <v>7965</v>
      </c>
    </row>
    <row r="241" customFormat="false" ht="12.75" hidden="false" customHeight="false" outlineLevel="0" collapsed="false">
      <c r="A241" s="9" t="n">
        <v>35045</v>
      </c>
      <c r="C241" s="1" t="n">
        <v>7957.6</v>
      </c>
    </row>
    <row r="242" customFormat="false" ht="12.75" hidden="false" customHeight="false" outlineLevel="0" collapsed="false">
      <c r="A242" s="9" t="n">
        <v>35046</v>
      </c>
      <c r="C242" s="1" t="n">
        <v>7894.1</v>
      </c>
    </row>
    <row r="243" customFormat="false" ht="12.75" hidden="false" customHeight="false" outlineLevel="0" collapsed="false">
      <c r="A243" s="9" t="n">
        <v>35047</v>
      </c>
      <c r="C243" s="1" t="n">
        <v>7883.2</v>
      </c>
    </row>
    <row r="244" customFormat="false" ht="12.75" hidden="false" customHeight="false" outlineLevel="0" collapsed="false">
      <c r="A244" s="9" t="n">
        <v>35048</v>
      </c>
      <c r="C244" s="1" t="n">
        <v>7836.7</v>
      </c>
    </row>
    <row r="245" customFormat="false" ht="12.75" hidden="false" customHeight="false" outlineLevel="0" collapsed="false">
      <c r="A245" s="9" t="n">
        <v>35051</v>
      </c>
      <c r="C245" s="1" t="n">
        <v>7824.6</v>
      </c>
    </row>
    <row r="246" customFormat="false" ht="12.75" hidden="false" customHeight="false" outlineLevel="0" collapsed="false">
      <c r="A246" s="9" t="n">
        <v>35052</v>
      </c>
      <c r="C246" s="1" t="n">
        <v>7725.6</v>
      </c>
    </row>
    <row r="247" customFormat="false" ht="12.75" hidden="false" customHeight="false" outlineLevel="0" collapsed="false">
      <c r="A247" s="9" t="n">
        <v>35053</v>
      </c>
      <c r="C247" s="1" t="n">
        <v>7455.2</v>
      </c>
    </row>
    <row r="248" customFormat="false" ht="12.75" hidden="false" customHeight="false" outlineLevel="0" collapsed="false">
      <c r="A248" s="9" t="n">
        <v>35054</v>
      </c>
      <c r="C248" s="1" t="n">
        <v>7478.9</v>
      </c>
    </row>
    <row r="249" customFormat="false" ht="12.75" hidden="false" customHeight="false" outlineLevel="0" collapsed="false">
      <c r="A249" s="9" t="n">
        <v>35055</v>
      </c>
      <c r="C249" s="1" t="n">
        <v>7568.3</v>
      </c>
    </row>
    <row r="250" customFormat="false" ht="12.75" hidden="false" customHeight="false" outlineLevel="0" collapsed="false">
      <c r="A250" s="9" t="n">
        <v>35060</v>
      </c>
      <c r="C250" s="1" t="n">
        <v>7659.5</v>
      </c>
    </row>
    <row r="251" customFormat="false" ht="12.75" hidden="false" customHeight="false" outlineLevel="0" collapsed="false">
      <c r="A251" s="9" t="n">
        <v>35061</v>
      </c>
      <c r="C251" s="1" t="n">
        <v>7653.6</v>
      </c>
    </row>
    <row r="252" customFormat="false" ht="12.75" hidden="false" customHeight="false" outlineLevel="0" collapsed="false">
      <c r="A252" s="9" t="n">
        <v>35062</v>
      </c>
      <c r="C252" s="1" t="n">
        <v>7585.9</v>
      </c>
    </row>
    <row r="253" customFormat="false" ht="12.75" hidden="false" customHeight="false" outlineLevel="0" collapsed="false">
      <c r="A253" s="9" t="n">
        <v>35066</v>
      </c>
      <c r="B253" s="10" t="n">
        <v>0.034</v>
      </c>
      <c r="C253" s="1" t="n">
        <v>7725.2</v>
      </c>
      <c r="D253" s="3" t="n">
        <f aca="false">C253/C2-1</f>
        <v>0.073436436144344</v>
      </c>
    </row>
    <row r="254" customFormat="false" ht="12.75" hidden="false" customHeight="false" outlineLevel="0" collapsed="false">
      <c r="A254" s="9" t="n">
        <v>35067</v>
      </c>
      <c r="B254" s="10" t="n">
        <v>0.034</v>
      </c>
      <c r="C254" s="1" t="n">
        <v>7826.7</v>
      </c>
      <c r="D254" s="3" t="n">
        <f aca="false">C254/C3-1</f>
        <v>0.0473163747307006</v>
      </c>
    </row>
    <row r="255" customFormat="false" ht="12.75" hidden="false" customHeight="false" outlineLevel="0" collapsed="false">
      <c r="A255" s="9" t="n">
        <v>35068</v>
      </c>
      <c r="B255" s="10" t="n">
        <v>0.034</v>
      </c>
      <c r="C255" s="1" t="n">
        <v>7960.1</v>
      </c>
      <c r="D255" s="3" t="n">
        <f aca="false">C255/C4-1</f>
        <v>0.0372276660064632</v>
      </c>
    </row>
    <row r="256" customFormat="false" ht="12.75" hidden="false" customHeight="false" outlineLevel="0" collapsed="false">
      <c r="A256" s="9" t="n">
        <v>35069</v>
      </c>
      <c r="B256" s="10" t="n">
        <v>0.034</v>
      </c>
      <c r="C256" s="1" t="n">
        <v>8298.9</v>
      </c>
      <c r="D256" s="3" t="n">
        <f aca="false">C256/C5-1</f>
        <v>0.0419339853607703</v>
      </c>
    </row>
    <row r="257" customFormat="false" ht="12.75" hidden="false" customHeight="false" outlineLevel="0" collapsed="false">
      <c r="A257" s="9" t="n">
        <v>35072</v>
      </c>
      <c r="B257" s="10" t="n">
        <v>0.034</v>
      </c>
      <c r="C257" s="1" t="n">
        <v>8484.4</v>
      </c>
      <c r="D257" s="3" t="n">
        <f aca="false">C257/C6-1</f>
        <v>0.0857669371144838</v>
      </c>
    </row>
    <row r="258" customFormat="false" ht="12.75" hidden="false" customHeight="false" outlineLevel="0" collapsed="false">
      <c r="A258" s="9" t="n">
        <v>35073</v>
      </c>
      <c r="B258" s="10" t="n">
        <v>0.034</v>
      </c>
      <c r="C258" s="1" t="n">
        <v>8811.5</v>
      </c>
      <c r="D258" s="3" t="n">
        <f aca="false">C258/C7-1</f>
        <v>0.117941105570992</v>
      </c>
    </row>
    <row r="259" customFormat="false" ht="12.75" hidden="false" customHeight="false" outlineLevel="0" collapsed="false">
      <c r="A259" s="9" t="n">
        <v>35074</v>
      </c>
      <c r="B259" s="10" t="n">
        <v>0.034</v>
      </c>
      <c r="C259" s="1" t="n">
        <v>8807.8</v>
      </c>
      <c r="D259" s="3" t="n">
        <f aca="false">C259/C8-1</f>
        <v>0.168313679714547</v>
      </c>
    </row>
    <row r="260" customFormat="false" ht="12.75" hidden="false" customHeight="false" outlineLevel="0" collapsed="false">
      <c r="A260" s="9" t="n">
        <v>35075</v>
      </c>
      <c r="B260" s="10" t="n">
        <v>0.034</v>
      </c>
      <c r="C260" s="1" t="n">
        <v>8980</v>
      </c>
      <c r="D260" s="3" t="n">
        <f aca="false">C260/C9-1</f>
        <v>0.175885187513094</v>
      </c>
    </row>
    <row r="261" customFormat="false" ht="12.75" hidden="false" customHeight="false" outlineLevel="0" collapsed="false">
      <c r="A261" s="9" t="n">
        <v>35076</v>
      </c>
      <c r="B261" s="10" t="n">
        <v>0.034</v>
      </c>
      <c r="C261" s="1" t="n">
        <v>8926.2</v>
      </c>
      <c r="D261" s="3" t="n">
        <f aca="false">C261/C10-1</f>
        <v>0.201275805453126</v>
      </c>
    </row>
    <row r="262" customFormat="false" ht="12.75" hidden="false" customHeight="false" outlineLevel="0" collapsed="false">
      <c r="A262" s="9" t="n">
        <v>35079</v>
      </c>
      <c r="B262" s="10" t="n">
        <v>0.034</v>
      </c>
      <c r="C262" s="1" t="n">
        <v>8834.8</v>
      </c>
      <c r="D262" s="3" t="n">
        <f aca="false">C262/C11-1</f>
        <v>0.177737785776178</v>
      </c>
    </row>
    <row r="263" customFormat="false" ht="12.75" hidden="false" customHeight="false" outlineLevel="0" collapsed="false">
      <c r="A263" s="9" t="n">
        <v>35080</v>
      </c>
      <c r="B263" s="10" t="n">
        <v>0.034</v>
      </c>
      <c r="C263" s="1" t="n">
        <v>8798.7</v>
      </c>
      <c r="D263" s="3" t="n">
        <f aca="false">C263/C12-1</f>
        <v>0.177698063203544</v>
      </c>
    </row>
    <row r="264" customFormat="false" ht="12.75" hidden="false" customHeight="false" outlineLevel="0" collapsed="false">
      <c r="A264" s="9" t="n">
        <v>35081</v>
      </c>
      <c r="B264" s="10" t="n">
        <v>0.034</v>
      </c>
      <c r="C264" s="1" t="n">
        <v>8912.2</v>
      </c>
      <c r="D264" s="3" t="n">
        <f aca="false">C264/C13-1</f>
        <v>0.169733560834755</v>
      </c>
    </row>
    <row r="265" customFormat="false" ht="12.75" hidden="false" customHeight="false" outlineLevel="0" collapsed="false">
      <c r="A265" s="9" t="n">
        <v>35082</v>
      </c>
      <c r="B265" s="10" t="n">
        <v>0.034</v>
      </c>
      <c r="C265" s="1" t="n">
        <v>8791.2</v>
      </c>
      <c r="D265" s="3" t="n">
        <f aca="false">C265/C14-1</f>
        <v>0.153473725644558</v>
      </c>
    </row>
    <row r="266" customFormat="false" ht="12.75" hidden="false" customHeight="false" outlineLevel="0" collapsed="false">
      <c r="A266" s="9" t="n">
        <v>35083</v>
      </c>
      <c r="B266" s="10" t="n">
        <v>0.034</v>
      </c>
      <c r="C266" s="1" t="n">
        <v>8712.7</v>
      </c>
      <c r="D266" s="3" t="n">
        <f aca="false">C266/C15-1</f>
        <v>0.151316137216555</v>
      </c>
    </row>
    <row r="267" customFormat="false" ht="12.75" hidden="false" customHeight="false" outlineLevel="0" collapsed="false">
      <c r="A267" s="9" t="n">
        <v>35086</v>
      </c>
      <c r="B267" s="10" t="n">
        <v>0.034</v>
      </c>
      <c r="C267" s="1" t="n">
        <v>8899.9</v>
      </c>
      <c r="D267" s="3" t="n">
        <f aca="false">C267/C16-1</f>
        <v>0.185136358794077</v>
      </c>
    </row>
    <row r="268" customFormat="false" ht="12.75" hidden="false" customHeight="false" outlineLevel="0" collapsed="false">
      <c r="A268" s="9" t="n">
        <v>35087</v>
      </c>
      <c r="B268" s="10" t="n">
        <v>0.034</v>
      </c>
      <c r="C268" s="1" t="n">
        <v>8962.1</v>
      </c>
      <c r="D268" s="3" t="n">
        <f aca="false">C268/C17-1</f>
        <v>0.202934149418808</v>
      </c>
    </row>
    <row r="269" customFormat="false" ht="12.75" hidden="false" customHeight="false" outlineLevel="0" collapsed="false">
      <c r="A269" s="9" t="n">
        <v>35088</v>
      </c>
      <c r="B269" s="10" t="n">
        <v>0.034</v>
      </c>
      <c r="C269" s="1" t="n">
        <v>9274.3</v>
      </c>
      <c r="D269" s="3" t="n">
        <f aca="false">C269/C18-1</f>
        <v>0.258931965032307</v>
      </c>
    </row>
    <row r="270" customFormat="false" ht="12.75" hidden="false" customHeight="false" outlineLevel="0" collapsed="false">
      <c r="A270" s="9" t="n">
        <v>35089</v>
      </c>
      <c r="B270" s="10" t="n">
        <v>0.034</v>
      </c>
      <c r="C270" s="1" t="n">
        <v>9716.7</v>
      </c>
      <c r="D270" s="3" t="n">
        <f aca="false">C270/C19-1</f>
        <v>0.3650501531286</v>
      </c>
    </row>
    <row r="271" customFormat="false" ht="12.75" hidden="false" customHeight="false" outlineLevel="0" collapsed="false">
      <c r="A271" s="9" t="n">
        <v>35090</v>
      </c>
      <c r="B271" s="10" t="n">
        <v>0.034</v>
      </c>
      <c r="C271" s="1" t="n">
        <v>9969</v>
      </c>
      <c r="D271" s="3" t="n">
        <f aca="false">C271/C20-1</f>
        <v>0.43288344616446</v>
      </c>
    </row>
    <row r="272" customFormat="false" ht="12.75" hidden="false" customHeight="false" outlineLevel="0" collapsed="false">
      <c r="A272" s="9" t="n">
        <v>35093</v>
      </c>
      <c r="B272" s="10" t="n">
        <v>0.034</v>
      </c>
      <c r="C272" s="1" t="n">
        <v>10182.1</v>
      </c>
      <c r="D272" s="3" t="n">
        <f aca="false">C272/C21-1</f>
        <v>0.465176849799983</v>
      </c>
    </row>
    <row r="273" customFormat="false" ht="12.75" hidden="false" customHeight="false" outlineLevel="0" collapsed="false">
      <c r="A273" s="9" t="n">
        <v>35094</v>
      </c>
      <c r="B273" s="10" t="n">
        <v>0.034</v>
      </c>
      <c r="C273" s="1" t="n">
        <v>10171.5</v>
      </c>
      <c r="D273" s="3" t="n">
        <f aca="false">C273/C22-1</f>
        <v>0.505238701275639</v>
      </c>
    </row>
    <row r="274" customFormat="false" ht="12.75" hidden="false" customHeight="false" outlineLevel="0" collapsed="false">
      <c r="A274" s="9" t="n">
        <v>35095</v>
      </c>
      <c r="B274" s="10" t="n">
        <v>0.034</v>
      </c>
      <c r="C274" s="1" t="n">
        <v>10413.1</v>
      </c>
      <c r="D274" s="3" t="n">
        <f aca="false">C274/C23-1</f>
        <v>0.581648617039051</v>
      </c>
    </row>
    <row r="275" customFormat="false" ht="12.75" hidden="false" customHeight="false" outlineLevel="0" collapsed="false">
      <c r="A275" s="9" t="n">
        <v>35096</v>
      </c>
      <c r="B275" s="10" t="n">
        <v>0.034</v>
      </c>
      <c r="C275" s="1" t="n">
        <v>10277.3</v>
      </c>
      <c r="D275" s="3" t="n">
        <f aca="false">C275/C24-1</f>
        <v>0.5903963107968</v>
      </c>
    </row>
    <row r="276" customFormat="false" ht="12.75" hidden="false" customHeight="false" outlineLevel="0" collapsed="false">
      <c r="A276" s="9" t="n">
        <v>35097</v>
      </c>
      <c r="B276" s="10" t="n">
        <v>0.034</v>
      </c>
      <c r="C276" s="1" t="n">
        <v>10501.6</v>
      </c>
      <c r="D276" s="3" t="n">
        <f aca="false">C276/C25-1</f>
        <v>0.706744677393142</v>
      </c>
    </row>
    <row r="277" customFormat="false" ht="12.75" hidden="false" customHeight="false" outlineLevel="0" collapsed="false">
      <c r="A277" s="9" t="n">
        <v>35100</v>
      </c>
      <c r="B277" s="10" t="n">
        <v>0.034</v>
      </c>
      <c r="C277" s="1" t="n">
        <v>10452.4</v>
      </c>
      <c r="D277" s="3" t="n">
        <f aca="false">C277/C26-1</f>
        <v>0.670085961716678</v>
      </c>
    </row>
    <row r="278" customFormat="false" ht="12.75" hidden="false" customHeight="false" outlineLevel="0" collapsed="false">
      <c r="A278" s="9" t="n">
        <v>35101</v>
      </c>
      <c r="B278" s="10" t="n">
        <v>0.034</v>
      </c>
      <c r="C278" s="1" t="n">
        <v>10522.3</v>
      </c>
      <c r="D278" s="3" t="n">
        <f aca="false">C278/C27-1</f>
        <v>0.733635390065079</v>
      </c>
    </row>
    <row r="279" customFormat="false" ht="12.75" hidden="false" customHeight="false" outlineLevel="0" collapsed="false">
      <c r="A279" s="9" t="n">
        <v>35102</v>
      </c>
      <c r="B279" s="10" t="n">
        <v>0.034</v>
      </c>
      <c r="C279" s="1" t="n">
        <v>10422.9</v>
      </c>
      <c r="D279" s="3" t="n">
        <f aca="false">C279/C28-1</f>
        <v>0.758723677105832</v>
      </c>
    </row>
    <row r="280" customFormat="false" ht="12.75" hidden="false" customHeight="false" outlineLevel="0" collapsed="false">
      <c r="A280" s="9" t="n">
        <v>35103</v>
      </c>
      <c r="B280" s="10" t="n">
        <v>0.034</v>
      </c>
      <c r="C280" s="1" t="n">
        <v>10503.2</v>
      </c>
      <c r="D280" s="3" t="n">
        <f aca="false">C280/C29-1</f>
        <v>0.672750437967829</v>
      </c>
    </row>
    <row r="281" customFormat="false" ht="12.75" hidden="false" customHeight="false" outlineLevel="0" collapsed="false">
      <c r="A281" s="9" t="n">
        <v>35104</v>
      </c>
      <c r="B281" s="10" t="n">
        <v>0.034</v>
      </c>
      <c r="C281" s="1" t="n">
        <v>10713.5</v>
      </c>
      <c r="D281" s="3" t="n">
        <f aca="false">C281/C30-1</f>
        <v>0.583572294321105</v>
      </c>
    </row>
    <row r="282" customFormat="false" ht="12.75" hidden="false" customHeight="false" outlineLevel="0" collapsed="false">
      <c r="A282" s="9" t="n">
        <v>35107</v>
      </c>
      <c r="B282" s="10" t="n">
        <v>0.034</v>
      </c>
      <c r="C282" s="1" t="n">
        <v>11160.3</v>
      </c>
      <c r="D282" s="3" t="n">
        <f aca="false">C282/C31-1</f>
        <v>0.67546914877646</v>
      </c>
    </row>
    <row r="283" customFormat="false" ht="12.75" hidden="false" customHeight="false" outlineLevel="0" collapsed="false">
      <c r="A283" s="9" t="n">
        <v>35108</v>
      </c>
      <c r="B283" s="10" t="n">
        <v>0.034</v>
      </c>
      <c r="C283" s="1" t="n">
        <v>10748</v>
      </c>
      <c r="D283" s="3" t="n">
        <f aca="false">C283/C32-1</f>
        <v>0.594351237891801</v>
      </c>
    </row>
    <row r="284" customFormat="false" ht="12.75" hidden="false" customHeight="false" outlineLevel="0" collapsed="false">
      <c r="A284" s="9" t="n">
        <v>35109</v>
      </c>
      <c r="B284" s="10" t="n">
        <v>0.034</v>
      </c>
      <c r="C284" s="1" t="n">
        <v>10663.8</v>
      </c>
      <c r="D284" s="3" t="n">
        <f aca="false">C284/C33-1</f>
        <v>0.616045584736388</v>
      </c>
    </row>
    <row r="285" customFormat="false" ht="12.75" hidden="false" customHeight="false" outlineLevel="0" collapsed="false">
      <c r="A285" s="9" t="n">
        <v>35110</v>
      </c>
      <c r="B285" s="10" t="n">
        <v>0.034</v>
      </c>
      <c r="C285" s="1" t="n">
        <v>10554.6</v>
      </c>
      <c r="D285" s="3" t="n">
        <f aca="false">C285/C34-1</f>
        <v>0.639727815063386</v>
      </c>
    </row>
    <row r="286" customFormat="false" ht="12.75" hidden="false" customHeight="false" outlineLevel="0" collapsed="false">
      <c r="A286" s="9" t="n">
        <v>35111</v>
      </c>
      <c r="B286" s="10" t="n">
        <v>0.034</v>
      </c>
      <c r="C286" s="1" t="n">
        <v>10569.2</v>
      </c>
      <c r="D286" s="3" t="n">
        <f aca="false">C286/C35-1</f>
        <v>0.602267903705051</v>
      </c>
    </row>
    <row r="287" customFormat="false" ht="12.75" hidden="false" customHeight="false" outlineLevel="0" collapsed="false">
      <c r="A287" s="9" t="n">
        <v>35114</v>
      </c>
      <c r="B287" s="10" t="n">
        <v>0.034</v>
      </c>
      <c r="C287" s="1" t="n">
        <v>10539.5</v>
      </c>
      <c r="D287" s="3" t="n">
        <f aca="false">C287/C36-1</f>
        <v>0.588805475156778</v>
      </c>
    </row>
    <row r="288" customFormat="false" ht="12.75" hidden="false" customHeight="false" outlineLevel="0" collapsed="false">
      <c r="A288" s="9" t="n">
        <v>35115</v>
      </c>
      <c r="B288" s="10" t="n">
        <v>0.034</v>
      </c>
      <c r="C288" s="1" t="n">
        <v>10249.7</v>
      </c>
      <c r="D288" s="3" t="n">
        <f aca="false">C288/C37-1</f>
        <v>0.523915015090917</v>
      </c>
    </row>
    <row r="289" customFormat="false" ht="12.75" hidden="false" customHeight="false" outlineLevel="0" collapsed="false">
      <c r="A289" s="9" t="n">
        <v>35116</v>
      </c>
      <c r="B289" s="10" t="n">
        <v>0.034</v>
      </c>
      <c r="C289" s="1" t="n">
        <v>10169.4</v>
      </c>
      <c r="D289" s="3" t="n">
        <f aca="false">C289/C38-1</f>
        <v>0.512066017396476</v>
      </c>
    </row>
    <row r="290" customFormat="false" ht="12.75" hidden="false" customHeight="false" outlineLevel="0" collapsed="false">
      <c r="A290" s="9" t="n">
        <v>35117</v>
      </c>
      <c r="B290" s="10" t="n">
        <v>0.034</v>
      </c>
      <c r="C290" s="1" t="n">
        <v>10413.4</v>
      </c>
      <c r="D290" s="3" t="n">
        <f aca="false">C290/C39-1</f>
        <v>0.577883508091399</v>
      </c>
    </row>
    <row r="291" customFormat="false" ht="12.75" hidden="false" customHeight="false" outlineLevel="0" collapsed="false">
      <c r="A291" s="9" t="n">
        <v>35118</v>
      </c>
      <c r="B291" s="10" t="n">
        <v>0.034</v>
      </c>
      <c r="C291" s="1" t="n">
        <v>10338.2</v>
      </c>
      <c r="D291" s="3" t="n">
        <f aca="false">C291/C40-1</f>
        <v>0.646944497546677</v>
      </c>
    </row>
    <row r="292" customFormat="false" ht="12.75" hidden="false" customHeight="false" outlineLevel="0" collapsed="false">
      <c r="A292" s="9" t="n">
        <v>35121</v>
      </c>
      <c r="B292" s="10" t="n">
        <v>0.034</v>
      </c>
      <c r="C292" s="1" t="n">
        <v>10413.6</v>
      </c>
      <c r="D292" s="3" t="n">
        <f aca="false">C292/C41-1</f>
        <v>0.667056205676597</v>
      </c>
    </row>
    <row r="293" customFormat="false" ht="12.75" hidden="false" customHeight="false" outlineLevel="0" collapsed="false">
      <c r="A293" s="9" t="n">
        <v>35122</v>
      </c>
      <c r="B293" s="10" t="n">
        <v>0.034</v>
      </c>
      <c r="C293" s="1" t="n">
        <v>10502.1</v>
      </c>
      <c r="D293" s="3" t="n">
        <f aca="false">C293/C42-1</f>
        <v>0.635892083865541</v>
      </c>
    </row>
    <row r="294" customFormat="false" ht="12.75" hidden="false" customHeight="false" outlineLevel="0" collapsed="false">
      <c r="A294" s="9" t="n">
        <v>35123</v>
      </c>
      <c r="B294" s="10" t="n">
        <v>0.034</v>
      </c>
      <c r="C294" s="1" t="n">
        <v>10630.6</v>
      </c>
      <c r="D294" s="3" t="n">
        <f aca="false">C294/C43-1</f>
        <v>0.539907871483617</v>
      </c>
    </row>
    <row r="295" customFormat="false" ht="12.75" hidden="false" customHeight="false" outlineLevel="0" collapsed="false">
      <c r="A295" s="9" t="n">
        <v>35124</v>
      </c>
      <c r="B295" s="10" t="n">
        <v>0.034</v>
      </c>
      <c r="C295" s="1" t="n">
        <v>11028.5</v>
      </c>
      <c r="D295" s="3" t="n">
        <f aca="false">C295/C44-1</f>
        <v>0.669972743791641</v>
      </c>
    </row>
    <row r="296" customFormat="false" ht="12.75" hidden="false" customHeight="false" outlineLevel="0" collapsed="false">
      <c r="A296" s="9" t="n">
        <v>35125</v>
      </c>
      <c r="B296" s="10" t="n">
        <v>0.034</v>
      </c>
      <c r="C296" s="1" t="n">
        <v>11147</v>
      </c>
      <c r="D296" s="3" t="n">
        <f aca="false">C296/C45-1</f>
        <v>0.728940796922743</v>
      </c>
    </row>
    <row r="297" customFormat="false" ht="12.75" hidden="false" customHeight="false" outlineLevel="0" collapsed="false">
      <c r="A297" s="9" t="n">
        <v>35128</v>
      </c>
      <c r="B297" s="10" t="n">
        <v>0.034</v>
      </c>
      <c r="C297" s="1" t="n">
        <v>11469.8</v>
      </c>
      <c r="D297" s="3" t="n">
        <f aca="false">C297/C46-1</f>
        <v>0.775455868239373</v>
      </c>
    </row>
    <row r="298" customFormat="false" ht="12.75" hidden="false" customHeight="false" outlineLevel="0" collapsed="false">
      <c r="A298" s="9" t="n">
        <v>35129</v>
      </c>
      <c r="B298" s="10" t="n">
        <v>0.034</v>
      </c>
      <c r="C298" s="1" t="n">
        <v>11658.3</v>
      </c>
      <c r="D298" s="3" t="n">
        <f aca="false">C298/C47-1</f>
        <v>0.782342149518422</v>
      </c>
    </row>
    <row r="299" customFormat="false" ht="12.75" hidden="false" customHeight="false" outlineLevel="0" collapsed="false">
      <c r="A299" s="9" t="n">
        <v>35130</v>
      </c>
      <c r="B299" s="10" t="n">
        <v>0.034</v>
      </c>
      <c r="C299" s="1" t="n">
        <v>11810.8</v>
      </c>
      <c r="D299" s="3" t="n">
        <f aca="false">C299/C48-1</f>
        <v>0.763095433578647</v>
      </c>
    </row>
    <row r="300" customFormat="false" ht="12.75" hidden="false" customHeight="false" outlineLevel="0" collapsed="false">
      <c r="A300" s="9" t="n">
        <v>35131</v>
      </c>
      <c r="B300" s="10" t="n">
        <v>0.034</v>
      </c>
      <c r="C300" s="1" t="n">
        <v>11898.6</v>
      </c>
      <c r="D300" s="3" t="n">
        <f aca="false">C300/C49-1</f>
        <v>0.770625</v>
      </c>
    </row>
    <row r="301" customFormat="false" ht="12.75" hidden="false" customHeight="false" outlineLevel="0" collapsed="false">
      <c r="A301" s="9" t="n">
        <v>35132</v>
      </c>
      <c r="B301" s="10" t="n">
        <v>0.034</v>
      </c>
      <c r="C301" s="1" t="n">
        <v>11941.8</v>
      </c>
      <c r="D301" s="3" t="n">
        <f aca="false">C301/C50-1</f>
        <v>0.790777536177551</v>
      </c>
    </row>
    <row r="302" customFormat="false" ht="12.75" hidden="false" customHeight="false" outlineLevel="0" collapsed="false">
      <c r="A302" s="9" t="n">
        <v>35135</v>
      </c>
      <c r="B302" s="10" t="n">
        <v>0.034</v>
      </c>
      <c r="C302" s="1" t="n">
        <v>11419.3</v>
      </c>
      <c r="D302" s="3" t="n">
        <f aca="false">C302/C51-1</f>
        <v>0.714017681581436</v>
      </c>
    </row>
    <row r="303" customFormat="false" ht="12.75" hidden="false" customHeight="false" outlineLevel="0" collapsed="false">
      <c r="A303" s="9" t="n">
        <v>35136</v>
      </c>
      <c r="B303" s="10" t="n">
        <v>0.034</v>
      </c>
      <c r="C303" s="1" t="n">
        <v>11403.6</v>
      </c>
      <c r="D303" s="3" t="n">
        <f aca="false">C303/C52-1</f>
        <v>0.711840999159361</v>
      </c>
    </row>
    <row r="304" customFormat="false" ht="12.75" hidden="false" customHeight="false" outlineLevel="0" collapsed="false">
      <c r="A304" s="9" t="n">
        <v>35137</v>
      </c>
      <c r="B304" s="10" t="n">
        <v>0.034</v>
      </c>
      <c r="C304" s="1" t="n">
        <v>11552.1</v>
      </c>
      <c r="D304" s="3" t="n">
        <f aca="false">C304/C53-1</f>
        <v>0.760588280118875</v>
      </c>
    </row>
    <row r="305" customFormat="false" ht="12.75" hidden="false" customHeight="false" outlineLevel="0" collapsed="false">
      <c r="A305" s="9" t="n">
        <v>35138</v>
      </c>
      <c r="B305" s="10" t="n">
        <v>0.034</v>
      </c>
      <c r="C305" s="1" t="n">
        <v>11421.5</v>
      </c>
      <c r="D305" s="3" t="n">
        <f aca="false">C305/C54-1</f>
        <v>0.751253469081096</v>
      </c>
    </row>
    <row r="306" customFormat="false" ht="12.75" hidden="false" customHeight="false" outlineLevel="0" collapsed="false">
      <c r="A306" s="9" t="n">
        <v>35139</v>
      </c>
      <c r="B306" s="10" t="n">
        <v>0.034</v>
      </c>
      <c r="C306" s="1" t="n">
        <v>11484.1</v>
      </c>
      <c r="D306" s="3" t="n">
        <f aca="false">C306/C55-1</f>
        <v>0.809117976023567</v>
      </c>
    </row>
    <row r="307" customFormat="false" ht="12.75" hidden="false" customHeight="false" outlineLevel="0" collapsed="false">
      <c r="A307" s="9" t="n">
        <v>35142</v>
      </c>
      <c r="B307" s="10" t="n">
        <v>0.034</v>
      </c>
      <c r="C307" s="1" t="n">
        <v>11801.8</v>
      </c>
      <c r="D307" s="3" t="n">
        <f aca="false">C307/C56-1</f>
        <v>0.857790510971885</v>
      </c>
    </row>
    <row r="308" customFormat="false" ht="12.75" hidden="false" customHeight="false" outlineLevel="0" collapsed="false">
      <c r="A308" s="9" t="n">
        <v>35143</v>
      </c>
      <c r="B308" s="10" t="n">
        <v>0.034</v>
      </c>
      <c r="C308" s="1" t="n">
        <v>12042.3</v>
      </c>
      <c r="D308" s="3" t="n">
        <f aca="false">C308/C57-1</f>
        <v>0.916953199617956</v>
      </c>
    </row>
    <row r="309" customFormat="false" ht="12.75" hidden="false" customHeight="false" outlineLevel="0" collapsed="false">
      <c r="A309" s="9" t="n">
        <v>35144</v>
      </c>
      <c r="B309" s="10" t="n">
        <v>0.034</v>
      </c>
      <c r="C309" s="1" t="n">
        <v>11807.4</v>
      </c>
      <c r="D309" s="3" t="n">
        <f aca="false">C309/C58-1</f>
        <v>0.901260808656587</v>
      </c>
    </row>
    <row r="310" customFormat="false" ht="12.75" hidden="false" customHeight="false" outlineLevel="0" collapsed="false">
      <c r="A310" s="9" t="n">
        <v>35145</v>
      </c>
      <c r="B310" s="10" t="n">
        <v>0.034</v>
      </c>
      <c r="C310" s="1" t="n">
        <v>11731.1</v>
      </c>
      <c r="D310" s="3" t="n">
        <f aca="false">C310/C59-1</f>
        <v>0.906349025789363</v>
      </c>
    </row>
    <row r="311" customFormat="false" ht="12.75" hidden="false" customHeight="false" outlineLevel="0" collapsed="false">
      <c r="A311" s="9" t="n">
        <v>35146</v>
      </c>
      <c r="B311" s="10" t="n">
        <v>0.034</v>
      </c>
      <c r="C311" s="1" t="n">
        <v>11467.3</v>
      </c>
      <c r="D311" s="3" t="n">
        <f aca="false">C311/C60-1</f>
        <v>0.889300777645973</v>
      </c>
    </row>
    <row r="312" customFormat="false" ht="12.75" hidden="false" customHeight="false" outlineLevel="0" collapsed="false">
      <c r="A312" s="9" t="n">
        <v>35149</v>
      </c>
      <c r="B312" s="10" t="n">
        <v>0.034</v>
      </c>
      <c r="C312" s="1" t="n">
        <v>11328.7</v>
      </c>
      <c r="D312" s="3" t="n">
        <f aca="false">C312/C61-1</f>
        <v>0.89535058807783</v>
      </c>
    </row>
    <row r="313" customFormat="false" ht="12.75" hidden="false" customHeight="false" outlineLevel="0" collapsed="false">
      <c r="A313" s="9" t="n">
        <v>35150</v>
      </c>
      <c r="B313" s="10" t="n">
        <v>0.034</v>
      </c>
      <c r="C313" s="1" t="n">
        <v>11298.1</v>
      </c>
      <c r="D313" s="3" t="n">
        <f aca="false">C313/C62-1</f>
        <v>0.907786089393965</v>
      </c>
    </row>
    <row r="314" customFormat="false" ht="12.75" hidden="false" customHeight="false" outlineLevel="0" collapsed="false">
      <c r="A314" s="9" t="n">
        <v>35151</v>
      </c>
      <c r="B314" s="10" t="n">
        <v>0.034</v>
      </c>
      <c r="C314" s="1" t="n">
        <v>11414.4</v>
      </c>
      <c r="D314" s="3" t="n">
        <f aca="false">C314/C63-1</f>
        <v>0.918547777124128</v>
      </c>
    </row>
    <row r="315" customFormat="false" ht="12.75" hidden="false" customHeight="false" outlineLevel="0" collapsed="false">
      <c r="A315" s="9" t="n">
        <v>35152</v>
      </c>
      <c r="B315" s="10" t="n">
        <v>0.034</v>
      </c>
      <c r="C315" s="1" t="n">
        <v>11292.6</v>
      </c>
      <c r="D315" s="3" t="n">
        <f aca="false">C315/C64-1</f>
        <v>0.860242154682481</v>
      </c>
    </row>
    <row r="316" customFormat="false" ht="12.75" hidden="false" customHeight="false" outlineLevel="0" collapsed="false">
      <c r="A316" s="9" t="n">
        <v>35153</v>
      </c>
      <c r="B316" s="10" t="n">
        <v>0.034</v>
      </c>
      <c r="C316" s="1" t="n">
        <v>11378.5</v>
      </c>
      <c r="D316" s="3" t="n">
        <f aca="false">C316/C65-1</f>
        <v>0.927024234931495</v>
      </c>
    </row>
    <row r="317" customFormat="false" ht="12.75" hidden="false" customHeight="false" outlineLevel="0" collapsed="false">
      <c r="A317" s="9" t="n">
        <v>35156</v>
      </c>
      <c r="B317" s="10" t="n">
        <v>0.054</v>
      </c>
      <c r="C317" s="1" t="n">
        <v>11489.7</v>
      </c>
      <c r="D317" s="3" t="n">
        <f aca="false">C317/C66-1</f>
        <v>0.932471071044134</v>
      </c>
    </row>
    <row r="318" customFormat="false" ht="12.75" hidden="false" customHeight="false" outlineLevel="0" collapsed="false">
      <c r="A318" s="9" t="n">
        <v>35157</v>
      </c>
      <c r="B318" s="10" t="n">
        <v>0.054</v>
      </c>
      <c r="C318" s="1" t="n">
        <v>11434.8</v>
      </c>
      <c r="D318" s="3" t="n">
        <f aca="false">C318/C67-1</f>
        <v>0.887210971926524</v>
      </c>
    </row>
    <row r="319" customFormat="false" ht="12.75" hidden="false" customHeight="false" outlineLevel="0" collapsed="false">
      <c r="A319" s="9" t="n">
        <v>35158</v>
      </c>
      <c r="B319" s="10" t="n">
        <v>0.054</v>
      </c>
      <c r="C319" s="1" t="n">
        <v>11416.8</v>
      </c>
      <c r="D319" s="3" t="n">
        <f aca="false">C319/C68-1</f>
        <v>0.848605061610454</v>
      </c>
    </row>
    <row r="320" customFormat="false" ht="12.75" hidden="false" customHeight="false" outlineLevel="0" collapsed="false">
      <c r="A320" s="9" t="n">
        <v>35159</v>
      </c>
      <c r="B320" s="10" t="n">
        <v>0.054</v>
      </c>
      <c r="C320" s="1" t="n">
        <v>11519.5</v>
      </c>
      <c r="D320" s="3" t="n">
        <f aca="false">C320/C69-1</f>
        <v>0.867986638126743</v>
      </c>
    </row>
    <row r="321" customFormat="false" ht="12.75" hidden="false" customHeight="false" outlineLevel="0" collapsed="false">
      <c r="A321" s="9" t="n">
        <v>35160</v>
      </c>
      <c r="B321" s="10" t="n">
        <v>0.054</v>
      </c>
      <c r="C321" s="1" t="n">
        <v>11612.3</v>
      </c>
      <c r="D321" s="3" t="n">
        <f aca="false">C321/C70-1</f>
        <v>0.834921387374575</v>
      </c>
    </row>
    <row r="322" customFormat="false" ht="12.75" hidden="false" customHeight="false" outlineLevel="0" collapsed="false">
      <c r="A322" s="9" t="n">
        <v>35164</v>
      </c>
      <c r="B322" s="10" t="n">
        <v>0.054</v>
      </c>
      <c r="C322" s="1" t="n">
        <v>11641.1</v>
      </c>
      <c r="D322" s="3" t="n">
        <f aca="false">C322/C71-1</f>
        <v>0.794638177165233</v>
      </c>
    </row>
    <row r="323" customFormat="false" ht="12.75" hidden="false" customHeight="false" outlineLevel="0" collapsed="false">
      <c r="A323" s="9" t="n">
        <v>35165</v>
      </c>
      <c r="B323" s="10" t="n">
        <v>0.054</v>
      </c>
      <c r="C323" s="1" t="n">
        <v>11663.8</v>
      </c>
      <c r="D323" s="3" t="n">
        <f aca="false">C323/C72-1</f>
        <v>0.730559800590513</v>
      </c>
    </row>
    <row r="324" customFormat="false" ht="12.75" hidden="false" customHeight="false" outlineLevel="0" collapsed="false">
      <c r="A324" s="9" t="n">
        <v>35166</v>
      </c>
      <c r="B324" s="10" t="n">
        <v>0.054</v>
      </c>
      <c r="C324" s="1" t="n">
        <v>11671.4</v>
      </c>
      <c r="D324" s="3" t="n">
        <f aca="false">C324/C73-1</f>
        <v>0.686642870561713</v>
      </c>
    </row>
    <row r="325" customFormat="false" ht="12.75" hidden="false" customHeight="false" outlineLevel="0" collapsed="false">
      <c r="A325" s="9" t="n">
        <v>35167</v>
      </c>
      <c r="B325" s="10" t="n">
        <v>0.054</v>
      </c>
      <c r="C325" s="1" t="n">
        <v>11663.4</v>
      </c>
      <c r="D325" s="3" t="n">
        <f aca="false">C325/C74-1</f>
        <v>0.605533760066075</v>
      </c>
    </row>
    <row r="326" customFormat="false" ht="12.75" hidden="false" customHeight="false" outlineLevel="0" collapsed="false">
      <c r="A326" s="9" t="n">
        <v>35170</v>
      </c>
      <c r="B326" s="10" t="n">
        <v>0.054</v>
      </c>
      <c r="C326" s="1" t="n">
        <v>11697.3</v>
      </c>
      <c r="D326" s="3" t="n">
        <f aca="false">C326/C75-1</f>
        <v>0.585988556552865</v>
      </c>
    </row>
    <row r="327" customFormat="false" ht="12.75" hidden="false" customHeight="false" outlineLevel="0" collapsed="false">
      <c r="A327" s="9" t="n">
        <v>35171</v>
      </c>
      <c r="B327" s="10" t="n">
        <v>0.054</v>
      </c>
      <c r="C327" s="1" t="n">
        <v>11818.2</v>
      </c>
      <c r="D327" s="3" t="n">
        <f aca="false">C327/C76-1</f>
        <v>0.600861508452536</v>
      </c>
    </row>
    <row r="328" customFormat="false" ht="12.75" hidden="false" customHeight="false" outlineLevel="0" collapsed="false">
      <c r="A328" s="9" t="n">
        <v>35172</v>
      </c>
      <c r="B328" s="10" t="n">
        <v>0.054</v>
      </c>
      <c r="C328" s="1" t="n">
        <v>11931.6</v>
      </c>
      <c r="D328" s="3" t="n">
        <f aca="false">C328/C77-1</f>
        <v>0.678096256082811</v>
      </c>
    </row>
    <row r="329" customFormat="false" ht="12.75" hidden="false" customHeight="false" outlineLevel="0" collapsed="false">
      <c r="A329" s="9" t="n">
        <v>35173</v>
      </c>
      <c r="B329" s="10" t="n">
        <v>0.054</v>
      </c>
      <c r="C329" s="1" t="n">
        <v>11907</v>
      </c>
      <c r="D329" s="3" t="n">
        <f aca="false">C329/C78-1</f>
        <v>0.630113356333169</v>
      </c>
    </row>
    <row r="330" customFormat="false" ht="12.75" hidden="false" customHeight="false" outlineLevel="0" collapsed="false">
      <c r="A330" s="9" t="n">
        <v>35174</v>
      </c>
      <c r="B330" s="10" t="n">
        <v>0.054</v>
      </c>
      <c r="C330" s="1" t="n">
        <v>11940.9</v>
      </c>
      <c r="D330" s="3" t="n">
        <f aca="false">C330/C79-1</f>
        <v>0.566553841309824</v>
      </c>
    </row>
    <row r="331" customFormat="false" ht="12.75" hidden="false" customHeight="false" outlineLevel="0" collapsed="false">
      <c r="A331" s="9" t="n">
        <v>35177</v>
      </c>
      <c r="B331" s="10" t="n">
        <v>0.054</v>
      </c>
      <c r="C331" s="1" t="n">
        <v>12140.7</v>
      </c>
      <c r="D331" s="3" t="n">
        <f aca="false">C331/C80-1</f>
        <v>0.494129664270946</v>
      </c>
    </row>
    <row r="332" customFormat="false" ht="12.75" hidden="false" customHeight="false" outlineLevel="0" collapsed="false">
      <c r="A332" s="9" t="n">
        <v>35178</v>
      </c>
      <c r="B332" s="10" t="n">
        <v>0.054</v>
      </c>
      <c r="C332" s="1" t="n">
        <v>12370.1</v>
      </c>
      <c r="D332" s="3" t="n">
        <f aca="false">C332/C81-1</f>
        <v>0.449219161873074</v>
      </c>
    </row>
    <row r="333" customFormat="false" ht="12.75" hidden="false" customHeight="false" outlineLevel="0" collapsed="false">
      <c r="A333" s="9" t="n">
        <v>35179</v>
      </c>
      <c r="B333" s="10" t="n">
        <v>0.054</v>
      </c>
      <c r="C333" s="1" t="n">
        <v>12413.7</v>
      </c>
      <c r="D333" s="3" t="n">
        <f aca="false">C333/C82-1</f>
        <v>0.478877769835597</v>
      </c>
    </row>
    <row r="334" customFormat="false" ht="12.75" hidden="false" customHeight="false" outlineLevel="0" collapsed="false">
      <c r="A334" s="9" t="n">
        <v>35180</v>
      </c>
      <c r="B334" s="10" t="n">
        <v>0.054</v>
      </c>
      <c r="C334" s="1" t="n">
        <v>12499</v>
      </c>
      <c r="D334" s="3" t="n">
        <f aca="false">C334/C83-1</f>
        <v>0.397848259819272</v>
      </c>
    </row>
    <row r="335" customFormat="false" ht="12.75" hidden="false" customHeight="false" outlineLevel="0" collapsed="false">
      <c r="A335" s="9" t="n">
        <v>35181</v>
      </c>
      <c r="B335" s="10" t="n">
        <v>0.054</v>
      </c>
      <c r="C335" s="1" t="n">
        <v>12377.3</v>
      </c>
      <c r="D335" s="3" t="n">
        <f aca="false">C335/C84-1</f>
        <v>0.335386839578366</v>
      </c>
    </row>
    <row r="336" customFormat="false" ht="12.75" hidden="false" customHeight="false" outlineLevel="0" collapsed="false">
      <c r="A336" s="9" t="n">
        <v>35184</v>
      </c>
      <c r="B336" s="10" t="n">
        <v>0.054</v>
      </c>
      <c r="C336" s="1" t="n">
        <v>12454.1</v>
      </c>
      <c r="D336" s="3" t="n">
        <f aca="false">C336/C85-1</f>
        <v>0.446200473779553</v>
      </c>
    </row>
    <row r="337" customFormat="false" ht="12.75" hidden="false" customHeight="false" outlineLevel="0" collapsed="false">
      <c r="A337" s="9" t="n">
        <v>35185</v>
      </c>
      <c r="B337" s="10" t="n">
        <v>0.054</v>
      </c>
      <c r="C337" s="1" t="n">
        <v>12439.6</v>
      </c>
      <c r="D337" s="3" t="n">
        <f aca="false">C337/C86-1</f>
        <v>0.395011887139461</v>
      </c>
    </row>
    <row r="338" customFormat="false" ht="12.75" hidden="false" customHeight="false" outlineLevel="0" collapsed="false">
      <c r="A338" s="9" t="n">
        <v>35191</v>
      </c>
      <c r="B338" s="10" t="n">
        <v>0.054</v>
      </c>
      <c r="C338" s="1" t="n">
        <v>12570.3</v>
      </c>
      <c r="D338" s="3" t="n">
        <f aca="false">C338/C87-1</f>
        <v>0.434670958022324</v>
      </c>
    </row>
    <row r="339" customFormat="false" ht="12.75" hidden="false" customHeight="false" outlineLevel="0" collapsed="false">
      <c r="A339" s="9" t="n">
        <v>35192</v>
      </c>
      <c r="B339" s="10" t="n">
        <v>0.054</v>
      </c>
      <c r="C339" s="1" t="n">
        <v>13114.5</v>
      </c>
      <c r="D339" s="3" t="n">
        <f aca="false">C339/C88-1</f>
        <v>0.503094555873926</v>
      </c>
    </row>
    <row r="340" customFormat="false" ht="12.75" hidden="false" customHeight="false" outlineLevel="0" collapsed="false">
      <c r="A340" s="9" t="n">
        <v>35193</v>
      </c>
      <c r="B340" s="10" t="n">
        <v>0.054</v>
      </c>
      <c r="C340" s="1" t="n">
        <v>13211.6</v>
      </c>
      <c r="D340" s="3" t="n">
        <f aca="false">C340/C89-1</f>
        <v>0.542330142423535</v>
      </c>
    </row>
    <row r="341" customFormat="false" ht="12.75" hidden="false" customHeight="false" outlineLevel="0" collapsed="false">
      <c r="A341" s="9" t="n">
        <v>35194</v>
      </c>
      <c r="B341" s="10" t="n">
        <v>0.054</v>
      </c>
      <c r="C341" s="1" t="n">
        <v>13257.9</v>
      </c>
      <c r="D341" s="3" t="n">
        <f aca="false">C341/C90-1</f>
        <v>0.527583823021085</v>
      </c>
    </row>
    <row r="342" customFormat="false" ht="12.75" hidden="false" customHeight="false" outlineLevel="0" collapsed="false">
      <c r="A342" s="9" t="n">
        <v>35195</v>
      </c>
      <c r="B342" s="10" t="n">
        <v>0.054</v>
      </c>
      <c r="C342" s="1" t="n">
        <v>13097.2</v>
      </c>
      <c r="D342" s="3" t="n">
        <f aca="false">C342/C91-1</f>
        <v>0.465601360726915</v>
      </c>
    </row>
    <row r="343" customFormat="false" ht="12.75" hidden="false" customHeight="false" outlineLevel="0" collapsed="false">
      <c r="A343" s="9" t="n">
        <v>35198</v>
      </c>
      <c r="B343" s="10" t="n">
        <v>0.054</v>
      </c>
      <c r="C343" s="1" t="n">
        <v>13072.8</v>
      </c>
      <c r="D343" s="3" t="n">
        <f aca="false">C343/C92-1</f>
        <v>0.421126439030754</v>
      </c>
    </row>
    <row r="344" customFormat="false" ht="12.75" hidden="false" customHeight="false" outlineLevel="0" collapsed="false">
      <c r="A344" s="9" t="n">
        <v>35199</v>
      </c>
      <c r="B344" s="10" t="n">
        <v>0.054</v>
      </c>
      <c r="C344" s="1" t="n">
        <v>12842.1</v>
      </c>
      <c r="D344" s="3" t="n">
        <f aca="false">C344/C93-1</f>
        <v>0.366631548702232</v>
      </c>
    </row>
    <row r="345" customFormat="false" ht="12.75" hidden="false" customHeight="false" outlineLevel="0" collapsed="false">
      <c r="A345" s="9" t="n">
        <v>35200</v>
      </c>
      <c r="B345" s="10" t="n">
        <v>0.054</v>
      </c>
      <c r="C345" s="1" t="n">
        <v>12743.6</v>
      </c>
      <c r="D345" s="3" t="n">
        <f aca="false">C345/C94-1</f>
        <v>0.374047118443043</v>
      </c>
    </row>
    <row r="346" customFormat="false" ht="12.75" hidden="false" customHeight="false" outlineLevel="0" collapsed="false">
      <c r="A346" s="9" t="n">
        <v>35201</v>
      </c>
      <c r="B346" s="10" t="n">
        <v>0.054</v>
      </c>
      <c r="C346" s="1" t="n">
        <v>12810.3</v>
      </c>
      <c r="D346" s="3" t="n">
        <f aca="false">C346/C95-1</f>
        <v>0.437953910222591</v>
      </c>
    </row>
    <row r="347" customFormat="false" ht="12.75" hidden="false" customHeight="false" outlineLevel="0" collapsed="false">
      <c r="A347" s="9" t="n">
        <v>35202</v>
      </c>
      <c r="B347" s="10" t="n">
        <v>0.054</v>
      </c>
      <c r="C347" s="1" t="n">
        <v>12857.1</v>
      </c>
      <c r="D347" s="3" t="n">
        <f aca="false">C347/C96-1</f>
        <v>0.507527612972821</v>
      </c>
    </row>
    <row r="348" customFormat="false" ht="12.75" hidden="false" customHeight="false" outlineLevel="0" collapsed="false">
      <c r="A348" s="9" t="n">
        <v>35205</v>
      </c>
      <c r="B348" s="10" t="n">
        <v>0.054</v>
      </c>
      <c r="C348" s="1" t="n">
        <v>12898</v>
      </c>
      <c r="D348" s="3" t="n">
        <f aca="false">C348/C97-1</f>
        <v>0.528796804437754</v>
      </c>
    </row>
    <row r="349" customFormat="false" ht="12.75" hidden="false" customHeight="false" outlineLevel="0" collapsed="false">
      <c r="A349" s="9" t="n">
        <v>35206</v>
      </c>
      <c r="B349" s="10" t="n">
        <v>0.054</v>
      </c>
      <c r="C349" s="1" t="n">
        <v>12683.2</v>
      </c>
      <c r="D349" s="3" t="n">
        <f aca="false">C349/C98-1</f>
        <v>0.528446270833082</v>
      </c>
    </row>
    <row r="350" customFormat="false" ht="12.75" hidden="false" customHeight="false" outlineLevel="0" collapsed="false">
      <c r="A350" s="9" t="n">
        <v>35207</v>
      </c>
      <c r="B350" s="10" t="n">
        <v>0.054</v>
      </c>
      <c r="C350" s="1" t="n">
        <v>12413.5</v>
      </c>
      <c r="D350" s="3" t="n">
        <f aca="false">C350/C99-1</f>
        <v>0.584890965732087</v>
      </c>
    </row>
    <row r="351" customFormat="false" ht="12.75" hidden="false" customHeight="false" outlineLevel="0" collapsed="false">
      <c r="A351" s="9" t="n">
        <v>35208</v>
      </c>
      <c r="B351" s="10" t="n">
        <v>0.054</v>
      </c>
      <c r="C351" s="1" t="n">
        <v>12015.2</v>
      </c>
      <c r="D351" s="3" t="n">
        <f aca="false">C351/C100-1</f>
        <v>0.616271405318877</v>
      </c>
    </row>
    <row r="352" customFormat="false" ht="12.75" hidden="false" customHeight="false" outlineLevel="0" collapsed="false">
      <c r="A352" s="9" t="n">
        <v>35209</v>
      </c>
      <c r="B352" s="10" t="n">
        <v>0.054</v>
      </c>
      <c r="C352" s="1" t="n">
        <v>11936.7</v>
      </c>
      <c r="D352" s="3" t="n">
        <f aca="false">C352/C101-1</f>
        <v>0.496389620157954</v>
      </c>
    </row>
    <row r="353" customFormat="false" ht="12.75" hidden="false" customHeight="false" outlineLevel="0" collapsed="false">
      <c r="A353" s="9" t="n">
        <v>35212</v>
      </c>
      <c r="B353" s="10" t="n">
        <v>0.054</v>
      </c>
      <c r="C353" s="1" t="n">
        <v>11909.2</v>
      </c>
      <c r="D353" s="3" t="n">
        <f aca="false">C353/C102-1</f>
        <v>0.402039038402675</v>
      </c>
    </row>
    <row r="354" customFormat="false" ht="12.75" hidden="false" customHeight="false" outlineLevel="0" collapsed="false">
      <c r="A354" s="9" t="n">
        <v>35213</v>
      </c>
      <c r="B354" s="10" t="n">
        <v>0.054</v>
      </c>
      <c r="C354" s="1" t="n">
        <v>11835.7</v>
      </c>
      <c r="D354" s="3" t="n">
        <f aca="false">C354/C103-1</f>
        <v>0.470529036105658</v>
      </c>
    </row>
    <row r="355" customFormat="false" ht="12.75" hidden="false" customHeight="false" outlineLevel="0" collapsed="false">
      <c r="A355" s="9" t="n">
        <v>35214</v>
      </c>
      <c r="B355" s="10" t="n">
        <v>0.054</v>
      </c>
      <c r="C355" s="1" t="n">
        <v>11875.9</v>
      </c>
      <c r="D355" s="3" t="n">
        <f aca="false">C355/C104-1</f>
        <v>0.411730442328495</v>
      </c>
    </row>
    <row r="356" customFormat="false" ht="12.75" hidden="false" customHeight="false" outlineLevel="0" collapsed="false">
      <c r="A356" s="9" t="n">
        <v>35215</v>
      </c>
      <c r="B356" s="10" t="n">
        <v>0.054</v>
      </c>
      <c r="C356" s="1" t="n">
        <v>11738.3</v>
      </c>
      <c r="D356" s="3" t="n">
        <f aca="false">C356/C105-1</f>
        <v>0.485541086095397</v>
      </c>
    </row>
    <row r="357" customFormat="false" ht="12.75" hidden="false" customHeight="false" outlineLevel="0" collapsed="false">
      <c r="A357" s="9" t="n">
        <v>35216</v>
      </c>
      <c r="B357" s="10" t="n">
        <v>0.054</v>
      </c>
      <c r="C357" s="1" t="n">
        <v>11894.7</v>
      </c>
      <c r="D357" s="3" t="n">
        <f aca="false">C357/C106-1</f>
        <v>0.498695931558457</v>
      </c>
    </row>
    <row r="358" customFormat="false" ht="12.75" hidden="false" customHeight="false" outlineLevel="0" collapsed="false">
      <c r="A358" s="9" t="n">
        <v>35219</v>
      </c>
      <c r="B358" s="10" t="n">
        <v>0.054</v>
      </c>
      <c r="C358" s="1" t="n">
        <v>12060</v>
      </c>
      <c r="D358" s="3" t="n">
        <f aca="false">C358/C107-1</f>
        <v>0.572810975768799</v>
      </c>
    </row>
    <row r="359" customFormat="false" ht="12.75" hidden="false" customHeight="false" outlineLevel="0" collapsed="false">
      <c r="A359" s="9" t="n">
        <v>35220</v>
      </c>
      <c r="B359" s="10" t="n">
        <v>0.054</v>
      </c>
      <c r="C359" s="1" t="n">
        <v>12314.8</v>
      </c>
      <c r="D359" s="3" t="n">
        <f aca="false">C359/C108-1</f>
        <v>0.603928157438883</v>
      </c>
    </row>
    <row r="360" customFormat="false" ht="12.75" hidden="false" customHeight="false" outlineLevel="0" collapsed="false">
      <c r="A360" s="9" t="n">
        <v>35221</v>
      </c>
      <c r="B360" s="10" t="n">
        <v>0.054</v>
      </c>
      <c r="C360" s="1" t="n">
        <v>12359.9</v>
      </c>
      <c r="D360" s="3" t="n">
        <f aca="false">C360/C109-1</f>
        <v>0.532402643291965</v>
      </c>
    </row>
    <row r="361" customFormat="false" ht="12.75" hidden="false" customHeight="false" outlineLevel="0" collapsed="false">
      <c r="A361" s="9" t="n">
        <v>35223</v>
      </c>
      <c r="B361" s="10" t="n">
        <v>0.054</v>
      </c>
      <c r="C361" s="1" t="n">
        <v>12646.9</v>
      </c>
      <c r="D361" s="3" t="n">
        <f aca="false">C361/C110-1</f>
        <v>0.546397173006615</v>
      </c>
    </row>
    <row r="362" customFormat="false" ht="12.75" hidden="false" customHeight="false" outlineLevel="0" collapsed="false">
      <c r="A362" s="9" t="n">
        <v>35226</v>
      </c>
      <c r="B362" s="10" t="n">
        <v>0.054</v>
      </c>
      <c r="C362" s="1" t="n">
        <v>13025.5</v>
      </c>
      <c r="D362" s="3" t="n">
        <f aca="false">C362/C111-1</f>
        <v>0.582839158119866</v>
      </c>
    </row>
    <row r="363" customFormat="false" ht="12.75" hidden="false" customHeight="false" outlineLevel="0" collapsed="false">
      <c r="A363" s="9" t="n">
        <v>35227</v>
      </c>
      <c r="B363" s="10" t="n">
        <v>0.054</v>
      </c>
      <c r="C363" s="1" t="n">
        <v>13140.9</v>
      </c>
      <c r="D363" s="3" t="n">
        <f aca="false">C363/C112-1</f>
        <v>0.602939741400342</v>
      </c>
    </row>
    <row r="364" customFormat="false" ht="12.75" hidden="false" customHeight="false" outlineLevel="0" collapsed="false">
      <c r="A364" s="9" t="n">
        <v>35228</v>
      </c>
      <c r="B364" s="10" t="n">
        <v>0.054</v>
      </c>
      <c r="C364" s="1" t="n">
        <v>13082.5</v>
      </c>
      <c r="D364" s="3" t="n">
        <f aca="false">C364/C113-1</f>
        <v>0.610490810384942</v>
      </c>
    </row>
    <row r="365" customFormat="false" ht="12.75" hidden="false" customHeight="false" outlineLevel="0" collapsed="false">
      <c r="A365" s="9" t="n">
        <v>35229</v>
      </c>
      <c r="B365" s="10" t="n">
        <v>0.054</v>
      </c>
      <c r="C365" s="1" t="n">
        <v>13024</v>
      </c>
      <c r="D365" s="3" t="n">
        <f aca="false">C365/C114-1</f>
        <v>0.612020843389898</v>
      </c>
    </row>
    <row r="366" customFormat="false" ht="12.75" hidden="false" customHeight="false" outlineLevel="0" collapsed="false">
      <c r="A366" s="9" t="n">
        <v>35230</v>
      </c>
      <c r="B366" s="10" t="n">
        <v>0.054</v>
      </c>
      <c r="C366" s="1" t="n">
        <v>12840.2</v>
      </c>
      <c r="D366" s="3" t="n">
        <f aca="false">C366/C115-1</f>
        <v>0.596702189835483</v>
      </c>
    </row>
    <row r="367" customFormat="false" ht="12.75" hidden="false" customHeight="false" outlineLevel="0" collapsed="false">
      <c r="A367" s="9" t="n">
        <v>35233</v>
      </c>
      <c r="B367" s="10" t="n">
        <v>0.054</v>
      </c>
      <c r="C367" s="1" t="n">
        <v>12944.6</v>
      </c>
      <c r="D367" s="3" t="n">
        <f aca="false">C367/C116-1</f>
        <v>0.610846327107107</v>
      </c>
    </row>
    <row r="368" customFormat="false" ht="12.75" hidden="false" customHeight="false" outlineLevel="0" collapsed="false">
      <c r="A368" s="9" t="n">
        <v>35234</v>
      </c>
      <c r="B368" s="10" t="n">
        <v>0.054</v>
      </c>
      <c r="C368" s="1" t="n">
        <v>12974.3</v>
      </c>
      <c r="D368" s="3" t="n">
        <f aca="false">C368/C117-1</f>
        <v>0.659160080820481</v>
      </c>
    </row>
    <row r="369" customFormat="false" ht="12.75" hidden="false" customHeight="false" outlineLevel="0" collapsed="false">
      <c r="A369" s="9" t="n">
        <v>35235</v>
      </c>
      <c r="B369" s="10" t="n">
        <v>0.054</v>
      </c>
      <c r="C369" s="1" t="n">
        <v>13091</v>
      </c>
      <c r="D369" s="3" t="n">
        <f aca="false">C369/C118-1</f>
        <v>0.687354188417566</v>
      </c>
    </row>
    <row r="370" customFormat="false" ht="12.75" hidden="false" customHeight="false" outlineLevel="0" collapsed="false">
      <c r="A370" s="9" t="n">
        <v>35236</v>
      </c>
      <c r="B370" s="10" t="n">
        <v>0.054</v>
      </c>
      <c r="C370" s="1" t="n">
        <v>13033.2</v>
      </c>
      <c r="D370" s="3" t="n">
        <f aca="false">C370/C119-1</f>
        <v>0.637995173939272</v>
      </c>
    </row>
    <row r="371" customFormat="false" ht="12.75" hidden="false" customHeight="false" outlineLevel="0" collapsed="false">
      <c r="A371" s="9" t="n">
        <v>35237</v>
      </c>
      <c r="B371" s="10" t="n">
        <v>0.054</v>
      </c>
      <c r="C371" s="1" t="n">
        <v>13097.8</v>
      </c>
      <c r="D371" s="3" t="n">
        <f aca="false">C371/C120-1</f>
        <v>0.616194272035143</v>
      </c>
    </row>
    <row r="372" customFormat="false" ht="12.75" hidden="false" customHeight="false" outlineLevel="0" collapsed="false">
      <c r="A372" s="9" t="n">
        <v>35240</v>
      </c>
      <c r="B372" s="10" t="n">
        <v>0.054</v>
      </c>
      <c r="C372" s="1" t="n">
        <v>13483.6</v>
      </c>
      <c r="D372" s="3" t="n">
        <f aca="false">C372/C121-1</f>
        <v>0.670312790337566</v>
      </c>
    </row>
    <row r="373" customFormat="false" ht="12.75" hidden="false" customHeight="false" outlineLevel="0" collapsed="false">
      <c r="A373" s="9" t="n">
        <v>35241</v>
      </c>
      <c r="B373" s="10" t="n">
        <v>0.054</v>
      </c>
      <c r="C373" s="1" t="n">
        <v>13670.7</v>
      </c>
      <c r="D373" s="3" t="n">
        <f aca="false">C373/C122-1</f>
        <v>0.679509072815952</v>
      </c>
    </row>
    <row r="374" customFormat="false" ht="12.75" hidden="false" customHeight="false" outlineLevel="0" collapsed="false">
      <c r="A374" s="9" t="n">
        <v>35242</v>
      </c>
      <c r="B374" s="10" t="n">
        <v>0.054</v>
      </c>
      <c r="C374" s="1" t="n">
        <v>13861.9</v>
      </c>
      <c r="D374" s="3" t="n">
        <f aca="false">C374/C123-1</f>
        <v>0.648244372837422</v>
      </c>
    </row>
    <row r="375" customFormat="false" ht="12.75" hidden="false" customHeight="false" outlineLevel="0" collapsed="false">
      <c r="A375" s="9" t="n">
        <v>35243</v>
      </c>
      <c r="B375" s="10" t="n">
        <v>0.054</v>
      </c>
      <c r="C375" s="1" t="n">
        <v>13841.2</v>
      </c>
      <c r="D375" s="3" t="n">
        <f aca="false">C375/C124-1</f>
        <v>0.62255436375359</v>
      </c>
    </row>
    <row r="376" customFormat="false" ht="12.75" hidden="false" customHeight="false" outlineLevel="0" collapsed="false">
      <c r="A376" s="9" t="n">
        <v>35244</v>
      </c>
      <c r="B376" s="10" t="n">
        <v>0.054</v>
      </c>
      <c r="C376" s="1" t="n">
        <v>13708.7</v>
      </c>
      <c r="D376" s="3" t="n">
        <f aca="false">C376/C125-1</f>
        <v>0.636097817135901</v>
      </c>
    </row>
    <row r="377" customFormat="false" ht="12.75" hidden="false" customHeight="false" outlineLevel="0" collapsed="false">
      <c r="A377" s="9" t="n">
        <v>35247</v>
      </c>
      <c r="B377" s="10" t="n">
        <v>0.072</v>
      </c>
      <c r="C377" s="1" t="n">
        <v>13781.4</v>
      </c>
      <c r="D377" s="3" t="n">
        <f aca="false">C377/C126-1</f>
        <v>0.610541077480425</v>
      </c>
    </row>
    <row r="378" customFormat="false" ht="12.75" hidden="false" customHeight="false" outlineLevel="0" collapsed="false">
      <c r="A378" s="9" t="n">
        <v>35248</v>
      </c>
      <c r="B378" s="10" t="n">
        <v>0.072</v>
      </c>
      <c r="C378" s="1" t="n">
        <v>13616.3</v>
      </c>
      <c r="D378" s="3" t="n">
        <f aca="false">C378/C127-1</f>
        <v>0.564858124648041</v>
      </c>
    </row>
    <row r="379" customFormat="false" ht="12.75" hidden="false" customHeight="false" outlineLevel="0" collapsed="false">
      <c r="A379" s="9" t="n">
        <v>35249</v>
      </c>
      <c r="B379" s="10" t="n">
        <v>0.072</v>
      </c>
      <c r="C379" s="1" t="n">
        <v>13699.2</v>
      </c>
      <c r="D379" s="3" t="n">
        <f aca="false">C379/C128-1</f>
        <v>0.564675111075577</v>
      </c>
    </row>
    <row r="380" customFormat="false" ht="12.75" hidden="false" customHeight="false" outlineLevel="0" collapsed="false">
      <c r="A380" s="9" t="n">
        <v>35250</v>
      </c>
      <c r="B380" s="10" t="n">
        <v>0.072</v>
      </c>
      <c r="C380" s="1" t="n">
        <v>14243.3</v>
      </c>
      <c r="D380" s="3" t="n">
        <f aca="false">C380/C129-1</f>
        <v>0.629724132407291</v>
      </c>
    </row>
    <row r="381" customFormat="false" ht="12.75" hidden="false" customHeight="false" outlineLevel="0" collapsed="false">
      <c r="A381" s="9" t="n">
        <v>35251</v>
      </c>
      <c r="B381" s="10" t="n">
        <v>0.072</v>
      </c>
      <c r="C381" s="1" t="n">
        <v>14282.2</v>
      </c>
      <c r="D381" s="3" t="n">
        <f aca="false">C381/C130-1</f>
        <v>0.665057825032643</v>
      </c>
    </row>
    <row r="382" customFormat="false" ht="12.75" hidden="false" customHeight="false" outlineLevel="0" collapsed="false">
      <c r="A382" s="9" t="n">
        <v>35254</v>
      </c>
      <c r="B382" s="10" t="n">
        <v>0.072</v>
      </c>
      <c r="C382" s="1" t="n">
        <v>14003.9</v>
      </c>
      <c r="D382" s="3" t="n">
        <f aca="false">C382/C131-1</f>
        <v>0.626771525486734</v>
      </c>
    </row>
    <row r="383" customFormat="false" ht="12.75" hidden="false" customHeight="false" outlineLevel="0" collapsed="false">
      <c r="A383" s="9" t="n">
        <v>35255</v>
      </c>
      <c r="B383" s="10" t="n">
        <v>0.072</v>
      </c>
      <c r="C383" s="1" t="n">
        <v>13872.6</v>
      </c>
      <c r="D383" s="3" t="n">
        <f aca="false">C383/C132-1</f>
        <v>0.61202458835423</v>
      </c>
    </row>
    <row r="384" customFormat="false" ht="12.75" hidden="false" customHeight="false" outlineLevel="0" collapsed="false">
      <c r="A384" s="9" t="n">
        <v>35256</v>
      </c>
      <c r="B384" s="10" t="n">
        <v>0.072</v>
      </c>
      <c r="C384" s="1" t="n">
        <v>13634.1</v>
      </c>
      <c r="D384" s="3" t="n">
        <f aca="false">C384/C133-1</f>
        <v>0.587261487595609</v>
      </c>
    </row>
    <row r="385" customFormat="false" ht="12.75" hidden="false" customHeight="false" outlineLevel="0" collapsed="false">
      <c r="A385" s="9" t="n">
        <v>35257</v>
      </c>
      <c r="B385" s="10" t="n">
        <v>0.072</v>
      </c>
      <c r="C385" s="1" t="n">
        <v>13424.9</v>
      </c>
      <c r="D385" s="3" t="n">
        <f aca="false">C385/C134-1</f>
        <v>0.580478444114808</v>
      </c>
    </row>
    <row r="386" customFormat="false" ht="12.75" hidden="false" customHeight="false" outlineLevel="0" collapsed="false">
      <c r="A386" s="9" t="n">
        <v>35258</v>
      </c>
      <c r="B386" s="10" t="n">
        <v>0.072</v>
      </c>
      <c r="C386" s="1" t="n">
        <v>13269.6</v>
      </c>
      <c r="D386" s="3" t="n">
        <f aca="false">C386/C135-1</f>
        <v>0.592052694093511</v>
      </c>
    </row>
    <row r="387" customFormat="false" ht="12.75" hidden="false" customHeight="false" outlineLevel="0" collapsed="false">
      <c r="A387" s="9" t="n">
        <v>35261</v>
      </c>
      <c r="B387" s="10" t="n">
        <v>0.072</v>
      </c>
      <c r="C387" s="1" t="n">
        <v>13394.3</v>
      </c>
      <c r="D387" s="3" t="n">
        <f aca="false">C387/C136-1</f>
        <v>0.58104535045681</v>
      </c>
    </row>
    <row r="388" customFormat="false" ht="12.75" hidden="false" customHeight="false" outlineLevel="0" collapsed="false">
      <c r="A388" s="9" t="n">
        <v>35262</v>
      </c>
      <c r="B388" s="10" t="n">
        <v>0.072</v>
      </c>
      <c r="C388" s="1" t="n">
        <v>13096.9</v>
      </c>
      <c r="D388" s="3" t="n">
        <f aca="false">C388/C137-1</f>
        <v>0.543262829199317</v>
      </c>
    </row>
    <row r="389" customFormat="false" ht="12.75" hidden="false" customHeight="false" outlineLevel="0" collapsed="false">
      <c r="A389" s="9" t="n">
        <v>35263</v>
      </c>
      <c r="B389" s="10" t="n">
        <v>0.072</v>
      </c>
      <c r="C389" s="1" t="n">
        <v>12875.2</v>
      </c>
      <c r="D389" s="3" t="n">
        <f aca="false">C389/C138-1</f>
        <v>0.468162744024813</v>
      </c>
    </row>
    <row r="390" customFormat="false" ht="12.75" hidden="false" customHeight="false" outlineLevel="0" collapsed="false">
      <c r="A390" s="9" t="n">
        <v>35264</v>
      </c>
      <c r="B390" s="10" t="n">
        <v>0.072</v>
      </c>
      <c r="C390" s="1" t="n">
        <v>12714.5</v>
      </c>
      <c r="D390" s="3" t="n">
        <f aca="false">C390/C139-1</f>
        <v>0.415096439581965</v>
      </c>
    </row>
    <row r="391" customFormat="false" ht="12.75" hidden="false" customHeight="false" outlineLevel="0" collapsed="false">
      <c r="A391" s="9" t="n">
        <v>35265</v>
      </c>
      <c r="B391" s="10" t="n">
        <v>0.072</v>
      </c>
      <c r="C391" s="1" t="n">
        <v>12670.6</v>
      </c>
      <c r="D391" s="3" t="n">
        <f aca="false">C391/C140-1</f>
        <v>0.436983271902467</v>
      </c>
    </row>
    <row r="392" customFormat="false" ht="12.75" hidden="false" customHeight="false" outlineLevel="0" collapsed="false">
      <c r="A392" s="9" t="n">
        <v>35268</v>
      </c>
      <c r="B392" s="10" t="n">
        <v>0.072</v>
      </c>
      <c r="C392" s="1" t="n">
        <v>12466.8</v>
      </c>
      <c r="D392" s="3" t="n">
        <f aca="false">C392/C141-1</f>
        <v>0.419828028016628</v>
      </c>
    </row>
    <row r="393" customFormat="false" ht="12.75" hidden="false" customHeight="false" outlineLevel="0" collapsed="false">
      <c r="A393" s="9" t="n">
        <v>35269</v>
      </c>
      <c r="B393" s="10" t="n">
        <v>0.072</v>
      </c>
      <c r="C393" s="1" t="n">
        <v>12391.8</v>
      </c>
      <c r="D393" s="3" t="n">
        <f aca="false">C393/C142-1</f>
        <v>0.4304282581092</v>
      </c>
    </row>
    <row r="394" customFormat="false" ht="12.75" hidden="false" customHeight="false" outlineLevel="0" collapsed="false">
      <c r="A394" s="9" t="n">
        <v>35270</v>
      </c>
      <c r="B394" s="10" t="n">
        <v>0.072</v>
      </c>
      <c r="C394" s="1" t="n">
        <v>12587.2</v>
      </c>
      <c r="D394" s="3" t="n">
        <f aca="false">C394/C143-1</f>
        <v>0.488517300915305</v>
      </c>
    </row>
    <row r="395" customFormat="false" ht="12.75" hidden="false" customHeight="false" outlineLevel="0" collapsed="false">
      <c r="A395" s="9" t="n">
        <v>35271</v>
      </c>
      <c r="B395" s="10" t="n">
        <v>0.072</v>
      </c>
      <c r="C395" s="1" t="n">
        <v>12754.2</v>
      </c>
      <c r="D395" s="3" t="n">
        <f aca="false">C395/C144-1</f>
        <v>0.522089887104089</v>
      </c>
    </row>
    <row r="396" customFormat="false" ht="12.75" hidden="false" customHeight="false" outlineLevel="0" collapsed="false">
      <c r="A396" s="9" t="n">
        <v>35272</v>
      </c>
      <c r="B396" s="10" t="n">
        <v>0.072</v>
      </c>
      <c r="C396" s="1" t="n">
        <v>12772.5</v>
      </c>
      <c r="D396" s="3" t="n">
        <f aca="false">C396/C145-1</f>
        <v>0.513257665513483</v>
      </c>
    </row>
    <row r="397" customFormat="false" ht="12.75" hidden="false" customHeight="false" outlineLevel="0" collapsed="false">
      <c r="A397" s="9" t="n">
        <v>35275</v>
      </c>
      <c r="B397" s="10" t="n">
        <v>0.072</v>
      </c>
      <c r="C397" s="1" t="n">
        <v>12977.4</v>
      </c>
      <c r="D397" s="3" t="n">
        <f aca="false">C397/C146-1</f>
        <v>0.498943137322845</v>
      </c>
    </row>
    <row r="398" customFormat="false" ht="12.75" hidden="false" customHeight="false" outlineLevel="0" collapsed="false">
      <c r="A398" s="9" t="n">
        <v>35276</v>
      </c>
      <c r="B398" s="10" t="n">
        <v>0.072</v>
      </c>
      <c r="C398" s="1" t="n">
        <v>12898.7</v>
      </c>
      <c r="D398" s="3" t="n">
        <f aca="false">C398/C147-1</f>
        <v>0.504449654174977</v>
      </c>
    </row>
    <row r="399" customFormat="false" ht="12.75" hidden="false" customHeight="false" outlineLevel="0" collapsed="false">
      <c r="A399" s="9" t="n">
        <v>35277</v>
      </c>
      <c r="B399" s="10" t="n">
        <v>0.072</v>
      </c>
      <c r="C399" s="1" t="n">
        <v>12887.3</v>
      </c>
      <c r="D399" s="3" t="n">
        <f aca="false">C399/C148-1</f>
        <v>0.534330241805865</v>
      </c>
    </row>
    <row r="400" customFormat="false" ht="12.75" hidden="false" customHeight="false" outlineLevel="0" collapsed="false">
      <c r="A400" s="9" t="n">
        <v>35278</v>
      </c>
      <c r="B400" s="10" t="n">
        <v>0.072</v>
      </c>
      <c r="C400" s="1" t="n">
        <v>12619.4</v>
      </c>
      <c r="D400" s="3" t="n">
        <f aca="false">C400/C149-1</f>
        <v>0.512537156007287</v>
      </c>
    </row>
    <row r="401" customFormat="false" ht="12.75" hidden="false" customHeight="false" outlineLevel="0" collapsed="false">
      <c r="A401" s="9" t="n">
        <v>35279</v>
      </c>
      <c r="B401" s="10" t="n">
        <v>0.072</v>
      </c>
      <c r="C401" s="1" t="n">
        <v>12336.8</v>
      </c>
      <c r="D401" s="3" t="n">
        <f aca="false">C401/C150-1</f>
        <v>0.464691076601605</v>
      </c>
    </row>
    <row r="402" customFormat="false" ht="12.75" hidden="false" customHeight="false" outlineLevel="0" collapsed="false">
      <c r="A402" s="9" t="n">
        <v>35282</v>
      </c>
      <c r="B402" s="10" t="n">
        <v>0.072</v>
      </c>
      <c r="C402" s="1" t="n">
        <v>12823.8</v>
      </c>
      <c r="D402" s="3" t="n">
        <f aca="false">C402/C151-1</f>
        <v>0.531181717233227</v>
      </c>
    </row>
    <row r="403" customFormat="false" ht="12.75" hidden="false" customHeight="false" outlineLevel="0" collapsed="false">
      <c r="A403" s="9" t="n">
        <v>35283</v>
      </c>
      <c r="B403" s="10" t="n">
        <v>0.072</v>
      </c>
      <c r="C403" s="1" t="n">
        <v>12686.5</v>
      </c>
      <c r="D403" s="3" t="n">
        <f aca="false">C403/C152-1</f>
        <v>0.520944228648156</v>
      </c>
    </row>
    <row r="404" customFormat="false" ht="12.75" hidden="false" customHeight="false" outlineLevel="0" collapsed="false">
      <c r="A404" s="9" t="n">
        <v>35284</v>
      </c>
      <c r="B404" s="10" t="n">
        <v>0.072</v>
      </c>
      <c r="C404" s="1" t="n">
        <v>12373.6</v>
      </c>
      <c r="D404" s="3" t="n">
        <f aca="false">C404/C153-1</f>
        <v>0.476351835059419</v>
      </c>
    </row>
    <row r="405" customFormat="false" ht="12.75" hidden="false" customHeight="false" outlineLevel="0" collapsed="false">
      <c r="A405" s="9" t="n">
        <v>35285</v>
      </c>
      <c r="B405" s="10" t="n">
        <v>0.072</v>
      </c>
      <c r="C405" s="1" t="n">
        <v>12458.1</v>
      </c>
      <c r="D405" s="3" t="n">
        <f aca="false">C405/C154-1</f>
        <v>0.497781838729456</v>
      </c>
    </row>
    <row r="406" customFormat="false" ht="12.75" hidden="false" customHeight="false" outlineLevel="0" collapsed="false">
      <c r="A406" s="9" t="n">
        <v>35286</v>
      </c>
      <c r="B406" s="10" t="n">
        <v>0.072</v>
      </c>
      <c r="C406" s="1" t="n">
        <v>12620.3</v>
      </c>
      <c r="D406" s="3" t="n">
        <f aca="false">C406/C155-1</f>
        <v>0.52042648033251</v>
      </c>
    </row>
    <row r="407" customFormat="false" ht="12.75" hidden="false" customHeight="false" outlineLevel="0" collapsed="false">
      <c r="A407" s="9" t="n">
        <v>35289</v>
      </c>
      <c r="B407" s="10" t="n">
        <v>0.072</v>
      </c>
      <c r="C407" s="1" t="n">
        <v>12549.2</v>
      </c>
      <c r="D407" s="3" t="n">
        <f aca="false">C407/C156-1</f>
        <v>0.486836804815052</v>
      </c>
    </row>
    <row r="408" customFormat="false" ht="12.75" hidden="false" customHeight="false" outlineLevel="0" collapsed="false">
      <c r="A408" s="9" t="n">
        <v>35290</v>
      </c>
      <c r="B408" s="10" t="n">
        <v>0.072</v>
      </c>
      <c r="C408" s="1" t="n">
        <v>12448</v>
      </c>
      <c r="D408" s="3" t="n">
        <f aca="false">C408/C157-1</f>
        <v>0.453611257079465</v>
      </c>
    </row>
    <row r="409" customFormat="false" ht="12.75" hidden="false" customHeight="false" outlineLevel="0" collapsed="false">
      <c r="A409" s="9" t="n">
        <v>35291</v>
      </c>
      <c r="B409" s="10" t="n">
        <v>0.072</v>
      </c>
      <c r="C409" s="1" t="n">
        <v>12492.6</v>
      </c>
      <c r="D409" s="3" t="n">
        <f aca="false">C409/C158-1</f>
        <v>0.452138232456497</v>
      </c>
    </row>
    <row r="410" customFormat="false" ht="12.75" hidden="false" customHeight="false" outlineLevel="0" collapsed="false">
      <c r="A410" s="9" t="n">
        <v>35293</v>
      </c>
      <c r="B410" s="10" t="n">
        <v>0.072</v>
      </c>
      <c r="C410" s="1" t="n">
        <v>12704.7</v>
      </c>
      <c r="D410" s="3" t="n">
        <f aca="false">C410/C159-1</f>
        <v>0.484610171076003</v>
      </c>
    </row>
    <row r="411" customFormat="false" ht="12.75" hidden="false" customHeight="false" outlineLevel="0" collapsed="false">
      <c r="A411" s="9" t="n">
        <v>35296</v>
      </c>
      <c r="B411" s="10" t="n">
        <v>0.072</v>
      </c>
      <c r="C411" s="1" t="n">
        <v>12974.6</v>
      </c>
      <c r="D411" s="3" t="n">
        <f aca="false">C411/C160-1</f>
        <v>0.520466876823738</v>
      </c>
    </row>
    <row r="412" customFormat="false" ht="12.75" hidden="false" customHeight="false" outlineLevel="0" collapsed="false">
      <c r="A412" s="9" t="n">
        <v>35297</v>
      </c>
      <c r="B412" s="10" t="n">
        <v>0.072</v>
      </c>
      <c r="C412" s="1" t="n">
        <v>13183.8</v>
      </c>
      <c r="D412" s="3" t="n">
        <f aca="false">C412/C161-1</f>
        <v>0.549686155582199</v>
      </c>
    </row>
    <row r="413" customFormat="false" ht="12.75" hidden="false" customHeight="false" outlineLevel="0" collapsed="false">
      <c r="A413" s="9" t="n">
        <v>35298</v>
      </c>
      <c r="B413" s="10" t="n">
        <v>0.072</v>
      </c>
      <c r="C413" s="1" t="n">
        <v>13218.4</v>
      </c>
      <c r="D413" s="3" t="n">
        <f aca="false">C413/C162-1</f>
        <v>0.562828091747458</v>
      </c>
    </row>
    <row r="414" customFormat="false" ht="12.75" hidden="false" customHeight="false" outlineLevel="0" collapsed="false">
      <c r="A414" s="9" t="n">
        <v>35299</v>
      </c>
      <c r="B414" s="10" t="n">
        <v>0.072</v>
      </c>
      <c r="C414" s="1" t="n">
        <v>13597.4</v>
      </c>
      <c r="D414" s="3" t="n">
        <f aca="false">C414/C163-1</f>
        <v>0.606175508227317</v>
      </c>
    </row>
    <row r="415" customFormat="false" ht="12.75" hidden="false" customHeight="false" outlineLevel="0" collapsed="false">
      <c r="A415" s="9" t="n">
        <v>35300</v>
      </c>
      <c r="B415" s="10" t="n">
        <v>0.072</v>
      </c>
      <c r="C415" s="1" t="n">
        <v>13888.2</v>
      </c>
      <c r="D415" s="3" t="n">
        <f aca="false">C415/C164-1</f>
        <v>0.635984545069029</v>
      </c>
    </row>
    <row r="416" customFormat="false" ht="12.75" hidden="false" customHeight="false" outlineLevel="0" collapsed="false">
      <c r="A416" s="9" t="n">
        <v>35303</v>
      </c>
      <c r="B416" s="10" t="n">
        <v>0.072</v>
      </c>
      <c r="C416" s="1" t="n">
        <v>13814.4</v>
      </c>
      <c r="D416" s="3" t="n">
        <f aca="false">C416/C165-1</f>
        <v>0.62463101692324</v>
      </c>
    </row>
    <row r="417" customFormat="false" ht="12.75" hidden="false" customHeight="false" outlineLevel="0" collapsed="false">
      <c r="A417" s="9" t="n">
        <v>35304</v>
      </c>
      <c r="B417" s="10" t="n">
        <v>0.072</v>
      </c>
      <c r="C417" s="1" t="n">
        <v>13645.1</v>
      </c>
      <c r="D417" s="3" t="n">
        <f aca="false">C417/C166-1</f>
        <v>0.606061676082863</v>
      </c>
    </row>
    <row r="418" customFormat="false" ht="12.75" hidden="false" customHeight="false" outlineLevel="0" collapsed="false">
      <c r="A418" s="9" t="n">
        <v>35305</v>
      </c>
      <c r="B418" s="10" t="n">
        <v>0.072</v>
      </c>
      <c r="C418" s="1" t="n">
        <v>13779.6</v>
      </c>
      <c r="D418" s="3" t="n">
        <f aca="false">C418/C167-1</f>
        <v>0.628659567175293</v>
      </c>
    </row>
    <row r="419" customFormat="false" ht="12.75" hidden="false" customHeight="false" outlineLevel="0" collapsed="false">
      <c r="A419" s="9" t="n">
        <v>35306</v>
      </c>
      <c r="B419" s="10" t="n">
        <v>0.072</v>
      </c>
      <c r="C419" s="1" t="n">
        <v>13691</v>
      </c>
      <c r="D419" s="3" t="n">
        <f aca="false">C419/C168-1</f>
        <v>0.633459005440489</v>
      </c>
    </row>
    <row r="420" customFormat="false" ht="12.75" hidden="false" customHeight="false" outlineLevel="0" collapsed="false">
      <c r="A420" s="9" t="n">
        <v>35307</v>
      </c>
      <c r="B420" s="10" t="n">
        <v>0.072</v>
      </c>
      <c r="C420" s="1" t="n">
        <v>13932</v>
      </c>
      <c r="D420" s="3" t="n">
        <f aca="false">C420/C169-1</f>
        <v>0.666287928621832</v>
      </c>
    </row>
    <row r="421" customFormat="false" ht="12.75" hidden="false" customHeight="false" outlineLevel="0" collapsed="false">
      <c r="A421" s="9" t="n">
        <v>35310</v>
      </c>
      <c r="B421" s="10" t="n">
        <v>0.072</v>
      </c>
      <c r="C421" s="1" t="n">
        <v>14039.4</v>
      </c>
      <c r="D421" s="3" t="n">
        <f aca="false">C421/C170-1</f>
        <v>0.664205023648368</v>
      </c>
    </row>
    <row r="422" customFormat="false" ht="12.75" hidden="false" customHeight="false" outlineLevel="0" collapsed="false">
      <c r="A422" s="9" t="n">
        <v>35311</v>
      </c>
      <c r="B422" s="10" t="n">
        <v>0.072</v>
      </c>
      <c r="C422" s="1" t="n">
        <v>13970.1</v>
      </c>
      <c r="D422" s="3" t="n">
        <f aca="false">C422/C171-1</f>
        <v>0.631087344861003</v>
      </c>
    </row>
    <row r="423" customFormat="false" ht="12.75" hidden="false" customHeight="false" outlineLevel="0" collapsed="false">
      <c r="A423" s="9" t="n">
        <v>35312</v>
      </c>
      <c r="B423" s="10" t="n">
        <v>0.072</v>
      </c>
      <c r="C423" s="1" t="n">
        <v>13882.3</v>
      </c>
      <c r="D423" s="3" t="n">
        <f aca="false">C423/C172-1</f>
        <v>0.60006223994652</v>
      </c>
    </row>
    <row r="424" customFormat="false" ht="12.75" hidden="false" customHeight="false" outlineLevel="0" collapsed="false">
      <c r="A424" s="9" t="n">
        <v>35313</v>
      </c>
      <c r="B424" s="10" t="n">
        <v>0.072</v>
      </c>
      <c r="C424" s="1" t="n">
        <v>13657.4</v>
      </c>
      <c r="D424" s="3" t="n">
        <f aca="false">C424/C173-1</f>
        <v>0.570249264164827</v>
      </c>
    </row>
    <row r="425" customFormat="false" ht="12.75" hidden="false" customHeight="false" outlineLevel="0" collapsed="false">
      <c r="A425" s="9" t="n">
        <v>35314</v>
      </c>
      <c r="B425" s="10" t="n">
        <v>0.072</v>
      </c>
      <c r="C425" s="1" t="n">
        <v>13568.1</v>
      </c>
      <c r="D425" s="3" t="n">
        <f aca="false">C425/C174-1</f>
        <v>0.55202351810757</v>
      </c>
    </row>
    <row r="426" customFormat="false" ht="12.75" hidden="false" customHeight="false" outlineLevel="0" collapsed="false">
      <c r="A426" s="9" t="n">
        <v>35317</v>
      </c>
      <c r="B426" s="10" t="n">
        <v>0.072</v>
      </c>
      <c r="C426" s="1" t="n">
        <v>13678.2</v>
      </c>
      <c r="D426" s="3" t="n">
        <f aca="false">C426/C175-1</f>
        <v>0.531473229280964</v>
      </c>
    </row>
    <row r="427" customFormat="false" ht="12.75" hidden="false" customHeight="false" outlineLevel="0" collapsed="false">
      <c r="A427" s="9" t="n">
        <v>35318</v>
      </c>
      <c r="B427" s="10" t="n">
        <v>0.072</v>
      </c>
      <c r="C427" s="1" t="n">
        <v>13883.4</v>
      </c>
      <c r="D427" s="3" t="n">
        <f aca="false">C427/C176-1</f>
        <v>0.513688548719459</v>
      </c>
    </row>
    <row r="428" customFormat="false" ht="12.75" hidden="false" customHeight="false" outlineLevel="0" collapsed="false">
      <c r="A428" s="9" t="n">
        <v>35319</v>
      </c>
      <c r="B428" s="10" t="n">
        <v>0.072</v>
      </c>
      <c r="C428" s="1" t="n">
        <v>13818.1</v>
      </c>
      <c r="D428" s="3" t="n">
        <f aca="false">C428/C177-1</f>
        <v>0.479073899640349</v>
      </c>
    </row>
    <row r="429" customFormat="false" ht="12.75" hidden="false" customHeight="false" outlineLevel="0" collapsed="false">
      <c r="A429" s="9" t="n">
        <v>35320</v>
      </c>
      <c r="B429" s="10" t="n">
        <v>0.072</v>
      </c>
      <c r="C429" s="1" t="n">
        <v>14010.4</v>
      </c>
      <c r="D429" s="3" t="n">
        <f aca="false">C429/C178-1</f>
        <v>0.520044265549902</v>
      </c>
    </row>
    <row r="430" customFormat="false" ht="12.75" hidden="false" customHeight="false" outlineLevel="0" collapsed="false">
      <c r="A430" s="9" t="n">
        <v>35321</v>
      </c>
      <c r="B430" s="10" t="n">
        <v>0.072</v>
      </c>
      <c r="C430" s="1" t="n">
        <v>14296.3</v>
      </c>
      <c r="D430" s="3" t="n">
        <f aca="false">C430/C179-1</f>
        <v>0.525736118077715</v>
      </c>
    </row>
    <row r="431" customFormat="false" ht="12.75" hidden="false" customHeight="false" outlineLevel="0" collapsed="false">
      <c r="A431" s="9" t="n">
        <v>35324</v>
      </c>
      <c r="B431" s="10" t="n">
        <v>0.072</v>
      </c>
      <c r="C431" s="1" t="n">
        <v>14623.8</v>
      </c>
      <c r="D431" s="3" t="n">
        <f aca="false">C431/C180-1</f>
        <v>0.601344692407087</v>
      </c>
    </row>
    <row r="432" customFormat="false" ht="12.75" hidden="false" customHeight="false" outlineLevel="0" collapsed="false">
      <c r="A432" s="9" t="n">
        <v>35325</v>
      </c>
      <c r="B432" s="10" t="n">
        <v>0.072</v>
      </c>
      <c r="C432" s="1" t="n">
        <v>14809.5</v>
      </c>
      <c r="D432" s="3" t="n">
        <f aca="false">C432/C181-1</f>
        <v>0.664905397353599</v>
      </c>
    </row>
    <row r="433" customFormat="false" ht="12.75" hidden="false" customHeight="false" outlineLevel="0" collapsed="false">
      <c r="A433" s="9" t="n">
        <v>35326</v>
      </c>
      <c r="B433" s="10" t="n">
        <v>0.072</v>
      </c>
      <c r="C433" s="1" t="n">
        <v>14832.7</v>
      </c>
      <c r="D433" s="3" t="n">
        <f aca="false">C433/C182-1</f>
        <v>0.693539915966387</v>
      </c>
    </row>
    <row r="434" customFormat="false" ht="12.75" hidden="false" customHeight="false" outlineLevel="0" collapsed="false">
      <c r="A434" s="9" t="n">
        <v>35327</v>
      </c>
      <c r="B434" s="10" t="n">
        <v>0.072</v>
      </c>
      <c r="C434" s="1" t="n">
        <v>14536.9</v>
      </c>
      <c r="D434" s="3" t="n">
        <f aca="false">C434/C183-1</f>
        <v>0.647203462811041</v>
      </c>
    </row>
    <row r="435" customFormat="false" ht="12.75" hidden="false" customHeight="false" outlineLevel="0" collapsed="false">
      <c r="A435" s="9" t="n">
        <v>35328</v>
      </c>
      <c r="B435" s="10" t="n">
        <v>0.072</v>
      </c>
      <c r="C435" s="1" t="n">
        <v>14504.1</v>
      </c>
      <c r="D435" s="3" t="n">
        <f aca="false">C435/C184-1</f>
        <v>0.647238532214285</v>
      </c>
    </row>
    <row r="436" customFormat="false" ht="12.75" hidden="false" customHeight="false" outlineLevel="0" collapsed="false">
      <c r="A436" s="9" t="n">
        <v>35331</v>
      </c>
      <c r="B436" s="10" t="n">
        <v>0.072</v>
      </c>
      <c r="C436" s="1" t="n">
        <v>14656.5</v>
      </c>
      <c r="D436" s="3" t="n">
        <f aca="false">C436/C185-1</f>
        <v>0.664074208637995</v>
      </c>
    </row>
    <row r="437" customFormat="false" ht="12.75" hidden="false" customHeight="false" outlineLevel="0" collapsed="false">
      <c r="A437" s="9" t="n">
        <v>35332</v>
      </c>
      <c r="B437" s="10" t="n">
        <v>0.072</v>
      </c>
      <c r="C437" s="1" t="n">
        <v>14585.3</v>
      </c>
      <c r="D437" s="3" t="n">
        <f aca="false">C437/C186-1</f>
        <v>0.670978163737598</v>
      </c>
    </row>
    <row r="438" customFormat="false" ht="12.75" hidden="false" customHeight="false" outlineLevel="0" collapsed="false">
      <c r="A438" s="9" t="n">
        <v>35333</v>
      </c>
      <c r="B438" s="10" t="n">
        <v>0.072</v>
      </c>
      <c r="C438" s="1" t="n">
        <v>14406.6</v>
      </c>
      <c r="D438" s="3" t="n">
        <f aca="false">C438/C187-1</f>
        <v>0.652644740917486</v>
      </c>
    </row>
    <row r="439" customFormat="false" ht="12.75" hidden="false" customHeight="false" outlineLevel="0" collapsed="false">
      <c r="A439" s="9" t="n">
        <v>35334</v>
      </c>
      <c r="B439" s="10" t="n">
        <v>0.072</v>
      </c>
      <c r="C439" s="1" t="n">
        <v>14454</v>
      </c>
      <c r="D439" s="3" t="n">
        <f aca="false">C439/C188-1</f>
        <v>0.634420761010912</v>
      </c>
    </row>
    <row r="440" customFormat="false" ht="12.75" hidden="false" customHeight="false" outlineLevel="0" collapsed="false">
      <c r="A440" s="9" t="n">
        <v>35335</v>
      </c>
      <c r="B440" s="10" t="n">
        <v>0.072</v>
      </c>
      <c r="C440" s="1" t="n">
        <v>14735.5</v>
      </c>
      <c r="D440" s="3" t="n">
        <f aca="false">C440/C189-1</f>
        <v>0.684557697144294</v>
      </c>
    </row>
    <row r="441" customFormat="false" ht="12.75" hidden="false" customHeight="false" outlineLevel="0" collapsed="false">
      <c r="A441" s="9" t="n">
        <v>35338</v>
      </c>
      <c r="B441" s="10" t="n">
        <v>0.072</v>
      </c>
      <c r="C441" s="1" t="n">
        <v>14744</v>
      </c>
      <c r="D441" s="3" t="n">
        <f aca="false">C441/C190-1</f>
        <v>0.682893700562715</v>
      </c>
    </row>
    <row r="442" customFormat="false" ht="12.75" hidden="false" customHeight="false" outlineLevel="0" collapsed="false">
      <c r="A442" s="9" t="n">
        <v>35339</v>
      </c>
      <c r="B442" s="10" t="n">
        <v>0.079</v>
      </c>
      <c r="C442" s="1" t="n">
        <v>14753.6</v>
      </c>
      <c r="D442" s="3" t="n">
        <f aca="false">C442/C191-1</f>
        <v>0.686318436392731</v>
      </c>
    </row>
    <row r="443" customFormat="false" ht="12.75" hidden="false" customHeight="false" outlineLevel="0" collapsed="false">
      <c r="A443" s="9" t="n">
        <v>35340</v>
      </c>
      <c r="B443" s="10" t="n">
        <v>0.079</v>
      </c>
      <c r="C443" s="1" t="n">
        <v>14726.1</v>
      </c>
      <c r="D443" s="3" t="n">
        <f aca="false">C443/C192-1</f>
        <v>0.697239670373999</v>
      </c>
    </row>
    <row r="444" customFormat="false" ht="12.75" hidden="false" customHeight="false" outlineLevel="0" collapsed="false">
      <c r="A444" s="9" t="n">
        <v>35341</v>
      </c>
      <c r="B444" s="10" t="n">
        <v>0.079</v>
      </c>
      <c r="C444" s="1" t="n">
        <v>14631.7</v>
      </c>
      <c r="D444" s="3" t="n">
        <f aca="false">C444/C193-1</f>
        <v>0.735135071033845</v>
      </c>
    </row>
    <row r="445" customFormat="false" ht="12.75" hidden="false" customHeight="false" outlineLevel="0" collapsed="false">
      <c r="A445" s="9" t="n">
        <v>35342</v>
      </c>
      <c r="B445" s="10" t="n">
        <v>0.079</v>
      </c>
      <c r="C445" s="1" t="n">
        <v>14675.9</v>
      </c>
      <c r="D445" s="3" t="n">
        <f aca="false">C445/C194-1</f>
        <v>0.755826473966309</v>
      </c>
    </row>
    <row r="446" customFormat="false" ht="12.75" hidden="false" customHeight="false" outlineLevel="0" collapsed="false">
      <c r="A446" s="9" t="n">
        <v>35345</v>
      </c>
      <c r="B446" s="10" t="n">
        <v>0.079</v>
      </c>
      <c r="C446" s="1" t="n">
        <v>14819.7</v>
      </c>
      <c r="D446" s="3" t="n">
        <f aca="false">C446/C195-1</f>
        <v>0.75882695023677</v>
      </c>
    </row>
    <row r="447" customFormat="false" ht="12.75" hidden="false" customHeight="false" outlineLevel="0" collapsed="false">
      <c r="A447" s="9" t="n">
        <v>35346</v>
      </c>
      <c r="B447" s="10" t="n">
        <v>0.079</v>
      </c>
      <c r="C447" s="1" t="n">
        <v>14993</v>
      </c>
      <c r="D447" s="3" t="n">
        <f aca="false">C447/C196-1</f>
        <v>0.824343234002166</v>
      </c>
    </row>
    <row r="448" customFormat="false" ht="12.75" hidden="false" customHeight="false" outlineLevel="0" collapsed="false">
      <c r="A448" s="9" t="n">
        <v>35347</v>
      </c>
      <c r="B448" s="10" t="n">
        <v>0.079</v>
      </c>
      <c r="C448" s="1" t="n">
        <v>15078.7</v>
      </c>
      <c r="D448" s="3" t="n">
        <f aca="false">C448/C197-1</f>
        <v>0.892383378722657</v>
      </c>
    </row>
    <row r="449" customFormat="false" ht="12.75" hidden="false" customHeight="false" outlineLevel="0" collapsed="false">
      <c r="A449" s="9" t="n">
        <v>35348</v>
      </c>
      <c r="B449" s="10" t="n">
        <v>0.079</v>
      </c>
      <c r="C449" s="1" t="n">
        <v>15049</v>
      </c>
      <c r="D449" s="3" t="n">
        <f aca="false">C449/C198-1</f>
        <v>0.885579681998722</v>
      </c>
    </row>
    <row r="450" customFormat="false" ht="12.75" hidden="false" customHeight="false" outlineLevel="0" collapsed="false">
      <c r="A450" s="9" t="n">
        <v>35349</v>
      </c>
      <c r="B450" s="10" t="n">
        <v>0.079</v>
      </c>
      <c r="C450" s="1" t="n">
        <v>14920.4</v>
      </c>
      <c r="D450" s="3" t="n">
        <f aca="false">C450/C199-1</f>
        <v>0.866216385240775</v>
      </c>
    </row>
    <row r="451" customFormat="false" ht="12.75" hidden="false" customHeight="false" outlineLevel="0" collapsed="false">
      <c r="A451" s="9" t="n">
        <v>35352</v>
      </c>
      <c r="B451" s="10" t="n">
        <v>0.079</v>
      </c>
      <c r="C451" s="1" t="n">
        <v>14893.1</v>
      </c>
      <c r="D451" s="3" t="n">
        <f aca="false">C451/C200-1</f>
        <v>0.886922258260693</v>
      </c>
    </row>
    <row r="452" customFormat="false" ht="12.75" hidden="false" customHeight="false" outlineLevel="0" collapsed="false">
      <c r="A452" s="9" t="n">
        <v>35353</v>
      </c>
      <c r="B452" s="10" t="n">
        <v>0.079</v>
      </c>
      <c r="C452" s="1" t="n">
        <v>14958.3</v>
      </c>
      <c r="D452" s="3" t="n">
        <f aca="false">C452/C201-1</f>
        <v>0.874004009020296</v>
      </c>
    </row>
    <row r="453" customFormat="false" ht="12.75" hidden="false" customHeight="false" outlineLevel="0" collapsed="false">
      <c r="A453" s="9" t="n">
        <v>35354</v>
      </c>
      <c r="B453" s="10" t="n">
        <v>0.079</v>
      </c>
      <c r="C453" s="1" t="n">
        <v>14908.3</v>
      </c>
      <c r="D453" s="3" t="n">
        <f aca="false">C453/C202-1</f>
        <v>0.831711512470819</v>
      </c>
    </row>
    <row r="454" customFormat="false" ht="12.75" hidden="false" customHeight="false" outlineLevel="0" collapsed="false">
      <c r="A454" s="9" t="n">
        <v>35355</v>
      </c>
      <c r="B454" s="10" t="n">
        <v>0.079</v>
      </c>
      <c r="C454" s="1" t="n">
        <v>14821.8</v>
      </c>
      <c r="D454" s="3" t="n">
        <f aca="false">C454/C203-1</f>
        <v>0.825817021643529</v>
      </c>
    </row>
    <row r="455" customFormat="false" ht="12.75" hidden="false" customHeight="false" outlineLevel="0" collapsed="false">
      <c r="A455" s="9" t="n">
        <v>35356</v>
      </c>
      <c r="B455" s="10" t="n">
        <v>0.079</v>
      </c>
      <c r="C455" s="1" t="n">
        <v>14718.4</v>
      </c>
      <c r="D455" s="3" t="n">
        <f aca="false">C455/C204-1</f>
        <v>0.82138128178792</v>
      </c>
    </row>
    <row r="456" customFormat="false" ht="12.75" hidden="false" customHeight="false" outlineLevel="0" collapsed="false">
      <c r="A456" s="9" t="n">
        <v>35359</v>
      </c>
      <c r="B456" s="10" t="n">
        <v>0.079</v>
      </c>
      <c r="C456" s="1" t="n">
        <v>14380.3</v>
      </c>
      <c r="D456" s="3" t="n">
        <f aca="false">C456/C205-1</f>
        <v>0.831278812113185</v>
      </c>
    </row>
    <row r="457" customFormat="false" ht="12.75" hidden="false" customHeight="false" outlineLevel="0" collapsed="false">
      <c r="A457" s="9" t="n">
        <v>35360</v>
      </c>
      <c r="B457" s="10" t="n">
        <v>0.079</v>
      </c>
      <c r="C457" s="1" t="n">
        <v>14133.4</v>
      </c>
      <c r="D457" s="3" t="n">
        <f aca="false">C457/C206-1</f>
        <v>0.787725467378381</v>
      </c>
    </row>
    <row r="458" customFormat="false" ht="12.75" hidden="false" customHeight="false" outlineLevel="0" collapsed="false">
      <c r="A458" s="9" t="n">
        <v>35361</v>
      </c>
      <c r="B458" s="10" t="n">
        <v>0.079</v>
      </c>
      <c r="C458" s="1" t="n">
        <v>14123.4</v>
      </c>
      <c r="D458" s="3" t="n">
        <f aca="false">C458/C207-1</f>
        <v>0.801752841670175</v>
      </c>
    </row>
    <row r="459" customFormat="false" ht="12.75" hidden="false" customHeight="false" outlineLevel="0" collapsed="false">
      <c r="A459" s="9" t="n">
        <v>35362</v>
      </c>
      <c r="B459" s="10" t="n">
        <v>0.079</v>
      </c>
      <c r="C459" s="1" t="n">
        <v>13745.6</v>
      </c>
      <c r="D459" s="3" t="n">
        <f aca="false">C459/C208-1</f>
        <v>0.744409756592807</v>
      </c>
    </row>
    <row r="460" customFormat="false" ht="12.75" hidden="false" customHeight="false" outlineLevel="0" collapsed="false">
      <c r="A460" s="9" t="n">
        <v>35363</v>
      </c>
      <c r="B460" s="10" t="n">
        <v>0.079</v>
      </c>
      <c r="C460" s="1" t="n">
        <v>13499.4</v>
      </c>
      <c r="D460" s="3" t="n">
        <f aca="false">C460/C209-1</f>
        <v>0.705266349178278</v>
      </c>
    </row>
    <row r="461" customFormat="false" ht="12.75" hidden="false" customHeight="false" outlineLevel="0" collapsed="false">
      <c r="A461" s="9" t="n">
        <v>35366</v>
      </c>
      <c r="B461" s="10" t="n">
        <v>0.079</v>
      </c>
      <c r="C461" s="1" t="n">
        <v>13149</v>
      </c>
      <c r="D461" s="3" t="n">
        <f aca="false">C461/C210-1</f>
        <v>0.675736296787185</v>
      </c>
    </row>
    <row r="462" customFormat="false" ht="12.75" hidden="false" customHeight="false" outlineLevel="0" collapsed="false">
      <c r="A462" s="9" t="n">
        <v>35367</v>
      </c>
      <c r="B462" s="10" t="n">
        <v>0.079</v>
      </c>
      <c r="C462" s="1" t="n">
        <v>12873.3</v>
      </c>
      <c r="D462" s="3" t="n">
        <f aca="false">C462/C211-1</f>
        <v>0.646833823717539</v>
      </c>
    </row>
    <row r="463" customFormat="false" ht="12.75" hidden="false" customHeight="false" outlineLevel="0" collapsed="false">
      <c r="A463" s="9" t="n">
        <v>35368</v>
      </c>
      <c r="B463" s="10" t="n">
        <v>0.079</v>
      </c>
      <c r="C463" s="1" t="n">
        <v>13280.2</v>
      </c>
      <c r="D463" s="3" t="n">
        <f aca="false">C463/C212-1</f>
        <v>0.703419614684077</v>
      </c>
    </row>
    <row r="464" customFormat="false" ht="12.75" hidden="false" customHeight="false" outlineLevel="0" collapsed="false">
      <c r="A464" s="9" t="n">
        <v>35369</v>
      </c>
      <c r="B464" s="10" t="n">
        <v>0.079</v>
      </c>
      <c r="C464" s="1" t="n">
        <v>13497.9</v>
      </c>
      <c r="D464" s="3" t="n">
        <f aca="false">C464/C213-1</f>
        <v>0.672374273642998</v>
      </c>
    </row>
    <row r="465" customFormat="false" ht="12.75" hidden="false" customHeight="false" outlineLevel="0" collapsed="false">
      <c r="A465" s="9" t="n">
        <v>35373</v>
      </c>
      <c r="B465" s="10" t="n">
        <v>0.079</v>
      </c>
      <c r="C465" s="1" t="n">
        <v>13535.4</v>
      </c>
      <c r="D465" s="3" t="n">
        <f aca="false">C465/C214-1</f>
        <v>0.651927700550423</v>
      </c>
    </row>
    <row r="466" customFormat="false" ht="12.75" hidden="false" customHeight="false" outlineLevel="0" collapsed="false">
      <c r="A466" s="9" t="n">
        <v>35374</v>
      </c>
      <c r="B466" s="10" t="n">
        <v>0.079</v>
      </c>
      <c r="C466" s="1" t="n">
        <v>13472.6</v>
      </c>
      <c r="D466" s="3" t="n">
        <f aca="false">C466/C215-1</f>
        <v>0.628246498193201</v>
      </c>
    </row>
    <row r="467" customFormat="false" ht="12.75" hidden="false" customHeight="false" outlineLevel="0" collapsed="false">
      <c r="A467" s="9" t="n">
        <v>35375</v>
      </c>
      <c r="B467" s="10" t="n">
        <v>0.079</v>
      </c>
      <c r="C467" s="1" t="n">
        <v>13891.6</v>
      </c>
      <c r="D467" s="3" t="n">
        <f aca="false">C467/C216-1</f>
        <v>0.670667468430547</v>
      </c>
    </row>
    <row r="468" customFormat="false" ht="12.75" hidden="false" customHeight="false" outlineLevel="0" collapsed="false">
      <c r="A468" s="9" t="n">
        <v>35376</v>
      </c>
      <c r="B468" s="10" t="n">
        <v>0.079</v>
      </c>
      <c r="C468" s="1" t="n">
        <v>13919.8</v>
      </c>
      <c r="D468" s="3" t="n">
        <f aca="false">C468/C217-1</f>
        <v>0.670703457877744</v>
      </c>
    </row>
    <row r="469" customFormat="false" ht="12.75" hidden="false" customHeight="false" outlineLevel="0" collapsed="false">
      <c r="A469" s="9" t="n">
        <v>35377</v>
      </c>
      <c r="B469" s="10" t="n">
        <v>0.079</v>
      </c>
      <c r="C469" s="1" t="n">
        <v>13874.8</v>
      </c>
      <c r="D469" s="3" t="n">
        <f aca="false">C469/C218-1</f>
        <v>0.676692728788776</v>
      </c>
    </row>
    <row r="470" customFormat="false" ht="12.75" hidden="false" customHeight="false" outlineLevel="0" collapsed="false">
      <c r="A470" s="9" t="n">
        <v>35381</v>
      </c>
      <c r="B470" s="10" t="n">
        <v>0.079</v>
      </c>
      <c r="C470" s="1" t="n">
        <v>13716.3</v>
      </c>
      <c r="D470" s="3" t="n">
        <f aca="false">C470/C219-1</f>
        <v>0.680013228161286</v>
      </c>
    </row>
    <row r="471" customFormat="false" ht="12.75" hidden="false" customHeight="false" outlineLevel="0" collapsed="false">
      <c r="A471" s="9" t="n">
        <v>35382</v>
      </c>
      <c r="B471" s="10" t="n">
        <v>0.079</v>
      </c>
      <c r="C471" s="1" t="n">
        <v>13547.4</v>
      </c>
      <c r="D471" s="3" t="n">
        <f aca="false">C471/C220-1</f>
        <v>0.669036208404687</v>
      </c>
    </row>
    <row r="472" customFormat="false" ht="12.75" hidden="false" customHeight="false" outlineLevel="0" collapsed="false">
      <c r="A472" s="9" t="n">
        <v>35383</v>
      </c>
      <c r="B472" s="10" t="n">
        <v>0.079</v>
      </c>
      <c r="C472" s="1" t="n">
        <v>13392.1</v>
      </c>
      <c r="D472" s="3" t="n">
        <f aca="false">C472/C221-1</f>
        <v>0.640605667103603</v>
      </c>
    </row>
    <row r="473" customFormat="false" ht="12.75" hidden="false" customHeight="false" outlineLevel="0" collapsed="false">
      <c r="A473" s="9" t="n">
        <v>35384</v>
      </c>
      <c r="B473" s="10" t="n">
        <v>0.079</v>
      </c>
      <c r="C473" s="1" t="n">
        <v>13562.7</v>
      </c>
      <c r="D473" s="3" t="n">
        <f aca="false">C473/C222-1</f>
        <v>0.656169100766864</v>
      </c>
    </row>
    <row r="474" customFormat="false" ht="12.75" hidden="false" customHeight="false" outlineLevel="0" collapsed="false">
      <c r="A474" s="9" t="n">
        <v>35387</v>
      </c>
      <c r="B474" s="10" t="n">
        <v>0.079</v>
      </c>
      <c r="C474" s="1" t="n">
        <v>13619.6</v>
      </c>
      <c r="D474" s="3" t="n">
        <f aca="false">C474/C223-1</f>
        <v>0.672224541413943</v>
      </c>
    </row>
    <row r="475" customFormat="false" ht="12.75" hidden="false" customHeight="false" outlineLevel="0" collapsed="false">
      <c r="A475" s="9" t="n">
        <v>35388</v>
      </c>
      <c r="B475" s="10" t="n">
        <v>0.079</v>
      </c>
      <c r="C475" s="1" t="n">
        <v>13671</v>
      </c>
      <c r="D475" s="3" t="n">
        <f aca="false">C475/C224-1</f>
        <v>0.677876236530106</v>
      </c>
    </row>
    <row r="476" customFormat="false" ht="12.75" hidden="false" customHeight="false" outlineLevel="0" collapsed="false">
      <c r="A476" s="9" t="n">
        <v>35389</v>
      </c>
      <c r="B476" s="10" t="n">
        <v>0.079</v>
      </c>
      <c r="C476" s="1" t="n">
        <v>13595.8</v>
      </c>
      <c r="D476" s="3" t="n">
        <f aca="false">C476/C225-1</f>
        <v>0.734578533062859</v>
      </c>
    </row>
    <row r="477" customFormat="false" ht="12.75" hidden="false" customHeight="false" outlineLevel="0" collapsed="false">
      <c r="A477" s="9" t="n">
        <v>35390</v>
      </c>
      <c r="B477" s="10" t="n">
        <v>0.079</v>
      </c>
      <c r="C477" s="1" t="n">
        <v>13628.4</v>
      </c>
      <c r="D477" s="3" t="n">
        <f aca="false">C477/C226-1</f>
        <v>0.749833085100919</v>
      </c>
    </row>
    <row r="478" customFormat="false" ht="12.75" hidden="false" customHeight="false" outlineLevel="0" collapsed="false">
      <c r="A478" s="9" t="n">
        <v>35391</v>
      </c>
      <c r="B478" s="10" t="n">
        <v>0.079</v>
      </c>
      <c r="C478" s="1" t="n">
        <v>13670.3</v>
      </c>
      <c r="D478" s="3" t="n">
        <f aca="false">C478/C227-1</f>
        <v>0.713607019743027</v>
      </c>
    </row>
    <row r="479" customFormat="false" ht="12.75" hidden="false" customHeight="false" outlineLevel="0" collapsed="false">
      <c r="A479" s="9" t="n">
        <v>35394</v>
      </c>
      <c r="B479" s="10" t="n">
        <v>0.079</v>
      </c>
      <c r="C479" s="1" t="n">
        <v>13743.8</v>
      </c>
      <c r="D479" s="3" t="n">
        <f aca="false">C479/C228-1</f>
        <v>0.715508955875928</v>
      </c>
    </row>
    <row r="480" customFormat="false" ht="12.75" hidden="false" customHeight="false" outlineLevel="0" collapsed="false">
      <c r="A480" s="9" t="n">
        <v>35395</v>
      </c>
      <c r="B480" s="10" t="n">
        <v>0.079</v>
      </c>
      <c r="C480" s="1" t="n">
        <v>13659.9</v>
      </c>
      <c r="D480" s="3" t="n">
        <f aca="false">C480/C229-1</f>
        <v>0.714646147666508</v>
      </c>
    </row>
    <row r="481" customFormat="false" ht="12.75" hidden="false" customHeight="false" outlineLevel="0" collapsed="false">
      <c r="A481" s="9" t="n">
        <v>35396</v>
      </c>
      <c r="B481" s="10" t="n">
        <v>0.079</v>
      </c>
      <c r="C481" s="1" t="n">
        <v>13725.6</v>
      </c>
      <c r="D481" s="3" t="n">
        <f aca="false">C481/C230-1</f>
        <v>0.723758571320925</v>
      </c>
    </row>
    <row r="482" customFormat="false" ht="12.75" hidden="false" customHeight="false" outlineLevel="0" collapsed="false">
      <c r="A482" s="9" t="n">
        <v>35397</v>
      </c>
      <c r="B482" s="10" t="n">
        <v>0.079</v>
      </c>
      <c r="C482" s="1" t="n">
        <v>13696.7</v>
      </c>
      <c r="D482" s="3" t="n">
        <f aca="false">C482/C231-1</f>
        <v>0.723440665383212</v>
      </c>
    </row>
    <row r="483" customFormat="false" ht="12.75" hidden="false" customHeight="false" outlineLevel="0" collapsed="false">
      <c r="A483" s="9" t="n">
        <v>35398</v>
      </c>
      <c r="B483" s="10" t="n">
        <v>0.079</v>
      </c>
      <c r="C483" s="1" t="n">
        <v>13789.7</v>
      </c>
      <c r="D483" s="3" t="n">
        <f aca="false">C483/C232-1</f>
        <v>0.746769862180787</v>
      </c>
    </row>
    <row r="484" customFormat="false" ht="12.75" hidden="false" customHeight="false" outlineLevel="0" collapsed="false">
      <c r="A484" s="9" t="n">
        <v>35401</v>
      </c>
      <c r="B484" s="10" t="n">
        <v>0.079</v>
      </c>
      <c r="C484" s="1" t="n">
        <v>13653.3</v>
      </c>
      <c r="D484" s="3" t="n">
        <f aca="false">C484/C233-1</f>
        <v>0.736067137135228</v>
      </c>
    </row>
    <row r="485" customFormat="false" ht="12.75" hidden="false" customHeight="false" outlineLevel="0" collapsed="false">
      <c r="A485" s="9" t="n">
        <v>35402</v>
      </c>
      <c r="B485" s="10" t="n">
        <v>0.079</v>
      </c>
      <c r="C485" s="1" t="n">
        <v>13568.4</v>
      </c>
      <c r="D485" s="3" t="n">
        <f aca="false">C485/C234-1</f>
        <v>0.714004193931432</v>
      </c>
    </row>
    <row r="486" customFormat="false" ht="12.75" hidden="false" customHeight="false" outlineLevel="0" collapsed="false">
      <c r="A486" s="9" t="n">
        <v>35403</v>
      </c>
      <c r="B486" s="10" t="n">
        <v>0.079</v>
      </c>
      <c r="C486" s="1" t="n">
        <v>13531</v>
      </c>
      <c r="D486" s="3" t="n">
        <f aca="false">C486/C235-1</f>
        <v>0.689769718767171</v>
      </c>
    </row>
    <row r="487" customFormat="false" ht="12.75" hidden="false" customHeight="false" outlineLevel="0" collapsed="false">
      <c r="A487" s="9" t="n">
        <v>35404</v>
      </c>
      <c r="B487" s="10" t="n">
        <v>0.079</v>
      </c>
      <c r="C487" s="1" t="n">
        <v>13634.6</v>
      </c>
      <c r="D487" s="3" t="n">
        <f aca="false">C487/C236-1</f>
        <v>0.687722034485747</v>
      </c>
    </row>
    <row r="488" customFormat="false" ht="12.75" hidden="false" customHeight="false" outlineLevel="0" collapsed="false">
      <c r="A488" s="9" t="n">
        <v>35405</v>
      </c>
      <c r="B488" s="10" t="n">
        <v>0.079</v>
      </c>
      <c r="C488" s="1" t="n">
        <v>13531.1</v>
      </c>
      <c r="D488" s="3" t="n">
        <f aca="false">C488/C237-1</f>
        <v>0.704769944060878</v>
      </c>
    </row>
    <row r="489" customFormat="false" ht="12.75" hidden="false" customHeight="false" outlineLevel="0" collapsed="false">
      <c r="A489" s="9" t="n">
        <v>35408</v>
      </c>
      <c r="B489" s="10" t="n">
        <v>0.079</v>
      </c>
      <c r="C489" s="1" t="n">
        <v>13322.5</v>
      </c>
      <c r="D489" s="3" t="n">
        <f aca="false">C489/C238-1</f>
        <v>0.681624255276179</v>
      </c>
    </row>
    <row r="490" customFormat="false" ht="12.75" hidden="false" customHeight="false" outlineLevel="0" collapsed="false">
      <c r="A490" s="9" t="n">
        <v>35409</v>
      </c>
      <c r="B490" s="10" t="n">
        <v>0.079</v>
      </c>
      <c r="C490" s="1" t="n">
        <v>13290</v>
      </c>
      <c r="D490" s="3" t="n">
        <f aca="false">C490/C239-1</f>
        <v>0.689163425608175</v>
      </c>
    </row>
    <row r="491" customFormat="false" ht="12.75" hidden="false" customHeight="false" outlineLevel="0" collapsed="false">
      <c r="A491" s="9" t="n">
        <v>35410</v>
      </c>
      <c r="B491" s="10" t="n">
        <v>0.079</v>
      </c>
      <c r="C491" s="1" t="n">
        <v>13515.9</v>
      </c>
      <c r="D491" s="3" t="n">
        <f aca="false">C491/C240-1</f>
        <v>0.696911487758945</v>
      </c>
    </row>
    <row r="492" customFormat="false" ht="12.75" hidden="false" customHeight="false" outlineLevel="0" collapsed="false">
      <c r="A492" s="9" t="n">
        <v>35411</v>
      </c>
      <c r="B492" s="10" t="n">
        <v>0.079</v>
      </c>
      <c r="C492" s="1" t="n">
        <v>13691.2</v>
      </c>
      <c r="D492" s="3" t="n">
        <f aca="false">C492/C241-1</f>
        <v>0.72051874937167</v>
      </c>
    </row>
    <row r="493" customFormat="false" ht="12.75" hidden="false" customHeight="false" outlineLevel="0" collapsed="false">
      <c r="A493" s="9" t="n">
        <v>35412</v>
      </c>
      <c r="B493" s="10" t="n">
        <v>0.079</v>
      </c>
      <c r="C493" s="1" t="n">
        <v>13706.3</v>
      </c>
      <c r="D493" s="3" t="n">
        <f aca="false">C493/C242-1</f>
        <v>0.736271392559</v>
      </c>
    </row>
    <row r="494" customFormat="false" ht="12.75" hidden="false" customHeight="false" outlineLevel="0" collapsed="false">
      <c r="A494" s="9" t="n">
        <v>35415</v>
      </c>
      <c r="B494" s="10" t="n">
        <v>0.079</v>
      </c>
      <c r="C494" s="1" t="n">
        <v>13667</v>
      </c>
      <c r="D494" s="3" t="n">
        <f aca="false">C494/C243-1</f>
        <v>0.733686827684189</v>
      </c>
    </row>
    <row r="495" customFormat="false" ht="12.75" hidden="false" customHeight="false" outlineLevel="0" collapsed="false">
      <c r="A495" s="9" t="n">
        <v>35416</v>
      </c>
      <c r="B495" s="10" t="n">
        <v>0.079</v>
      </c>
      <c r="C495" s="1" t="n">
        <v>13717.8</v>
      </c>
      <c r="D495" s="3" t="n">
        <f aca="false">C495/C244-1</f>
        <v>0.750456186915411</v>
      </c>
    </row>
    <row r="496" customFormat="false" ht="12.75" hidden="false" customHeight="false" outlineLevel="0" collapsed="false">
      <c r="A496" s="9" t="n">
        <v>35417</v>
      </c>
      <c r="B496" s="10" t="n">
        <v>0.079</v>
      </c>
      <c r="C496" s="1" t="n">
        <v>13818.6</v>
      </c>
      <c r="D496" s="3" t="n">
        <f aca="false">C496/C245-1</f>
        <v>0.766045548654244</v>
      </c>
    </row>
    <row r="497" customFormat="false" ht="12.75" hidden="false" customHeight="false" outlineLevel="0" collapsed="false">
      <c r="A497" s="9" t="n">
        <v>35418</v>
      </c>
      <c r="B497" s="10" t="n">
        <v>0.079</v>
      </c>
      <c r="C497" s="1" t="n">
        <v>13851.9</v>
      </c>
      <c r="D497" s="3" t="n">
        <f aca="false">C497/C246-1</f>
        <v>0.792986952469711</v>
      </c>
    </row>
    <row r="498" customFormat="false" ht="12.75" hidden="false" customHeight="false" outlineLevel="0" collapsed="false">
      <c r="A498" s="9" t="n">
        <v>35419</v>
      </c>
      <c r="B498" s="10" t="n">
        <v>0.079</v>
      </c>
      <c r="C498" s="1" t="n">
        <v>14051</v>
      </c>
      <c r="D498" s="3" t="n">
        <f aca="false">C498/C247-1</f>
        <v>0.884724755875094</v>
      </c>
    </row>
    <row r="499" customFormat="false" ht="12.75" hidden="false" customHeight="false" outlineLevel="0" collapsed="false">
      <c r="A499" s="9" t="n">
        <v>35422</v>
      </c>
      <c r="B499" s="10" t="n">
        <v>0.079</v>
      </c>
      <c r="C499" s="1" t="n">
        <v>14320.8</v>
      </c>
      <c r="D499" s="3" t="n">
        <f aca="false">C499/C248-1</f>
        <v>0.914827046758213</v>
      </c>
    </row>
    <row r="500" customFormat="false" ht="12.75" hidden="false" customHeight="false" outlineLevel="0" collapsed="false">
      <c r="A500" s="9" t="n">
        <v>35423</v>
      </c>
      <c r="B500" s="10" t="n">
        <v>0.079</v>
      </c>
      <c r="C500" s="1" t="n">
        <v>14165.5</v>
      </c>
      <c r="D500" s="3" t="n">
        <f aca="false">C500/C249-1</f>
        <v>0.871688490149703</v>
      </c>
    </row>
    <row r="501" customFormat="false" ht="12.75" hidden="false" customHeight="false" outlineLevel="0" collapsed="false">
      <c r="A501" s="9" t="n">
        <v>35429</v>
      </c>
      <c r="B501" s="10" t="n">
        <v>0.079</v>
      </c>
      <c r="C501" s="1" t="n">
        <v>14143.8</v>
      </c>
      <c r="D501" s="3" t="n">
        <f aca="false">C501/C250-1</f>
        <v>0.846569619426856</v>
      </c>
    </row>
    <row r="502" customFormat="false" ht="12.75" hidden="false" customHeight="false" outlineLevel="0" collapsed="false">
      <c r="A502" s="9" t="n">
        <v>35430</v>
      </c>
      <c r="B502" s="10" t="n">
        <v>0.079</v>
      </c>
      <c r="C502" s="1" t="n">
        <v>14342.8</v>
      </c>
      <c r="D502" s="3" t="n">
        <f aca="false">C502/C251-1</f>
        <v>0.873993937493467</v>
      </c>
    </row>
    <row r="503" customFormat="false" ht="12.75" hidden="false" customHeight="false" outlineLevel="0" collapsed="false">
      <c r="A503" s="9" t="n">
        <v>35432</v>
      </c>
      <c r="B503" s="10" t="n">
        <v>0.069</v>
      </c>
      <c r="C503" s="1" t="n">
        <v>14423.8</v>
      </c>
      <c r="D503" s="3" t="n">
        <f aca="false">C503/C252-1</f>
        <v>0.901396011020446</v>
      </c>
    </row>
    <row r="504" customFormat="false" ht="12.75" hidden="false" customHeight="false" outlineLevel="0" collapsed="false">
      <c r="A504" s="9" t="n">
        <v>35433</v>
      </c>
      <c r="B504" s="10" t="n">
        <v>0.069</v>
      </c>
      <c r="C504" s="1" t="n">
        <v>14484.8</v>
      </c>
      <c r="D504" s="3" t="n">
        <f aca="false">C504/C253-1</f>
        <v>0.875006472324341</v>
      </c>
    </row>
    <row r="505" customFormat="false" ht="12.75" hidden="false" customHeight="false" outlineLevel="0" collapsed="false">
      <c r="A505" s="9" t="n">
        <v>35436</v>
      </c>
      <c r="B505" s="10" t="n">
        <v>0.069</v>
      </c>
      <c r="C505" s="1" t="n">
        <v>14421.6</v>
      </c>
      <c r="D505" s="3" t="n">
        <f aca="false">C505/C254-1</f>
        <v>0.842615661773161</v>
      </c>
    </row>
    <row r="506" customFormat="false" ht="12.75" hidden="false" customHeight="false" outlineLevel="0" collapsed="false">
      <c r="A506" s="9" t="n">
        <v>35437</v>
      </c>
      <c r="B506" s="10" t="n">
        <v>0.069</v>
      </c>
      <c r="C506" s="1" t="n">
        <v>14772.1</v>
      </c>
      <c r="D506" s="3" t="n">
        <f aca="false">C506/C255-1</f>
        <v>0.855768143616286</v>
      </c>
    </row>
    <row r="507" customFormat="false" ht="12.75" hidden="false" customHeight="false" outlineLevel="0" collapsed="false">
      <c r="A507" s="9" t="n">
        <v>35438</v>
      </c>
      <c r="B507" s="10" t="n">
        <v>0.069</v>
      </c>
      <c r="C507" s="1" t="n">
        <v>15087.9</v>
      </c>
      <c r="D507" s="3" t="n">
        <f aca="false">C507/C256-1</f>
        <v>0.818060224849077</v>
      </c>
    </row>
    <row r="508" customFormat="false" ht="12.75" hidden="false" customHeight="false" outlineLevel="0" collapsed="false">
      <c r="A508" s="9" t="n">
        <v>35439</v>
      </c>
      <c r="B508" s="10" t="n">
        <v>0.069</v>
      </c>
      <c r="C508" s="1" t="n">
        <v>15249.3</v>
      </c>
      <c r="D508" s="3" t="n">
        <f aca="false">C508/C257-1</f>
        <v>0.797333930507755</v>
      </c>
    </row>
    <row r="509" customFormat="false" ht="12.75" hidden="false" customHeight="false" outlineLevel="0" collapsed="false">
      <c r="A509" s="9" t="n">
        <v>35440</v>
      </c>
      <c r="B509" s="10" t="n">
        <v>0.069</v>
      </c>
      <c r="C509" s="1" t="n">
        <v>15418.9</v>
      </c>
      <c r="D509" s="3" t="n">
        <f aca="false">C509/C258-1</f>
        <v>0.749860977132157</v>
      </c>
    </row>
    <row r="510" customFormat="false" ht="12.75" hidden="false" customHeight="false" outlineLevel="0" collapsed="false">
      <c r="A510" s="9" t="n">
        <v>35443</v>
      </c>
      <c r="B510" s="10" t="n">
        <v>0.069</v>
      </c>
      <c r="C510" s="1" t="n">
        <v>15441</v>
      </c>
      <c r="D510" s="3" t="n">
        <f aca="false">C510/C259-1</f>
        <v>0.753105202207135</v>
      </c>
    </row>
    <row r="511" customFormat="false" ht="12.75" hidden="false" customHeight="false" outlineLevel="0" collapsed="false">
      <c r="A511" s="9" t="n">
        <v>35444</v>
      </c>
      <c r="B511" s="10" t="n">
        <v>0.069</v>
      </c>
      <c r="C511" s="1" t="n">
        <v>15588.8</v>
      </c>
      <c r="D511" s="3" t="n">
        <f aca="false">C511/C260-1</f>
        <v>0.735946547884187</v>
      </c>
    </row>
    <row r="512" customFormat="false" ht="12.75" hidden="false" customHeight="false" outlineLevel="0" collapsed="false">
      <c r="A512" s="9" t="n">
        <v>35445</v>
      </c>
      <c r="B512" s="10" t="n">
        <v>0.069</v>
      </c>
      <c r="C512" s="1" t="n">
        <v>15545.9</v>
      </c>
      <c r="D512" s="3" t="n">
        <f aca="false">C512/C261-1</f>
        <v>0.741603369855033</v>
      </c>
    </row>
    <row r="513" customFormat="false" ht="12.75" hidden="false" customHeight="false" outlineLevel="0" collapsed="false">
      <c r="A513" s="9" t="n">
        <v>35446</v>
      </c>
      <c r="B513" s="10" t="n">
        <v>0.069</v>
      </c>
      <c r="C513" s="1" t="n">
        <v>15846.7</v>
      </c>
      <c r="D513" s="3" t="n">
        <f aca="false">C513/C262-1</f>
        <v>0.793668221125549</v>
      </c>
    </row>
    <row r="514" customFormat="false" ht="12.75" hidden="false" customHeight="false" outlineLevel="0" collapsed="false">
      <c r="A514" s="9" t="n">
        <v>35447</v>
      </c>
      <c r="B514" s="10" t="n">
        <v>0.069</v>
      </c>
      <c r="C514" s="1" t="n">
        <v>15974.6</v>
      </c>
      <c r="D514" s="3" t="n">
        <f aca="false">C514/C263-1</f>
        <v>0.815563662813825</v>
      </c>
    </row>
    <row r="515" customFormat="false" ht="12.75" hidden="false" customHeight="false" outlineLevel="0" collapsed="false">
      <c r="A515" s="9" t="n">
        <v>35450</v>
      </c>
      <c r="B515" s="10" t="n">
        <v>0.069</v>
      </c>
      <c r="C515" s="1" t="n">
        <v>15944.9</v>
      </c>
      <c r="D515" s="3" t="n">
        <f aca="false">C515/C264-1</f>
        <v>0.789109310832342</v>
      </c>
    </row>
    <row r="516" customFormat="false" ht="12.75" hidden="false" customHeight="false" outlineLevel="0" collapsed="false">
      <c r="A516" s="9" t="n">
        <v>35451</v>
      </c>
      <c r="B516" s="10" t="n">
        <v>0.069</v>
      </c>
      <c r="C516" s="1" t="n">
        <v>15979.3</v>
      </c>
      <c r="D516" s="3" t="n">
        <f aca="false">C516/C265-1</f>
        <v>0.817647192647192</v>
      </c>
    </row>
    <row r="517" customFormat="false" ht="12.75" hidden="false" customHeight="false" outlineLevel="0" collapsed="false">
      <c r="A517" s="9" t="n">
        <v>35452</v>
      </c>
      <c r="B517" s="10" t="n">
        <v>0.069</v>
      </c>
      <c r="C517" s="1" t="n">
        <v>16033.1</v>
      </c>
      <c r="D517" s="3" t="n">
        <f aca="false">C517/C266-1</f>
        <v>0.840198790271672</v>
      </c>
    </row>
    <row r="518" customFormat="false" ht="12.75" hidden="false" customHeight="false" outlineLevel="0" collapsed="false">
      <c r="A518" s="9" t="n">
        <v>35453</v>
      </c>
      <c r="B518" s="10" t="n">
        <v>0.069</v>
      </c>
      <c r="C518" s="1" t="n">
        <v>16341.2</v>
      </c>
      <c r="D518" s="3" t="n">
        <f aca="false">C518/C267-1</f>
        <v>0.836110518095709</v>
      </c>
    </row>
    <row r="519" customFormat="false" ht="12.75" hidden="false" customHeight="false" outlineLevel="0" collapsed="false">
      <c r="A519" s="9" t="n">
        <v>35454</v>
      </c>
      <c r="B519" s="10" t="n">
        <v>0.069</v>
      </c>
      <c r="C519" s="1" t="n">
        <v>16628.1</v>
      </c>
      <c r="D519" s="3" t="n">
        <f aca="false">C519/C268-1</f>
        <v>0.855379877484072</v>
      </c>
    </row>
    <row r="520" customFormat="false" ht="12.75" hidden="false" customHeight="false" outlineLevel="0" collapsed="false">
      <c r="A520" s="9" t="n">
        <v>35457</v>
      </c>
      <c r="B520" s="10" t="n">
        <v>0.069</v>
      </c>
      <c r="C520" s="1" t="n">
        <v>16910.4</v>
      </c>
      <c r="D520" s="3" t="n">
        <f aca="false">C520/C269-1</f>
        <v>0.823361331852539</v>
      </c>
    </row>
    <row r="521" customFormat="false" ht="12.75" hidden="false" customHeight="false" outlineLevel="0" collapsed="false">
      <c r="A521" s="9" t="n">
        <v>35458</v>
      </c>
      <c r="B521" s="10" t="n">
        <v>0.069</v>
      </c>
      <c r="C521" s="1" t="n">
        <v>16679.6</v>
      </c>
      <c r="D521" s="3" t="n">
        <f aca="false">C521/C270-1</f>
        <v>0.716591023701462</v>
      </c>
    </row>
    <row r="522" customFormat="false" ht="12.75" hidden="false" customHeight="false" outlineLevel="0" collapsed="false">
      <c r="A522" s="9" t="n">
        <v>35459</v>
      </c>
      <c r="B522" s="10" t="n">
        <v>0.069</v>
      </c>
      <c r="C522" s="1" t="n">
        <v>16299</v>
      </c>
      <c r="D522" s="3" t="n">
        <f aca="false">C522/C271-1</f>
        <v>0.634968402046344</v>
      </c>
    </row>
    <row r="523" customFormat="false" ht="12.75" hidden="false" customHeight="false" outlineLevel="0" collapsed="false">
      <c r="A523" s="9" t="n">
        <v>35460</v>
      </c>
      <c r="B523" s="10" t="n">
        <v>0.069</v>
      </c>
      <c r="C523" s="1" t="n">
        <v>16167.9</v>
      </c>
      <c r="D523" s="3" t="n">
        <f aca="false">C523/C272-1</f>
        <v>0.587874799893931</v>
      </c>
    </row>
    <row r="524" customFormat="false" ht="12.75" hidden="false" customHeight="false" outlineLevel="0" collapsed="false">
      <c r="A524" s="9" t="n">
        <v>35461</v>
      </c>
      <c r="B524" s="10" t="n">
        <v>0.069</v>
      </c>
      <c r="C524" s="1" t="n">
        <v>16105.5</v>
      </c>
      <c r="D524" s="3" t="n">
        <f aca="false">C524/C273-1</f>
        <v>0.583394779531043</v>
      </c>
    </row>
    <row r="525" customFormat="false" ht="12.75" hidden="false" customHeight="false" outlineLevel="0" collapsed="false">
      <c r="A525" s="9" t="n">
        <v>35464</v>
      </c>
      <c r="B525" s="10" t="n">
        <v>0.069</v>
      </c>
      <c r="C525" s="1" t="n">
        <v>16510.9</v>
      </c>
      <c r="D525" s="3" t="n">
        <f aca="false">C525/C274-1</f>
        <v>0.585589305778299</v>
      </c>
    </row>
    <row r="526" customFormat="false" ht="12.75" hidden="false" customHeight="false" outlineLevel="0" collapsed="false">
      <c r="A526" s="9" t="n">
        <v>35465</v>
      </c>
      <c r="B526" s="10" t="n">
        <v>0.069</v>
      </c>
      <c r="C526" s="1" t="n">
        <v>16525.2</v>
      </c>
      <c r="D526" s="3" t="n">
        <f aca="false">C526/C275-1</f>
        <v>0.607932044408551</v>
      </c>
    </row>
    <row r="527" customFormat="false" ht="12.75" hidden="false" customHeight="false" outlineLevel="0" collapsed="false">
      <c r="A527" s="9" t="n">
        <v>35466</v>
      </c>
      <c r="B527" s="10" t="n">
        <v>0.069</v>
      </c>
      <c r="C527" s="1" t="n">
        <v>16582.9</v>
      </c>
      <c r="D527" s="3" t="n">
        <f aca="false">C527/C276-1</f>
        <v>0.579083187323837</v>
      </c>
    </row>
    <row r="528" customFormat="false" ht="12.75" hidden="false" customHeight="false" outlineLevel="0" collapsed="false">
      <c r="A528" s="9" t="n">
        <v>35467</v>
      </c>
      <c r="B528" s="10" t="n">
        <v>0.069</v>
      </c>
      <c r="C528" s="1" t="n">
        <v>16914.2</v>
      </c>
      <c r="D528" s="3" t="n">
        <f aca="false">C528/C277-1</f>
        <v>0.618212085262715</v>
      </c>
    </row>
    <row r="529" customFormat="false" ht="12.75" hidden="false" customHeight="false" outlineLevel="0" collapsed="false">
      <c r="A529" s="9" t="n">
        <v>35468</v>
      </c>
      <c r="B529" s="10" t="n">
        <v>0.069</v>
      </c>
      <c r="C529" s="1" t="n">
        <v>17457.9</v>
      </c>
      <c r="D529" s="3" t="n">
        <f aca="false">C529/C278-1</f>
        <v>0.659133459414767</v>
      </c>
    </row>
    <row r="530" customFormat="false" ht="12.75" hidden="false" customHeight="false" outlineLevel="0" collapsed="false">
      <c r="A530" s="9" t="n">
        <v>35471</v>
      </c>
      <c r="B530" s="10" t="n">
        <v>0.069</v>
      </c>
      <c r="C530" s="1" t="n">
        <v>17603.9</v>
      </c>
      <c r="D530" s="3" t="n">
        <f aca="false">C530/C279-1</f>
        <v>0.688963724107494</v>
      </c>
    </row>
    <row r="531" customFormat="false" ht="12.75" hidden="false" customHeight="false" outlineLevel="0" collapsed="false">
      <c r="A531" s="9" t="n">
        <v>35472</v>
      </c>
      <c r="B531" s="10" t="n">
        <v>0.069</v>
      </c>
      <c r="C531" s="1" t="n">
        <v>17543.7</v>
      </c>
      <c r="D531" s="3" t="n">
        <f aca="false">C531/C280-1</f>
        <v>0.670319521669586</v>
      </c>
    </row>
    <row r="532" customFormat="false" ht="12.75" hidden="false" customHeight="false" outlineLevel="0" collapsed="false">
      <c r="A532" s="9" t="n">
        <v>35473</v>
      </c>
      <c r="B532" s="10" t="n">
        <v>0.069</v>
      </c>
      <c r="C532" s="1" t="n">
        <v>17700.4</v>
      </c>
      <c r="D532" s="3" t="n">
        <f aca="false">C532/C281-1</f>
        <v>0.652158491622719</v>
      </c>
    </row>
    <row r="533" customFormat="false" ht="12.75" hidden="false" customHeight="false" outlineLevel="0" collapsed="false">
      <c r="A533" s="9" t="n">
        <v>35474</v>
      </c>
      <c r="B533" s="10" t="n">
        <v>0.069</v>
      </c>
      <c r="C533" s="1" t="n">
        <v>17822.2</v>
      </c>
      <c r="D533" s="3" t="n">
        <f aca="false">C533/C282-1</f>
        <v>0.596928397982133</v>
      </c>
    </row>
    <row r="534" customFormat="false" ht="12.75" hidden="false" customHeight="false" outlineLevel="0" collapsed="false">
      <c r="A534" s="9" t="n">
        <v>35475</v>
      </c>
      <c r="B534" s="10" t="n">
        <v>0.069</v>
      </c>
      <c r="C534" s="1" t="n">
        <v>18177.2</v>
      </c>
      <c r="D534" s="3" t="n">
        <f aca="false">C534/C283-1</f>
        <v>0.691216970599181</v>
      </c>
    </row>
    <row r="535" customFormat="false" ht="12.75" hidden="false" customHeight="false" outlineLevel="0" collapsed="false">
      <c r="A535" s="9" t="n">
        <v>35478</v>
      </c>
      <c r="B535" s="10" t="n">
        <v>0.069</v>
      </c>
      <c r="C535" s="1" t="n">
        <v>18122.3</v>
      </c>
      <c r="D535" s="3" t="n">
        <f aca="false">C535/C284-1</f>
        <v>0.699422344755153</v>
      </c>
    </row>
    <row r="536" customFormat="false" ht="12.75" hidden="false" customHeight="false" outlineLevel="0" collapsed="false">
      <c r="A536" s="9" t="n">
        <v>35479</v>
      </c>
      <c r="B536" s="10" t="n">
        <v>0.069</v>
      </c>
      <c r="C536" s="1" t="n">
        <v>18339.4</v>
      </c>
      <c r="D536" s="3" t="n">
        <f aca="false">C536/C285-1</f>
        <v>0.737574138290414</v>
      </c>
    </row>
    <row r="537" customFormat="false" ht="12.75" hidden="false" customHeight="false" outlineLevel="0" collapsed="false">
      <c r="A537" s="9" t="n">
        <v>35480</v>
      </c>
      <c r="B537" s="10" t="n">
        <v>0.069</v>
      </c>
      <c r="C537" s="1" t="n">
        <v>18295</v>
      </c>
      <c r="D537" s="3" t="n">
        <f aca="false">C537/C286-1</f>
        <v>0.730973015933089</v>
      </c>
    </row>
    <row r="538" customFormat="false" ht="12.75" hidden="false" customHeight="false" outlineLevel="0" collapsed="false">
      <c r="A538" s="9" t="n">
        <v>35481</v>
      </c>
      <c r="B538" s="10" t="n">
        <v>0.069</v>
      </c>
      <c r="C538" s="1" t="n">
        <v>18206.6</v>
      </c>
      <c r="D538" s="3" t="n">
        <f aca="false">C538/C287-1</f>
        <v>0.72746335215143</v>
      </c>
    </row>
    <row r="539" customFormat="false" ht="12.75" hidden="false" customHeight="false" outlineLevel="0" collapsed="false">
      <c r="A539" s="9" t="n">
        <v>35482</v>
      </c>
      <c r="B539" s="10" t="n">
        <v>0.069</v>
      </c>
      <c r="C539" s="1" t="n">
        <v>18136.2</v>
      </c>
      <c r="D539" s="3" t="n">
        <f aca="false">C539/C288-1</f>
        <v>0.769437154258173</v>
      </c>
    </row>
    <row r="540" customFormat="false" ht="12.75" hidden="false" customHeight="false" outlineLevel="0" collapsed="false">
      <c r="A540" s="9" t="n">
        <v>35485</v>
      </c>
      <c r="B540" s="10" t="n">
        <v>0.069</v>
      </c>
      <c r="C540" s="1" t="n">
        <v>18090.8</v>
      </c>
      <c r="D540" s="3" t="n">
        <f aca="false">C540/C289-1</f>
        <v>0.778944677168761</v>
      </c>
    </row>
    <row r="541" customFormat="false" ht="12.75" hidden="false" customHeight="false" outlineLevel="0" collapsed="false">
      <c r="A541" s="9" t="n">
        <v>35486</v>
      </c>
      <c r="B541" s="10" t="n">
        <v>0.069</v>
      </c>
      <c r="C541" s="1" t="n">
        <v>18122</v>
      </c>
      <c r="D541" s="3" t="n">
        <f aca="false">C541/C290-1</f>
        <v>0.740257744828778</v>
      </c>
    </row>
    <row r="542" customFormat="false" ht="12.75" hidden="false" customHeight="false" outlineLevel="0" collapsed="false">
      <c r="A542" s="9" t="n">
        <v>35487</v>
      </c>
      <c r="B542" s="10" t="n">
        <v>0.069</v>
      </c>
      <c r="C542" s="1" t="n">
        <v>18251.3</v>
      </c>
      <c r="D542" s="3" t="n">
        <f aca="false">C542/C291-1</f>
        <v>0.765423381246252</v>
      </c>
    </row>
    <row r="543" customFormat="false" ht="12.75" hidden="false" customHeight="false" outlineLevel="0" collapsed="false">
      <c r="A543" s="9" t="n">
        <v>35488</v>
      </c>
      <c r="B543" s="10" t="n">
        <v>0.069</v>
      </c>
      <c r="C543" s="1" t="n">
        <v>17824.4</v>
      </c>
      <c r="D543" s="3" t="n">
        <f aca="false">C543/C292-1</f>
        <v>0.711646308673273</v>
      </c>
    </row>
    <row r="544" customFormat="false" ht="12.75" hidden="false" customHeight="false" outlineLevel="0" collapsed="false">
      <c r="A544" s="9" t="n">
        <v>35489</v>
      </c>
      <c r="B544" s="10" t="n">
        <v>0.069</v>
      </c>
      <c r="C544" s="1" t="n">
        <v>17543.8</v>
      </c>
      <c r="D544" s="3" t="n">
        <f aca="false">C544/C293-1</f>
        <v>0.670503994439207</v>
      </c>
    </row>
    <row r="545" customFormat="false" ht="12.75" hidden="false" customHeight="false" outlineLevel="0" collapsed="false">
      <c r="A545" s="9" t="n">
        <v>35492</v>
      </c>
      <c r="B545" s="10" t="n">
        <v>0.069</v>
      </c>
      <c r="C545" s="1" t="n">
        <v>17419.7</v>
      </c>
      <c r="D545" s="3" t="n">
        <f aca="false">C545/C294-1</f>
        <v>0.638637518108103</v>
      </c>
    </row>
    <row r="546" customFormat="false" ht="12.75" hidden="false" customHeight="false" outlineLevel="0" collapsed="false">
      <c r="A546" s="9" t="n">
        <v>35493</v>
      </c>
      <c r="B546" s="10" t="n">
        <v>0.069</v>
      </c>
      <c r="C546" s="1" t="n">
        <v>17399.8</v>
      </c>
      <c r="D546" s="3" t="n">
        <f aca="false">C546/C295-1</f>
        <v>0.577712290882713</v>
      </c>
    </row>
    <row r="547" customFormat="false" ht="12.75" hidden="false" customHeight="false" outlineLevel="0" collapsed="false">
      <c r="A547" s="9" t="n">
        <v>35494</v>
      </c>
      <c r="B547" s="10" t="n">
        <v>0.069</v>
      </c>
      <c r="C547" s="1" t="n">
        <v>17539.9</v>
      </c>
      <c r="D547" s="3" t="n">
        <f aca="false">C547/C296-1</f>
        <v>0.573508567327532</v>
      </c>
    </row>
    <row r="548" customFormat="false" ht="12.75" hidden="false" customHeight="false" outlineLevel="0" collapsed="false">
      <c r="A548" s="9" t="n">
        <v>35495</v>
      </c>
      <c r="B548" s="10" t="n">
        <v>0.069</v>
      </c>
      <c r="C548" s="1" t="n">
        <v>17514.9</v>
      </c>
      <c r="D548" s="3" t="n">
        <f aca="false">C548/C297-1</f>
        <v>0.527044935395561</v>
      </c>
    </row>
    <row r="549" customFormat="false" ht="12.75" hidden="false" customHeight="false" outlineLevel="0" collapsed="false">
      <c r="A549" s="9" t="n">
        <v>35496</v>
      </c>
      <c r="B549" s="10" t="n">
        <v>0.069</v>
      </c>
      <c r="C549" s="1" t="n">
        <v>17704</v>
      </c>
      <c r="D549" s="3" t="n">
        <f aca="false">C549/C298-1</f>
        <v>0.518574749320227</v>
      </c>
    </row>
    <row r="550" customFormat="false" ht="12.75" hidden="false" customHeight="false" outlineLevel="0" collapsed="false">
      <c r="A550" s="9" t="n">
        <v>35499</v>
      </c>
      <c r="B550" s="10" t="n">
        <v>0.069</v>
      </c>
      <c r="C550" s="1" t="n">
        <v>17596.1</v>
      </c>
      <c r="D550" s="3" t="n">
        <f aca="false">C550/C299-1</f>
        <v>0.489831340806719</v>
      </c>
    </row>
    <row r="551" customFormat="false" ht="12.75" hidden="false" customHeight="false" outlineLevel="0" collapsed="false">
      <c r="A551" s="9" t="n">
        <v>35500</v>
      </c>
      <c r="B551" s="10" t="n">
        <v>0.069</v>
      </c>
      <c r="C551" s="1" t="n">
        <v>17719</v>
      </c>
      <c r="D551" s="3" t="n">
        <f aca="false">C551/C300-1</f>
        <v>0.489166792731918</v>
      </c>
    </row>
    <row r="552" customFormat="false" ht="12.75" hidden="false" customHeight="false" outlineLevel="0" collapsed="false">
      <c r="A552" s="9" t="n">
        <v>35501</v>
      </c>
      <c r="B552" s="10" t="n">
        <v>0.069</v>
      </c>
      <c r="C552" s="1" t="n">
        <v>17830.2</v>
      </c>
      <c r="D552" s="3" t="n">
        <f aca="false">C552/C301-1</f>
        <v>0.493091493744662</v>
      </c>
    </row>
    <row r="553" customFormat="false" ht="12.75" hidden="false" customHeight="false" outlineLevel="0" collapsed="false">
      <c r="A553" s="9" t="n">
        <v>35502</v>
      </c>
      <c r="B553" s="10" t="n">
        <v>0.069</v>
      </c>
      <c r="C553" s="1" t="n">
        <v>17414.8</v>
      </c>
      <c r="D553" s="3" t="n">
        <f aca="false">C553/C302-1</f>
        <v>0.525032182357938</v>
      </c>
    </row>
    <row r="554" customFormat="false" ht="12.75" hidden="false" customHeight="false" outlineLevel="0" collapsed="false">
      <c r="A554" s="9" t="n">
        <v>35503</v>
      </c>
      <c r="B554" s="10" t="n">
        <v>0.069</v>
      </c>
      <c r="C554" s="1" t="n">
        <v>16687.1</v>
      </c>
      <c r="D554" s="3" t="n">
        <f aca="false">C554/C303-1</f>
        <v>0.463318601143498</v>
      </c>
    </row>
    <row r="555" customFormat="false" ht="12.75" hidden="false" customHeight="false" outlineLevel="0" collapsed="false">
      <c r="A555" s="9" t="n">
        <v>35506</v>
      </c>
      <c r="B555" s="10" t="n">
        <v>0.069</v>
      </c>
      <c r="C555" s="1" t="n">
        <v>16646</v>
      </c>
      <c r="D555" s="3" t="n">
        <f aca="false">C555/C304-1</f>
        <v>0.440950130279343</v>
      </c>
    </row>
    <row r="556" customFormat="false" ht="12.75" hidden="false" customHeight="false" outlineLevel="0" collapsed="false">
      <c r="A556" s="9" t="n">
        <v>35507</v>
      </c>
      <c r="B556" s="10" t="n">
        <v>0.069</v>
      </c>
      <c r="C556" s="1" t="n">
        <v>16758</v>
      </c>
      <c r="D556" s="3" t="n">
        <f aca="false">C556/C305-1</f>
        <v>0.467232850326139</v>
      </c>
    </row>
    <row r="557" customFormat="false" ht="12.75" hidden="false" customHeight="false" outlineLevel="0" collapsed="false">
      <c r="A557" s="9" t="n">
        <v>35508</v>
      </c>
      <c r="B557" s="10" t="n">
        <v>0.069</v>
      </c>
      <c r="C557" s="1" t="n">
        <v>16462.8</v>
      </c>
      <c r="D557" s="3" t="n">
        <f aca="false">C557/C306-1</f>
        <v>0.433529836904938</v>
      </c>
    </row>
    <row r="558" customFormat="false" ht="12.75" hidden="false" customHeight="false" outlineLevel="0" collapsed="false">
      <c r="A558" s="9" t="n">
        <v>35509</v>
      </c>
      <c r="B558" s="10" t="n">
        <v>0.069</v>
      </c>
      <c r="C558" s="1" t="n">
        <v>16087.5</v>
      </c>
      <c r="D558" s="3" t="n">
        <f aca="false">C558/C307-1</f>
        <v>0.363139521090003</v>
      </c>
    </row>
    <row r="559" customFormat="false" ht="12.75" hidden="false" customHeight="false" outlineLevel="0" collapsed="false">
      <c r="A559" s="9" t="n">
        <v>35510</v>
      </c>
      <c r="B559" s="10" t="n">
        <v>0.069</v>
      </c>
      <c r="C559" s="1" t="n">
        <v>15969.9</v>
      </c>
      <c r="D559" s="3" t="n">
        <f aca="false">C559/C308-1</f>
        <v>0.326150320121571</v>
      </c>
    </row>
    <row r="560" customFormat="false" ht="12.75" hidden="false" customHeight="false" outlineLevel="0" collapsed="false">
      <c r="A560" s="9" t="n">
        <v>35513</v>
      </c>
      <c r="B560" s="10" t="n">
        <v>0.069</v>
      </c>
      <c r="C560" s="1" t="n">
        <v>16192.2</v>
      </c>
      <c r="D560" s="3" t="n">
        <f aca="false">C560/C309-1</f>
        <v>0.371360333350272</v>
      </c>
    </row>
    <row r="561" customFormat="false" ht="12.75" hidden="false" customHeight="false" outlineLevel="0" collapsed="false">
      <c r="A561" s="9" t="n">
        <v>35514</v>
      </c>
      <c r="B561" s="10" t="n">
        <v>0.069</v>
      </c>
      <c r="C561" s="1" t="n">
        <v>16163.2</v>
      </c>
      <c r="D561" s="3" t="n">
        <f aca="false">C561/C310-1</f>
        <v>0.377807707717094</v>
      </c>
    </row>
    <row r="562" customFormat="false" ht="12.75" hidden="false" customHeight="false" outlineLevel="0" collapsed="false">
      <c r="A562" s="9" t="n">
        <v>35515</v>
      </c>
      <c r="B562" s="10" t="n">
        <v>0.069</v>
      </c>
      <c r="C562" s="1" t="n">
        <v>16354.8</v>
      </c>
      <c r="D562" s="3" t="n">
        <f aca="false">C562/C311-1</f>
        <v>0.426211924341388</v>
      </c>
    </row>
    <row r="563" customFormat="false" ht="12.75" hidden="false" customHeight="false" outlineLevel="0" collapsed="false">
      <c r="A563" s="9" t="n">
        <v>35516</v>
      </c>
      <c r="B563" s="10" t="n">
        <v>0.069</v>
      </c>
      <c r="C563" s="1" t="n">
        <v>16690.4</v>
      </c>
      <c r="D563" s="3" t="n">
        <f aca="false">C563/C312-1</f>
        <v>0.473284666378313</v>
      </c>
    </row>
    <row r="564" customFormat="false" ht="12.75" hidden="false" customHeight="false" outlineLevel="0" collapsed="false">
      <c r="A564" s="9" t="n">
        <v>35521</v>
      </c>
      <c r="B564" s="10" t="n">
        <v>0.074</v>
      </c>
      <c r="C564" s="1" t="n">
        <v>16103</v>
      </c>
      <c r="D564" s="3" t="n">
        <f aca="false">C564/C313-1</f>
        <v>0.425283897292465</v>
      </c>
    </row>
    <row r="565" customFormat="false" ht="12.75" hidden="false" customHeight="false" outlineLevel="0" collapsed="false">
      <c r="A565" s="9" t="n">
        <v>35522</v>
      </c>
      <c r="B565" s="10" t="n">
        <v>0.074</v>
      </c>
      <c r="C565" s="1" t="n">
        <v>15596.2</v>
      </c>
      <c r="D565" s="3" t="n">
        <f aca="false">C565/C314-1</f>
        <v>0.366361788617886</v>
      </c>
    </row>
    <row r="566" customFormat="false" ht="12.75" hidden="false" customHeight="false" outlineLevel="0" collapsed="false">
      <c r="A566" s="9" t="n">
        <v>35523</v>
      </c>
      <c r="B566" s="10" t="n">
        <v>0.074</v>
      </c>
      <c r="C566" s="1" t="n">
        <v>15652.7</v>
      </c>
      <c r="D566" s="3" t="n">
        <f aca="false">C566/C315-1</f>
        <v>0.386102403343783</v>
      </c>
    </row>
    <row r="567" customFormat="false" ht="12.75" hidden="false" customHeight="false" outlineLevel="0" collapsed="false">
      <c r="A567" s="9" t="n">
        <v>35524</v>
      </c>
      <c r="B567" s="10" t="n">
        <v>0.074</v>
      </c>
      <c r="C567" s="1" t="n">
        <v>15670.2</v>
      </c>
      <c r="D567" s="3" t="n">
        <f aca="false">C567/C316-1</f>
        <v>0.377176253460474</v>
      </c>
    </row>
    <row r="568" customFormat="false" ht="12.75" hidden="false" customHeight="false" outlineLevel="0" collapsed="false">
      <c r="A568" s="9" t="n">
        <v>35527</v>
      </c>
      <c r="B568" s="10" t="n">
        <v>0.074</v>
      </c>
      <c r="C568" s="1" t="n">
        <v>15992.2</v>
      </c>
      <c r="D568" s="3" t="n">
        <f aca="false">C568/C317-1</f>
        <v>0.391872720784703</v>
      </c>
    </row>
    <row r="569" customFormat="false" ht="12.75" hidden="false" customHeight="false" outlineLevel="0" collapsed="false">
      <c r="A569" s="9" t="n">
        <v>35528</v>
      </c>
      <c r="B569" s="10" t="n">
        <v>0.074</v>
      </c>
      <c r="C569" s="1" t="n">
        <v>16244.7</v>
      </c>
      <c r="D569" s="3" t="n">
        <f aca="false">C569/C318-1</f>
        <v>0.420637002833456</v>
      </c>
    </row>
    <row r="570" customFormat="false" ht="12.75" hidden="false" customHeight="false" outlineLevel="0" collapsed="false">
      <c r="A570" s="9" t="n">
        <v>35529</v>
      </c>
      <c r="B570" s="10" t="n">
        <v>0.074</v>
      </c>
      <c r="C570" s="1" t="n">
        <v>16362.2</v>
      </c>
      <c r="D570" s="3" t="n">
        <f aca="false">C570/C319-1</f>
        <v>0.433168663723636</v>
      </c>
    </row>
    <row r="571" customFormat="false" ht="12.75" hidden="false" customHeight="false" outlineLevel="0" collapsed="false">
      <c r="A571" s="9" t="n">
        <v>35530</v>
      </c>
      <c r="B571" s="10" t="n">
        <v>0.074</v>
      </c>
      <c r="C571" s="1" t="n">
        <v>16333.1</v>
      </c>
      <c r="D571" s="3" t="n">
        <f aca="false">C571/C320-1</f>
        <v>0.417865358739529</v>
      </c>
    </row>
    <row r="572" customFormat="false" ht="12.75" hidden="false" customHeight="false" outlineLevel="0" collapsed="false">
      <c r="A572" s="9" t="n">
        <v>35531</v>
      </c>
      <c r="B572" s="10" t="n">
        <v>0.074</v>
      </c>
      <c r="C572" s="1" t="n">
        <v>16263.8</v>
      </c>
      <c r="D572" s="3" t="n">
        <f aca="false">C572/C321-1</f>
        <v>0.40056664054494</v>
      </c>
    </row>
    <row r="573" customFormat="false" ht="12.75" hidden="false" customHeight="false" outlineLevel="0" collapsed="false">
      <c r="A573" s="9" t="n">
        <v>35534</v>
      </c>
      <c r="B573" s="10" t="n">
        <v>0.074</v>
      </c>
      <c r="C573" s="1" t="n">
        <v>15846.6</v>
      </c>
      <c r="D573" s="3" t="n">
        <f aca="false">C573/C322-1</f>
        <v>0.361263110874402</v>
      </c>
    </row>
    <row r="574" customFormat="false" ht="12.75" hidden="false" customHeight="false" outlineLevel="0" collapsed="false">
      <c r="A574" s="9" t="n">
        <v>35535</v>
      </c>
      <c r="B574" s="10" t="n">
        <v>0.074</v>
      </c>
      <c r="C574" s="1" t="n">
        <v>16038.5</v>
      </c>
      <c r="D574" s="3" t="n">
        <f aca="false">C574/C323-1</f>
        <v>0.375066444897889</v>
      </c>
    </row>
    <row r="575" customFormat="false" ht="12.75" hidden="false" customHeight="false" outlineLevel="0" collapsed="false">
      <c r="A575" s="9" t="n">
        <v>35536</v>
      </c>
      <c r="B575" s="10" t="n">
        <v>0.074</v>
      </c>
      <c r="C575" s="1" t="n">
        <v>16281.5</v>
      </c>
      <c r="D575" s="3" t="n">
        <f aca="false">C575/C324-1</f>
        <v>0.394991175008997</v>
      </c>
    </row>
    <row r="576" customFormat="false" ht="12.75" hidden="false" customHeight="false" outlineLevel="0" collapsed="false">
      <c r="A576" s="9" t="n">
        <v>35537</v>
      </c>
      <c r="B576" s="10" t="n">
        <v>0.074</v>
      </c>
      <c r="C576" s="1" t="n">
        <v>16282.1</v>
      </c>
      <c r="D576" s="3" t="n">
        <f aca="false">C576/C325-1</f>
        <v>0.395999451274929</v>
      </c>
    </row>
    <row r="577" customFormat="false" ht="12.75" hidden="false" customHeight="false" outlineLevel="0" collapsed="false">
      <c r="A577" s="9" t="n">
        <v>35538</v>
      </c>
      <c r="B577" s="10" t="n">
        <v>0.074</v>
      </c>
      <c r="C577" s="1" t="n">
        <v>16376.9</v>
      </c>
      <c r="D577" s="3" t="n">
        <f aca="false">C577/C326-1</f>
        <v>0.400058133073444</v>
      </c>
    </row>
    <row r="578" customFormat="false" ht="12.75" hidden="false" customHeight="false" outlineLevel="0" collapsed="false">
      <c r="A578" s="9" t="n">
        <v>35541</v>
      </c>
      <c r="B578" s="10" t="n">
        <v>0.074</v>
      </c>
      <c r="C578" s="1" t="n">
        <v>16634.9</v>
      </c>
      <c r="D578" s="3" t="n">
        <f aca="false">C578/C327-1</f>
        <v>0.407566296051852</v>
      </c>
    </row>
    <row r="579" customFormat="false" ht="12.75" hidden="false" customHeight="false" outlineLevel="0" collapsed="false">
      <c r="A579" s="9" t="n">
        <v>35542</v>
      </c>
      <c r="B579" s="10" t="n">
        <v>0.074</v>
      </c>
      <c r="C579" s="1" t="n">
        <v>16721.4</v>
      </c>
      <c r="D579" s="3" t="n">
        <f aca="false">C579/C328-1</f>
        <v>0.401438197727044</v>
      </c>
    </row>
    <row r="580" customFormat="false" ht="12.75" hidden="false" customHeight="false" outlineLevel="0" collapsed="false">
      <c r="A580" s="9" t="n">
        <v>35543</v>
      </c>
      <c r="B580" s="10" t="n">
        <v>0.074</v>
      </c>
      <c r="C580" s="1" t="n">
        <v>17016.3</v>
      </c>
      <c r="D580" s="3" t="n">
        <f aca="false">C580/C329-1</f>
        <v>0.429100529100529</v>
      </c>
    </row>
    <row r="581" customFormat="false" ht="12.75" hidden="false" customHeight="false" outlineLevel="0" collapsed="false">
      <c r="A581" s="9" t="n">
        <v>35544</v>
      </c>
      <c r="B581" s="10" t="n">
        <v>0.074</v>
      </c>
      <c r="C581" s="1" t="n">
        <v>16968.8</v>
      </c>
      <c r="D581" s="3" t="n">
        <f aca="false">C581/C330-1</f>
        <v>0.421065413829778</v>
      </c>
    </row>
    <row r="582" customFormat="false" ht="12.75" hidden="false" customHeight="false" outlineLevel="0" collapsed="false">
      <c r="A582" s="9" t="n">
        <v>35545</v>
      </c>
      <c r="B582" s="10" t="n">
        <v>0.074</v>
      </c>
      <c r="C582" s="1" t="n">
        <v>16669.1</v>
      </c>
      <c r="D582" s="3" t="n">
        <f aca="false">C582/C331-1</f>
        <v>0.372993319989786</v>
      </c>
    </row>
    <row r="583" customFormat="false" ht="12.75" hidden="false" customHeight="false" outlineLevel="0" collapsed="false">
      <c r="A583" s="9" t="n">
        <v>35548</v>
      </c>
      <c r="B583" s="10" t="n">
        <v>0.074</v>
      </c>
      <c r="C583" s="1" t="n">
        <v>16316.6</v>
      </c>
      <c r="D583" s="3" t="n">
        <f aca="false">C583/C332-1</f>
        <v>0.319035416043524</v>
      </c>
    </row>
    <row r="584" customFormat="false" ht="12.75" hidden="false" customHeight="false" outlineLevel="0" collapsed="false">
      <c r="A584" s="9" t="n">
        <v>35549</v>
      </c>
      <c r="B584" s="10" t="n">
        <v>0.074</v>
      </c>
      <c r="C584" s="1" t="n">
        <v>16299.3</v>
      </c>
      <c r="D584" s="3" t="n">
        <f aca="false">C584/C333-1</f>
        <v>0.313009014234273</v>
      </c>
    </row>
    <row r="585" customFormat="false" ht="12.75" hidden="false" customHeight="false" outlineLevel="0" collapsed="false">
      <c r="A585" s="9" t="n">
        <v>35550</v>
      </c>
      <c r="B585" s="10" t="n">
        <v>0.074</v>
      </c>
      <c r="C585" s="1" t="n">
        <v>16546.7</v>
      </c>
      <c r="D585" s="3" t="n">
        <f aca="false">C585/C334-1</f>
        <v>0.323841907352588</v>
      </c>
    </row>
    <row r="586" customFormat="false" ht="12.75" hidden="false" customHeight="false" outlineLevel="0" collapsed="false">
      <c r="A586" s="9" t="n">
        <v>35555</v>
      </c>
      <c r="B586" s="10" t="n">
        <v>0.074</v>
      </c>
      <c r="C586" s="1" t="n">
        <v>16744.3</v>
      </c>
      <c r="D586" s="3" t="n">
        <f aca="false">C586/C335-1</f>
        <v>0.352823313646757</v>
      </c>
    </row>
    <row r="587" customFormat="false" ht="12.75" hidden="false" customHeight="false" outlineLevel="0" collapsed="false">
      <c r="A587" s="9" t="n">
        <v>35556</v>
      </c>
      <c r="B587" s="10" t="n">
        <v>0.074</v>
      </c>
      <c r="C587" s="1" t="n">
        <v>16899.1</v>
      </c>
      <c r="D587" s="3" t="n">
        <f aca="false">C587/C336-1</f>
        <v>0.356910575633727</v>
      </c>
    </row>
    <row r="588" customFormat="false" ht="12.75" hidden="false" customHeight="false" outlineLevel="0" collapsed="false">
      <c r="A588" s="9" t="n">
        <v>35557</v>
      </c>
      <c r="B588" s="10" t="n">
        <v>0.074</v>
      </c>
      <c r="C588" s="1" t="n">
        <v>16554.5</v>
      </c>
      <c r="D588" s="3" t="n">
        <f aca="false">C588/C337-1</f>
        <v>0.330790379111869</v>
      </c>
    </row>
    <row r="589" customFormat="false" ht="12.75" hidden="false" customHeight="false" outlineLevel="0" collapsed="false">
      <c r="A589" s="9" t="n">
        <v>35558</v>
      </c>
      <c r="B589" s="10" t="n">
        <v>0.074</v>
      </c>
      <c r="C589" s="1" t="n">
        <v>16368.3</v>
      </c>
      <c r="D589" s="3" t="n">
        <f aca="false">C589/C338-1</f>
        <v>0.302140760363715</v>
      </c>
    </row>
    <row r="590" customFormat="false" ht="12.75" hidden="false" customHeight="false" outlineLevel="0" collapsed="false">
      <c r="A590" s="9" t="n">
        <v>35559</v>
      </c>
      <c r="B590" s="10" t="n">
        <v>0.074</v>
      </c>
      <c r="C590" s="1" t="n">
        <v>16424.2</v>
      </c>
      <c r="D590" s="3" t="n">
        <f aca="false">C590/C339-1</f>
        <v>0.252369514659347</v>
      </c>
    </row>
    <row r="591" customFormat="false" ht="12.75" hidden="false" customHeight="false" outlineLevel="0" collapsed="false">
      <c r="A591" s="9" t="n">
        <v>35562</v>
      </c>
      <c r="B591" s="10" t="n">
        <v>0.074</v>
      </c>
      <c r="C591" s="1" t="n">
        <v>16244.2</v>
      </c>
      <c r="D591" s="3" t="n">
        <f aca="false">C591/C340-1</f>
        <v>0.22954070665173</v>
      </c>
    </row>
    <row r="592" customFormat="false" ht="12.75" hidden="false" customHeight="false" outlineLevel="0" collapsed="false">
      <c r="A592" s="9" t="n">
        <v>35563</v>
      </c>
      <c r="B592" s="10" t="n">
        <v>0.074</v>
      </c>
      <c r="C592" s="1" t="n">
        <v>16245.2</v>
      </c>
      <c r="D592" s="3" t="n">
        <f aca="false">C592/C341-1</f>
        <v>0.225322260689853</v>
      </c>
    </row>
    <row r="593" customFormat="false" ht="12.75" hidden="false" customHeight="false" outlineLevel="0" collapsed="false">
      <c r="A593" s="9" t="n">
        <v>35564</v>
      </c>
      <c r="B593" s="10" t="n">
        <v>0.074</v>
      </c>
      <c r="C593" s="1" t="n">
        <v>16222.4</v>
      </c>
      <c r="D593" s="3" t="n">
        <f aca="false">C593/C342-1</f>
        <v>0.238615887365238</v>
      </c>
    </row>
    <row r="594" customFormat="false" ht="12.75" hidden="false" customHeight="false" outlineLevel="0" collapsed="false">
      <c r="A594" s="9" t="n">
        <v>35565</v>
      </c>
      <c r="B594" s="10" t="n">
        <v>0.074</v>
      </c>
      <c r="C594" s="1" t="n">
        <v>16283.5</v>
      </c>
      <c r="D594" s="3" t="n">
        <f aca="false">C594/C343-1</f>
        <v>0.245601554372437</v>
      </c>
    </row>
    <row r="595" customFormat="false" ht="12.75" hidden="false" customHeight="false" outlineLevel="0" collapsed="false">
      <c r="A595" s="9" t="n">
        <v>35566</v>
      </c>
      <c r="B595" s="10" t="n">
        <v>0.074</v>
      </c>
      <c r="C595" s="1" t="n">
        <v>16382.3</v>
      </c>
      <c r="D595" s="3" t="n">
        <f aca="false">C595/C344-1</f>
        <v>0.275671424455502</v>
      </c>
    </row>
    <row r="596" customFormat="false" ht="12.75" hidden="false" customHeight="false" outlineLevel="0" collapsed="false">
      <c r="A596" s="9" t="n">
        <v>35569</v>
      </c>
      <c r="B596" s="10" t="n">
        <v>0.074</v>
      </c>
      <c r="C596" s="1" t="n">
        <v>16474.2</v>
      </c>
      <c r="D596" s="3" t="n">
        <f aca="false">C596/C345-1</f>
        <v>0.292743023949277</v>
      </c>
    </row>
    <row r="597" customFormat="false" ht="12.75" hidden="false" customHeight="false" outlineLevel="0" collapsed="false">
      <c r="A597" s="9" t="n">
        <v>35570</v>
      </c>
      <c r="B597" s="10" t="n">
        <v>0.074</v>
      </c>
      <c r="C597" s="1" t="n">
        <v>16453.3</v>
      </c>
      <c r="D597" s="3" t="n">
        <f aca="false">C597/C346-1</f>
        <v>0.284380537536201</v>
      </c>
    </row>
    <row r="598" customFormat="false" ht="12.75" hidden="false" customHeight="false" outlineLevel="0" collapsed="false">
      <c r="A598" s="9" t="n">
        <v>35571</v>
      </c>
      <c r="B598" s="10" t="n">
        <v>0.074</v>
      </c>
      <c r="C598" s="1" t="n">
        <v>16489</v>
      </c>
      <c r="D598" s="3" t="n">
        <f aca="false">C598/C347-1</f>
        <v>0.282482052717953</v>
      </c>
    </row>
    <row r="599" customFormat="false" ht="12.75" hidden="false" customHeight="false" outlineLevel="0" collapsed="false">
      <c r="A599" s="9" t="n">
        <v>35572</v>
      </c>
      <c r="B599" s="10" t="n">
        <v>0.074</v>
      </c>
      <c r="C599" s="1" t="n">
        <v>16434.6</v>
      </c>
      <c r="D599" s="3" t="n">
        <f aca="false">C599/C348-1</f>
        <v>0.274197550007753</v>
      </c>
    </row>
    <row r="600" customFormat="false" ht="12.75" hidden="false" customHeight="false" outlineLevel="0" collapsed="false">
      <c r="A600" s="9" t="n">
        <v>35573</v>
      </c>
      <c r="B600" s="10" t="n">
        <v>0.074</v>
      </c>
      <c r="C600" s="1" t="n">
        <v>16179</v>
      </c>
      <c r="D600" s="3" t="n">
        <f aca="false">C600/C349-1</f>
        <v>0.27562444808881</v>
      </c>
    </row>
    <row r="601" customFormat="false" ht="12.75" hidden="false" customHeight="false" outlineLevel="0" collapsed="false">
      <c r="A601" s="9" t="n">
        <v>35576</v>
      </c>
      <c r="B601" s="10" t="n">
        <v>0.074</v>
      </c>
      <c r="C601" s="1" t="n">
        <v>15899.6</v>
      </c>
      <c r="D601" s="3" t="n">
        <f aca="false">C601/C350-1</f>
        <v>0.280831352962501</v>
      </c>
    </row>
    <row r="602" customFormat="false" ht="12.75" hidden="false" customHeight="false" outlineLevel="0" collapsed="false">
      <c r="A602" s="9" t="n">
        <v>35577</v>
      </c>
      <c r="B602" s="10" t="n">
        <v>0.074</v>
      </c>
      <c r="C602" s="1" t="n">
        <v>15751.7</v>
      </c>
      <c r="D602" s="3" t="n">
        <f aca="false">C602/C351-1</f>
        <v>0.31098109061855</v>
      </c>
    </row>
    <row r="603" customFormat="false" ht="12.75" hidden="false" customHeight="false" outlineLevel="0" collapsed="false">
      <c r="A603" s="9" t="n">
        <v>35578</v>
      </c>
      <c r="B603" s="10" t="n">
        <v>0.074</v>
      </c>
      <c r="C603" s="1" t="n">
        <v>15802.6</v>
      </c>
      <c r="D603" s="3" t="n">
        <f aca="false">C603/C352-1</f>
        <v>0.323866730335855</v>
      </c>
    </row>
    <row r="604" customFormat="false" ht="12.75" hidden="false" customHeight="false" outlineLevel="0" collapsed="false">
      <c r="A604" s="9" t="n">
        <v>35580</v>
      </c>
      <c r="B604" s="10" t="n">
        <v>0.074</v>
      </c>
      <c r="C604" s="1" t="n">
        <v>15941.7</v>
      </c>
      <c r="D604" s="3" t="n">
        <f aca="false">C604/C353-1</f>
        <v>0.338603768515098</v>
      </c>
    </row>
    <row r="605" customFormat="false" ht="12.75" hidden="false" customHeight="false" outlineLevel="0" collapsed="false">
      <c r="A605" s="9" t="n">
        <v>35583</v>
      </c>
      <c r="B605" s="10" t="n">
        <v>0.074</v>
      </c>
      <c r="C605" s="1" t="n">
        <v>16179.7</v>
      </c>
      <c r="D605" s="3" t="n">
        <f aca="false">C605/C354-1</f>
        <v>0.367025186511993</v>
      </c>
    </row>
    <row r="606" customFormat="false" ht="12.75" hidden="false" customHeight="false" outlineLevel="0" collapsed="false">
      <c r="A606" s="9" t="n">
        <v>35584</v>
      </c>
      <c r="B606" s="10" t="n">
        <v>0.074</v>
      </c>
      <c r="C606" s="1" t="n">
        <v>16170.3</v>
      </c>
      <c r="D606" s="3" t="n">
        <f aca="false">C606/C355-1</f>
        <v>0.361606278261016</v>
      </c>
    </row>
    <row r="607" customFormat="false" ht="12.75" hidden="false" customHeight="false" outlineLevel="0" collapsed="false">
      <c r="A607" s="9" t="n">
        <v>35585</v>
      </c>
      <c r="B607" s="10" t="n">
        <v>0.074</v>
      </c>
      <c r="C607" s="1" t="n">
        <v>15991.9</v>
      </c>
      <c r="D607" s="3" t="n">
        <f aca="false">C607/C356-1</f>
        <v>0.362369337979094</v>
      </c>
    </row>
    <row r="608" customFormat="false" ht="12.75" hidden="false" customHeight="false" outlineLevel="0" collapsed="false">
      <c r="A608" s="9" t="n">
        <v>35586</v>
      </c>
      <c r="B608" s="10" t="n">
        <v>0.074</v>
      </c>
      <c r="C608" s="1" t="n">
        <v>15818.1</v>
      </c>
      <c r="D608" s="3" t="n">
        <f aca="false">C608/C357-1</f>
        <v>0.329844384473757</v>
      </c>
    </row>
    <row r="609" customFormat="false" ht="12.75" hidden="false" customHeight="false" outlineLevel="0" collapsed="false">
      <c r="A609" s="9" t="n">
        <v>35587</v>
      </c>
      <c r="B609" s="10" t="n">
        <v>0.074</v>
      </c>
      <c r="C609" s="1" t="n">
        <v>16000.6</v>
      </c>
      <c r="D609" s="3" t="n">
        <f aca="false">C609/C358-1</f>
        <v>0.326749585406302</v>
      </c>
    </row>
    <row r="610" customFormat="false" ht="12.75" hidden="false" customHeight="false" outlineLevel="0" collapsed="false">
      <c r="A610" s="9" t="n">
        <v>35590</v>
      </c>
      <c r="B610" s="10" t="n">
        <v>0.074</v>
      </c>
      <c r="C610" s="1" t="n">
        <v>16002.2</v>
      </c>
      <c r="D610" s="3" t="n">
        <f aca="false">C610/C359-1</f>
        <v>0.299428330139345</v>
      </c>
    </row>
    <row r="611" customFormat="false" ht="12.75" hidden="false" customHeight="false" outlineLevel="0" collapsed="false">
      <c r="A611" s="9" t="n">
        <v>35591</v>
      </c>
      <c r="B611" s="10" t="n">
        <v>0.074</v>
      </c>
      <c r="C611" s="1" t="n">
        <v>15993.7</v>
      </c>
      <c r="D611" s="3" t="n">
        <f aca="false">C611/C360-1</f>
        <v>0.293999142387883</v>
      </c>
    </row>
    <row r="612" customFormat="false" ht="12.75" hidden="false" customHeight="false" outlineLevel="0" collapsed="false">
      <c r="A612" s="9" t="n">
        <v>35592</v>
      </c>
      <c r="B612" s="10" t="n">
        <v>0.074</v>
      </c>
      <c r="C612" s="1" t="n">
        <v>16119.3</v>
      </c>
      <c r="D612" s="3" t="n">
        <f aca="false">C612/C361-1</f>
        <v>0.274565308494572</v>
      </c>
    </row>
    <row r="613" customFormat="false" ht="12.75" hidden="false" customHeight="false" outlineLevel="0" collapsed="false">
      <c r="A613" s="9" t="n">
        <v>35593</v>
      </c>
      <c r="B613" s="10" t="n">
        <v>0.074</v>
      </c>
      <c r="C613" s="1" t="n">
        <v>16437</v>
      </c>
      <c r="D613" s="3" t="n">
        <f aca="false">C613/C362-1</f>
        <v>0.26190933169552</v>
      </c>
    </row>
    <row r="614" customFormat="false" ht="12.75" hidden="false" customHeight="false" outlineLevel="0" collapsed="false">
      <c r="A614" s="9" t="n">
        <v>35594</v>
      </c>
      <c r="B614" s="10" t="n">
        <v>0.074</v>
      </c>
      <c r="C614" s="1" t="n">
        <v>16482.1</v>
      </c>
      <c r="D614" s="3" t="n">
        <f aca="false">C614/C363-1</f>
        <v>0.254259601701558</v>
      </c>
    </row>
    <row r="615" customFormat="false" ht="12.75" hidden="false" customHeight="false" outlineLevel="0" collapsed="false">
      <c r="A615" s="9" t="n">
        <v>35597</v>
      </c>
      <c r="B615" s="10" t="n">
        <v>0.074</v>
      </c>
      <c r="C615" s="1" t="n">
        <v>16253.6</v>
      </c>
      <c r="D615" s="3" t="n">
        <f aca="false">C615/C364-1</f>
        <v>0.242392509077011</v>
      </c>
    </row>
    <row r="616" customFormat="false" ht="12.75" hidden="false" customHeight="false" outlineLevel="0" collapsed="false">
      <c r="A616" s="9" t="n">
        <v>35598</v>
      </c>
      <c r="B616" s="10" t="n">
        <v>0.074</v>
      </c>
      <c r="C616" s="1" t="n">
        <v>16103.3</v>
      </c>
      <c r="D616" s="3" t="n">
        <f aca="false">C616/C365-1</f>
        <v>0.236432739557739</v>
      </c>
    </row>
    <row r="617" customFormat="false" ht="12.75" hidden="false" customHeight="false" outlineLevel="0" collapsed="false">
      <c r="A617" s="9" t="n">
        <v>35599</v>
      </c>
      <c r="B617" s="10" t="n">
        <v>0.074</v>
      </c>
      <c r="C617" s="1" t="n">
        <v>15902.2</v>
      </c>
      <c r="D617" s="3" t="n">
        <f aca="false">C617/C366-1</f>
        <v>0.238469805766265</v>
      </c>
    </row>
    <row r="618" customFormat="false" ht="12.75" hidden="false" customHeight="false" outlineLevel="0" collapsed="false">
      <c r="A618" s="9" t="n">
        <v>35600</v>
      </c>
      <c r="B618" s="10" t="n">
        <v>0.074</v>
      </c>
      <c r="C618" s="1" t="n">
        <v>15996.9</v>
      </c>
      <c r="D618" s="3" t="n">
        <f aca="false">C618/C367-1</f>
        <v>0.235797166385983</v>
      </c>
    </row>
    <row r="619" customFormat="false" ht="12.75" hidden="false" customHeight="false" outlineLevel="0" collapsed="false">
      <c r="A619" s="9" t="n">
        <v>35601</v>
      </c>
      <c r="B619" s="10" t="n">
        <v>0.074</v>
      </c>
      <c r="C619" s="1" t="n">
        <v>16048.1</v>
      </c>
      <c r="D619" s="3" t="n">
        <f aca="false">C619/C368-1</f>
        <v>0.23691451561934</v>
      </c>
    </row>
    <row r="620" customFormat="false" ht="12.75" hidden="false" customHeight="false" outlineLevel="0" collapsed="false">
      <c r="A620" s="9" t="n">
        <v>35604</v>
      </c>
      <c r="B620" s="10" t="n">
        <v>0.074</v>
      </c>
      <c r="C620" s="1" t="n">
        <v>15862.6</v>
      </c>
      <c r="D620" s="3" t="n">
        <f aca="false">C620/C369-1</f>
        <v>0.211717974180735</v>
      </c>
    </row>
    <row r="621" customFormat="false" ht="12.75" hidden="false" customHeight="false" outlineLevel="0" collapsed="false">
      <c r="A621" s="9" t="n">
        <v>35605</v>
      </c>
      <c r="B621" s="10" t="n">
        <v>0.074</v>
      </c>
      <c r="C621" s="1" t="n">
        <v>15696</v>
      </c>
      <c r="D621" s="3" t="n">
        <f aca="false">C621/C370-1</f>
        <v>0.204308995488445</v>
      </c>
    </row>
    <row r="622" customFormat="false" ht="12.75" hidden="false" customHeight="false" outlineLevel="0" collapsed="false">
      <c r="A622" s="9" t="n">
        <v>35606</v>
      </c>
      <c r="B622" s="10" t="n">
        <v>0.074</v>
      </c>
      <c r="C622" s="1" t="n">
        <v>15606</v>
      </c>
      <c r="D622" s="3" t="n">
        <f aca="false">C622/C371-1</f>
        <v>0.191497808792316</v>
      </c>
    </row>
    <row r="623" customFormat="false" ht="12.75" hidden="false" customHeight="false" outlineLevel="0" collapsed="false">
      <c r="A623" s="9" t="n">
        <v>35607</v>
      </c>
      <c r="B623" s="10" t="n">
        <v>0.074</v>
      </c>
      <c r="C623" s="1" t="n">
        <v>15177.2</v>
      </c>
      <c r="D623" s="3" t="n">
        <f aca="false">C623/C372-1</f>
        <v>0.125604437983921</v>
      </c>
    </row>
    <row r="624" customFormat="false" ht="12.75" hidden="false" customHeight="false" outlineLevel="0" collapsed="false">
      <c r="A624" s="9" t="n">
        <v>35608</v>
      </c>
      <c r="B624" s="10" t="n">
        <v>0.074</v>
      </c>
      <c r="C624" s="1" t="n">
        <v>15147.7</v>
      </c>
      <c r="D624" s="3" t="n">
        <f aca="false">C624/C373-1</f>
        <v>0.108041285376755</v>
      </c>
    </row>
    <row r="625" customFormat="false" ht="12.75" hidden="false" customHeight="false" outlineLevel="0" collapsed="false">
      <c r="A625" s="9" t="n">
        <v>35611</v>
      </c>
      <c r="B625" s="10" t="n">
        <v>0.074</v>
      </c>
      <c r="C625" s="1" t="n">
        <v>15163.8</v>
      </c>
      <c r="D625" s="3" t="n">
        <f aca="false">C625/C374-1</f>
        <v>0.0939193039915163</v>
      </c>
    </row>
    <row r="626" customFormat="false" ht="12.75" hidden="false" customHeight="false" outlineLevel="0" collapsed="false">
      <c r="A626" s="9" t="n">
        <v>35612</v>
      </c>
      <c r="B626" s="10" t="n">
        <v>0.067</v>
      </c>
      <c r="C626" s="1" t="n">
        <v>15087.9</v>
      </c>
      <c r="D626" s="3" t="n">
        <f aca="false">C626/C375-1</f>
        <v>0.0900716700864086</v>
      </c>
    </row>
    <row r="627" customFormat="false" ht="12.75" hidden="false" customHeight="false" outlineLevel="0" collapsed="false">
      <c r="A627" s="9" t="n">
        <v>35613</v>
      </c>
      <c r="B627" s="10" t="n">
        <v>0.067</v>
      </c>
      <c r="C627" s="1" t="n">
        <v>15066.6</v>
      </c>
      <c r="D627" s="3" t="n">
        <f aca="false">C627/C376-1</f>
        <v>0.0990538854887773</v>
      </c>
    </row>
    <row r="628" customFormat="false" ht="12.75" hidden="false" customHeight="false" outlineLevel="0" collapsed="false">
      <c r="A628" s="9" t="n">
        <v>35614</v>
      </c>
      <c r="B628" s="10" t="n">
        <v>0.067</v>
      </c>
      <c r="C628" s="1" t="n">
        <v>15208.8</v>
      </c>
      <c r="D628" s="3" t="n">
        <f aca="false">C628/C377-1</f>
        <v>0.10357438286386</v>
      </c>
    </row>
    <row r="629" customFormat="false" ht="12.75" hidden="false" customHeight="false" outlineLevel="0" collapsed="false">
      <c r="A629" s="9" t="n">
        <v>35615</v>
      </c>
      <c r="B629" s="10" t="n">
        <v>0.067</v>
      </c>
      <c r="C629" s="1" t="n">
        <v>15572.8</v>
      </c>
      <c r="D629" s="3" t="n">
        <f aca="false">C629/C378-1</f>
        <v>0.143688079727973</v>
      </c>
    </row>
    <row r="630" customFormat="false" ht="12.75" hidden="false" customHeight="false" outlineLevel="0" collapsed="false">
      <c r="A630" s="9" t="n">
        <v>35618</v>
      </c>
      <c r="B630" s="10" t="n">
        <v>0.067</v>
      </c>
      <c r="C630" s="1" t="n">
        <v>15685</v>
      </c>
      <c r="D630" s="3" t="n">
        <f aca="false">C630/C379-1</f>
        <v>0.144957369773417</v>
      </c>
    </row>
    <row r="631" customFormat="false" ht="12.75" hidden="false" customHeight="false" outlineLevel="0" collapsed="false">
      <c r="A631" s="9" t="n">
        <v>35619</v>
      </c>
      <c r="B631" s="10" t="n">
        <v>0.067</v>
      </c>
      <c r="C631" s="1" t="n">
        <v>15735.7</v>
      </c>
      <c r="D631" s="3" t="n">
        <f aca="false">C631/C380-1</f>
        <v>0.104779089115584</v>
      </c>
    </row>
    <row r="632" customFormat="false" ht="12.75" hidden="false" customHeight="false" outlineLevel="0" collapsed="false">
      <c r="A632" s="9" t="n">
        <v>35620</v>
      </c>
      <c r="B632" s="10" t="n">
        <v>0.067</v>
      </c>
      <c r="C632" s="1" t="n">
        <v>15883.1</v>
      </c>
      <c r="D632" s="3" t="n">
        <f aca="false">C632/C381-1</f>
        <v>0.112090574281273</v>
      </c>
    </row>
    <row r="633" customFormat="false" ht="12.75" hidden="false" customHeight="false" outlineLevel="0" collapsed="false">
      <c r="A633" s="9" t="n">
        <v>35621</v>
      </c>
      <c r="B633" s="10" t="n">
        <v>0.067</v>
      </c>
      <c r="C633" s="1" t="n">
        <v>15933.6</v>
      </c>
      <c r="D633" s="3" t="n">
        <f aca="false">C633/C382-1</f>
        <v>0.137797327887232</v>
      </c>
    </row>
    <row r="634" customFormat="false" ht="12.75" hidden="false" customHeight="false" outlineLevel="0" collapsed="false">
      <c r="A634" s="9" t="n">
        <v>35622</v>
      </c>
      <c r="B634" s="10" t="n">
        <v>0.067</v>
      </c>
      <c r="C634" s="1" t="n">
        <v>15832.8</v>
      </c>
      <c r="D634" s="3" t="n">
        <f aca="false">C634/C383-1</f>
        <v>0.141300116776956</v>
      </c>
    </row>
    <row r="635" customFormat="false" ht="12.75" hidden="false" customHeight="false" outlineLevel="0" collapsed="false">
      <c r="A635" s="9" t="n">
        <v>35625</v>
      </c>
      <c r="B635" s="10" t="n">
        <v>0.067</v>
      </c>
      <c r="C635" s="1" t="n">
        <v>15455.8</v>
      </c>
      <c r="D635" s="3" t="n">
        <f aca="false">C635/C384-1</f>
        <v>0.133613513176521</v>
      </c>
    </row>
    <row r="636" customFormat="false" ht="12.75" hidden="false" customHeight="false" outlineLevel="0" collapsed="false">
      <c r="A636" s="9" t="n">
        <v>35626</v>
      </c>
      <c r="B636" s="10" t="n">
        <v>0.067</v>
      </c>
      <c r="C636" s="1" t="n">
        <v>15107.7</v>
      </c>
      <c r="D636" s="3" t="n">
        <f aca="false">C636/C385-1</f>
        <v>0.125349164612027</v>
      </c>
    </row>
    <row r="637" customFormat="false" ht="12.75" hidden="false" customHeight="false" outlineLevel="0" collapsed="false">
      <c r="A637" s="9" t="n">
        <v>35627</v>
      </c>
      <c r="B637" s="10" t="n">
        <v>0.067</v>
      </c>
      <c r="C637" s="1" t="n">
        <v>15268.4</v>
      </c>
      <c r="D637" s="3" t="n">
        <f aca="false">C637/C386-1</f>
        <v>0.150630011454754</v>
      </c>
    </row>
    <row r="638" customFormat="false" ht="12.75" hidden="false" customHeight="false" outlineLevel="0" collapsed="false">
      <c r="A638" s="9" t="n">
        <v>35628</v>
      </c>
      <c r="B638" s="10" t="n">
        <v>0.067</v>
      </c>
      <c r="C638" s="1" t="n">
        <v>15406.1</v>
      </c>
      <c r="D638" s="3" t="n">
        <f aca="false">C638/C387-1</f>
        <v>0.150198218645245</v>
      </c>
    </row>
    <row r="639" customFormat="false" ht="12.75" hidden="false" customHeight="false" outlineLevel="0" collapsed="false">
      <c r="A639" s="9" t="n">
        <v>35629</v>
      </c>
      <c r="B639" s="10" t="n">
        <v>0.067</v>
      </c>
      <c r="C639" s="1" t="n">
        <v>15348.9</v>
      </c>
      <c r="D639" s="3" t="n">
        <f aca="false">C639/C388-1</f>
        <v>0.171949087188571</v>
      </c>
    </row>
    <row r="640" customFormat="false" ht="12.75" hidden="false" customHeight="false" outlineLevel="0" collapsed="false">
      <c r="A640" s="9" t="n">
        <v>35632</v>
      </c>
      <c r="B640" s="10" t="n">
        <v>0.067</v>
      </c>
      <c r="C640" s="1" t="n">
        <v>15226.4</v>
      </c>
      <c r="D640" s="3" t="n">
        <f aca="false">C640/C389-1</f>
        <v>0.182614638995899</v>
      </c>
    </row>
    <row r="641" customFormat="false" ht="12.75" hidden="false" customHeight="false" outlineLevel="0" collapsed="false">
      <c r="A641" s="9" t="n">
        <v>35633</v>
      </c>
      <c r="B641" s="10" t="n">
        <v>0.067</v>
      </c>
      <c r="C641" s="1" t="n">
        <v>15135</v>
      </c>
      <c r="D641" s="3" t="n">
        <f aca="false">C641/C390-1</f>
        <v>0.190373195957372</v>
      </c>
    </row>
    <row r="642" customFormat="false" ht="12.75" hidden="false" customHeight="false" outlineLevel="0" collapsed="false">
      <c r="A642" s="9" t="n">
        <v>35634</v>
      </c>
      <c r="B642" s="10" t="n">
        <v>0.067</v>
      </c>
      <c r="C642" s="1" t="n">
        <v>15189</v>
      </c>
      <c r="D642" s="3" t="n">
        <f aca="false">C642/C391-1</f>
        <v>0.198759332628289</v>
      </c>
    </row>
    <row r="643" customFormat="false" ht="12.75" hidden="false" customHeight="false" outlineLevel="0" collapsed="false">
      <c r="A643" s="9" t="n">
        <v>35635</v>
      </c>
      <c r="B643" s="10" t="n">
        <v>0.067</v>
      </c>
      <c r="C643" s="1" t="n">
        <v>15102.9</v>
      </c>
      <c r="D643" s="3" t="n">
        <f aca="false">C643/C392-1</f>
        <v>0.211449610164597</v>
      </c>
    </row>
    <row r="644" customFormat="false" ht="12.75" hidden="false" customHeight="false" outlineLevel="0" collapsed="false">
      <c r="A644" s="9" t="n">
        <v>35636</v>
      </c>
      <c r="B644" s="10" t="n">
        <v>0.067</v>
      </c>
      <c r="C644" s="1" t="n">
        <v>15056.8</v>
      </c>
      <c r="D644" s="3" t="n">
        <f aca="false">C644/C393-1</f>
        <v>0.215061572975678</v>
      </c>
    </row>
    <row r="645" customFormat="false" ht="12.75" hidden="false" customHeight="false" outlineLevel="0" collapsed="false">
      <c r="A645" s="9" t="n">
        <v>35639</v>
      </c>
      <c r="B645" s="10" t="n">
        <v>0.067</v>
      </c>
      <c r="C645" s="1" t="n">
        <v>14920.1</v>
      </c>
      <c r="D645" s="3" t="n">
        <f aca="false">C645/C394-1</f>
        <v>0.185339074615482</v>
      </c>
    </row>
    <row r="646" customFormat="false" ht="12.75" hidden="false" customHeight="false" outlineLevel="0" collapsed="false">
      <c r="A646" s="9" t="n">
        <v>35640</v>
      </c>
      <c r="B646" s="10" t="n">
        <v>0.067</v>
      </c>
      <c r="C646" s="1" t="n">
        <v>14913.5</v>
      </c>
      <c r="D646" s="3" t="n">
        <f aca="false">C646/C395-1</f>
        <v>0.169301092973295</v>
      </c>
    </row>
    <row r="647" customFormat="false" ht="12.75" hidden="false" customHeight="false" outlineLevel="0" collapsed="false">
      <c r="A647" s="9" t="n">
        <v>35641</v>
      </c>
      <c r="B647" s="10" t="n">
        <v>0.067</v>
      </c>
      <c r="C647" s="1" t="n">
        <v>15029.8</v>
      </c>
      <c r="D647" s="3" t="n">
        <f aca="false">C647/C396-1</f>
        <v>0.17673125856332</v>
      </c>
    </row>
    <row r="648" customFormat="false" ht="12.75" hidden="false" customHeight="false" outlineLevel="0" collapsed="false">
      <c r="A648" s="9" t="n">
        <v>35642</v>
      </c>
      <c r="B648" s="10" t="n">
        <v>0.067</v>
      </c>
      <c r="C648" s="1" t="n">
        <v>15166.7</v>
      </c>
      <c r="D648" s="3" t="n">
        <f aca="false">C648/C397-1</f>
        <v>0.168700972459815</v>
      </c>
    </row>
    <row r="649" customFormat="false" ht="12.75" hidden="false" customHeight="false" outlineLevel="0" collapsed="false">
      <c r="A649" s="9" t="n">
        <v>35643</v>
      </c>
      <c r="B649" s="10" t="n">
        <v>0.067</v>
      </c>
      <c r="C649" s="1" t="n">
        <v>15116.8</v>
      </c>
      <c r="D649" s="3" t="n">
        <f aca="false">C649/C398-1</f>
        <v>0.171963066045415</v>
      </c>
    </row>
    <row r="650" customFormat="false" ht="12.75" hidden="false" customHeight="false" outlineLevel="0" collapsed="false">
      <c r="A650" s="9" t="n">
        <v>35646</v>
      </c>
      <c r="B650" s="10" t="n">
        <v>0.067</v>
      </c>
      <c r="C650" s="1" t="n">
        <v>15148.8</v>
      </c>
      <c r="D650" s="3" t="n">
        <f aca="false">C650/C399-1</f>
        <v>0.175482839694894</v>
      </c>
    </row>
    <row r="651" customFormat="false" ht="12.75" hidden="false" customHeight="false" outlineLevel="0" collapsed="false">
      <c r="A651" s="9" t="n">
        <v>35647</v>
      </c>
      <c r="B651" s="10" t="n">
        <v>0.067</v>
      </c>
      <c r="C651" s="1" t="n">
        <v>15269.8</v>
      </c>
      <c r="D651" s="3" t="n">
        <f aca="false">C651/C400-1</f>
        <v>0.210025833240883</v>
      </c>
    </row>
    <row r="652" customFormat="false" ht="12.75" hidden="false" customHeight="false" outlineLevel="0" collapsed="false">
      <c r="A652" s="9" t="n">
        <v>35648</v>
      </c>
      <c r="B652" s="10" t="n">
        <v>0.067</v>
      </c>
      <c r="C652" s="1" t="n">
        <v>15510</v>
      </c>
      <c r="D652" s="3" t="n">
        <f aca="false">C652/C401-1</f>
        <v>0.257214188444329</v>
      </c>
    </row>
    <row r="653" customFormat="false" ht="12.75" hidden="false" customHeight="false" outlineLevel="0" collapsed="false">
      <c r="A653" s="9" t="n">
        <v>35649</v>
      </c>
      <c r="B653" s="10" t="n">
        <v>0.067</v>
      </c>
      <c r="C653" s="1" t="n">
        <v>15930.4</v>
      </c>
      <c r="D653" s="3" t="n">
        <f aca="false">C653/C402-1</f>
        <v>0.242252686411204</v>
      </c>
    </row>
    <row r="654" customFormat="false" ht="12.75" hidden="false" customHeight="false" outlineLevel="0" collapsed="false">
      <c r="A654" s="9" t="n">
        <v>35650</v>
      </c>
      <c r="B654" s="10" t="n">
        <v>0.067</v>
      </c>
      <c r="C654" s="1" t="n">
        <v>16759.7</v>
      </c>
      <c r="D654" s="3" t="n">
        <f aca="false">C654/C403-1</f>
        <v>0.321065699759587</v>
      </c>
    </row>
    <row r="655" customFormat="false" ht="12.75" hidden="false" customHeight="false" outlineLevel="0" collapsed="false">
      <c r="A655" s="9" t="n">
        <v>35653</v>
      </c>
      <c r="B655" s="10" t="n">
        <v>0.067</v>
      </c>
      <c r="C655" s="1" t="n">
        <v>17307.7</v>
      </c>
      <c r="D655" s="3" t="n">
        <f aca="false">C655/C404-1</f>
        <v>0.398760263787418</v>
      </c>
    </row>
    <row r="656" customFormat="false" ht="12.75" hidden="false" customHeight="false" outlineLevel="0" collapsed="false">
      <c r="A656" s="9" t="n">
        <v>35654</v>
      </c>
      <c r="B656" s="10" t="n">
        <v>0.067</v>
      </c>
      <c r="C656" s="1" t="n">
        <v>17166.5</v>
      </c>
      <c r="D656" s="3" t="n">
        <f aca="false">C656/C405-1</f>
        <v>0.377938851028648</v>
      </c>
    </row>
    <row r="657" customFormat="false" ht="12.75" hidden="false" customHeight="false" outlineLevel="0" collapsed="false">
      <c r="A657" s="9" t="n">
        <v>35655</v>
      </c>
      <c r="B657" s="10" t="n">
        <v>0.067</v>
      </c>
      <c r="C657" s="1" t="n">
        <v>17220.5</v>
      </c>
      <c r="D657" s="3" t="n">
        <f aca="false">C657/C406-1</f>
        <v>0.36450797524623</v>
      </c>
    </row>
    <row r="658" customFormat="false" ht="12.75" hidden="false" customHeight="false" outlineLevel="0" collapsed="false">
      <c r="A658" s="9" t="n">
        <v>35656</v>
      </c>
      <c r="B658" s="10" t="n">
        <v>0.067</v>
      </c>
      <c r="C658" s="1" t="n">
        <v>16920.4</v>
      </c>
      <c r="D658" s="3" t="n">
        <f aca="false">C658/C407-1</f>
        <v>0.348324992828228</v>
      </c>
    </row>
    <row r="659" customFormat="false" ht="12.75" hidden="false" customHeight="false" outlineLevel="0" collapsed="false">
      <c r="A659" s="9" t="n">
        <v>35660</v>
      </c>
      <c r="B659" s="10" t="n">
        <v>0.067</v>
      </c>
      <c r="C659" s="1" t="n">
        <v>16428.7</v>
      </c>
      <c r="D659" s="3" t="n">
        <f aca="false">C659/C408-1</f>
        <v>0.319786311053985</v>
      </c>
    </row>
    <row r="660" customFormat="false" ht="12.75" hidden="false" customHeight="false" outlineLevel="0" collapsed="false">
      <c r="A660" s="9" t="n">
        <v>35661</v>
      </c>
      <c r="B660" s="10" t="n">
        <v>0.067</v>
      </c>
      <c r="C660" s="1" t="n">
        <v>16564.7</v>
      </c>
      <c r="D660" s="3" t="n">
        <f aca="false">C660/C409-1</f>
        <v>0.325960968893585</v>
      </c>
    </row>
    <row r="661" customFormat="false" ht="12.75" hidden="false" customHeight="false" outlineLevel="0" collapsed="false">
      <c r="A661" s="9" t="n">
        <v>35662</v>
      </c>
      <c r="B661" s="10" t="n">
        <v>0.067</v>
      </c>
      <c r="C661" s="1" t="n">
        <v>16844.3</v>
      </c>
      <c r="D661" s="3" t="n">
        <f aca="false">C661/C410-1</f>
        <v>0.325832172345667</v>
      </c>
    </row>
    <row r="662" customFormat="false" ht="12.75" hidden="false" customHeight="false" outlineLevel="0" collapsed="false">
      <c r="A662" s="9" t="n">
        <v>35663</v>
      </c>
      <c r="B662" s="10" t="n">
        <v>0.067</v>
      </c>
      <c r="C662" s="1" t="n">
        <v>16832.4</v>
      </c>
      <c r="D662" s="3" t="n">
        <f aca="false">C662/C411-1</f>
        <v>0.297334792594762</v>
      </c>
    </row>
    <row r="663" customFormat="false" ht="12.75" hidden="false" customHeight="false" outlineLevel="0" collapsed="false">
      <c r="A663" s="9" t="n">
        <v>35664</v>
      </c>
      <c r="B663" s="10" t="n">
        <v>0.067</v>
      </c>
      <c r="C663" s="1" t="n">
        <v>16755.4</v>
      </c>
      <c r="D663" s="3" t="n">
        <f aca="false">C663/C412-1</f>
        <v>0.270908235865229</v>
      </c>
    </row>
    <row r="664" customFormat="false" ht="12.75" hidden="false" customHeight="false" outlineLevel="0" collapsed="false">
      <c r="A664" s="9" t="n">
        <v>35667</v>
      </c>
      <c r="B664" s="10" t="n">
        <v>0.067</v>
      </c>
      <c r="C664" s="1" t="n">
        <v>16706.4</v>
      </c>
      <c r="D664" s="3" t="n">
        <f aca="false">C664/C413-1</f>
        <v>0.263874599043757</v>
      </c>
    </row>
    <row r="665" customFormat="false" ht="12.75" hidden="false" customHeight="false" outlineLevel="0" collapsed="false">
      <c r="A665" s="9" t="n">
        <v>35668</v>
      </c>
      <c r="B665" s="10" t="n">
        <v>0.067</v>
      </c>
      <c r="C665" s="1" t="n">
        <v>16681.2</v>
      </c>
      <c r="D665" s="3" t="n">
        <f aca="false">C665/C414-1</f>
        <v>0.22679335755365</v>
      </c>
    </row>
    <row r="666" customFormat="false" ht="12.75" hidden="false" customHeight="false" outlineLevel="0" collapsed="false">
      <c r="A666" s="9" t="n">
        <v>35669</v>
      </c>
      <c r="B666" s="10" t="n">
        <v>0.067</v>
      </c>
      <c r="C666" s="1" t="n">
        <v>16904.7</v>
      </c>
      <c r="D666" s="3" t="n">
        <f aca="false">C666/C415-1</f>
        <v>0.217198773059144</v>
      </c>
    </row>
    <row r="667" customFormat="false" ht="12.75" hidden="false" customHeight="false" outlineLevel="0" collapsed="false">
      <c r="A667" s="9" t="n">
        <v>35670</v>
      </c>
      <c r="B667" s="10" t="n">
        <v>0.067</v>
      </c>
      <c r="C667" s="1" t="n">
        <v>17022</v>
      </c>
      <c r="D667" s="3" t="n">
        <f aca="false">C667/C416-1</f>
        <v>0.232192494788047</v>
      </c>
    </row>
    <row r="668" customFormat="false" ht="12.75" hidden="false" customHeight="false" outlineLevel="0" collapsed="false">
      <c r="A668" s="9" t="n">
        <v>35671</v>
      </c>
      <c r="B668" s="10" t="n">
        <v>0.067</v>
      </c>
      <c r="C668" s="1" t="n">
        <v>16833.1</v>
      </c>
      <c r="D668" s="3" t="n">
        <f aca="false">C668/C417-1</f>
        <v>0.233636983239405</v>
      </c>
    </row>
    <row r="669" customFormat="false" ht="12.75" hidden="false" customHeight="false" outlineLevel="0" collapsed="false">
      <c r="A669" s="9" t="n">
        <v>35674</v>
      </c>
      <c r="B669" s="10" t="n">
        <v>0.067</v>
      </c>
      <c r="C669" s="1" t="n">
        <v>16553.1</v>
      </c>
      <c r="D669" s="3" t="n">
        <f aca="false">C669/C418-1</f>
        <v>0.201275799007228</v>
      </c>
    </row>
    <row r="670" customFormat="false" ht="12.75" hidden="false" customHeight="false" outlineLevel="0" collapsed="false">
      <c r="A670" s="9" t="n">
        <v>35675</v>
      </c>
      <c r="B670" s="10" t="n">
        <v>0.067</v>
      </c>
      <c r="C670" s="1" t="n">
        <v>16675.1</v>
      </c>
      <c r="D670" s="3" t="n">
        <f aca="false">C670/C419-1</f>
        <v>0.21796070411219</v>
      </c>
    </row>
    <row r="671" customFormat="false" ht="12.75" hidden="false" customHeight="false" outlineLevel="0" collapsed="false">
      <c r="A671" s="9" t="n">
        <v>35676</v>
      </c>
      <c r="B671" s="10" t="n">
        <v>0.067</v>
      </c>
      <c r="C671" s="1" t="n">
        <v>17061.9</v>
      </c>
      <c r="D671" s="3" t="n">
        <f aca="false">C671/C420-1</f>
        <v>0.224655469422911</v>
      </c>
    </row>
    <row r="672" customFormat="false" ht="12.75" hidden="false" customHeight="false" outlineLevel="0" collapsed="false">
      <c r="A672" s="9" t="n">
        <v>35677</v>
      </c>
      <c r="B672" s="10" t="n">
        <v>0.067</v>
      </c>
      <c r="C672" s="1" t="n">
        <v>17071.5</v>
      </c>
      <c r="D672" s="3" t="n">
        <f aca="false">C672/C421-1</f>
        <v>0.215970767981538</v>
      </c>
    </row>
    <row r="673" customFormat="false" ht="12.75" hidden="false" customHeight="false" outlineLevel="0" collapsed="false">
      <c r="A673" s="9" t="n">
        <v>35678</v>
      </c>
      <c r="B673" s="10" t="n">
        <v>0.067</v>
      </c>
      <c r="C673" s="1" t="n">
        <v>17051.8</v>
      </c>
      <c r="D673" s="3" t="n">
        <f aca="false">C673/C422-1</f>
        <v>0.220592551234422</v>
      </c>
    </row>
    <row r="674" customFormat="false" ht="12.75" hidden="false" customHeight="false" outlineLevel="0" collapsed="false">
      <c r="A674" s="9" t="n">
        <v>35681</v>
      </c>
      <c r="B674" s="10" t="n">
        <v>0.067</v>
      </c>
      <c r="C674" s="1" t="n">
        <v>17236.9</v>
      </c>
      <c r="D674" s="3" t="n">
        <f aca="false">C674/C423-1</f>
        <v>0.241645836784971</v>
      </c>
    </row>
    <row r="675" customFormat="false" ht="12.75" hidden="false" customHeight="false" outlineLevel="0" collapsed="false">
      <c r="A675" s="9" t="n">
        <v>35682</v>
      </c>
      <c r="B675" s="10" t="n">
        <v>0.067</v>
      </c>
      <c r="C675" s="1" t="n">
        <v>17438.8</v>
      </c>
      <c r="D675" s="3" t="n">
        <f aca="false">C675/C424-1</f>
        <v>0.276875540000293</v>
      </c>
    </row>
    <row r="676" customFormat="false" ht="12.75" hidden="false" customHeight="false" outlineLevel="0" collapsed="false">
      <c r="A676" s="9" t="n">
        <v>35683</v>
      </c>
      <c r="B676" s="10" t="n">
        <v>0.067</v>
      </c>
      <c r="C676" s="1" t="n">
        <v>17587.6</v>
      </c>
      <c r="D676" s="3" t="n">
        <f aca="false">C676/C425-1</f>
        <v>0.296246342524008</v>
      </c>
    </row>
    <row r="677" customFormat="false" ht="12.75" hidden="false" customHeight="false" outlineLevel="0" collapsed="false">
      <c r="A677" s="9" t="n">
        <v>35684</v>
      </c>
      <c r="B677" s="10" t="n">
        <v>0.067</v>
      </c>
      <c r="C677" s="1" t="n">
        <v>17456</v>
      </c>
      <c r="D677" s="3" t="n">
        <f aca="false">C677/C426-1</f>
        <v>0.276191311722303</v>
      </c>
    </row>
    <row r="678" customFormat="false" ht="12.75" hidden="false" customHeight="false" outlineLevel="0" collapsed="false">
      <c r="A678" s="9" t="n">
        <v>35685</v>
      </c>
      <c r="B678" s="10" t="n">
        <v>0.067</v>
      </c>
      <c r="C678" s="1" t="n">
        <v>17586.1</v>
      </c>
      <c r="D678" s="3" t="n">
        <f aca="false">C678/C427-1</f>
        <v>0.266699799760865</v>
      </c>
    </row>
    <row r="679" customFormat="false" ht="12.75" hidden="false" customHeight="false" outlineLevel="0" collapsed="false">
      <c r="A679" s="9" t="n">
        <v>35688</v>
      </c>
      <c r="B679" s="10" t="n">
        <v>0.067</v>
      </c>
      <c r="C679" s="1" t="n">
        <v>17712</v>
      </c>
      <c r="D679" s="3" t="n">
        <f aca="false">C679/C428-1</f>
        <v>0.281797063272085</v>
      </c>
    </row>
    <row r="680" customFormat="false" ht="12.75" hidden="false" customHeight="false" outlineLevel="0" collapsed="false">
      <c r="A680" s="9" t="n">
        <v>35689</v>
      </c>
      <c r="B680" s="10" t="n">
        <v>0.067</v>
      </c>
      <c r="C680" s="1" t="n">
        <v>17782.6</v>
      </c>
      <c r="D680" s="3" t="n">
        <f aca="false">C680/C429-1</f>
        <v>0.269242848169931</v>
      </c>
    </row>
    <row r="681" customFormat="false" ht="12.75" hidden="false" customHeight="false" outlineLevel="0" collapsed="false">
      <c r="A681" s="9" t="n">
        <v>35690</v>
      </c>
      <c r="B681" s="10" t="n">
        <v>0.067</v>
      </c>
      <c r="C681" s="1" t="n">
        <v>17859</v>
      </c>
      <c r="D681" s="3" t="n">
        <f aca="false">C681/C430-1</f>
        <v>0.249204339584368</v>
      </c>
    </row>
    <row r="682" customFormat="false" ht="12.75" hidden="false" customHeight="false" outlineLevel="0" collapsed="false">
      <c r="A682" s="9" t="n">
        <v>35691</v>
      </c>
      <c r="B682" s="10" t="n">
        <v>0.067</v>
      </c>
      <c r="C682" s="1" t="n">
        <v>17776.4</v>
      </c>
      <c r="D682" s="3" t="n">
        <f aca="false">C682/C431-1</f>
        <v>0.215580081784488</v>
      </c>
    </row>
    <row r="683" customFormat="false" ht="12.75" hidden="false" customHeight="false" outlineLevel="0" collapsed="false">
      <c r="A683" s="9" t="n">
        <v>35692</v>
      </c>
      <c r="B683" s="10" t="n">
        <v>0.067</v>
      </c>
      <c r="C683" s="1" t="n">
        <v>17920.6</v>
      </c>
      <c r="D683" s="3" t="n">
        <f aca="false">C683/C432-1</f>
        <v>0.210074614267868</v>
      </c>
    </row>
    <row r="684" customFormat="false" ht="12.75" hidden="false" customHeight="false" outlineLevel="0" collapsed="false">
      <c r="A684" s="9" t="n">
        <v>35695</v>
      </c>
      <c r="B684" s="10" t="n">
        <v>0.067</v>
      </c>
      <c r="C684" s="1" t="n">
        <v>17979.9</v>
      </c>
      <c r="D684" s="3" t="n">
        <f aca="false">C684/C433-1</f>
        <v>0.21217984588106</v>
      </c>
    </row>
    <row r="685" customFormat="false" ht="12.75" hidden="false" customHeight="false" outlineLevel="0" collapsed="false">
      <c r="A685" s="9" t="n">
        <v>35696</v>
      </c>
      <c r="B685" s="10" t="n">
        <v>0.067</v>
      </c>
      <c r="C685" s="1" t="n">
        <v>18016.2</v>
      </c>
      <c r="D685" s="3" t="n">
        <f aca="false">C685/C434-1</f>
        <v>0.239342638389203</v>
      </c>
    </row>
    <row r="686" customFormat="false" ht="12.75" hidden="false" customHeight="false" outlineLevel="0" collapsed="false">
      <c r="A686" s="9" t="n">
        <v>35697</v>
      </c>
      <c r="B686" s="10" t="n">
        <v>0.067</v>
      </c>
      <c r="C686" s="1" t="n">
        <v>17995.7</v>
      </c>
      <c r="D686" s="3" t="n">
        <f aca="false">C686/C435-1</f>
        <v>0.240731930971243</v>
      </c>
    </row>
    <row r="687" customFormat="false" ht="12.75" hidden="false" customHeight="false" outlineLevel="0" collapsed="false">
      <c r="A687" s="9" t="n">
        <v>35698</v>
      </c>
      <c r="B687" s="10" t="n">
        <v>0.067</v>
      </c>
      <c r="C687" s="1" t="n">
        <v>17834.8</v>
      </c>
      <c r="D687" s="3" t="n">
        <f aca="false">C687/C436-1</f>
        <v>0.21685259100058</v>
      </c>
    </row>
    <row r="688" customFormat="false" ht="12.75" hidden="false" customHeight="false" outlineLevel="0" collapsed="false">
      <c r="A688" s="9" t="n">
        <v>35699</v>
      </c>
      <c r="B688" s="10" t="n">
        <v>0.067</v>
      </c>
      <c r="C688" s="1" t="n">
        <v>17485.9</v>
      </c>
      <c r="D688" s="3" t="n">
        <f aca="false">C688/C437-1</f>
        <v>0.198871466476521</v>
      </c>
    </row>
    <row r="689" customFormat="false" ht="12.75" hidden="false" customHeight="false" outlineLevel="0" collapsed="false">
      <c r="A689" s="9" t="n">
        <v>35702</v>
      </c>
      <c r="B689" s="10" t="n">
        <v>0.067</v>
      </c>
      <c r="C689" s="1" t="n">
        <v>17473.9</v>
      </c>
      <c r="D689" s="3" t="n">
        <f aca="false">C689/C438-1</f>
        <v>0.212909360987325</v>
      </c>
    </row>
    <row r="690" customFormat="false" ht="12.75" hidden="false" customHeight="false" outlineLevel="0" collapsed="false">
      <c r="A690" s="9" t="n">
        <v>35703</v>
      </c>
      <c r="B690" s="10" t="n">
        <v>0.067</v>
      </c>
      <c r="C690" s="1" t="n">
        <v>17482.8</v>
      </c>
      <c r="D690" s="3" t="n">
        <f aca="false">C690/C439-1</f>
        <v>0.209547530095475</v>
      </c>
    </row>
    <row r="691" customFormat="false" ht="12.75" hidden="false" customHeight="false" outlineLevel="0" collapsed="false">
      <c r="A691" s="9" t="n">
        <v>35704</v>
      </c>
      <c r="B691" s="10" t="n">
        <v>0.063</v>
      </c>
      <c r="C691" s="1" t="n">
        <v>17534.4</v>
      </c>
      <c r="D691" s="3" t="n">
        <f aca="false">C691/C440-1</f>
        <v>0.18994265549184</v>
      </c>
    </row>
    <row r="692" customFormat="false" ht="12.75" hidden="false" customHeight="false" outlineLevel="0" collapsed="false">
      <c r="A692" s="9" t="n">
        <v>35705</v>
      </c>
      <c r="B692" s="10" t="n">
        <v>0.063</v>
      </c>
      <c r="C692" s="1" t="n">
        <v>17559.5</v>
      </c>
      <c r="D692" s="3" t="n">
        <f aca="false">C692/C441-1</f>
        <v>0.190959034183397</v>
      </c>
    </row>
    <row r="693" customFormat="false" ht="12.75" hidden="false" customHeight="false" outlineLevel="0" collapsed="false">
      <c r="A693" s="9" t="n">
        <v>35706</v>
      </c>
      <c r="B693" s="10" t="n">
        <v>0.063</v>
      </c>
      <c r="C693" s="1" t="n">
        <v>17524.1</v>
      </c>
      <c r="D693" s="3" t="n">
        <f aca="false">C693/C442-1</f>
        <v>0.187784676282399</v>
      </c>
    </row>
    <row r="694" customFormat="false" ht="12.75" hidden="false" customHeight="false" outlineLevel="0" collapsed="false">
      <c r="A694" s="9" t="n">
        <v>35709</v>
      </c>
      <c r="B694" s="10" t="n">
        <v>0.063</v>
      </c>
      <c r="C694" s="1" t="n">
        <v>17180.8</v>
      </c>
      <c r="D694" s="3" t="n">
        <f aca="false">C694/C443-1</f>
        <v>0.166690433991349</v>
      </c>
    </row>
    <row r="695" customFormat="false" ht="12.75" hidden="false" customHeight="false" outlineLevel="0" collapsed="false">
      <c r="A695" s="9" t="n">
        <v>35710</v>
      </c>
      <c r="B695" s="10" t="n">
        <v>0.063</v>
      </c>
      <c r="C695" s="1" t="n">
        <v>17214.2</v>
      </c>
      <c r="D695" s="3" t="n">
        <f aca="false">C695/C444-1</f>
        <v>0.176500338306554</v>
      </c>
    </row>
    <row r="696" customFormat="false" ht="12.75" hidden="false" customHeight="false" outlineLevel="0" collapsed="false">
      <c r="A696" s="9" t="n">
        <v>35711</v>
      </c>
      <c r="B696" s="10" t="n">
        <v>0.063</v>
      </c>
      <c r="C696" s="1" t="n">
        <v>17366.5</v>
      </c>
      <c r="D696" s="3" t="n">
        <f aca="false">C696/C445-1</f>
        <v>0.183334582546897</v>
      </c>
    </row>
    <row r="697" customFormat="false" ht="12.75" hidden="false" customHeight="false" outlineLevel="0" collapsed="false">
      <c r="A697" s="9" t="n">
        <v>35712</v>
      </c>
      <c r="B697" s="10" t="n">
        <v>0.063</v>
      </c>
      <c r="C697" s="1" t="n">
        <v>17414.1</v>
      </c>
      <c r="D697" s="3" t="n">
        <f aca="false">C697/C446-1</f>
        <v>0.175064272556124</v>
      </c>
    </row>
    <row r="698" customFormat="false" ht="12.75" hidden="false" customHeight="false" outlineLevel="0" collapsed="false">
      <c r="A698" s="9" t="n">
        <v>35713</v>
      </c>
      <c r="B698" s="10" t="n">
        <v>0.063</v>
      </c>
      <c r="C698" s="1" t="n">
        <v>17488.4</v>
      </c>
      <c r="D698" s="3" t="n">
        <f aca="false">C698/C447-1</f>
        <v>0.166437670913093</v>
      </c>
    </row>
    <row r="699" customFormat="false" ht="12.75" hidden="false" customHeight="false" outlineLevel="0" collapsed="false">
      <c r="A699" s="9" t="n">
        <v>35716</v>
      </c>
      <c r="B699" s="10" t="n">
        <v>0.063</v>
      </c>
      <c r="C699" s="1" t="n">
        <v>17562.7</v>
      </c>
      <c r="D699" s="3" t="n">
        <f aca="false">C699/C448-1</f>
        <v>0.164735686763448</v>
      </c>
    </row>
    <row r="700" customFormat="false" ht="12.75" hidden="false" customHeight="false" outlineLevel="0" collapsed="false">
      <c r="A700" s="9" t="n">
        <v>35717</v>
      </c>
      <c r="B700" s="10" t="n">
        <v>0.063</v>
      </c>
      <c r="C700" s="1" t="n">
        <v>17877.2</v>
      </c>
      <c r="D700" s="3" t="n">
        <f aca="false">C700/C449-1</f>
        <v>0.187932753006844</v>
      </c>
    </row>
    <row r="701" customFormat="false" ht="12.75" hidden="false" customHeight="false" outlineLevel="0" collapsed="false">
      <c r="A701" s="9" t="n">
        <v>35718</v>
      </c>
      <c r="B701" s="10" t="n">
        <v>0.063</v>
      </c>
      <c r="C701" s="1" t="n">
        <v>18052.2</v>
      </c>
      <c r="D701" s="3" t="n">
        <f aca="false">C701/C450-1</f>
        <v>0.209900538859548</v>
      </c>
    </row>
    <row r="702" customFormat="false" ht="12.75" hidden="false" customHeight="false" outlineLevel="0" collapsed="false">
      <c r="A702" s="9" t="n">
        <v>35719</v>
      </c>
      <c r="B702" s="10" t="n">
        <v>0.063</v>
      </c>
      <c r="C702" s="1" t="n">
        <v>18112.1</v>
      </c>
      <c r="D702" s="3" t="n">
        <f aca="false">C702/C451-1</f>
        <v>0.216140360301079</v>
      </c>
    </row>
    <row r="703" customFormat="false" ht="12.75" hidden="false" customHeight="false" outlineLevel="0" collapsed="false">
      <c r="A703" s="9" t="n">
        <v>35720</v>
      </c>
      <c r="B703" s="10" t="n">
        <v>0.063</v>
      </c>
      <c r="C703" s="1" t="n">
        <v>17867.6</v>
      </c>
      <c r="D703" s="3" t="n">
        <f aca="false">C703/C452-1</f>
        <v>0.194494026727636</v>
      </c>
    </row>
    <row r="704" customFormat="false" ht="12.75" hidden="false" customHeight="false" outlineLevel="0" collapsed="false">
      <c r="A704" s="9" t="n">
        <v>35723</v>
      </c>
      <c r="B704" s="10" t="n">
        <v>0.063</v>
      </c>
      <c r="C704" s="1" t="n">
        <v>17873.2</v>
      </c>
      <c r="D704" s="3" t="n">
        <f aca="false">C704/C453-1</f>
        <v>0.19887579402078</v>
      </c>
    </row>
    <row r="705" customFormat="false" ht="12.75" hidden="false" customHeight="false" outlineLevel="0" collapsed="false">
      <c r="A705" s="9" t="n">
        <v>35724</v>
      </c>
      <c r="B705" s="10" t="n">
        <v>0.063</v>
      </c>
      <c r="C705" s="1" t="n">
        <v>17788.6</v>
      </c>
      <c r="D705" s="3" t="n">
        <f aca="false">C705/C454-1</f>
        <v>0.200164622380548</v>
      </c>
    </row>
    <row r="706" customFormat="false" ht="12.75" hidden="false" customHeight="false" outlineLevel="0" collapsed="false">
      <c r="A706" s="9" t="n">
        <v>35725</v>
      </c>
      <c r="B706" s="10" t="n">
        <v>0.063</v>
      </c>
      <c r="C706" s="1" t="n">
        <v>17792.5</v>
      </c>
      <c r="D706" s="3" t="n">
        <f aca="false">C706/C455-1</f>
        <v>0.208861017501902</v>
      </c>
    </row>
    <row r="707" customFormat="false" ht="12.75" hidden="false" customHeight="false" outlineLevel="0" collapsed="false">
      <c r="A707" s="9" t="n">
        <v>35726</v>
      </c>
      <c r="B707" s="10" t="n">
        <v>0.063</v>
      </c>
      <c r="C707" s="1" t="n">
        <v>17576.4</v>
      </c>
      <c r="D707" s="3" t="n">
        <f aca="false">C707/C456-1</f>
        <v>0.222255446687482</v>
      </c>
    </row>
    <row r="708" customFormat="false" ht="12.75" hidden="false" customHeight="false" outlineLevel="0" collapsed="false">
      <c r="A708" s="9" t="n">
        <v>35727</v>
      </c>
      <c r="B708" s="10" t="n">
        <v>0.063</v>
      </c>
      <c r="C708" s="1" t="n">
        <v>17055.3</v>
      </c>
      <c r="D708" s="3" t="n">
        <f aca="false">C708/C457-1</f>
        <v>0.206737232371545</v>
      </c>
    </row>
    <row r="709" customFormat="false" ht="12.75" hidden="false" customHeight="false" outlineLevel="0" collapsed="false">
      <c r="A709" s="9" t="n">
        <v>35730</v>
      </c>
      <c r="B709" s="10" t="n">
        <v>0.063</v>
      </c>
      <c r="C709" s="1" t="n">
        <v>16573.8</v>
      </c>
      <c r="D709" s="3" t="n">
        <f aca="false">C709/C458-1</f>
        <v>0.173499299035643</v>
      </c>
    </row>
    <row r="710" customFormat="false" ht="12.75" hidden="false" customHeight="false" outlineLevel="0" collapsed="false">
      <c r="A710" s="9" t="n">
        <v>35731</v>
      </c>
      <c r="B710" s="10" t="n">
        <v>0.063</v>
      </c>
      <c r="C710" s="1" t="n">
        <v>14953.7</v>
      </c>
      <c r="D710" s="3" t="n">
        <f aca="false">C710/C459-1</f>
        <v>0.0878899429635665</v>
      </c>
    </row>
    <row r="711" customFormat="false" ht="12.75" hidden="false" customHeight="false" outlineLevel="0" collapsed="false">
      <c r="A711" s="9" t="n">
        <v>35732</v>
      </c>
      <c r="B711" s="10" t="n">
        <v>0.063</v>
      </c>
      <c r="C711" s="1" t="n">
        <v>16011.1</v>
      </c>
      <c r="D711" s="3" t="n">
        <f aca="false">C711/C460-1</f>
        <v>0.186060121190571</v>
      </c>
    </row>
    <row r="712" customFormat="false" ht="12.75" hidden="false" customHeight="false" outlineLevel="0" collapsed="false">
      <c r="A712" s="9" t="n">
        <v>35733</v>
      </c>
      <c r="B712" s="10" t="n">
        <v>0.063</v>
      </c>
      <c r="C712" s="1" t="n">
        <v>15415.6</v>
      </c>
      <c r="D712" s="3" t="n">
        <f aca="false">C712/C461-1</f>
        <v>0.172378127614267</v>
      </c>
    </row>
    <row r="713" customFormat="false" ht="12.75" hidden="false" customHeight="false" outlineLevel="0" collapsed="false">
      <c r="A713" s="9" t="n">
        <v>35734</v>
      </c>
      <c r="B713" s="10" t="n">
        <v>0.063</v>
      </c>
      <c r="C713" s="1" t="n">
        <v>15371.9</v>
      </c>
      <c r="D713" s="3" t="n">
        <f aca="false">C713/C462-1</f>
        <v>0.194091647052426</v>
      </c>
    </row>
    <row r="714" customFormat="false" ht="12.75" hidden="false" customHeight="false" outlineLevel="0" collapsed="false">
      <c r="A714" s="9" t="n">
        <v>35737</v>
      </c>
      <c r="B714" s="10" t="n">
        <v>0.063</v>
      </c>
      <c r="C714" s="1" t="n">
        <v>15692</v>
      </c>
      <c r="D714" s="3" t="n">
        <f aca="false">C714/C463-1</f>
        <v>0.181608710712188</v>
      </c>
    </row>
    <row r="715" customFormat="false" ht="12.75" hidden="false" customHeight="false" outlineLevel="0" collapsed="false">
      <c r="A715" s="9" t="n">
        <v>35738</v>
      </c>
      <c r="B715" s="10" t="n">
        <v>0.063</v>
      </c>
      <c r="C715" s="1" t="n">
        <v>15976</v>
      </c>
      <c r="D715" s="3" t="n">
        <f aca="false">C715/C464-1</f>
        <v>0.183591521644108</v>
      </c>
    </row>
    <row r="716" customFormat="false" ht="12.75" hidden="false" customHeight="false" outlineLevel="0" collapsed="false">
      <c r="A716" s="9" t="n">
        <v>35739</v>
      </c>
      <c r="B716" s="10" t="n">
        <v>0.063</v>
      </c>
      <c r="C716" s="1" t="n">
        <v>15977.2</v>
      </c>
      <c r="D716" s="3" t="n">
        <f aca="false">C716/C465-1</f>
        <v>0.180401022503953</v>
      </c>
    </row>
    <row r="717" customFormat="false" ht="12.75" hidden="false" customHeight="false" outlineLevel="0" collapsed="false">
      <c r="A717" s="9" t="n">
        <v>35740</v>
      </c>
      <c r="B717" s="10" t="n">
        <v>0.063</v>
      </c>
      <c r="C717" s="1" t="n">
        <v>15972.3</v>
      </c>
      <c r="D717" s="3" t="n">
        <f aca="false">C717/C466-1</f>
        <v>0.18553953950982</v>
      </c>
    </row>
    <row r="718" customFormat="false" ht="12.75" hidden="false" customHeight="false" outlineLevel="0" collapsed="false">
      <c r="A718" s="9" t="n">
        <v>35741</v>
      </c>
      <c r="B718" s="10" t="n">
        <v>0.063</v>
      </c>
      <c r="C718" s="1" t="n">
        <v>15630.5</v>
      </c>
      <c r="D718" s="3" t="n">
        <f aca="false">C718/C467-1</f>
        <v>0.12517636557344</v>
      </c>
    </row>
    <row r="719" customFormat="false" ht="12.75" hidden="false" customHeight="false" outlineLevel="0" collapsed="false">
      <c r="A719" s="9" t="n">
        <v>35746</v>
      </c>
      <c r="B719" s="10" t="n">
        <v>0.063</v>
      </c>
      <c r="C719" s="1" t="n">
        <v>15071.1</v>
      </c>
      <c r="D719" s="3" t="n">
        <f aca="false">C719/C468-1</f>
        <v>0.0827095216885301</v>
      </c>
    </row>
    <row r="720" customFormat="false" ht="12.75" hidden="false" customHeight="false" outlineLevel="0" collapsed="false">
      <c r="A720" s="9" t="n">
        <v>35747</v>
      </c>
      <c r="B720" s="10" t="n">
        <v>0.063</v>
      </c>
      <c r="C720" s="1" t="n">
        <v>14398.5</v>
      </c>
      <c r="D720" s="3" t="n">
        <f aca="false">C720/C469-1</f>
        <v>0.0377446882117221</v>
      </c>
    </row>
    <row r="721" customFormat="false" ht="12.75" hidden="false" customHeight="false" outlineLevel="0" collapsed="false">
      <c r="A721" s="9" t="n">
        <v>35748</v>
      </c>
      <c r="B721" s="10" t="n">
        <v>0.063</v>
      </c>
      <c r="C721" s="1" t="n">
        <v>14527.6</v>
      </c>
      <c r="D721" s="3" t="n">
        <f aca="false">C721/C470-1</f>
        <v>0.0591486042154226</v>
      </c>
    </row>
    <row r="722" customFormat="false" ht="12.75" hidden="false" customHeight="false" outlineLevel="0" collapsed="false">
      <c r="A722" s="9" t="n">
        <v>35751</v>
      </c>
      <c r="B722" s="10" t="n">
        <v>0.063</v>
      </c>
      <c r="C722" s="1" t="n">
        <v>14895.3</v>
      </c>
      <c r="D722" s="3" t="n">
        <f aca="false">C722/C471-1</f>
        <v>0.0994951060720137</v>
      </c>
    </row>
    <row r="723" customFormat="false" ht="12.75" hidden="false" customHeight="false" outlineLevel="0" collapsed="false">
      <c r="A723" s="9" t="n">
        <v>35752</v>
      </c>
      <c r="B723" s="10" t="n">
        <v>0.063</v>
      </c>
      <c r="C723" s="1" t="n">
        <v>14994.4</v>
      </c>
      <c r="D723" s="3" t="n">
        <f aca="false">C723/C472-1</f>
        <v>0.119645163939935</v>
      </c>
    </row>
    <row r="724" customFormat="false" ht="12.75" hidden="false" customHeight="false" outlineLevel="0" collapsed="false">
      <c r="A724" s="9" t="n">
        <v>35753</v>
      </c>
      <c r="B724" s="10" t="n">
        <v>0.063</v>
      </c>
      <c r="C724" s="1" t="n">
        <v>14259.8</v>
      </c>
      <c r="D724" s="3" t="n">
        <f aca="false">C724/C473-1</f>
        <v>0.0513983203934318</v>
      </c>
    </row>
    <row r="725" customFormat="false" ht="12.75" hidden="false" customHeight="false" outlineLevel="0" collapsed="false">
      <c r="A725" s="9" t="n">
        <v>35754</v>
      </c>
      <c r="B725" s="10" t="n">
        <v>0.063</v>
      </c>
      <c r="C725" s="1" t="n">
        <v>14369.5</v>
      </c>
      <c r="D725" s="3" t="n">
        <f aca="false">C725/C474-1</f>
        <v>0.0550603541954242</v>
      </c>
    </row>
    <row r="726" customFormat="false" ht="12.75" hidden="false" customHeight="false" outlineLevel="0" collapsed="false">
      <c r="A726" s="9" t="n">
        <v>35755</v>
      </c>
      <c r="B726" s="10" t="n">
        <v>0.063</v>
      </c>
      <c r="C726" s="1" t="n">
        <v>14680</v>
      </c>
      <c r="D726" s="3" t="n">
        <f aca="false">C726/C475-1</f>
        <v>0.0738058664325945</v>
      </c>
    </row>
    <row r="727" customFormat="false" ht="12.75" hidden="false" customHeight="false" outlineLevel="0" collapsed="false">
      <c r="A727" s="9" t="n">
        <v>35758</v>
      </c>
      <c r="B727" s="10" t="n">
        <v>0.063</v>
      </c>
      <c r="C727" s="1" t="n">
        <v>14461.8</v>
      </c>
      <c r="D727" s="3" t="n">
        <f aca="false">C727/C476-1</f>
        <v>0.0636961414554496</v>
      </c>
    </row>
    <row r="728" customFormat="false" ht="12.75" hidden="false" customHeight="false" outlineLevel="0" collapsed="false">
      <c r="A728" s="9" t="n">
        <v>35759</v>
      </c>
      <c r="B728" s="10" t="n">
        <v>0.063</v>
      </c>
      <c r="C728" s="1" t="n">
        <v>14223.7</v>
      </c>
      <c r="D728" s="3" t="n">
        <f aca="false">C728/C477-1</f>
        <v>0.0436808429456137</v>
      </c>
    </row>
    <row r="729" customFormat="false" ht="12.75" hidden="false" customHeight="false" outlineLevel="0" collapsed="false">
      <c r="A729" s="9" t="n">
        <v>35760</v>
      </c>
      <c r="B729" s="10" t="n">
        <v>0.063</v>
      </c>
      <c r="C729" s="1" t="n">
        <v>14310.3</v>
      </c>
      <c r="D729" s="3" t="n">
        <f aca="false">C729/C478-1</f>
        <v>0.0468168218693079</v>
      </c>
    </row>
    <row r="730" customFormat="false" ht="12.75" hidden="false" customHeight="false" outlineLevel="0" collapsed="false">
      <c r="A730" s="9" t="n">
        <v>35761</v>
      </c>
      <c r="B730" s="10" t="n">
        <v>0.063</v>
      </c>
      <c r="C730" s="1" t="n">
        <v>14309</v>
      </c>
      <c r="D730" s="3" t="n">
        <f aca="false">C730/C479-1</f>
        <v>0.0411239977298856</v>
      </c>
    </row>
    <row r="731" customFormat="false" ht="12.75" hidden="false" customHeight="false" outlineLevel="0" collapsed="false">
      <c r="A731" s="9" t="n">
        <v>35762</v>
      </c>
      <c r="B731" s="10" t="n">
        <v>0.063</v>
      </c>
      <c r="C731" s="1" t="n">
        <v>14322.6</v>
      </c>
      <c r="D731" s="3" t="n">
        <f aca="false">C731/C480-1</f>
        <v>0.0485142643796808</v>
      </c>
    </row>
    <row r="732" customFormat="false" ht="12.75" hidden="false" customHeight="false" outlineLevel="0" collapsed="false">
      <c r="A732" s="9" t="n">
        <v>35765</v>
      </c>
      <c r="B732" s="10" t="n">
        <v>0.063</v>
      </c>
      <c r="C732" s="1" t="n">
        <v>14411.6</v>
      </c>
      <c r="D732" s="3" t="n">
        <f aca="false">C732/C481-1</f>
        <v>0.0499796001631987</v>
      </c>
    </row>
    <row r="733" customFormat="false" ht="12.75" hidden="false" customHeight="false" outlineLevel="0" collapsed="false">
      <c r="A733" s="9" t="n">
        <v>35766</v>
      </c>
      <c r="B733" s="10" t="n">
        <v>0.063</v>
      </c>
      <c r="C733" s="1" t="n">
        <v>14872.2</v>
      </c>
      <c r="D733" s="3" t="n">
        <f aca="false">C733/C482-1</f>
        <v>0.0858235925441895</v>
      </c>
    </row>
    <row r="734" customFormat="false" ht="12.75" hidden="false" customHeight="false" outlineLevel="0" collapsed="false">
      <c r="A734" s="9" t="n">
        <v>35767</v>
      </c>
      <c r="B734" s="10" t="n">
        <v>0.063</v>
      </c>
      <c r="C734" s="1" t="n">
        <v>14893.3</v>
      </c>
      <c r="D734" s="3" t="n">
        <f aca="false">C734/C483-1</f>
        <v>0.080030747586967</v>
      </c>
    </row>
    <row r="735" customFormat="false" ht="12.75" hidden="false" customHeight="false" outlineLevel="0" collapsed="false">
      <c r="A735" s="9" t="n">
        <v>35768</v>
      </c>
      <c r="B735" s="10" t="n">
        <v>0.063</v>
      </c>
      <c r="C735" s="1" t="n">
        <v>14997.2</v>
      </c>
      <c r="D735" s="3" t="n">
        <f aca="false">C735/C484-1</f>
        <v>0.0984304160898832</v>
      </c>
    </row>
    <row r="736" customFormat="false" ht="12.75" hidden="false" customHeight="false" outlineLevel="0" collapsed="false">
      <c r="A736" s="9" t="n">
        <v>35769</v>
      </c>
      <c r="B736" s="10" t="n">
        <v>0.063</v>
      </c>
      <c r="C736" s="1" t="n">
        <v>15131.5</v>
      </c>
      <c r="D736" s="3" t="n">
        <f aca="false">C736/C485-1</f>
        <v>0.115201497597359</v>
      </c>
    </row>
    <row r="737" customFormat="false" ht="12.75" hidden="false" customHeight="false" outlineLevel="0" collapsed="false">
      <c r="A737" s="9" t="n">
        <v>35772</v>
      </c>
      <c r="B737" s="10" t="n">
        <v>0.063</v>
      </c>
      <c r="C737" s="1" t="n">
        <v>15029.6</v>
      </c>
      <c r="D737" s="3" t="n">
        <f aca="false">C737/C486-1</f>
        <v>0.110753085507354</v>
      </c>
    </row>
    <row r="738" customFormat="false" ht="12.75" hidden="false" customHeight="false" outlineLevel="0" collapsed="false">
      <c r="A738" s="9" t="n">
        <v>35773</v>
      </c>
      <c r="B738" s="10" t="n">
        <v>0.063</v>
      </c>
      <c r="C738" s="1" t="n">
        <v>14910.9</v>
      </c>
      <c r="D738" s="3" t="n">
        <f aca="false">C738/C487-1</f>
        <v>0.0936074398955598</v>
      </c>
    </row>
    <row r="739" customFormat="false" ht="12.75" hidden="false" customHeight="false" outlineLevel="0" collapsed="false">
      <c r="A739" s="9" t="n">
        <v>35774</v>
      </c>
      <c r="B739" s="10" t="n">
        <v>0.063</v>
      </c>
      <c r="C739" s="1" t="n">
        <v>14726.9</v>
      </c>
      <c r="D739" s="3" t="n">
        <f aca="false">C739/C488-1</f>
        <v>0.088374189829356</v>
      </c>
    </row>
    <row r="740" customFormat="false" ht="12.75" hidden="false" customHeight="false" outlineLevel="0" collapsed="false">
      <c r="A740" s="9" t="n">
        <v>35775</v>
      </c>
      <c r="B740" s="10" t="n">
        <v>0.063</v>
      </c>
      <c r="C740" s="1" t="n">
        <v>14316.8</v>
      </c>
      <c r="D740" s="3" t="n">
        <f aca="false">C740/C489-1</f>
        <v>0.0746331394257833</v>
      </c>
    </row>
    <row r="741" customFormat="false" ht="12.75" hidden="false" customHeight="false" outlineLevel="0" collapsed="false">
      <c r="A741" s="9" t="n">
        <v>35776</v>
      </c>
      <c r="B741" s="10" t="n">
        <v>0.063</v>
      </c>
      <c r="C741" s="1" t="n">
        <v>14061.8</v>
      </c>
      <c r="D741" s="3" t="n">
        <f aca="false">C741/C490-1</f>
        <v>0.0580737396538751</v>
      </c>
    </row>
    <row r="742" customFormat="false" ht="12.75" hidden="false" customHeight="false" outlineLevel="0" collapsed="false">
      <c r="A742" s="9" t="n">
        <v>35779</v>
      </c>
      <c r="B742" s="10" t="n">
        <v>0.063</v>
      </c>
      <c r="C742" s="1" t="n">
        <v>14203.2</v>
      </c>
      <c r="D742" s="3" t="n">
        <f aca="false">C742/C491-1</f>
        <v>0.0508512196746056</v>
      </c>
    </row>
    <row r="743" customFormat="false" ht="12.75" hidden="false" customHeight="false" outlineLevel="0" collapsed="false">
      <c r="A743" s="9" t="n">
        <v>35780</v>
      </c>
      <c r="B743" s="10" t="n">
        <v>0.063</v>
      </c>
      <c r="C743" s="1" t="n">
        <v>14442.2</v>
      </c>
      <c r="D743" s="3" t="n">
        <f aca="false">C743/C492-1</f>
        <v>0.0548527521327569</v>
      </c>
    </row>
    <row r="744" customFormat="false" ht="12.75" hidden="false" customHeight="false" outlineLevel="0" collapsed="false">
      <c r="A744" s="9" t="n">
        <v>35781</v>
      </c>
      <c r="B744" s="10" t="n">
        <v>0.063</v>
      </c>
      <c r="C744" s="1" t="n">
        <v>14311.3</v>
      </c>
      <c r="D744" s="3" t="n">
        <f aca="false">C744/C493-1</f>
        <v>0.0441402858539504</v>
      </c>
    </row>
    <row r="745" customFormat="false" ht="12.75" hidden="false" customHeight="false" outlineLevel="0" collapsed="false">
      <c r="A745" s="9" t="n">
        <v>35782</v>
      </c>
      <c r="B745" s="10" t="n">
        <v>0.063</v>
      </c>
      <c r="C745" s="1" t="n">
        <v>14081.9</v>
      </c>
      <c r="D745" s="3" t="n">
        <f aca="false">C745/C494-1</f>
        <v>0.0303577961513133</v>
      </c>
    </row>
    <row r="746" customFormat="false" ht="12.75" hidden="false" customHeight="false" outlineLevel="0" collapsed="false">
      <c r="A746" s="9" t="n">
        <v>35783</v>
      </c>
      <c r="B746" s="10" t="n">
        <v>0.063</v>
      </c>
      <c r="C746" s="1" t="n">
        <v>13767.2</v>
      </c>
      <c r="D746" s="3" t="n">
        <f aca="false">C746/C495-1</f>
        <v>0.00360116053594606</v>
      </c>
    </row>
    <row r="747" customFormat="false" ht="12.75" hidden="false" customHeight="false" outlineLevel="0" collapsed="false">
      <c r="A747" s="9" t="n">
        <v>35786</v>
      </c>
      <c r="B747" s="10" t="n">
        <v>0.063</v>
      </c>
      <c r="C747" s="1" t="n">
        <v>13619.8</v>
      </c>
      <c r="D747" s="3" t="n">
        <f aca="false">C747/C496-1</f>
        <v>-0.014386406727165</v>
      </c>
    </row>
    <row r="748" customFormat="false" ht="12.75" hidden="false" customHeight="false" outlineLevel="0" collapsed="false">
      <c r="A748" s="9" t="n">
        <v>35787</v>
      </c>
      <c r="B748" s="10" t="n">
        <v>0.063</v>
      </c>
      <c r="C748" s="1" t="n">
        <v>13642.3</v>
      </c>
      <c r="D748" s="3" t="n">
        <f aca="false">C748/C497-1</f>
        <v>-0.0151314982060223</v>
      </c>
    </row>
    <row r="749" customFormat="false" ht="12.75" hidden="false" customHeight="false" outlineLevel="0" collapsed="false">
      <c r="A749" s="9" t="n">
        <v>35793</v>
      </c>
      <c r="B749" s="10" t="n">
        <v>0.063</v>
      </c>
      <c r="C749" s="1" t="n">
        <v>14053.6</v>
      </c>
      <c r="D749" s="3" t="n">
        <f aca="false">C749/C498-1</f>
        <v>0.000185040210661125</v>
      </c>
    </row>
    <row r="750" customFormat="false" ht="12.75" hidden="false" customHeight="false" outlineLevel="0" collapsed="false">
      <c r="A750" s="9" t="n">
        <v>35794</v>
      </c>
      <c r="B750" s="10" t="n">
        <v>0.063</v>
      </c>
      <c r="C750" s="1" t="n">
        <v>14552.3</v>
      </c>
      <c r="D750" s="3" t="n">
        <f aca="false">C750/C499-1</f>
        <v>0.0161652980280431</v>
      </c>
    </row>
    <row r="751" customFormat="false" ht="12.75" hidden="false" customHeight="false" outlineLevel="0" collapsed="false">
      <c r="A751" s="9" t="n">
        <v>35795</v>
      </c>
      <c r="B751" s="10" t="n">
        <v>0.063</v>
      </c>
      <c r="C751" s="1" t="n">
        <v>14668</v>
      </c>
      <c r="D751" s="3" t="n">
        <f aca="false">C751/C500-1</f>
        <v>0.0354735095831422</v>
      </c>
    </row>
    <row r="752" customFormat="false" ht="12.75" hidden="false" customHeight="false" outlineLevel="0" collapsed="false">
      <c r="A752" s="9" t="n">
        <v>35800</v>
      </c>
      <c r="B752" s="11" t="n">
        <v>0.065</v>
      </c>
      <c r="C752" s="1" t="n">
        <v>14886.2</v>
      </c>
      <c r="D752" s="3" t="n">
        <f aca="false">C752/C501-1</f>
        <v>0.0524894299975962</v>
      </c>
    </row>
    <row r="753" customFormat="false" ht="12.75" hidden="false" customHeight="false" outlineLevel="0" collapsed="false">
      <c r="A753" s="9" t="n">
        <v>35801</v>
      </c>
      <c r="B753" s="11" t="n">
        <v>0.065</v>
      </c>
      <c r="C753" s="1" t="n">
        <v>14819.3</v>
      </c>
      <c r="D753" s="3" t="n">
        <f aca="false">C753/C502-1</f>
        <v>0.0332222439133223</v>
      </c>
    </row>
    <row r="754" customFormat="false" ht="12.75" hidden="false" customHeight="false" outlineLevel="0" collapsed="false">
      <c r="A754" s="9" t="n">
        <v>35802</v>
      </c>
      <c r="B754" s="11" t="n">
        <v>0.065</v>
      </c>
      <c r="C754" s="1" t="n">
        <v>14205.5</v>
      </c>
      <c r="D754" s="3" t="n">
        <f aca="false">C754/C503-1</f>
        <v>-0.0151347079133098</v>
      </c>
    </row>
    <row r="755" customFormat="false" ht="12.75" hidden="false" customHeight="false" outlineLevel="0" collapsed="false">
      <c r="A755" s="9" t="n">
        <v>35803</v>
      </c>
      <c r="B755" s="11" t="n">
        <v>0.065</v>
      </c>
      <c r="C755" s="1" t="n">
        <v>14295.3</v>
      </c>
      <c r="D755" s="3" t="n">
        <f aca="false">C755/C504-1</f>
        <v>-0.0130826797746604</v>
      </c>
    </row>
    <row r="756" customFormat="false" ht="12.75" hidden="false" customHeight="false" outlineLevel="0" collapsed="false">
      <c r="A756" s="9" t="n">
        <v>35804</v>
      </c>
      <c r="B756" s="11" t="n">
        <v>0.065</v>
      </c>
      <c r="C756" s="1" t="n">
        <v>14066.6</v>
      </c>
      <c r="D756" s="3" t="n">
        <f aca="false">C756/C505-1</f>
        <v>-0.0246158539967826</v>
      </c>
    </row>
    <row r="757" customFormat="false" ht="12.75" hidden="false" customHeight="false" outlineLevel="0" collapsed="false">
      <c r="A757" s="9" t="n">
        <v>35807</v>
      </c>
      <c r="B757" s="11" t="n">
        <v>0.065</v>
      </c>
      <c r="C757" s="1" t="n">
        <v>13228.8</v>
      </c>
      <c r="D757" s="3" t="n">
        <f aca="false">C757/C506-1</f>
        <v>-0.104473974587229</v>
      </c>
    </row>
    <row r="758" customFormat="false" ht="12.75" hidden="false" customHeight="false" outlineLevel="0" collapsed="false">
      <c r="A758" s="9" t="n">
        <v>35808</v>
      </c>
      <c r="B758" s="11" t="n">
        <v>0.065</v>
      </c>
      <c r="C758" s="1" t="n">
        <v>13531.3</v>
      </c>
      <c r="D758" s="3" t="n">
        <f aca="false">C758/C507-1</f>
        <v>-0.103168764374101</v>
      </c>
    </row>
    <row r="759" customFormat="false" ht="12.75" hidden="false" customHeight="false" outlineLevel="0" collapsed="false">
      <c r="A759" s="9" t="n">
        <v>35809</v>
      </c>
      <c r="B759" s="11" t="n">
        <v>0.065</v>
      </c>
      <c r="C759" s="1" t="n">
        <v>13693.9</v>
      </c>
      <c r="D759" s="3" t="n">
        <f aca="false">C759/C508-1</f>
        <v>-0.101998124504076</v>
      </c>
    </row>
    <row r="760" customFormat="false" ht="12.75" hidden="false" customHeight="false" outlineLevel="0" collapsed="false">
      <c r="A760" s="9" t="n">
        <v>35810</v>
      </c>
      <c r="B760" s="11" t="n">
        <v>0.065</v>
      </c>
      <c r="C760" s="1" t="n">
        <v>13457.2</v>
      </c>
      <c r="D760" s="3" t="n">
        <f aca="false">C760/C509-1</f>
        <v>-0.12722697468691</v>
      </c>
    </row>
    <row r="761" customFormat="false" ht="12.75" hidden="false" customHeight="false" outlineLevel="0" collapsed="false">
      <c r="A761" s="9" t="n">
        <v>35811</v>
      </c>
      <c r="B761" s="11" t="n">
        <v>0.065</v>
      </c>
      <c r="C761" s="1" t="n">
        <v>13637.6</v>
      </c>
      <c r="D761" s="3" t="n">
        <f aca="false">C761/C510-1</f>
        <v>-0.116792953824234</v>
      </c>
    </row>
    <row r="762" customFormat="false" ht="12.75" hidden="false" customHeight="false" outlineLevel="0" collapsed="false">
      <c r="A762" s="9" t="n">
        <v>35814</v>
      </c>
      <c r="B762" s="11" t="n">
        <v>0.065</v>
      </c>
      <c r="C762" s="1" t="n">
        <v>14048.1</v>
      </c>
      <c r="D762" s="3" t="n">
        <f aca="false">C762/C511-1</f>
        <v>-0.0988337780970953</v>
      </c>
    </row>
    <row r="763" customFormat="false" ht="12.75" hidden="false" customHeight="false" outlineLevel="0" collapsed="false">
      <c r="A763" s="9" t="n">
        <v>35815</v>
      </c>
      <c r="B763" s="11" t="n">
        <v>0.065</v>
      </c>
      <c r="C763" s="1" t="n">
        <v>13980.3</v>
      </c>
      <c r="D763" s="3" t="n">
        <f aca="false">C763/C512-1</f>
        <v>-0.100708225319859</v>
      </c>
    </row>
    <row r="764" customFormat="false" ht="12.75" hidden="false" customHeight="false" outlineLevel="0" collapsed="false">
      <c r="A764" s="9" t="n">
        <v>35816</v>
      </c>
      <c r="B764" s="11" t="n">
        <v>0.065</v>
      </c>
      <c r="C764" s="1" t="n">
        <v>13897.6</v>
      </c>
      <c r="D764" s="3" t="n">
        <f aca="false">C764/C513-1</f>
        <v>-0.122997217086207</v>
      </c>
    </row>
    <row r="765" customFormat="false" ht="12.75" hidden="false" customHeight="false" outlineLevel="0" collapsed="false">
      <c r="A765" s="9" t="n">
        <v>35817</v>
      </c>
      <c r="B765" s="11" t="n">
        <v>0.065</v>
      </c>
      <c r="C765" s="1" t="n">
        <v>13660.4</v>
      </c>
      <c r="D765" s="3" t="n">
        <f aca="false">C765/C514-1</f>
        <v>-0.144867477119928</v>
      </c>
    </row>
    <row r="766" customFormat="false" ht="12.75" hidden="false" customHeight="false" outlineLevel="0" collapsed="false">
      <c r="A766" s="9" t="n">
        <v>35818</v>
      </c>
      <c r="B766" s="11" t="n">
        <v>0.065</v>
      </c>
      <c r="C766" s="1" t="n">
        <v>13723.4</v>
      </c>
      <c r="D766" s="3" t="n">
        <f aca="false">C766/C515-1</f>
        <v>-0.139323545459677</v>
      </c>
    </row>
    <row r="767" customFormat="false" ht="12.75" hidden="false" customHeight="false" outlineLevel="0" collapsed="false">
      <c r="A767" s="9" t="n">
        <v>35821</v>
      </c>
      <c r="B767" s="11" t="n">
        <v>0.065</v>
      </c>
      <c r="C767" s="1" t="n">
        <v>13850.7</v>
      </c>
      <c r="D767" s="3" t="n">
        <f aca="false">C767/C516-1</f>
        <v>-0.133209840230799</v>
      </c>
    </row>
    <row r="768" customFormat="false" ht="12.75" hidden="false" customHeight="false" outlineLevel="0" collapsed="false">
      <c r="A768" s="9" t="n">
        <v>35822</v>
      </c>
      <c r="B768" s="11" t="n">
        <v>0.065</v>
      </c>
      <c r="C768" s="1" t="n">
        <v>13844.6</v>
      </c>
      <c r="D768" s="3" t="n">
        <f aca="false">C768/C517-1</f>
        <v>-0.136498867966893</v>
      </c>
    </row>
    <row r="769" customFormat="false" ht="12.75" hidden="false" customHeight="false" outlineLevel="0" collapsed="false">
      <c r="A769" s="9" t="n">
        <v>35823</v>
      </c>
      <c r="B769" s="11" t="n">
        <v>0.065</v>
      </c>
      <c r="C769" s="1" t="n">
        <v>14071.1</v>
      </c>
      <c r="D769" s="3" t="n">
        <f aca="false">C769/C518-1</f>
        <v>-0.138918806452403</v>
      </c>
    </row>
    <row r="770" customFormat="false" ht="12.75" hidden="false" customHeight="false" outlineLevel="0" collapsed="false">
      <c r="A770" s="9" t="n">
        <v>35824</v>
      </c>
      <c r="B770" s="11" t="n">
        <v>0.065</v>
      </c>
      <c r="C770" s="1" t="n">
        <v>14378.2</v>
      </c>
      <c r="D770" s="3" t="n">
        <f aca="false">C770/C519-1</f>
        <v>-0.13530710063086</v>
      </c>
    </row>
    <row r="771" customFormat="false" ht="12.75" hidden="false" customHeight="false" outlineLevel="0" collapsed="false">
      <c r="A771" s="9" t="n">
        <v>35825</v>
      </c>
      <c r="B771" s="11" t="n">
        <v>0.065</v>
      </c>
      <c r="C771" s="1" t="n">
        <v>14601.5</v>
      </c>
      <c r="D771" s="3" t="n">
        <f aca="false">C771/C520-1</f>
        <v>-0.136537278834327</v>
      </c>
    </row>
    <row r="772" customFormat="false" ht="12.75" hidden="false" customHeight="false" outlineLevel="0" collapsed="false">
      <c r="A772" s="9" t="n">
        <v>35828</v>
      </c>
      <c r="B772" s="11" t="n">
        <v>0.065</v>
      </c>
      <c r="C772" s="1" t="n">
        <v>14978.2</v>
      </c>
      <c r="D772" s="3" t="n">
        <f aca="false">C772/C521-1</f>
        <v>-0.102004844240869</v>
      </c>
    </row>
    <row r="773" customFormat="false" ht="12.75" hidden="false" customHeight="false" outlineLevel="0" collapsed="false">
      <c r="A773" s="9" t="n">
        <v>35829</v>
      </c>
      <c r="B773" s="11" t="n">
        <v>0.065</v>
      </c>
      <c r="C773" s="1" t="n">
        <v>15344.5</v>
      </c>
      <c r="D773" s="3" t="n">
        <f aca="false">C773/C522-1</f>
        <v>-0.0585618749616541</v>
      </c>
    </row>
    <row r="774" customFormat="false" ht="12.75" hidden="false" customHeight="false" outlineLevel="0" collapsed="false">
      <c r="A774" s="9" t="n">
        <v>35830</v>
      </c>
      <c r="B774" s="11" t="n">
        <v>0.065</v>
      </c>
      <c r="C774" s="1" t="n">
        <v>15353</v>
      </c>
      <c r="D774" s="3" t="n">
        <f aca="false">C774/C523-1</f>
        <v>-0.0504023404400077</v>
      </c>
    </row>
    <row r="775" customFormat="false" ht="12.75" hidden="false" customHeight="false" outlineLevel="0" collapsed="false">
      <c r="A775" s="9" t="n">
        <v>35831</v>
      </c>
      <c r="B775" s="11" t="n">
        <v>0.065</v>
      </c>
      <c r="C775" s="1" t="n">
        <v>15465.9</v>
      </c>
      <c r="D775" s="3" t="n">
        <f aca="false">C775/C524-1</f>
        <v>-0.0397131414734098</v>
      </c>
    </row>
    <row r="776" customFormat="false" ht="12.75" hidden="false" customHeight="false" outlineLevel="0" collapsed="false">
      <c r="A776" s="9" t="n">
        <v>35832</v>
      </c>
      <c r="B776" s="11" t="n">
        <v>0.065</v>
      </c>
      <c r="C776" s="1" t="n">
        <v>15931.4</v>
      </c>
      <c r="D776" s="3" t="n">
        <f aca="false">C776/C525-1</f>
        <v>-0.0350980261524206</v>
      </c>
    </row>
    <row r="777" customFormat="false" ht="12.75" hidden="false" customHeight="false" outlineLevel="0" collapsed="false">
      <c r="A777" s="9" t="n">
        <v>35835</v>
      </c>
      <c r="B777" s="11" t="n">
        <v>0.065</v>
      </c>
      <c r="C777" s="1" t="n">
        <v>16602.8</v>
      </c>
      <c r="D777" s="3" t="n">
        <f aca="false">C777/C526-1</f>
        <v>0.00469585844649378</v>
      </c>
    </row>
    <row r="778" customFormat="false" ht="12.75" hidden="false" customHeight="false" outlineLevel="0" collapsed="false">
      <c r="A778" s="9" t="n">
        <v>35836</v>
      </c>
      <c r="B778" s="11" t="n">
        <v>0.065</v>
      </c>
      <c r="C778" s="1" t="n">
        <v>16655.4</v>
      </c>
      <c r="D778" s="3" t="n">
        <f aca="false">C778/C527-1</f>
        <v>0.00437197353900709</v>
      </c>
    </row>
    <row r="779" customFormat="false" ht="12.75" hidden="false" customHeight="false" outlineLevel="0" collapsed="false">
      <c r="A779" s="9" t="n">
        <v>35837</v>
      </c>
      <c r="B779" s="11" t="n">
        <v>0.065</v>
      </c>
      <c r="C779" s="1" t="n">
        <v>16656.5</v>
      </c>
      <c r="D779" s="3" t="n">
        <f aca="false">C779/C528-1</f>
        <v>-0.0152357190999279</v>
      </c>
    </row>
    <row r="780" customFormat="false" ht="12.75" hidden="false" customHeight="false" outlineLevel="0" collapsed="false">
      <c r="A780" s="9" t="n">
        <v>35838</v>
      </c>
      <c r="B780" s="11" t="n">
        <v>0.065</v>
      </c>
      <c r="C780" s="1" t="n">
        <v>16519.1</v>
      </c>
      <c r="D780" s="3" t="n">
        <f aca="false">C780/C529-1</f>
        <v>-0.0537750817681395</v>
      </c>
    </row>
    <row r="781" customFormat="false" ht="12.75" hidden="false" customHeight="false" outlineLevel="0" collapsed="false">
      <c r="A781" s="9" t="n">
        <v>35839</v>
      </c>
      <c r="B781" s="11" t="n">
        <v>0.065</v>
      </c>
      <c r="C781" s="1" t="n">
        <v>16229.2</v>
      </c>
      <c r="D781" s="3" t="n">
        <f aca="false">C781/C530-1</f>
        <v>-0.0780906503672482</v>
      </c>
    </row>
    <row r="782" customFormat="false" ht="12.75" hidden="false" customHeight="false" outlineLevel="0" collapsed="false">
      <c r="A782" s="9" t="n">
        <v>35842</v>
      </c>
      <c r="B782" s="11" t="n">
        <v>0.065</v>
      </c>
      <c r="C782" s="1" t="n">
        <v>16273.6</v>
      </c>
      <c r="D782" s="3" t="n">
        <f aca="false">C782/C531-1</f>
        <v>-0.0723963588068651</v>
      </c>
    </row>
    <row r="783" customFormat="false" ht="12.75" hidden="false" customHeight="false" outlineLevel="0" collapsed="false">
      <c r="A783" s="9" t="n">
        <v>35843</v>
      </c>
      <c r="B783" s="11" t="n">
        <v>0.065</v>
      </c>
      <c r="C783" s="1" t="n">
        <v>16287.8</v>
      </c>
      <c r="D783" s="3" t="n">
        <f aca="false">C783/C532-1</f>
        <v>-0.0798061060766989</v>
      </c>
    </row>
    <row r="784" customFormat="false" ht="12.75" hidden="false" customHeight="false" outlineLevel="0" collapsed="false">
      <c r="A784" s="9" t="n">
        <v>35844</v>
      </c>
      <c r="B784" s="11" t="n">
        <v>0.065</v>
      </c>
      <c r="C784" s="1" t="n">
        <v>16566.6</v>
      </c>
      <c r="D784" s="3" t="n">
        <f aca="false">C784/C533-1</f>
        <v>-0.0704514594157849</v>
      </c>
    </row>
    <row r="785" customFormat="false" ht="12.75" hidden="false" customHeight="false" outlineLevel="0" collapsed="false">
      <c r="A785" s="9" t="n">
        <v>35845</v>
      </c>
      <c r="B785" s="11" t="n">
        <v>0.065</v>
      </c>
      <c r="C785" s="1" t="n">
        <v>17124.1</v>
      </c>
      <c r="D785" s="3" t="n">
        <f aca="false">C785/C534-1</f>
        <v>-0.0579352155447485</v>
      </c>
    </row>
    <row r="786" customFormat="false" ht="12.75" hidden="false" customHeight="false" outlineLevel="0" collapsed="false">
      <c r="A786" s="9" t="n">
        <v>35846</v>
      </c>
      <c r="B786" s="11" t="n">
        <v>0.065</v>
      </c>
      <c r="C786" s="1" t="n">
        <v>17130.1</v>
      </c>
      <c r="D786" s="3" t="n">
        <f aca="false">C786/C535-1</f>
        <v>-0.0547502248610828</v>
      </c>
    </row>
    <row r="787" customFormat="false" ht="12.75" hidden="false" customHeight="false" outlineLevel="0" collapsed="false">
      <c r="A787" s="9" t="n">
        <v>35849</v>
      </c>
      <c r="B787" s="11" t="n">
        <v>0.065</v>
      </c>
      <c r="C787" s="1" t="n">
        <v>17344.2</v>
      </c>
      <c r="D787" s="3" t="n">
        <f aca="false">C787/C536-1</f>
        <v>-0.0542656793570128</v>
      </c>
    </row>
    <row r="788" customFormat="false" ht="12.75" hidden="false" customHeight="false" outlineLevel="0" collapsed="false">
      <c r="A788" s="9" t="n">
        <v>35850</v>
      </c>
      <c r="B788" s="11" t="n">
        <v>0.065</v>
      </c>
      <c r="C788" s="1" t="n">
        <v>17358.2</v>
      </c>
      <c r="D788" s="3" t="n">
        <f aca="false">C788/C537-1</f>
        <v>-0.0512052473353375</v>
      </c>
    </row>
    <row r="789" customFormat="false" ht="12.75" hidden="false" customHeight="false" outlineLevel="0" collapsed="false">
      <c r="A789" s="9" t="n">
        <v>35851</v>
      </c>
      <c r="B789" s="11" t="n">
        <v>0.065</v>
      </c>
      <c r="C789" s="1" t="n">
        <v>17190.2</v>
      </c>
      <c r="D789" s="3" t="n">
        <f aca="false">C789/C538-1</f>
        <v>-0.0558259092856436</v>
      </c>
    </row>
    <row r="790" customFormat="false" ht="12.75" hidden="false" customHeight="false" outlineLevel="0" collapsed="false">
      <c r="A790" s="9" t="n">
        <v>35852</v>
      </c>
      <c r="B790" s="11" t="n">
        <v>0.065</v>
      </c>
      <c r="C790" s="1" t="n">
        <v>17507.7</v>
      </c>
      <c r="D790" s="3" t="n">
        <f aca="false">C790/C539-1</f>
        <v>-0.0346544480100572</v>
      </c>
    </row>
    <row r="791" customFormat="false" ht="12.75" hidden="false" customHeight="false" outlineLevel="0" collapsed="false">
      <c r="A791" s="9" t="n">
        <v>35853</v>
      </c>
      <c r="B791" s="11" t="n">
        <v>0.065</v>
      </c>
      <c r="C791" s="1" t="n">
        <v>17621</v>
      </c>
      <c r="D791" s="3" t="n">
        <f aca="false">C791/C540-1</f>
        <v>-0.0259690008180954</v>
      </c>
    </row>
    <row r="792" customFormat="false" ht="12.75" hidden="false" customHeight="false" outlineLevel="0" collapsed="false">
      <c r="A792" s="9" t="n">
        <v>35856</v>
      </c>
      <c r="B792" s="11" t="n">
        <v>0.065</v>
      </c>
      <c r="C792" s="1" t="n">
        <v>17611.6</v>
      </c>
      <c r="D792" s="3" t="n">
        <f aca="false">C792/C541-1</f>
        <v>-0.0281646617371152</v>
      </c>
    </row>
    <row r="793" customFormat="false" ht="12.75" hidden="false" customHeight="false" outlineLevel="0" collapsed="false">
      <c r="A793" s="9" t="n">
        <v>35857</v>
      </c>
      <c r="B793" s="11" t="n">
        <v>0.065</v>
      </c>
      <c r="C793" s="1" t="n">
        <v>17763.3</v>
      </c>
      <c r="D793" s="3" t="n">
        <f aca="false">C793/C542-1</f>
        <v>-0.0267378214154608</v>
      </c>
    </row>
    <row r="794" customFormat="false" ht="12.75" hidden="false" customHeight="false" outlineLevel="0" collapsed="false">
      <c r="A794" s="9" t="n">
        <v>35858</v>
      </c>
      <c r="B794" s="11" t="n">
        <v>0.065</v>
      </c>
      <c r="C794" s="1" t="n">
        <v>17326.3</v>
      </c>
      <c r="D794" s="3" t="n">
        <f aca="false">C794/C543-1</f>
        <v>-0.027944839657997</v>
      </c>
    </row>
    <row r="795" customFormat="false" ht="12.75" hidden="false" customHeight="false" outlineLevel="0" collapsed="false">
      <c r="A795" s="9" t="n">
        <v>35859</v>
      </c>
      <c r="B795" s="11" t="n">
        <v>0.065</v>
      </c>
      <c r="C795" s="1" t="n">
        <v>16775.8</v>
      </c>
      <c r="D795" s="3" t="n">
        <f aca="false">C795/C544-1</f>
        <v>-0.043776148838906</v>
      </c>
    </row>
    <row r="796" customFormat="false" ht="12.75" hidden="false" customHeight="false" outlineLevel="0" collapsed="false">
      <c r="A796" s="9" t="n">
        <v>35860</v>
      </c>
      <c r="B796" s="11" t="n">
        <v>0.065</v>
      </c>
      <c r="C796" s="1" t="n">
        <v>16912.8</v>
      </c>
      <c r="D796" s="3" t="n">
        <f aca="false">C796/C545-1</f>
        <v>-0.0290992382187983</v>
      </c>
    </row>
    <row r="797" customFormat="false" ht="12.75" hidden="false" customHeight="false" outlineLevel="0" collapsed="false">
      <c r="A797" s="9" t="n">
        <v>35863</v>
      </c>
      <c r="B797" s="11" t="n">
        <v>0.065</v>
      </c>
      <c r="C797" s="1" t="n">
        <v>17545</v>
      </c>
      <c r="D797" s="3" t="n">
        <f aca="false">C797/C546-1</f>
        <v>0.00834492350486782</v>
      </c>
    </row>
    <row r="798" customFormat="false" ht="12.75" hidden="false" customHeight="false" outlineLevel="0" collapsed="false">
      <c r="A798" s="9" t="n">
        <v>35864</v>
      </c>
      <c r="B798" s="11" t="n">
        <v>0.065</v>
      </c>
      <c r="C798" s="1" t="n">
        <v>18177.4</v>
      </c>
      <c r="D798" s="3" t="n">
        <f aca="false">C798/C547-1</f>
        <v>0.0363457032252179</v>
      </c>
    </row>
    <row r="799" customFormat="false" ht="12.75" hidden="false" customHeight="false" outlineLevel="0" collapsed="false">
      <c r="A799" s="9" t="n">
        <v>35865</v>
      </c>
      <c r="B799" s="11" t="n">
        <v>0.065</v>
      </c>
      <c r="C799" s="1" t="n">
        <v>18582.7</v>
      </c>
      <c r="D799" s="3" t="n">
        <f aca="false">C799/C548-1</f>
        <v>0.0609652353139327</v>
      </c>
    </row>
    <row r="800" customFormat="false" ht="12.75" hidden="false" customHeight="false" outlineLevel="0" collapsed="false">
      <c r="A800" s="9" t="n">
        <v>35866</v>
      </c>
      <c r="B800" s="11" t="n">
        <v>0.065</v>
      </c>
      <c r="C800" s="1" t="n">
        <v>18220</v>
      </c>
      <c r="D800" s="3" t="n">
        <f aca="false">C800/C549-1</f>
        <v>0.0291459557162224</v>
      </c>
    </row>
    <row r="801" customFormat="false" ht="12.75" hidden="false" customHeight="false" outlineLevel="0" collapsed="false">
      <c r="A801" s="9" t="n">
        <v>35867</v>
      </c>
      <c r="B801" s="11" t="n">
        <v>0.065</v>
      </c>
      <c r="C801" s="1" t="n">
        <v>18575.2</v>
      </c>
      <c r="D801" s="3" t="n">
        <f aca="false">C801/C550-1</f>
        <v>0.0556430118037521</v>
      </c>
    </row>
    <row r="802" customFormat="false" ht="12.75" hidden="false" customHeight="false" outlineLevel="0" collapsed="false">
      <c r="A802" s="9" t="n">
        <v>35870</v>
      </c>
      <c r="B802" s="11" t="n">
        <v>0.065</v>
      </c>
      <c r="C802" s="1" t="n">
        <v>18256.8</v>
      </c>
      <c r="D802" s="3" t="n">
        <f aca="false">C802/C551-1</f>
        <v>0.0303515999774253</v>
      </c>
    </row>
    <row r="803" customFormat="false" ht="12.75" hidden="false" customHeight="false" outlineLevel="0" collapsed="false">
      <c r="A803" s="9" t="n">
        <v>35871</v>
      </c>
      <c r="B803" s="11" t="n">
        <v>0.065</v>
      </c>
      <c r="C803" s="1" t="n">
        <v>18139.4</v>
      </c>
      <c r="D803" s="3" t="n">
        <f aca="false">C803/C552-1</f>
        <v>0.0173413646509855</v>
      </c>
    </row>
    <row r="804" customFormat="false" ht="12.75" hidden="false" customHeight="false" outlineLevel="0" collapsed="false">
      <c r="A804" s="9" t="n">
        <v>35872</v>
      </c>
      <c r="B804" s="11" t="n">
        <v>0.065</v>
      </c>
      <c r="C804" s="1" t="n">
        <v>18047.1</v>
      </c>
      <c r="D804" s="3" t="n">
        <f aca="false">C804/C553-1</f>
        <v>0.0363081976250086</v>
      </c>
    </row>
    <row r="805" customFormat="false" ht="12.75" hidden="false" customHeight="false" outlineLevel="0" collapsed="false">
      <c r="A805" s="9" t="n">
        <v>35873</v>
      </c>
      <c r="B805" s="11" t="n">
        <v>0.065</v>
      </c>
      <c r="C805" s="1" t="n">
        <v>18086.3</v>
      </c>
      <c r="D805" s="3" t="n">
        <f aca="false">C805/C554-1</f>
        <v>0.0838492008797216</v>
      </c>
    </row>
    <row r="806" customFormat="false" ht="12.75" hidden="false" customHeight="false" outlineLevel="0" collapsed="false">
      <c r="A806" s="9" t="n">
        <v>35874</v>
      </c>
      <c r="B806" s="11" t="n">
        <v>0.065</v>
      </c>
      <c r="C806" s="1" t="n">
        <v>17969.6</v>
      </c>
      <c r="D806" s="3" t="n">
        <f aca="false">C806/C555-1</f>
        <v>0.0795145981016459</v>
      </c>
    </row>
    <row r="807" customFormat="false" ht="12.75" hidden="false" customHeight="false" outlineLevel="0" collapsed="false">
      <c r="A807" s="9" t="n">
        <v>35877</v>
      </c>
      <c r="B807" s="11" t="n">
        <v>0.065</v>
      </c>
      <c r="C807" s="1" t="n">
        <v>17859.5</v>
      </c>
      <c r="D807" s="3" t="n">
        <f aca="false">C807/C556-1</f>
        <v>0.0657298006922067</v>
      </c>
    </row>
    <row r="808" customFormat="false" ht="12.75" hidden="false" customHeight="false" outlineLevel="0" collapsed="false">
      <c r="A808" s="9" t="n">
        <v>35878</v>
      </c>
      <c r="B808" s="11" t="n">
        <v>0.065</v>
      </c>
      <c r="C808" s="1" t="n">
        <v>17631.2</v>
      </c>
      <c r="D808" s="3" t="n">
        <f aca="false">C808/C557-1</f>
        <v>0.0709721311077096</v>
      </c>
    </row>
    <row r="809" customFormat="false" ht="12.75" hidden="false" customHeight="false" outlineLevel="0" collapsed="false">
      <c r="A809" s="9" t="n">
        <v>35879</v>
      </c>
      <c r="B809" s="11" t="n">
        <v>0.065</v>
      </c>
      <c r="C809" s="1" t="n">
        <v>17472</v>
      </c>
      <c r="D809" s="3" t="n">
        <f aca="false">C809/C558-1</f>
        <v>0.0860606060606062</v>
      </c>
    </row>
    <row r="810" customFormat="false" ht="12.75" hidden="false" customHeight="false" outlineLevel="0" collapsed="false">
      <c r="A810" s="9" t="n">
        <v>35880</v>
      </c>
      <c r="B810" s="11" t="n">
        <v>0.065</v>
      </c>
      <c r="C810" s="1" t="n">
        <v>17601.6</v>
      </c>
      <c r="D810" s="3" t="n">
        <f aca="false">C810/C559-1</f>
        <v>0.102173463828828</v>
      </c>
    </row>
    <row r="811" customFormat="false" ht="12.75" hidden="false" customHeight="false" outlineLevel="0" collapsed="false">
      <c r="A811" s="9" t="n">
        <v>35881</v>
      </c>
      <c r="B811" s="11" t="n">
        <v>0.065</v>
      </c>
      <c r="C811" s="1" t="n">
        <v>17209.9</v>
      </c>
      <c r="D811" s="3" t="n">
        <f aca="false">C811/C560-1</f>
        <v>0.0628512493669793</v>
      </c>
    </row>
    <row r="812" customFormat="false" ht="12.75" hidden="false" customHeight="false" outlineLevel="0" collapsed="false">
      <c r="A812" s="9" t="n">
        <v>35884</v>
      </c>
      <c r="B812" s="11" t="n">
        <v>0.065</v>
      </c>
      <c r="C812" s="1" t="n">
        <v>17176.2</v>
      </c>
      <c r="D812" s="3" t="n">
        <f aca="false">C812/C561-1</f>
        <v>0.0626732330231636</v>
      </c>
    </row>
    <row r="813" customFormat="false" ht="12.75" hidden="false" customHeight="false" outlineLevel="0" collapsed="false">
      <c r="A813" s="9" t="n">
        <v>35885</v>
      </c>
      <c r="B813" s="11" t="n">
        <v>0.065</v>
      </c>
      <c r="C813" s="1" t="n">
        <v>16864</v>
      </c>
      <c r="D813" s="3" t="n">
        <f aca="false">C813/C562-1</f>
        <v>0.0311345904566245</v>
      </c>
    </row>
    <row r="814" customFormat="false" ht="12.75" hidden="false" customHeight="false" outlineLevel="0" collapsed="false">
      <c r="A814" s="9" t="n">
        <v>35886</v>
      </c>
      <c r="B814" s="11" t="n">
        <v>0.053</v>
      </c>
      <c r="C814" s="1" t="n">
        <v>17038.7</v>
      </c>
      <c r="D814" s="3" t="n">
        <f aca="false">C814/C563-1</f>
        <v>0.0208682835642045</v>
      </c>
    </row>
    <row r="815" customFormat="false" ht="12.75" hidden="false" customHeight="false" outlineLevel="0" collapsed="false">
      <c r="A815" s="9" t="n">
        <v>35887</v>
      </c>
      <c r="B815" s="11" t="n">
        <v>0.053</v>
      </c>
      <c r="C815" s="1" t="n">
        <v>17007.7</v>
      </c>
      <c r="D815" s="3" t="n">
        <f aca="false">C815/C564-1</f>
        <v>0.0561820778736881</v>
      </c>
    </row>
    <row r="816" customFormat="false" ht="12.75" hidden="false" customHeight="false" outlineLevel="0" collapsed="false">
      <c r="A816" s="9" t="n">
        <v>35891</v>
      </c>
      <c r="B816" s="11" t="n">
        <v>0.053</v>
      </c>
      <c r="C816" s="1" t="n">
        <v>17051.9</v>
      </c>
      <c r="D816" s="3" t="n">
        <f aca="false">C816/C565-1</f>
        <v>0.0933368384606508</v>
      </c>
    </row>
    <row r="817" customFormat="false" ht="12.75" hidden="false" customHeight="false" outlineLevel="0" collapsed="false">
      <c r="A817" s="9" t="n">
        <v>35892</v>
      </c>
      <c r="B817" s="11" t="n">
        <v>0.053</v>
      </c>
      <c r="C817" s="1" t="n">
        <v>17509.2</v>
      </c>
      <c r="D817" s="3" t="n">
        <f aca="false">C817/C566-1</f>
        <v>0.118605735751659</v>
      </c>
    </row>
    <row r="818" customFormat="false" ht="12.75" hidden="false" customHeight="false" outlineLevel="0" collapsed="false">
      <c r="A818" s="9" t="n">
        <v>35893</v>
      </c>
      <c r="B818" s="11" t="n">
        <v>0.053</v>
      </c>
      <c r="C818" s="1" t="n">
        <v>17467.5</v>
      </c>
      <c r="D818" s="3" t="n">
        <f aca="false">C818/C567-1</f>
        <v>0.114695409120496</v>
      </c>
    </row>
    <row r="819" customFormat="false" ht="12.75" hidden="false" customHeight="false" outlineLevel="0" collapsed="false">
      <c r="A819" s="9" t="n">
        <v>35894</v>
      </c>
      <c r="B819" s="11" t="n">
        <v>0.053</v>
      </c>
      <c r="C819" s="1" t="n">
        <v>17188</v>
      </c>
      <c r="D819" s="3" t="n">
        <f aca="false">C819/C568-1</f>
        <v>0.074773952301747</v>
      </c>
    </row>
    <row r="820" customFormat="false" ht="12.75" hidden="false" customHeight="false" outlineLevel="0" collapsed="false">
      <c r="A820" s="9" t="n">
        <v>35899</v>
      </c>
      <c r="B820" s="11" t="n">
        <v>0.053</v>
      </c>
      <c r="C820" s="1" t="n">
        <v>17474.5</v>
      </c>
      <c r="D820" s="3" t="n">
        <f aca="false">C820/C569-1</f>
        <v>0.0757046913762642</v>
      </c>
    </row>
    <row r="821" customFormat="false" ht="12.75" hidden="false" customHeight="false" outlineLevel="0" collapsed="false">
      <c r="A821" s="9" t="n">
        <v>35900</v>
      </c>
      <c r="B821" s="11" t="n">
        <v>0.053</v>
      </c>
      <c r="C821" s="1" t="n">
        <v>17466.4</v>
      </c>
      <c r="D821" s="3" t="n">
        <f aca="false">C821/C570-1</f>
        <v>0.0674848125557688</v>
      </c>
    </row>
    <row r="822" customFormat="false" ht="12.75" hidden="false" customHeight="false" outlineLevel="0" collapsed="false">
      <c r="A822" s="9" t="n">
        <v>35901</v>
      </c>
      <c r="B822" s="11" t="n">
        <v>0.053</v>
      </c>
      <c r="C822" s="1" t="n">
        <v>17475.8</v>
      </c>
      <c r="D822" s="3" t="n">
        <f aca="false">C822/C571-1</f>
        <v>0.0699622239501381</v>
      </c>
    </row>
    <row r="823" customFormat="false" ht="12.75" hidden="false" customHeight="false" outlineLevel="0" collapsed="false">
      <c r="A823" s="9" t="n">
        <v>35902</v>
      </c>
      <c r="B823" s="11" t="n">
        <v>0.053</v>
      </c>
      <c r="C823" s="1" t="n">
        <v>17253</v>
      </c>
      <c r="D823" s="3" t="n">
        <f aca="false">C823/C572-1</f>
        <v>0.0608221940751854</v>
      </c>
    </row>
    <row r="824" customFormat="false" ht="12.75" hidden="false" customHeight="false" outlineLevel="0" collapsed="false">
      <c r="A824" s="9" t="n">
        <v>35905</v>
      </c>
      <c r="B824" s="11" t="n">
        <v>0.053</v>
      </c>
      <c r="C824" s="1" t="n">
        <v>17226.3</v>
      </c>
      <c r="D824" s="3" t="n">
        <f aca="false">C824/C573-1</f>
        <v>0.0870659952292605</v>
      </c>
    </row>
    <row r="825" customFormat="false" ht="12.75" hidden="false" customHeight="false" outlineLevel="0" collapsed="false">
      <c r="A825" s="9" t="n">
        <v>35906</v>
      </c>
      <c r="B825" s="11" t="n">
        <v>0.053</v>
      </c>
      <c r="C825" s="1" t="n">
        <v>16973.4</v>
      </c>
      <c r="D825" s="3" t="n">
        <f aca="false">C825/C574-1</f>
        <v>0.0582909873117812</v>
      </c>
    </row>
    <row r="826" customFormat="false" ht="12.75" hidden="false" customHeight="false" outlineLevel="0" collapsed="false">
      <c r="A826" s="9" t="n">
        <v>35907</v>
      </c>
      <c r="B826" s="11" t="n">
        <v>0.053</v>
      </c>
      <c r="C826" s="1" t="n">
        <v>17211.4</v>
      </c>
      <c r="D826" s="3" t="n">
        <f aca="false">C826/C575-1</f>
        <v>0.0571139022817309</v>
      </c>
    </row>
    <row r="827" customFormat="false" ht="12.75" hidden="false" customHeight="false" outlineLevel="0" collapsed="false">
      <c r="A827" s="9" t="n">
        <v>35908</v>
      </c>
      <c r="B827" s="11" t="n">
        <v>0.053</v>
      </c>
      <c r="C827" s="1" t="n">
        <v>17352.7</v>
      </c>
      <c r="D827" s="3" t="n">
        <f aca="false">C827/C576-1</f>
        <v>0.0657531890849461</v>
      </c>
    </row>
    <row r="828" customFormat="false" ht="12.75" hidden="false" customHeight="false" outlineLevel="0" collapsed="false">
      <c r="A828" s="9" t="n">
        <v>35909</v>
      </c>
      <c r="B828" s="11" t="n">
        <v>0.053</v>
      </c>
      <c r="C828" s="1" t="n">
        <v>17654.6</v>
      </c>
      <c r="D828" s="3" t="n">
        <f aca="false">C828/C577-1</f>
        <v>0.0780184283960945</v>
      </c>
    </row>
    <row r="829" customFormat="false" ht="12.75" hidden="false" customHeight="false" outlineLevel="0" collapsed="false">
      <c r="A829" s="9" t="n">
        <v>35912</v>
      </c>
      <c r="B829" s="11" t="n">
        <v>0.053</v>
      </c>
      <c r="C829" s="1" t="n">
        <v>17820.7</v>
      </c>
      <c r="D829" s="3" t="n">
        <f aca="false">C829/C578-1</f>
        <v>0.0712838670505984</v>
      </c>
    </row>
    <row r="830" customFormat="false" ht="12.75" hidden="false" customHeight="false" outlineLevel="0" collapsed="false">
      <c r="A830" s="9" t="n">
        <v>35913</v>
      </c>
      <c r="B830" s="11" t="n">
        <v>0.053</v>
      </c>
      <c r="C830" s="1" t="n">
        <v>17411.2</v>
      </c>
      <c r="D830" s="3" t="n">
        <f aca="false">C830/C579-1</f>
        <v>0.0412525267023096</v>
      </c>
    </row>
    <row r="831" customFormat="false" ht="12.75" hidden="false" customHeight="false" outlineLevel="0" collapsed="false">
      <c r="A831" s="9" t="n">
        <v>35914</v>
      </c>
      <c r="B831" s="11" t="n">
        <v>0.053</v>
      </c>
      <c r="C831" s="1" t="n">
        <v>17454.2</v>
      </c>
      <c r="D831" s="3" t="n">
        <f aca="false">C831/C580-1</f>
        <v>0.0257341490218204</v>
      </c>
    </row>
    <row r="832" customFormat="false" ht="12.75" hidden="false" customHeight="false" outlineLevel="0" collapsed="false">
      <c r="A832" s="9" t="n">
        <v>35915</v>
      </c>
      <c r="B832" s="11" t="n">
        <v>0.053</v>
      </c>
      <c r="C832" s="1" t="n">
        <v>17743.8</v>
      </c>
      <c r="D832" s="3" t="n">
        <f aca="false">C832/C581-1</f>
        <v>0.0456720569515818</v>
      </c>
    </row>
    <row r="833" customFormat="false" ht="12.75" hidden="false" customHeight="false" outlineLevel="0" collapsed="false">
      <c r="A833" s="9" t="n">
        <v>35919</v>
      </c>
      <c r="B833" s="11" t="n">
        <v>0.053</v>
      </c>
      <c r="C833" s="1" t="n">
        <v>17917.7</v>
      </c>
      <c r="D833" s="3" t="n">
        <f aca="false">C833/C582-1</f>
        <v>0.0749050638606765</v>
      </c>
    </row>
    <row r="834" customFormat="false" ht="12.75" hidden="false" customHeight="false" outlineLevel="0" collapsed="false">
      <c r="A834" s="9" t="n">
        <v>35920</v>
      </c>
      <c r="B834" s="11" t="n">
        <v>0.053</v>
      </c>
      <c r="C834" s="1" t="n">
        <v>18035.1</v>
      </c>
      <c r="D834" s="3" t="n">
        <f aca="false">C834/C583-1</f>
        <v>0.105322187220377</v>
      </c>
    </row>
    <row r="835" customFormat="false" ht="12.75" hidden="false" customHeight="false" outlineLevel="0" collapsed="false">
      <c r="A835" s="9" t="n">
        <v>35921</v>
      </c>
      <c r="B835" s="11" t="n">
        <v>0.053</v>
      </c>
      <c r="C835" s="1" t="n">
        <v>17882.5</v>
      </c>
      <c r="D835" s="3" t="n">
        <f aca="false">C835/C584-1</f>
        <v>0.0971330057119018</v>
      </c>
    </row>
    <row r="836" customFormat="false" ht="12.75" hidden="false" customHeight="false" outlineLevel="0" collapsed="false">
      <c r="A836" s="9" t="n">
        <v>35922</v>
      </c>
      <c r="B836" s="11" t="n">
        <v>0.053</v>
      </c>
      <c r="C836" s="1" t="n">
        <v>17756.3</v>
      </c>
      <c r="D836" s="3" t="n">
        <f aca="false">C836/C585-1</f>
        <v>0.073102189560456</v>
      </c>
    </row>
    <row r="837" customFormat="false" ht="12.75" hidden="false" customHeight="false" outlineLevel="0" collapsed="false">
      <c r="A837" s="9" t="n">
        <v>35923</v>
      </c>
      <c r="B837" s="11" t="n">
        <v>0.053</v>
      </c>
      <c r="C837" s="1" t="n">
        <v>17660.8</v>
      </c>
      <c r="D837" s="3" t="n">
        <f aca="false">C837/C586-1</f>
        <v>0.0547350441642829</v>
      </c>
    </row>
    <row r="838" customFormat="false" ht="12.75" hidden="false" customHeight="false" outlineLevel="0" collapsed="false">
      <c r="A838" s="9" t="n">
        <v>35926</v>
      </c>
      <c r="B838" s="11" t="n">
        <v>0.053</v>
      </c>
      <c r="C838" s="1" t="n">
        <v>17691.8</v>
      </c>
      <c r="D838" s="3" t="n">
        <f aca="false">C838/C587-1</f>
        <v>0.0469078234935589</v>
      </c>
    </row>
    <row r="839" customFormat="false" ht="12.75" hidden="false" customHeight="false" outlineLevel="0" collapsed="false">
      <c r="A839" s="9" t="n">
        <v>35927</v>
      </c>
      <c r="B839" s="11" t="n">
        <v>0.053</v>
      </c>
      <c r="C839" s="1" t="n">
        <v>17494</v>
      </c>
      <c r="D839" s="3" t="n">
        <f aca="false">C839/C588-1</f>
        <v>0.0567519405599686</v>
      </c>
    </row>
    <row r="840" customFormat="false" ht="12.75" hidden="false" customHeight="false" outlineLevel="0" collapsed="false">
      <c r="A840" s="9" t="n">
        <v>35928</v>
      </c>
      <c r="B840" s="11" t="n">
        <v>0.053</v>
      </c>
      <c r="C840" s="1" t="n">
        <v>17214.4</v>
      </c>
      <c r="D840" s="3" t="n">
        <f aca="false">C840/C589-1</f>
        <v>0.0516913790680769</v>
      </c>
    </row>
    <row r="841" customFormat="false" ht="12.75" hidden="false" customHeight="false" outlineLevel="0" collapsed="false">
      <c r="A841" s="9" t="n">
        <v>35929</v>
      </c>
      <c r="B841" s="11" t="n">
        <v>0.053</v>
      </c>
      <c r="C841" s="1" t="n">
        <v>17055.9</v>
      </c>
      <c r="D841" s="3" t="n">
        <f aca="false">C841/C590-1</f>
        <v>0.0384615384615386</v>
      </c>
    </row>
    <row r="842" customFormat="false" ht="12.75" hidden="false" customHeight="false" outlineLevel="0" collapsed="false">
      <c r="A842" s="9" t="n">
        <v>35930</v>
      </c>
      <c r="B842" s="11" t="n">
        <v>0.053</v>
      </c>
      <c r="C842" s="1" t="n">
        <v>16965</v>
      </c>
      <c r="D842" s="3" t="n">
        <f aca="false">C842/C591-1</f>
        <v>0.0443727607392177</v>
      </c>
    </row>
    <row r="843" customFormat="false" ht="12.75" hidden="false" customHeight="false" outlineLevel="0" collapsed="false">
      <c r="A843" s="9" t="n">
        <v>35933</v>
      </c>
      <c r="B843" s="11" t="n">
        <v>0.053</v>
      </c>
      <c r="C843" s="1" t="n">
        <v>16971.1</v>
      </c>
      <c r="D843" s="3" t="n">
        <f aca="false">C843/C592-1</f>
        <v>0.044683968187526</v>
      </c>
    </row>
    <row r="844" customFormat="false" ht="12.75" hidden="false" customHeight="false" outlineLevel="0" collapsed="false">
      <c r="A844" s="9" t="n">
        <v>35934</v>
      </c>
      <c r="B844" s="11" t="n">
        <v>0.053</v>
      </c>
      <c r="C844" s="1" t="n">
        <v>16535</v>
      </c>
      <c r="D844" s="3" t="n">
        <f aca="false">C844/C593-1</f>
        <v>0.019269651839432</v>
      </c>
    </row>
    <row r="845" customFormat="false" ht="12.75" hidden="false" customHeight="false" outlineLevel="0" collapsed="false">
      <c r="A845" s="9" t="n">
        <v>35935</v>
      </c>
      <c r="B845" s="11" t="n">
        <v>0.053</v>
      </c>
      <c r="C845" s="1" t="n">
        <v>16493.9</v>
      </c>
      <c r="D845" s="3" t="n">
        <f aca="false">C845/C594-1</f>
        <v>0.0129210550557313</v>
      </c>
    </row>
    <row r="846" customFormat="false" ht="12.75" hidden="false" customHeight="false" outlineLevel="0" collapsed="false">
      <c r="A846" s="9" t="n">
        <v>35936</v>
      </c>
      <c r="B846" s="11" t="n">
        <v>0.053</v>
      </c>
      <c r="C846" s="1" t="n">
        <v>17109.9</v>
      </c>
      <c r="D846" s="3" t="n">
        <f aca="false">C846/C595-1</f>
        <v>0.044413788051739</v>
      </c>
    </row>
    <row r="847" customFormat="false" ht="12.75" hidden="false" customHeight="false" outlineLevel="0" collapsed="false">
      <c r="A847" s="9" t="n">
        <v>35937</v>
      </c>
      <c r="B847" s="11" t="n">
        <v>0.053</v>
      </c>
      <c r="C847" s="1" t="n">
        <v>16998.9</v>
      </c>
      <c r="D847" s="3" t="n">
        <f aca="false">C847/C596-1</f>
        <v>0.0318498015078124</v>
      </c>
    </row>
    <row r="848" customFormat="false" ht="12.75" hidden="false" customHeight="false" outlineLevel="0" collapsed="false">
      <c r="A848" s="9" t="n">
        <v>35940</v>
      </c>
      <c r="B848" s="11" t="n">
        <v>0.053</v>
      </c>
      <c r="C848" s="1" t="n">
        <v>16740</v>
      </c>
      <c r="D848" s="3" t="n">
        <f aca="false">C848/C597-1</f>
        <v>0.017425075820656</v>
      </c>
    </row>
    <row r="849" customFormat="false" ht="12.75" hidden="false" customHeight="false" outlineLevel="0" collapsed="false">
      <c r="A849" s="9" t="n">
        <v>35941</v>
      </c>
      <c r="B849" s="11" t="n">
        <v>0.053</v>
      </c>
      <c r="C849" s="1" t="n">
        <v>16326.8</v>
      </c>
      <c r="D849" s="3" t="n">
        <f aca="false">C849/C598-1</f>
        <v>-0.00983686093759484</v>
      </c>
    </row>
    <row r="850" customFormat="false" ht="12.75" hidden="false" customHeight="false" outlineLevel="0" collapsed="false">
      <c r="A850" s="9" t="n">
        <v>35942</v>
      </c>
      <c r="B850" s="11" t="n">
        <v>0.053</v>
      </c>
      <c r="C850" s="1" t="n">
        <v>15834.3</v>
      </c>
      <c r="D850" s="3" t="n">
        <f aca="false">C850/C599-1</f>
        <v>-0.0365265963272607</v>
      </c>
    </row>
    <row r="851" customFormat="false" ht="12.75" hidden="false" customHeight="false" outlineLevel="0" collapsed="false">
      <c r="A851" s="9" t="n">
        <v>35943</v>
      </c>
      <c r="B851" s="11" t="n">
        <v>0.053</v>
      </c>
      <c r="C851" s="1" t="n">
        <v>15669.3</v>
      </c>
      <c r="D851" s="3" t="n">
        <f aca="false">C851/C600-1</f>
        <v>-0.0315038012238087</v>
      </c>
    </row>
    <row r="852" customFormat="false" ht="12.75" hidden="false" customHeight="false" outlineLevel="0" collapsed="false">
      <c r="A852" s="9" t="n">
        <v>35944</v>
      </c>
      <c r="B852" s="11" t="n">
        <v>0.053</v>
      </c>
      <c r="C852" s="1" t="n">
        <v>15683.3</v>
      </c>
      <c r="D852" s="3" t="n">
        <f aca="false">C852/C601-1</f>
        <v>-0.0136041158268133</v>
      </c>
    </row>
    <row r="853" customFormat="false" ht="12.75" hidden="false" customHeight="false" outlineLevel="0" collapsed="false">
      <c r="A853" s="9" t="n">
        <v>35947</v>
      </c>
      <c r="B853" s="11" t="n">
        <v>0.053</v>
      </c>
      <c r="C853" s="1" t="n">
        <v>15038.4</v>
      </c>
      <c r="D853" s="3" t="n">
        <f aca="false">C853/C602-1</f>
        <v>-0.0452840010919458</v>
      </c>
    </row>
    <row r="854" customFormat="false" ht="12.75" hidden="false" customHeight="false" outlineLevel="0" collapsed="false">
      <c r="A854" s="9" t="n">
        <v>35948</v>
      </c>
      <c r="B854" s="11" t="n">
        <v>0.053</v>
      </c>
      <c r="C854" s="1" t="n">
        <v>14551</v>
      </c>
      <c r="D854" s="3" t="n">
        <f aca="false">C854/C603-1</f>
        <v>-0.0792021566071406</v>
      </c>
    </row>
    <row r="855" customFormat="false" ht="12.75" hidden="false" customHeight="false" outlineLevel="0" collapsed="false">
      <c r="A855" s="9" t="n">
        <v>35949</v>
      </c>
      <c r="B855" s="11" t="n">
        <v>0.053</v>
      </c>
      <c r="C855" s="1" t="n">
        <v>14955.6</v>
      </c>
      <c r="D855" s="3" t="n">
        <f aca="false">C855/C604-1</f>
        <v>-0.0618566401324827</v>
      </c>
    </row>
    <row r="856" customFormat="false" ht="12.75" hidden="false" customHeight="false" outlineLevel="0" collapsed="false">
      <c r="A856" s="9" t="n">
        <v>35950</v>
      </c>
      <c r="B856" s="11" t="n">
        <v>0.053</v>
      </c>
      <c r="C856" s="1" t="n">
        <v>15442.9</v>
      </c>
      <c r="D856" s="3" t="n">
        <f aca="false">C856/C605-1</f>
        <v>-0.0455385452140646</v>
      </c>
    </row>
    <row r="857" customFormat="false" ht="12.75" hidden="false" customHeight="false" outlineLevel="0" collapsed="false">
      <c r="A857" s="9" t="n">
        <v>35951</v>
      </c>
      <c r="B857" s="11" t="n">
        <v>0.053</v>
      </c>
      <c r="C857" s="1" t="n">
        <v>15766.2</v>
      </c>
      <c r="D857" s="3" t="n">
        <f aca="false">C857/C606-1</f>
        <v>-0.0249902599209662</v>
      </c>
    </row>
    <row r="858" customFormat="false" ht="12.75" hidden="false" customHeight="false" outlineLevel="0" collapsed="false">
      <c r="A858" s="9" t="n">
        <v>35954</v>
      </c>
      <c r="B858" s="11" t="n">
        <v>0.053</v>
      </c>
      <c r="C858" s="1" t="n">
        <v>16301.1</v>
      </c>
      <c r="D858" s="3" t="n">
        <f aca="false">C858/C607-1</f>
        <v>0.0193347882365449</v>
      </c>
    </row>
    <row r="859" customFormat="false" ht="12.75" hidden="false" customHeight="false" outlineLevel="0" collapsed="false">
      <c r="A859" s="9" t="n">
        <v>35955</v>
      </c>
      <c r="B859" s="11" t="n">
        <v>0.053</v>
      </c>
      <c r="C859" s="1" t="n">
        <v>16027.8</v>
      </c>
      <c r="D859" s="3" t="n">
        <f aca="false">C859/C608-1</f>
        <v>0.0132569651222334</v>
      </c>
    </row>
    <row r="860" customFormat="false" ht="12.75" hidden="false" customHeight="false" outlineLevel="0" collapsed="false">
      <c r="A860" s="9" t="n">
        <v>35956</v>
      </c>
      <c r="B860" s="11" t="n">
        <v>0.053</v>
      </c>
      <c r="C860" s="1" t="n">
        <v>15543.6</v>
      </c>
      <c r="D860" s="3" t="n">
        <f aca="false">C860/C609-1</f>
        <v>-0.0285614289464146</v>
      </c>
    </row>
    <row r="861" customFormat="false" ht="12.75" hidden="false" customHeight="false" outlineLevel="0" collapsed="false">
      <c r="A861" s="9" t="n">
        <v>35961</v>
      </c>
      <c r="B861" s="11" t="n">
        <v>0.053</v>
      </c>
      <c r="C861" s="1" t="n">
        <v>14854.7</v>
      </c>
      <c r="D861" s="3" t="n">
        <f aca="false">C861/C610-1</f>
        <v>-0.0717088900276212</v>
      </c>
    </row>
    <row r="862" customFormat="false" ht="12.75" hidden="false" customHeight="false" outlineLevel="0" collapsed="false">
      <c r="A862" s="9" t="n">
        <v>35962</v>
      </c>
      <c r="B862" s="11" t="n">
        <v>0.053</v>
      </c>
      <c r="C862" s="1" t="n">
        <v>14845.6</v>
      </c>
      <c r="D862" s="3" t="n">
        <f aca="false">C862/C611-1</f>
        <v>-0.0717845151528415</v>
      </c>
    </row>
    <row r="863" customFormat="false" ht="12.75" hidden="false" customHeight="false" outlineLevel="0" collapsed="false">
      <c r="A863" s="9" t="n">
        <v>35963</v>
      </c>
      <c r="B863" s="11" t="n">
        <v>0.053</v>
      </c>
      <c r="C863" s="1" t="n">
        <v>15482.3</v>
      </c>
      <c r="D863" s="3" t="n">
        <f aca="false">C863/C612-1</f>
        <v>-0.0395178450677138</v>
      </c>
    </row>
    <row r="864" customFormat="false" ht="12.75" hidden="false" customHeight="false" outlineLevel="0" collapsed="false">
      <c r="A864" s="9" t="n">
        <v>35964</v>
      </c>
      <c r="B864" s="11" t="n">
        <v>0.053</v>
      </c>
      <c r="C864" s="1" t="n">
        <v>15969.6</v>
      </c>
      <c r="D864" s="3" t="n">
        <f aca="false">C864/C613-1</f>
        <v>-0.0284358459572914</v>
      </c>
    </row>
    <row r="865" customFormat="false" ht="12.75" hidden="false" customHeight="false" outlineLevel="0" collapsed="false">
      <c r="A865" s="9" t="n">
        <v>35965</v>
      </c>
      <c r="B865" s="11" t="n">
        <v>0.053</v>
      </c>
      <c r="C865" s="1" t="n">
        <v>15530.2</v>
      </c>
      <c r="D865" s="3" t="n">
        <f aca="false">C865/C614-1</f>
        <v>-0.0577535629561766</v>
      </c>
    </row>
    <row r="866" customFormat="false" ht="12.75" hidden="false" customHeight="false" outlineLevel="0" collapsed="false">
      <c r="A866" s="9" t="n">
        <v>35968</v>
      </c>
      <c r="B866" s="11" t="n">
        <v>0.053</v>
      </c>
      <c r="C866" s="1" t="n">
        <v>15633</v>
      </c>
      <c r="D866" s="3" t="n">
        <f aca="false">C866/C615-1</f>
        <v>-0.0381823103804696</v>
      </c>
    </row>
    <row r="867" customFormat="false" ht="12.75" hidden="false" customHeight="false" outlineLevel="0" collapsed="false">
      <c r="A867" s="9" t="n">
        <v>35969</v>
      </c>
      <c r="B867" s="11" t="n">
        <v>0.053</v>
      </c>
      <c r="C867" s="1" t="n">
        <v>15729.1</v>
      </c>
      <c r="D867" s="3" t="n">
        <f aca="false">C867/C616-1</f>
        <v>-0.0232374730645271</v>
      </c>
    </row>
    <row r="868" customFormat="false" ht="12.75" hidden="false" customHeight="false" outlineLevel="0" collapsed="false">
      <c r="A868" s="9" t="n">
        <v>35970</v>
      </c>
      <c r="B868" s="11" t="n">
        <v>0.053</v>
      </c>
      <c r="C868" s="1" t="n">
        <v>15522.9</v>
      </c>
      <c r="D868" s="3" t="n">
        <f aca="false">C868/C617-1</f>
        <v>-0.0238520456289068</v>
      </c>
    </row>
    <row r="869" customFormat="false" ht="12.75" hidden="false" customHeight="false" outlineLevel="0" collapsed="false">
      <c r="A869" s="9" t="n">
        <v>35971</v>
      </c>
      <c r="B869" s="11" t="n">
        <v>0.053</v>
      </c>
      <c r="C869" s="1" t="n">
        <v>15581.4</v>
      </c>
      <c r="D869" s="3" t="n">
        <f aca="false">C869/C618-1</f>
        <v>-0.025973782420344</v>
      </c>
    </row>
    <row r="870" customFormat="false" ht="12.75" hidden="false" customHeight="false" outlineLevel="0" collapsed="false">
      <c r="A870" s="9" t="n">
        <v>35972</v>
      </c>
      <c r="B870" s="11" t="n">
        <v>0.053</v>
      </c>
      <c r="C870" s="1" t="n">
        <v>15635.2</v>
      </c>
      <c r="D870" s="3" t="n">
        <f aca="false">C870/C619-1</f>
        <v>-0.0257289024868987</v>
      </c>
    </row>
    <row r="871" customFormat="false" ht="12.75" hidden="false" customHeight="false" outlineLevel="0" collapsed="false">
      <c r="A871" s="9" t="n">
        <v>35975</v>
      </c>
      <c r="B871" s="11" t="n">
        <v>0.053</v>
      </c>
      <c r="C871" s="1" t="n">
        <v>15589</v>
      </c>
      <c r="D871" s="3" t="n">
        <f aca="false">C871/C620-1</f>
        <v>-0.0172481182151728</v>
      </c>
    </row>
    <row r="872" customFormat="false" ht="12.75" hidden="false" customHeight="false" outlineLevel="0" collapsed="false">
      <c r="A872" s="9" t="n">
        <v>35976</v>
      </c>
      <c r="B872" s="11" t="n">
        <v>0.053</v>
      </c>
      <c r="C872" s="1" t="n">
        <v>15728.6</v>
      </c>
      <c r="D872" s="3" t="n">
        <f aca="false">C872/C621-1</f>
        <v>0.00207696228338428</v>
      </c>
    </row>
    <row r="873" customFormat="false" ht="12.75" hidden="false" customHeight="false" outlineLevel="0" collapsed="false">
      <c r="A873" s="9" t="n">
        <v>35977</v>
      </c>
      <c r="B873" s="11" t="n">
        <v>0.0490000000000001</v>
      </c>
      <c r="C873" s="1" t="n">
        <v>15904.4</v>
      </c>
      <c r="D873" s="3" t="n">
        <f aca="false">C873/C622-1</f>
        <v>0.0191208509547609</v>
      </c>
    </row>
    <row r="874" customFormat="false" ht="12.75" hidden="false" customHeight="false" outlineLevel="0" collapsed="false">
      <c r="A874" s="9" t="n">
        <v>35978</v>
      </c>
      <c r="B874" s="11" t="n">
        <v>0.0490000000000001</v>
      </c>
      <c r="C874" s="1" t="n">
        <v>16291.2</v>
      </c>
      <c r="D874" s="3" t="n">
        <f aca="false">C874/C623-1</f>
        <v>0.0733995730437762</v>
      </c>
    </row>
    <row r="875" customFormat="false" ht="12.75" hidden="false" customHeight="false" outlineLevel="0" collapsed="false">
      <c r="A875" s="9" t="n">
        <v>35979</v>
      </c>
      <c r="B875" s="11" t="n">
        <v>0.0490000000000001</v>
      </c>
      <c r="C875" s="1" t="n">
        <v>16492.1</v>
      </c>
      <c r="D875" s="3" t="n">
        <f aca="false">C875/C624-1</f>
        <v>0.0887527479419317</v>
      </c>
    </row>
    <row r="876" customFormat="false" ht="12.75" hidden="false" customHeight="false" outlineLevel="0" collapsed="false">
      <c r="A876" s="9" t="n">
        <v>35982</v>
      </c>
      <c r="B876" s="11" t="n">
        <v>0.0490000000000001</v>
      </c>
      <c r="C876" s="1" t="n">
        <v>16771.4</v>
      </c>
      <c r="D876" s="3" t="n">
        <f aca="false">C876/C625-1</f>
        <v>0.106015642517047</v>
      </c>
    </row>
    <row r="877" customFormat="false" ht="12.75" hidden="false" customHeight="false" outlineLevel="0" collapsed="false">
      <c r="A877" s="9" t="n">
        <v>35983</v>
      </c>
      <c r="B877" s="11" t="n">
        <v>0.0490000000000001</v>
      </c>
      <c r="C877" s="1" t="n">
        <v>16938.6</v>
      </c>
      <c r="D877" s="3" t="n">
        <f aca="false">C877/C626-1</f>
        <v>0.122661205336727</v>
      </c>
    </row>
    <row r="878" customFormat="false" ht="12.75" hidden="false" customHeight="false" outlineLevel="0" collapsed="false">
      <c r="A878" s="9" t="n">
        <v>35984</v>
      </c>
      <c r="B878" s="11" t="n">
        <v>0.0490000000000001</v>
      </c>
      <c r="C878" s="1" t="n">
        <v>16824.2</v>
      </c>
      <c r="D878" s="3" t="n">
        <f aca="false">C878/C627-1</f>
        <v>0.1166553834309</v>
      </c>
    </row>
    <row r="879" customFormat="false" ht="12.75" hidden="false" customHeight="false" outlineLevel="0" collapsed="false">
      <c r="A879" s="9" t="n">
        <v>35985</v>
      </c>
      <c r="B879" s="11" t="n">
        <v>0.0490000000000001</v>
      </c>
      <c r="C879" s="1" t="n">
        <v>16557.6</v>
      </c>
      <c r="D879" s="3" t="n">
        <f aca="false">C879/C628-1</f>
        <v>0.0886854978696543</v>
      </c>
    </row>
    <row r="880" customFormat="false" ht="12.75" hidden="false" customHeight="false" outlineLevel="0" collapsed="false">
      <c r="A880" s="9" t="n">
        <v>35986</v>
      </c>
      <c r="B880" s="11" t="n">
        <v>0.0490000000000001</v>
      </c>
      <c r="C880" s="1" t="n">
        <v>16348.2</v>
      </c>
      <c r="D880" s="3" t="n">
        <f aca="false">C880/C629-1</f>
        <v>0.0497919449296209</v>
      </c>
    </row>
    <row r="881" customFormat="false" ht="12.75" hidden="false" customHeight="false" outlineLevel="0" collapsed="false">
      <c r="A881" s="9" t="n">
        <v>35989</v>
      </c>
      <c r="B881" s="11" t="n">
        <v>0.0490000000000001</v>
      </c>
      <c r="C881" s="1" t="n">
        <v>16679.9</v>
      </c>
      <c r="D881" s="3" t="n">
        <f aca="false">C881/C630-1</f>
        <v>0.0634300286898311</v>
      </c>
    </row>
    <row r="882" customFormat="false" ht="12.75" hidden="false" customHeight="false" outlineLevel="0" collapsed="false">
      <c r="A882" s="9" t="n">
        <v>35990</v>
      </c>
      <c r="B882" s="11" t="n">
        <v>0.0490000000000001</v>
      </c>
      <c r="C882" s="1" t="n">
        <v>17444.4</v>
      </c>
      <c r="D882" s="3" t="n">
        <f aca="false">C882/C631-1</f>
        <v>0.108587479425764</v>
      </c>
    </row>
    <row r="883" customFormat="false" ht="12.75" hidden="false" customHeight="false" outlineLevel="0" collapsed="false">
      <c r="A883" s="9" t="n">
        <v>35991</v>
      </c>
      <c r="B883" s="11" t="n">
        <v>0.0490000000000001</v>
      </c>
      <c r="C883" s="1" t="n">
        <v>17531.3</v>
      </c>
      <c r="D883" s="3" t="n">
        <f aca="false">C883/C632-1</f>
        <v>0.103770674490496</v>
      </c>
    </row>
    <row r="884" customFormat="false" ht="12.75" hidden="false" customHeight="false" outlineLevel="0" collapsed="false">
      <c r="A884" s="9" t="n">
        <v>35992</v>
      </c>
      <c r="B884" s="11" t="n">
        <v>0.0490000000000001</v>
      </c>
      <c r="C884" s="1" t="n">
        <v>17306.5</v>
      </c>
      <c r="D884" s="3" t="n">
        <f aca="false">C884/C633-1</f>
        <v>0.0861638298940604</v>
      </c>
    </row>
    <row r="885" customFormat="false" ht="12.75" hidden="false" customHeight="false" outlineLevel="0" collapsed="false">
      <c r="A885" s="9" t="n">
        <v>35993</v>
      </c>
      <c r="B885" s="11" t="n">
        <v>0.0490000000000001</v>
      </c>
      <c r="C885" s="1" t="n">
        <v>17703.6</v>
      </c>
      <c r="D885" s="3" t="n">
        <f aca="false">C885/C634-1</f>
        <v>0.118159769592239</v>
      </c>
    </row>
    <row r="886" customFormat="false" ht="12.75" hidden="false" customHeight="false" outlineLevel="0" collapsed="false">
      <c r="A886" s="9" t="n">
        <v>35996</v>
      </c>
      <c r="B886" s="11" t="n">
        <v>0.0490000000000001</v>
      </c>
      <c r="C886" s="1" t="n">
        <v>17594.8</v>
      </c>
      <c r="D886" s="3" t="n">
        <f aca="false">C886/C635-1</f>
        <v>0.138394647963871</v>
      </c>
    </row>
    <row r="887" customFormat="false" ht="12.75" hidden="false" customHeight="false" outlineLevel="0" collapsed="false">
      <c r="A887" s="9" t="n">
        <v>35997</v>
      </c>
      <c r="B887" s="11" t="n">
        <v>0.0490000000000001</v>
      </c>
      <c r="C887" s="1" t="n">
        <v>17774.3</v>
      </c>
      <c r="D887" s="3" t="n">
        <f aca="false">C887/C636-1</f>
        <v>0.176506020108951</v>
      </c>
    </row>
    <row r="888" customFormat="false" ht="12.75" hidden="false" customHeight="false" outlineLevel="0" collapsed="false">
      <c r="A888" s="9" t="n">
        <v>35998</v>
      </c>
      <c r="B888" s="11" t="n">
        <v>0.0490000000000001</v>
      </c>
      <c r="C888" s="1" t="n">
        <v>17218.3</v>
      </c>
      <c r="D888" s="3" t="n">
        <f aca="false">C888/C637-1</f>
        <v>0.127708207801734</v>
      </c>
    </row>
    <row r="889" customFormat="false" ht="12.75" hidden="false" customHeight="false" outlineLevel="0" collapsed="false">
      <c r="A889" s="9" t="n">
        <v>35999</v>
      </c>
      <c r="B889" s="11" t="n">
        <v>0.0490000000000001</v>
      </c>
      <c r="C889" s="1" t="n">
        <v>17000.9</v>
      </c>
      <c r="D889" s="3" t="n">
        <f aca="false">C889/C638-1</f>
        <v>0.103517437897976</v>
      </c>
    </row>
    <row r="890" customFormat="false" ht="12.75" hidden="false" customHeight="false" outlineLevel="0" collapsed="false">
      <c r="A890" s="9" t="n">
        <v>36000</v>
      </c>
      <c r="B890" s="11" t="n">
        <v>0.0490000000000001</v>
      </c>
      <c r="C890" s="1" t="n">
        <v>17060.3</v>
      </c>
      <c r="D890" s="3" t="n">
        <f aca="false">C890/C639-1</f>
        <v>0.111499846894566</v>
      </c>
    </row>
    <row r="891" customFormat="false" ht="12.75" hidden="false" customHeight="false" outlineLevel="0" collapsed="false">
      <c r="A891" s="9" t="n">
        <v>36003</v>
      </c>
      <c r="B891" s="11" t="n">
        <v>0.0490000000000001</v>
      </c>
      <c r="C891" s="1" t="n">
        <v>16975.8</v>
      </c>
      <c r="D891" s="3" t="n">
        <f aca="false">C891/C640-1</f>
        <v>0.11489255503599</v>
      </c>
    </row>
    <row r="892" customFormat="false" ht="12.75" hidden="false" customHeight="false" outlineLevel="0" collapsed="false">
      <c r="A892" s="9" t="n">
        <v>36004</v>
      </c>
      <c r="B892" s="11" t="n">
        <v>0.0490000000000001</v>
      </c>
      <c r="C892" s="1" t="n">
        <v>16706.2</v>
      </c>
      <c r="D892" s="3" t="n">
        <f aca="false">C892/C641-1</f>
        <v>0.103812355467459</v>
      </c>
    </row>
    <row r="893" customFormat="false" ht="12.75" hidden="false" customHeight="false" outlineLevel="0" collapsed="false">
      <c r="A893" s="9" t="n">
        <v>36005</v>
      </c>
      <c r="B893" s="11" t="n">
        <v>0.0490000000000001</v>
      </c>
      <c r="C893" s="1" t="n">
        <v>16346.9</v>
      </c>
      <c r="D893" s="3" t="n">
        <f aca="false">C893/C642-1</f>
        <v>0.0762328000526698</v>
      </c>
    </row>
    <row r="894" customFormat="false" ht="12.75" hidden="false" customHeight="false" outlineLevel="0" collapsed="false">
      <c r="A894" s="9" t="n">
        <v>36006</v>
      </c>
      <c r="B894" s="11" t="n">
        <v>0.0490000000000001</v>
      </c>
      <c r="C894" s="1" t="n">
        <v>16399</v>
      </c>
      <c r="D894" s="3" t="n">
        <f aca="false">C894/C643-1</f>
        <v>0.0858179554919916</v>
      </c>
    </row>
    <row r="895" customFormat="false" ht="12.75" hidden="false" customHeight="false" outlineLevel="0" collapsed="false">
      <c r="A895" s="9" t="n">
        <v>36007</v>
      </c>
      <c r="B895" s="11" t="n">
        <v>0.0490000000000001</v>
      </c>
      <c r="C895" s="1" t="n">
        <v>16534.3</v>
      </c>
      <c r="D895" s="3" t="n">
        <f aca="false">C895/C644-1</f>
        <v>0.0981284203814887</v>
      </c>
    </row>
    <row r="896" customFormat="false" ht="12.75" hidden="false" customHeight="false" outlineLevel="0" collapsed="false">
      <c r="A896" s="9" t="n">
        <v>36010</v>
      </c>
      <c r="B896" s="11" t="n">
        <v>0.0490000000000001</v>
      </c>
      <c r="C896" s="1" t="n">
        <v>15959.6</v>
      </c>
      <c r="D896" s="3" t="n">
        <f aca="false">C896/C645-1</f>
        <v>0.0696711148048606</v>
      </c>
    </row>
    <row r="897" customFormat="false" ht="12.75" hidden="false" customHeight="false" outlineLevel="0" collapsed="false">
      <c r="A897" s="9" t="n">
        <v>36011</v>
      </c>
      <c r="B897" s="11" t="n">
        <v>0.0490000000000001</v>
      </c>
      <c r="C897" s="1" t="n">
        <v>15909.2</v>
      </c>
      <c r="D897" s="3" t="n">
        <f aca="false">C897/C646-1</f>
        <v>0.0667650115667013</v>
      </c>
    </row>
    <row r="898" customFormat="false" ht="12.75" hidden="false" customHeight="false" outlineLevel="0" collapsed="false">
      <c r="A898" s="9" t="n">
        <v>36012</v>
      </c>
      <c r="B898" s="11" t="n">
        <v>0.0490000000000001</v>
      </c>
      <c r="C898" s="1" t="n">
        <v>15544.4</v>
      </c>
      <c r="D898" s="3" t="n">
        <f aca="false">C898/C647-1</f>
        <v>0.0342386458901649</v>
      </c>
    </row>
    <row r="899" customFormat="false" ht="12.75" hidden="false" customHeight="false" outlineLevel="0" collapsed="false">
      <c r="A899" s="9" t="n">
        <v>36013</v>
      </c>
      <c r="B899" s="11" t="n">
        <v>0.0490000000000001</v>
      </c>
      <c r="C899" s="1" t="n">
        <v>15679.1</v>
      </c>
      <c r="D899" s="3" t="n">
        <f aca="false">C899/C648-1</f>
        <v>0.0337845411328765</v>
      </c>
    </row>
    <row r="900" customFormat="false" ht="12.75" hidden="false" customHeight="false" outlineLevel="0" collapsed="false">
      <c r="A900" s="9" t="n">
        <v>36014</v>
      </c>
      <c r="B900" s="11" t="n">
        <v>0.0490000000000001</v>
      </c>
      <c r="C900" s="1" t="n">
        <v>15578.5</v>
      </c>
      <c r="D900" s="3" t="n">
        <f aca="false">C900/C649-1</f>
        <v>0.0305421782387807</v>
      </c>
    </row>
    <row r="901" customFormat="false" ht="12.75" hidden="false" customHeight="false" outlineLevel="0" collapsed="false">
      <c r="A901" s="9" t="n">
        <v>36017</v>
      </c>
      <c r="B901" s="11" t="n">
        <v>0.0490000000000001</v>
      </c>
      <c r="C901" s="1" t="n">
        <v>15655.4</v>
      </c>
      <c r="D901" s="3" t="n">
        <f aca="false">C901/C650-1</f>
        <v>0.033441592733418</v>
      </c>
    </row>
    <row r="902" customFormat="false" ht="12.75" hidden="false" customHeight="false" outlineLevel="0" collapsed="false">
      <c r="A902" s="9" t="n">
        <v>36018</v>
      </c>
      <c r="B902" s="11" t="n">
        <v>0.0490000000000001</v>
      </c>
      <c r="C902" s="1" t="n">
        <v>15215.4</v>
      </c>
      <c r="D902" s="3" t="n">
        <f aca="false">C902/C651-1</f>
        <v>-0.0035625875911931</v>
      </c>
    </row>
    <row r="903" customFormat="false" ht="12.75" hidden="false" customHeight="false" outlineLevel="0" collapsed="false">
      <c r="A903" s="9" t="n">
        <v>36019</v>
      </c>
      <c r="B903" s="11" t="n">
        <v>0.0490000000000001</v>
      </c>
      <c r="C903" s="1" t="n">
        <v>14872.7</v>
      </c>
      <c r="D903" s="3" t="n">
        <f aca="false">C903/C652-1</f>
        <v>-0.0410896196002578</v>
      </c>
    </row>
    <row r="904" customFormat="false" ht="12.75" hidden="false" customHeight="false" outlineLevel="0" collapsed="false">
      <c r="A904" s="9" t="n">
        <v>36020</v>
      </c>
      <c r="B904" s="11" t="n">
        <v>0.0490000000000001</v>
      </c>
      <c r="C904" s="1" t="n">
        <v>14299.4</v>
      </c>
      <c r="D904" s="3" t="n">
        <f aca="false">C904/C653-1</f>
        <v>-0.102382865464772</v>
      </c>
    </row>
    <row r="905" customFormat="false" ht="12.75" hidden="false" customHeight="false" outlineLevel="0" collapsed="false">
      <c r="A905" s="9" t="n">
        <v>36021</v>
      </c>
      <c r="B905" s="11" t="n">
        <v>0.0490000000000001</v>
      </c>
      <c r="C905" s="1" t="n">
        <v>14402</v>
      </c>
      <c r="D905" s="3" t="n">
        <f aca="false">C905/C654-1</f>
        <v>-0.14067674242379</v>
      </c>
    </row>
    <row r="906" customFormat="false" ht="12.75" hidden="false" customHeight="false" outlineLevel="0" collapsed="false">
      <c r="A906" s="9" t="n">
        <v>36024</v>
      </c>
      <c r="B906" s="11" t="n">
        <v>0.0490000000000001</v>
      </c>
      <c r="C906" s="1" t="n">
        <v>13966.6</v>
      </c>
      <c r="D906" s="3" t="n">
        <f aca="false">C906/C655-1</f>
        <v>-0.193041247537223</v>
      </c>
    </row>
    <row r="907" customFormat="false" ht="12.75" hidden="false" customHeight="false" outlineLevel="0" collapsed="false">
      <c r="A907" s="9" t="n">
        <v>36025</v>
      </c>
      <c r="B907" s="11" t="n">
        <v>0.0490000000000001</v>
      </c>
      <c r="C907" s="1" t="n">
        <v>14532.4</v>
      </c>
      <c r="D907" s="3" t="n">
        <f aca="false">C907/C656-1</f>
        <v>-0.153444208196196</v>
      </c>
    </row>
    <row r="908" customFormat="false" ht="12.75" hidden="false" customHeight="false" outlineLevel="0" collapsed="false">
      <c r="A908" s="9" t="n">
        <v>36026</v>
      </c>
      <c r="B908" s="11" t="n">
        <v>0.0490000000000001</v>
      </c>
      <c r="C908" s="1" t="n">
        <v>14907.1</v>
      </c>
      <c r="D908" s="3" t="n">
        <f aca="false">C908/C657-1</f>
        <v>-0.134339885601463</v>
      </c>
    </row>
    <row r="909" customFormat="false" ht="12.75" hidden="false" customHeight="false" outlineLevel="0" collapsed="false">
      <c r="A909" s="9" t="n">
        <v>36027</v>
      </c>
      <c r="B909" s="11" t="n">
        <v>0.0490000000000001</v>
      </c>
      <c r="C909" s="1" t="n">
        <v>14828.1</v>
      </c>
      <c r="D909" s="3" t="n">
        <f aca="false">C909/C658-1</f>
        <v>-0.123655469137846</v>
      </c>
    </row>
    <row r="910" customFormat="false" ht="12.75" hidden="false" customHeight="false" outlineLevel="0" collapsed="false">
      <c r="A910" s="9" t="n">
        <v>36028</v>
      </c>
      <c r="B910" s="11" t="n">
        <v>0.0490000000000001</v>
      </c>
      <c r="C910" s="1" t="n">
        <v>14264.3</v>
      </c>
      <c r="D910" s="3" t="n">
        <f aca="false">C910/C659-1</f>
        <v>-0.131745055908258</v>
      </c>
    </row>
    <row r="911" customFormat="false" ht="12.75" hidden="false" customHeight="false" outlineLevel="0" collapsed="false">
      <c r="A911" s="9" t="n">
        <v>36031</v>
      </c>
      <c r="B911" s="11" t="n">
        <v>0.0490000000000001</v>
      </c>
      <c r="C911" s="1" t="n">
        <v>14123</v>
      </c>
      <c r="D911" s="3" t="n">
        <f aca="false">C911/C660-1</f>
        <v>-0.147403816549651</v>
      </c>
    </row>
    <row r="912" customFormat="false" ht="12.75" hidden="false" customHeight="false" outlineLevel="0" collapsed="false">
      <c r="A912" s="9" t="n">
        <v>36032</v>
      </c>
      <c r="B912" s="11" t="n">
        <v>0.0490000000000001</v>
      </c>
      <c r="C912" s="1" t="n">
        <v>14199.7</v>
      </c>
      <c r="D912" s="3" t="n">
        <f aca="false">C912/C661-1</f>
        <v>-0.15700266559014</v>
      </c>
    </row>
    <row r="913" customFormat="false" ht="12.75" hidden="false" customHeight="false" outlineLevel="0" collapsed="false">
      <c r="A913" s="9" t="n">
        <v>36033</v>
      </c>
      <c r="B913" s="11" t="n">
        <v>0.0490000000000001</v>
      </c>
      <c r="C913" s="1" t="n">
        <v>13843.1</v>
      </c>
      <c r="D913" s="3" t="n">
        <f aca="false">C913/C662-1</f>
        <v>-0.177592024904351</v>
      </c>
    </row>
    <row r="914" customFormat="false" ht="12.75" hidden="false" customHeight="false" outlineLevel="0" collapsed="false">
      <c r="A914" s="9" t="n">
        <v>36034</v>
      </c>
      <c r="B914" s="11" t="n">
        <v>0.0490000000000001</v>
      </c>
      <c r="C914" s="1" t="n">
        <v>13001.4</v>
      </c>
      <c r="D914" s="3" t="n">
        <f aca="false">C914/C663-1</f>
        <v>-0.224047172851737</v>
      </c>
    </row>
    <row r="915" customFormat="false" ht="12.75" hidden="false" customHeight="false" outlineLevel="0" collapsed="false">
      <c r="A915" s="9" t="n">
        <v>36035</v>
      </c>
      <c r="B915" s="11" t="n">
        <v>0.0490000000000001</v>
      </c>
      <c r="C915" s="1" t="n">
        <v>11767.2</v>
      </c>
      <c r="D915" s="3" t="n">
        <f aca="false">C915/C664-1</f>
        <v>-0.295647177129723</v>
      </c>
    </row>
    <row r="916" customFormat="false" ht="12.75" hidden="false" customHeight="false" outlineLevel="0" collapsed="false">
      <c r="A916" s="9" t="n">
        <v>36038</v>
      </c>
      <c r="B916" s="11" t="n">
        <v>0.0490000000000001</v>
      </c>
      <c r="C916" s="1" t="n">
        <v>11635.9</v>
      </c>
      <c r="D916" s="3" t="n">
        <f aca="false">C916/C665-1</f>
        <v>-0.30245425988538</v>
      </c>
    </row>
    <row r="917" customFormat="false" ht="12.75" hidden="false" customHeight="false" outlineLevel="0" collapsed="false">
      <c r="A917" s="9" t="n">
        <v>36039</v>
      </c>
      <c r="B917" s="11" t="n">
        <v>0.0490000000000001</v>
      </c>
      <c r="C917" s="1" t="n">
        <v>10883.7</v>
      </c>
      <c r="D917" s="3" t="n">
        <f aca="false">C917/C666-1</f>
        <v>-0.356173135281904</v>
      </c>
    </row>
    <row r="918" customFormat="false" ht="12.75" hidden="false" customHeight="false" outlineLevel="0" collapsed="false">
      <c r="A918" s="9" t="n">
        <v>36040</v>
      </c>
      <c r="B918" s="11" t="n">
        <v>0.0490000000000001</v>
      </c>
      <c r="C918" s="1" t="n">
        <v>11777.6</v>
      </c>
      <c r="D918" s="3" t="n">
        <f aca="false">C918/C667-1</f>
        <v>-0.308095405945247</v>
      </c>
    </row>
    <row r="919" customFormat="false" ht="12.75" hidden="false" customHeight="false" outlineLevel="0" collapsed="false">
      <c r="A919" s="9" t="n">
        <v>36041</v>
      </c>
      <c r="B919" s="11" t="n">
        <v>0.0490000000000001</v>
      </c>
      <c r="C919" s="1" t="n">
        <v>11871.5</v>
      </c>
      <c r="D919" s="3" t="n">
        <f aca="false">C919/C668-1</f>
        <v>-0.294752600531096</v>
      </c>
    </row>
    <row r="920" customFormat="false" ht="12.75" hidden="false" customHeight="false" outlineLevel="0" collapsed="false">
      <c r="A920" s="9" t="n">
        <v>36042</v>
      </c>
      <c r="B920" s="11" t="n">
        <v>0.0490000000000001</v>
      </c>
      <c r="C920" s="1" t="n">
        <v>11856.3</v>
      </c>
      <c r="D920" s="3" t="n">
        <f aca="false">C920/C669-1</f>
        <v>-0.283741413994962</v>
      </c>
    </row>
    <row r="921" customFormat="false" ht="12.75" hidden="false" customHeight="false" outlineLevel="0" collapsed="false">
      <c r="A921" s="9" t="n">
        <v>36045</v>
      </c>
      <c r="B921" s="11" t="n">
        <v>0.0490000000000001</v>
      </c>
      <c r="C921" s="1" t="n">
        <v>12418.5</v>
      </c>
      <c r="D921" s="3" t="n">
        <f aca="false">C921/C670-1</f>
        <v>-0.255266834981499</v>
      </c>
    </row>
    <row r="922" customFormat="false" ht="12.75" hidden="false" customHeight="false" outlineLevel="0" collapsed="false">
      <c r="A922" s="9" t="n">
        <v>36046</v>
      </c>
      <c r="B922" s="11" t="n">
        <v>0.0490000000000001</v>
      </c>
      <c r="C922" s="1" t="n">
        <v>12753</v>
      </c>
      <c r="D922" s="3" t="n">
        <f aca="false">C922/C671-1</f>
        <v>-0.25254514444464</v>
      </c>
    </row>
    <row r="923" customFormat="false" ht="12.75" hidden="false" customHeight="false" outlineLevel="0" collapsed="false">
      <c r="A923" s="9" t="n">
        <v>36047</v>
      </c>
      <c r="B923" s="11" t="n">
        <v>0.0490000000000001</v>
      </c>
      <c r="C923" s="1" t="n">
        <v>12857.5</v>
      </c>
      <c r="D923" s="3" t="n">
        <f aca="false">C923/C672-1</f>
        <v>-0.246844155463785</v>
      </c>
    </row>
    <row r="924" customFormat="false" ht="12.75" hidden="false" customHeight="false" outlineLevel="0" collapsed="false">
      <c r="A924" s="9" t="n">
        <v>36048</v>
      </c>
      <c r="B924" s="11" t="n">
        <v>0.0490000000000001</v>
      </c>
      <c r="C924" s="1" t="n">
        <v>12565.9</v>
      </c>
      <c r="D924" s="3" t="n">
        <f aca="false">C924/C673-1</f>
        <v>-0.263074865996552</v>
      </c>
    </row>
    <row r="925" customFormat="false" ht="12.75" hidden="false" customHeight="false" outlineLevel="0" collapsed="false">
      <c r="A925" s="9" t="n">
        <v>36049</v>
      </c>
      <c r="B925" s="11" t="n">
        <v>0.0490000000000001</v>
      </c>
      <c r="C925" s="1" t="n">
        <v>12026.7</v>
      </c>
      <c r="D925" s="3" t="n">
        <f aca="false">C925/C674-1</f>
        <v>-0.302270129779717</v>
      </c>
    </row>
    <row r="926" customFormat="false" ht="12.75" hidden="false" customHeight="false" outlineLevel="0" collapsed="false">
      <c r="A926" s="9" t="n">
        <v>36052</v>
      </c>
      <c r="B926" s="11" t="n">
        <v>0.0490000000000001</v>
      </c>
      <c r="C926" s="1" t="n">
        <v>12436.9</v>
      </c>
      <c r="D926" s="3" t="n">
        <f aca="false">C926/C675-1</f>
        <v>-0.286825928389568</v>
      </c>
    </row>
    <row r="927" customFormat="false" ht="12.75" hidden="false" customHeight="false" outlineLevel="0" collapsed="false">
      <c r="A927" s="9" t="n">
        <v>36053</v>
      </c>
      <c r="B927" s="11" t="n">
        <v>0.0490000000000001</v>
      </c>
      <c r="C927" s="1" t="n">
        <v>12464.9</v>
      </c>
      <c r="D927" s="3" t="n">
        <f aca="false">C927/C676-1</f>
        <v>-0.291267711342082</v>
      </c>
    </row>
    <row r="928" customFormat="false" ht="12.75" hidden="false" customHeight="false" outlineLevel="0" collapsed="false">
      <c r="A928" s="9" t="n">
        <v>36054</v>
      </c>
      <c r="B928" s="11" t="n">
        <v>0.0490000000000001</v>
      </c>
      <c r="C928" s="1" t="n">
        <v>12454.3</v>
      </c>
      <c r="D928" s="3" t="n">
        <f aca="false">C928/C677-1</f>
        <v>-0.286531851512374</v>
      </c>
    </row>
    <row r="929" customFormat="false" ht="12.75" hidden="false" customHeight="false" outlineLevel="0" collapsed="false">
      <c r="A929" s="9" t="n">
        <v>36055</v>
      </c>
      <c r="B929" s="11" t="n">
        <v>0.0490000000000001</v>
      </c>
      <c r="C929" s="1" t="n">
        <v>12211</v>
      </c>
      <c r="D929" s="3" t="n">
        <f aca="false">C929/C678-1</f>
        <v>-0.305644799017406</v>
      </c>
    </row>
    <row r="930" customFormat="false" ht="12.75" hidden="false" customHeight="false" outlineLevel="0" collapsed="false">
      <c r="A930" s="9" t="n">
        <v>36056</v>
      </c>
      <c r="B930" s="11" t="n">
        <v>0.0490000000000001</v>
      </c>
      <c r="C930" s="1" t="n">
        <v>11928.6</v>
      </c>
      <c r="D930" s="3" t="n">
        <f aca="false">C930/C679-1</f>
        <v>-0.326524390243902</v>
      </c>
    </row>
    <row r="931" customFormat="false" ht="12.75" hidden="false" customHeight="false" outlineLevel="0" collapsed="false">
      <c r="A931" s="9" t="n">
        <v>36059</v>
      </c>
      <c r="B931" s="11" t="n">
        <v>0.0490000000000001</v>
      </c>
      <c r="C931" s="1" t="n">
        <v>11747.9</v>
      </c>
      <c r="D931" s="3" t="n">
        <f aca="false">C931/C680-1</f>
        <v>-0.339359823647835</v>
      </c>
    </row>
    <row r="932" customFormat="false" ht="12.75" hidden="false" customHeight="false" outlineLevel="0" collapsed="false">
      <c r="A932" s="9" t="n">
        <v>36060</v>
      </c>
      <c r="B932" s="11" t="n">
        <v>0.0490000000000001</v>
      </c>
      <c r="C932" s="1" t="n">
        <v>11986.6</v>
      </c>
      <c r="D932" s="3" t="n">
        <f aca="false">C932/C681-1</f>
        <v>-0.328820202698919</v>
      </c>
    </row>
    <row r="933" customFormat="false" ht="12.75" hidden="false" customHeight="false" outlineLevel="0" collapsed="false">
      <c r="A933" s="9" t="n">
        <v>36061</v>
      </c>
      <c r="B933" s="11" t="n">
        <v>0.0490000000000001</v>
      </c>
      <c r="C933" s="1" t="n">
        <v>12349.9</v>
      </c>
      <c r="D933" s="3" t="n">
        <f aca="false">C933/C682-1</f>
        <v>-0.305264282981931</v>
      </c>
    </row>
    <row r="934" customFormat="false" ht="12.75" hidden="false" customHeight="false" outlineLevel="0" collapsed="false">
      <c r="A934" s="9" t="n">
        <v>36062</v>
      </c>
      <c r="B934" s="11" t="n">
        <v>0.0490000000000001</v>
      </c>
      <c r="C934" s="1" t="n">
        <v>12961.9</v>
      </c>
      <c r="D934" s="3" t="n">
        <f aca="false">C934/C683-1</f>
        <v>-0.276703905003181</v>
      </c>
    </row>
    <row r="935" customFormat="false" ht="12.75" hidden="false" customHeight="false" outlineLevel="0" collapsed="false">
      <c r="A935" s="9" t="n">
        <v>36063</v>
      </c>
      <c r="B935" s="11" t="n">
        <v>0.0490000000000001</v>
      </c>
      <c r="C935" s="1" t="n">
        <v>12491.5</v>
      </c>
      <c r="D935" s="3" t="n">
        <f aca="false">C935/C684-1</f>
        <v>-0.305251975817441</v>
      </c>
    </row>
    <row r="936" customFormat="false" ht="12.75" hidden="false" customHeight="false" outlineLevel="0" collapsed="false">
      <c r="A936" s="9" t="n">
        <v>36066</v>
      </c>
      <c r="B936" s="11" t="n">
        <v>0.0490000000000001</v>
      </c>
      <c r="C936" s="1" t="n">
        <v>12772</v>
      </c>
      <c r="D936" s="3" t="n">
        <f aca="false">C936/C685-1</f>
        <v>-0.291082470221245</v>
      </c>
    </row>
    <row r="937" customFormat="false" ht="12.75" hidden="false" customHeight="false" outlineLevel="0" collapsed="false">
      <c r="A937" s="9" t="n">
        <v>36067</v>
      </c>
      <c r="B937" s="11" t="n">
        <v>0.0490000000000001</v>
      </c>
      <c r="C937" s="1" t="n">
        <v>12603.1</v>
      </c>
      <c r="D937" s="3" t="n">
        <f aca="false">C937/C686-1</f>
        <v>-0.299660474446673</v>
      </c>
    </row>
    <row r="938" customFormat="false" ht="12.75" hidden="false" customHeight="false" outlineLevel="0" collapsed="false">
      <c r="A938" s="9" t="n">
        <v>36068</v>
      </c>
      <c r="B938" s="11" t="n">
        <v>0.0490000000000001</v>
      </c>
      <c r="C938" s="1" t="n">
        <v>12238.3</v>
      </c>
      <c r="D938" s="3" t="n">
        <f aca="false">C938/C687-1</f>
        <v>-0.313796622333864</v>
      </c>
    </row>
    <row r="939" customFormat="false" ht="12.75" hidden="false" customHeight="false" outlineLevel="0" collapsed="false">
      <c r="A939" s="9" t="n">
        <v>36069</v>
      </c>
      <c r="B939" s="11" t="n">
        <v>0.0290000000000001</v>
      </c>
      <c r="C939" s="1" t="n">
        <v>11413</v>
      </c>
      <c r="D939" s="3" t="n">
        <f aca="false">C939/C688-1</f>
        <v>-0.347302683876724</v>
      </c>
    </row>
    <row r="940" customFormat="false" ht="12.75" hidden="false" customHeight="false" outlineLevel="0" collapsed="false">
      <c r="A940" s="9" t="n">
        <v>36070</v>
      </c>
      <c r="B940" s="11" t="n">
        <v>0.0290000000000001</v>
      </c>
      <c r="C940" s="1" t="n">
        <v>10885</v>
      </c>
      <c r="D940" s="3" t="n">
        <f aca="false">C940/C689-1</f>
        <v>-0.377070945810609</v>
      </c>
    </row>
    <row r="941" customFormat="false" ht="12.75" hidden="false" customHeight="false" outlineLevel="0" collapsed="false">
      <c r="A941" s="9" t="n">
        <v>36073</v>
      </c>
      <c r="B941" s="11" t="n">
        <v>0.0290000000000001</v>
      </c>
      <c r="C941" s="1" t="n">
        <v>10940.9</v>
      </c>
      <c r="D941" s="3" t="n">
        <f aca="false">C941/C690-1</f>
        <v>-0.374190633079369</v>
      </c>
    </row>
    <row r="942" customFormat="false" ht="12.75" hidden="false" customHeight="false" outlineLevel="0" collapsed="false">
      <c r="A942" s="9" t="n">
        <v>36074</v>
      </c>
      <c r="B942" s="11" t="n">
        <v>0.0290000000000001</v>
      </c>
      <c r="C942" s="1" t="n">
        <v>10760.3</v>
      </c>
      <c r="D942" s="3" t="n">
        <f aca="false">C942/C691-1</f>
        <v>-0.386332010219911</v>
      </c>
    </row>
    <row r="943" customFormat="false" ht="12.75" hidden="false" customHeight="false" outlineLevel="0" collapsed="false">
      <c r="A943" s="9" t="n">
        <v>36075</v>
      </c>
      <c r="B943" s="11" t="n">
        <v>0.0290000000000001</v>
      </c>
      <c r="C943" s="1" t="n">
        <v>11052.9</v>
      </c>
      <c r="D943" s="3" t="n">
        <f aca="false">C943/C692-1</f>
        <v>-0.370545858367266</v>
      </c>
    </row>
    <row r="944" customFormat="false" ht="12.75" hidden="false" customHeight="false" outlineLevel="0" collapsed="false">
      <c r="A944" s="9" t="n">
        <v>36076</v>
      </c>
      <c r="B944" s="11" t="n">
        <v>0.0290000000000001</v>
      </c>
      <c r="C944" s="1" t="n">
        <v>10714</v>
      </c>
      <c r="D944" s="3" t="n">
        <f aca="false">C944/C693-1</f>
        <v>-0.388613395267089</v>
      </c>
    </row>
    <row r="945" customFormat="false" ht="12.75" hidden="false" customHeight="false" outlineLevel="0" collapsed="false">
      <c r="A945" s="9" t="n">
        <v>36077</v>
      </c>
      <c r="B945" s="11" t="n">
        <v>0.0290000000000001</v>
      </c>
      <c r="C945" s="1" t="n">
        <v>10473.7</v>
      </c>
      <c r="D945" s="3" t="n">
        <f aca="false">C945/C694-1</f>
        <v>-0.390383451294468</v>
      </c>
    </row>
    <row r="946" customFormat="false" ht="12.75" hidden="false" customHeight="false" outlineLevel="0" collapsed="false">
      <c r="A946" s="9" t="n">
        <v>36080</v>
      </c>
      <c r="B946" s="11" t="n">
        <v>0.0290000000000001</v>
      </c>
      <c r="C946" s="1" t="n">
        <v>10984.7</v>
      </c>
      <c r="D946" s="3" t="n">
        <f aca="false">C946/C695-1</f>
        <v>-0.361881469949228</v>
      </c>
    </row>
    <row r="947" customFormat="false" ht="12.75" hidden="false" customHeight="false" outlineLevel="0" collapsed="false">
      <c r="A947" s="9" t="n">
        <v>36081</v>
      </c>
      <c r="B947" s="11" t="n">
        <v>0.0290000000000001</v>
      </c>
      <c r="C947" s="1" t="n">
        <v>10893</v>
      </c>
      <c r="D947" s="3" t="n">
        <f aca="false">C947/C696-1</f>
        <v>-0.372757895949097</v>
      </c>
    </row>
    <row r="948" customFormat="false" ht="12.75" hidden="false" customHeight="false" outlineLevel="0" collapsed="false">
      <c r="A948" s="9" t="n">
        <v>36082</v>
      </c>
      <c r="B948" s="11" t="n">
        <v>0.0290000000000001</v>
      </c>
      <c r="C948" s="1" t="n">
        <v>10746.7</v>
      </c>
      <c r="D948" s="3" t="n">
        <f aca="false">C948/C697-1</f>
        <v>-0.382873648365405</v>
      </c>
    </row>
    <row r="949" customFormat="false" ht="12.75" hidden="false" customHeight="false" outlineLevel="0" collapsed="false">
      <c r="A949" s="9" t="n">
        <v>36083</v>
      </c>
      <c r="B949" s="11" t="n">
        <v>0.0290000000000001</v>
      </c>
      <c r="C949" s="1" t="n">
        <v>10844.2</v>
      </c>
      <c r="D949" s="3" t="n">
        <f aca="false">C949/C698-1</f>
        <v>-0.379920404382333</v>
      </c>
    </row>
    <row r="950" customFormat="false" ht="12.75" hidden="false" customHeight="false" outlineLevel="0" collapsed="false">
      <c r="A950" s="9" t="n">
        <v>36084</v>
      </c>
      <c r="B950" s="11" t="n">
        <v>0.0290000000000001</v>
      </c>
      <c r="C950" s="1" t="n">
        <v>11145.2</v>
      </c>
      <c r="D950" s="3" t="n">
        <f aca="false">C950/C699-1</f>
        <v>-0.365405091472268</v>
      </c>
    </row>
    <row r="951" customFormat="false" ht="12.75" hidden="false" customHeight="false" outlineLevel="0" collapsed="false">
      <c r="A951" s="9" t="n">
        <v>36087</v>
      </c>
      <c r="B951" s="11" t="n">
        <v>0.0290000000000001</v>
      </c>
      <c r="C951" s="1" t="n">
        <v>10993.4</v>
      </c>
      <c r="D951" s="3" t="n">
        <f aca="false">C951/C700-1</f>
        <v>-0.385060300270736</v>
      </c>
    </row>
    <row r="952" customFormat="false" ht="12.75" hidden="false" customHeight="false" outlineLevel="0" collapsed="false">
      <c r="A952" s="9" t="n">
        <v>36088</v>
      </c>
      <c r="B952" s="11" t="n">
        <v>0.0290000000000001</v>
      </c>
      <c r="C952" s="1" t="n">
        <v>11035.4</v>
      </c>
      <c r="D952" s="3" t="n">
        <f aca="false">C952/C701-1</f>
        <v>-0.388695006702784</v>
      </c>
    </row>
    <row r="953" customFormat="false" ht="12.75" hidden="false" customHeight="false" outlineLevel="0" collapsed="false">
      <c r="A953" s="9" t="n">
        <v>36089</v>
      </c>
      <c r="B953" s="11" t="n">
        <v>0.0290000000000001</v>
      </c>
      <c r="C953" s="1" t="n">
        <v>11193.9</v>
      </c>
      <c r="D953" s="3" t="n">
        <f aca="false">C953/C702-1</f>
        <v>-0.381965647274474</v>
      </c>
    </row>
    <row r="954" customFormat="false" ht="12.75" hidden="false" customHeight="false" outlineLevel="0" collapsed="false">
      <c r="A954" s="9" t="n">
        <v>36090</v>
      </c>
      <c r="B954" s="11" t="n">
        <v>0.0290000000000001</v>
      </c>
      <c r="C954" s="1" t="n">
        <v>11356</v>
      </c>
      <c r="D954" s="3" t="n">
        <f aca="false">C954/C703-1</f>
        <v>-0.364436186169379</v>
      </c>
    </row>
    <row r="955" customFormat="false" ht="12.75" hidden="false" customHeight="false" outlineLevel="0" collapsed="false">
      <c r="A955" s="9" t="n">
        <v>36091</v>
      </c>
      <c r="B955" s="11" t="n">
        <v>0.0290000000000001</v>
      </c>
      <c r="C955" s="1" t="n">
        <v>11793.1</v>
      </c>
      <c r="D955" s="3" t="n">
        <f aca="false">C955/C704-1</f>
        <v>-0.340179710404404</v>
      </c>
    </row>
    <row r="956" customFormat="false" ht="12.75" hidden="false" customHeight="false" outlineLevel="0" collapsed="false">
      <c r="A956" s="9" t="n">
        <v>36094</v>
      </c>
      <c r="B956" s="11" t="n">
        <v>0.0290000000000001</v>
      </c>
      <c r="C956" s="1" t="n">
        <v>12030</v>
      </c>
      <c r="D956" s="3" t="n">
        <f aca="false">C956/C705-1</f>
        <v>-0.323724182903657</v>
      </c>
    </row>
    <row r="957" customFormat="false" ht="12.75" hidden="false" customHeight="false" outlineLevel="0" collapsed="false">
      <c r="A957" s="9" t="n">
        <v>36095</v>
      </c>
      <c r="B957" s="11" t="n">
        <v>0.0290000000000001</v>
      </c>
      <c r="C957" s="1" t="n">
        <v>12220.7</v>
      </c>
      <c r="D957" s="3" t="n">
        <f aca="false">C957/C706-1</f>
        <v>-0.313154418996768</v>
      </c>
    </row>
    <row r="958" customFormat="false" ht="12.75" hidden="false" customHeight="false" outlineLevel="0" collapsed="false">
      <c r="A958" s="9" t="n">
        <v>36096</v>
      </c>
      <c r="B958" s="11" t="n">
        <v>0.0290000000000001</v>
      </c>
      <c r="C958" s="1" t="n">
        <v>11963.3</v>
      </c>
      <c r="D958" s="3" t="n">
        <f aca="false">C958/C707-1</f>
        <v>-0.319354361530234</v>
      </c>
    </row>
    <row r="959" customFormat="false" ht="12.75" hidden="false" customHeight="false" outlineLevel="0" collapsed="false">
      <c r="A959" s="9" t="n">
        <v>36097</v>
      </c>
      <c r="B959" s="11" t="n">
        <v>0.0290000000000001</v>
      </c>
      <c r="C959" s="1" t="n">
        <v>11960.3</v>
      </c>
      <c r="D959" s="3" t="n">
        <f aca="false">C959/C708-1</f>
        <v>-0.298734117840202</v>
      </c>
    </row>
    <row r="960" customFormat="false" ht="12.75" hidden="false" customHeight="false" outlineLevel="0" collapsed="false">
      <c r="A960" s="9" t="n">
        <v>36098</v>
      </c>
      <c r="B960" s="11" t="n">
        <v>0.0290000000000001</v>
      </c>
      <c r="C960" s="1" t="n">
        <v>12345.4</v>
      </c>
      <c r="D960" s="3" t="n">
        <f aca="false">C960/C709-1</f>
        <v>-0.255125559618193</v>
      </c>
    </row>
    <row r="961" customFormat="false" ht="12.75" hidden="false" customHeight="false" outlineLevel="0" collapsed="false">
      <c r="A961" s="9" t="n">
        <v>36101</v>
      </c>
      <c r="B961" s="11" t="n">
        <v>0.0290000000000001</v>
      </c>
      <c r="C961" s="1" t="n">
        <v>12899.9</v>
      </c>
      <c r="D961" s="3" t="n">
        <f aca="false">C961/C710-1</f>
        <v>-0.137343934945866</v>
      </c>
    </row>
    <row r="962" customFormat="false" ht="12.75" hidden="false" customHeight="false" outlineLevel="0" collapsed="false">
      <c r="A962" s="9" t="n">
        <v>36102</v>
      </c>
      <c r="B962" s="11" t="n">
        <v>0.0290000000000001</v>
      </c>
      <c r="C962" s="1" t="n">
        <v>13161.2</v>
      </c>
      <c r="D962" s="3" t="n">
        <f aca="false">C962/C711-1</f>
        <v>-0.177995265784362</v>
      </c>
    </row>
    <row r="963" customFormat="false" ht="12.75" hidden="false" customHeight="false" outlineLevel="0" collapsed="false">
      <c r="A963" s="9" t="n">
        <v>36103</v>
      </c>
      <c r="B963" s="11" t="n">
        <v>0.0290000000000001</v>
      </c>
      <c r="C963" s="1" t="n">
        <v>13031.1</v>
      </c>
      <c r="D963" s="3" t="n">
        <f aca="false">C963/C712-1</f>
        <v>-0.154680972521342</v>
      </c>
    </row>
    <row r="964" customFormat="false" ht="12.75" hidden="false" customHeight="false" outlineLevel="0" collapsed="false">
      <c r="A964" s="9" t="n">
        <v>36104</v>
      </c>
      <c r="B964" s="11" t="n">
        <v>0.0290000000000001</v>
      </c>
      <c r="C964" s="1" t="n">
        <v>13220.2</v>
      </c>
      <c r="D964" s="3" t="n">
        <f aca="false">C964/C713-1</f>
        <v>-0.139976190321301</v>
      </c>
    </row>
    <row r="965" customFormat="false" ht="12.75" hidden="false" customHeight="false" outlineLevel="0" collapsed="false">
      <c r="A965" s="9" t="n">
        <v>36105</v>
      </c>
      <c r="B965" s="11" t="n">
        <v>0.0290000000000001</v>
      </c>
      <c r="C965" s="1" t="n">
        <v>13189.1</v>
      </c>
      <c r="D965" s="3" t="n">
        <f aca="false">C965/C714-1</f>
        <v>-0.159501656895233</v>
      </c>
    </row>
    <row r="966" customFormat="false" ht="12.75" hidden="false" customHeight="false" outlineLevel="0" collapsed="false">
      <c r="A966" s="9" t="n">
        <v>36108</v>
      </c>
      <c r="B966" s="11" t="n">
        <v>0.0290000000000001</v>
      </c>
      <c r="C966" s="1" t="n">
        <v>13106.3</v>
      </c>
      <c r="D966" s="3" t="n">
        <f aca="false">C966/C715-1</f>
        <v>-0.179625688532799</v>
      </c>
    </row>
    <row r="967" customFormat="false" ht="12.75" hidden="false" customHeight="false" outlineLevel="0" collapsed="false">
      <c r="A967" s="9" t="n">
        <v>36109</v>
      </c>
      <c r="B967" s="11" t="n">
        <v>0.0290000000000001</v>
      </c>
      <c r="C967" s="1" t="n">
        <v>12737.1</v>
      </c>
      <c r="D967" s="3" t="n">
        <f aca="false">C967/C716-1</f>
        <v>-0.20279523320732</v>
      </c>
    </row>
    <row r="968" customFormat="false" ht="12.75" hidden="false" customHeight="false" outlineLevel="0" collapsed="false">
      <c r="A968" s="9" t="n">
        <v>36111</v>
      </c>
      <c r="B968" s="11" t="n">
        <v>0.0290000000000001</v>
      </c>
      <c r="C968" s="1" t="n">
        <v>12465.8</v>
      </c>
      <c r="D968" s="3" t="n">
        <f aca="false">C968/C717-1</f>
        <v>-0.219536322257909</v>
      </c>
    </row>
    <row r="969" customFormat="false" ht="12.75" hidden="false" customHeight="false" outlineLevel="0" collapsed="false">
      <c r="A969" s="9" t="n">
        <v>36112</v>
      </c>
      <c r="B969" s="11" t="n">
        <v>0.0290000000000001</v>
      </c>
      <c r="C969" s="1" t="n">
        <v>12486.6</v>
      </c>
      <c r="D969" s="3" t="n">
        <f aca="false">C969/C718-1</f>
        <v>-0.201138799142702</v>
      </c>
    </row>
    <row r="970" customFormat="false" ht="12.75" hidden="false" customHeight="false" outlineLevel="0" collapsed="false">
      <c r="A970" s="9" t="n">
        <v>36115</v>
      </c>
      <c r="B970" s="11" t="n">
        <v>0.0290000000000001</v>
      </c>
      <c r="C970" s="1" t="n">
        <v>13175.2</v>
      </c>
      <c r="D970" s="3" t="n">
        <f aca="false">C970/C719-1</f>
        <v>-0.125797055291253</v>
      </c>
    </row>
    <row r="971" customFormat="false" ht="12.75" hidden="false" customHeight="false" outlineLevel="0" collapsed="false">
      <c r="A971" s="9" t="n">
        <v>36116</v>
      </c>
      <c r="B971" s="11" t="n">
        <v>0.0290000000000001</v>
      </c>
      <c r="C971" s="1" t="n">
        <v>13038</v>
      </c>
      <c r="D971" s="3" t="n">
        <f aca="false">C971/C720-1</f>
        <v>-0.0944890092717992</v>
      </c>
    </row>
    <row r="972" customFormat="false" ht="12.75" hidden="false" customHeight="false" outlineLevel="0" collapsed="false">
      <c r="A972" s="9" t="n">
        <v>36117</v>
      </c>
      <c r="B972" s="11" t="n">
        <v>0.0290000000000001</v>
      </c>
      <c r="C972" s="1" t="n">
        <v>12901.6</v>
      </c>
      <c r="D972" s="3" t="n">
        <f aca="false">C972/C721-1</f>
        <v>-0.111924887799774</v>
      </c>
    </row>
    <row r="973" customFormat="false" ht="12.75" hidden="false" customHeight="false" outlineLevel="0" collapsed="false">
      <c r="A973" s="9" t="n">
        <v>36118</v>
      </c>
      <c r="B973" s="11" t="n">
        <v>0.0290000000000001</v>
      </c>
      <c r="C973" s="1" t="n">
        <v>12651.9</v>
      </c>
      <c r="D973" s="3" t="n">
        <f aca="false">C973/C722-1</f>
        <v>-0.150611266641155</v>
      </c>
    </row>
    <row r="974" customFormat="false" ht="12.75" hidden="false" customHeight="false" outlineLevel="0" collapsed="false">
      <c r="A974" s="9" t="n">
        <v>36119</v>
      </c>
      <c r="B974" s="11" t="n">
        <v>0.0290000000000001</v>
      </c>
      <c r="C974" s="1" t="n">
        <v>12685.9</v>
      </c>
      <c r="D974" s="3" t="n">
        <f aca="false">C974/C723-1</f>
        <v>-0.153957477458251</v>
      </c>
    </row>
    <row r="975" customFormat="false" ht="12.75" hidden="false" customHeight="false" outlineLevel="0" collapsed="false">
      <c r="A975" s="9" t="n">
        <v>36122</v>
      </c>
      <c r="B975" s="11" t="n">
        <v>0.0290000000000001</v>
      </c>
      <c r="C975" s="1" t="n">
        <v>12892.5</v>
      </c>
      <c r="D975" s="3" t="n">
        <f aca="false">C975/C724-1</f>
        <v>-0.0958849352725845</v>
      </c>
    </row>
    <row r="976" customFormat="false" ht="12.75" hidden="false" customHeight="false" outlineLevel="0" collapsed="false">
      <c r="A976" s="9" t="n">
        <v>36123</v>
      </c>
      <c r="B976" s="11" t="n">
        <v>0.0290000000000001</v>
      </c>
      <c r="C976" s="1" t="n">
        <v>12728.4</v>
      </c>
      <c r="D976" s="3" t="n">
        <f aca="false">C976/C725-1</f>
        <v>-0.114207174919099</v>
      </c>
    </row>
    <row r="977" customFormat="false" ht="12.75" hidden="false" customHeight="false" outlineLevel="0" collapsed="false">
      <c r="A977" s="9" t="n">
        <v>36124</v>
      </c>
      <c r="B977" s="11" t="n">
        <v>0.0290000000000001</v>
      </c>
      <c r="C977" s="1" t="n">
        <v>12427.7</v>
      </c>
      <c r="D977" s="3" t="n">
        <f aca="false">C977/C726-1</f>
        <v>-0.153426430517711</v>
      </c>
    </row>
    <row r="978" customFormat="false" ht="12.75" hidden="false" customHeight="false" outlineLevel="0" collapsed="false">
      <c r="A978" s="9" t="n">
        <v>36125</v>
      </c>
      <c r="B978" s="11" t="n">
        <v>0.0290000000000001</v>
      </c>
      <c r="C978" s="1" t="n">
        <v>12453.2</v>
      </c>
      <c r="D978" s="3" t="n">
        <f aca="false">C978/C727-1</f>
        <v>-0.138890041350316</v>
      </c>
    </row>
    <row r="979" customFormat="false" ht="12.75" hidden="false" customHeight="false" outlineLevel="0" collapsed="false">
      <c r="A979" s="9" t="n">
        <v>36126</v>
      </c>
      <c r="B979" s="11" t="n">
        <v>0.0290000000000001</v>
      </c>
      <c r="C979" s="1" t="n">
        <v>12205.2</v>
      </c>
      <c r="D979" s="3" t="n">
        <f aca="false">C979/C728-1</f>
        <v>-0.141911035806436</v>
      </c>
    </row>
    <row r="980" customFormat="false" ht="12.75" hidden="false" customHeight="false" outlineLevel="0" collapsed="false">
      <c r="A980" s="9" t="n">
        <v>36129</v>
      </c>
      <c r="B980" s="11" t="n">
        <v>0.0290000000000001</v>
      </c>
      <c r="C980" s="1" t="n">
        <v>11777.7</v>
      </c>
      <c r="D980" s="3" t="n">
        <f aca="false">C980/C729-1</f>
        <v>-0.176977421856984</v>
      </c>
    </row>
    <row r="981" customFormat="false" ht="12.75" hidden="false" customHeight="false" outlineLevel="0" collapsed="false">
      <c r="A981" s="9" t="n">
        <v>36130</v>
      </c>
      <c r="B981" s="11" t="n">
        <v>0.0290000000000001</v>
      </c>
      <c r="C981" s="1" t="n">
        <v>11532</v>
      </c>
      <c r="D981" s="3" t="n">
        <f aca="false">C981/C730-1</f>
        <v>-0.194073659934307</v>
      </c>
    </row>
    <row r="982" customFormat="false" ht="12.75" hidden="false" customHeight="false" outlineLevel="0" collapsed="false">
      <c r="A982" s="9" t="n">
        <v>36131</v>
      </c>
      <c r="B982" s="11" t="n">
        <v>0.0290000000000001</v>
      </c>
      <c r="C982" s="1" t="n">
        <v>11548</v>
      </c>
      <c r="D982" s="3" t="n">
        <f aca="false">C982/C731-1</f>
        <v>-0.193721810285842</v>
      </c>
    </row>
    <row r="983" customFormat="false" ht="12.75" hidden="false" customHeight="false" outlineLevel="0" collapsed="false">
      <c r="A983" s="9" t="n">
        <v>36132</v>
      </c>
      <c r="B983" s="11" t="n">
        <v>0.0290000000000001</v>
      </c>
      <c r="C983" s="1" t="n">
        <v>11545.3</v>
      </c>
      <c r="D983" s="3" t="n">
        <f aca="false">C983/C732-1</f>
        <v>-0.198888395459213</v>
      </c>
    </row>
    <row r="984" customFormat="false" ht="12.75" hidden="false" customHeight="false" outlineLevel="0" collapsed="false">
      <c r="A984" s="9" t="n">
        <v>36133</v>
      </c>
      <c r="B984" s="11" t="n">
        <v>0.0290000000000001</v>
      </c>
      <c r="C984" s="1" t="n">
        <v>11798.3</v>
      </c>
      <c r="D984" s="3" t="n">
        <f aca="false">C984/C733-1</f>
        <v>-0.206687645405522</v>
      </c>
    </row>
    <row r="985" customFormat="false" ht="12.75" hidden="false" customHeight="false" outlineLevel="0" collapsed="false">
      <c r="A985" s="9" t="n">
        <v>36136</v>
      </c>
      <c r="B985" s="11" t="n">
        <v>0.0290000000000001</v>
      </c>
      <c r="C985" s="1" t="n">
        <v>12277.6</v>
      </c>
      <c r="D985" s="3" t="n">
        <f aca="false">C985/C734-1</f>
        <v>-0.17562930982388</v>
      </c>
    </row>
    <row r="986" customFormat="false" ht="12.75" hidden="false" customHeight="false" outlineLevel="0" collapsed="false">
      <c r="A986" s="9" t="n">
        <v>36137</v>
      </c>
      <c r="B986" s="11" t="n">
        <v>0.0290000000000001</v>
      </c>
      <c r="C986" s="1" t="n">
        <v>12226.9</v>
      </c>
      <c r="D986" s="3" t="n">
        <f aca="false">C986/C735-1</f>
        <v>-0.184721147947617</v>
      </c>
    </row>
    <row r="987" customFormat="false" ht="12.75" hidden="false" customHeight="false" outlineLevel="0" collapsed="false">
      <c r="A987" s="9" t="n">
        <v>36138</v>
      </c>
      <c r="B987" s="11" t="n">
        <v>0.0290000000000001</v>
      </c>
      <c r="C987" s="1" t="n">
        <v>12218.4</v>
      </c>
      <c r="D987" s="3" t="n">
        <f aca="false">C987/C736-1</f>
        <v>-0.192518917490004</v>
      </c>
    </row>
    <row r="988" customFormat="false" ht="12.75" hidden="false" customHeight="false" outlineLevel="0" collapsed="false">
      <c r="A988" s="9" t="n">
        <v>36139</v>
      </c>
      <c r="B988" s="11" t="n">
        <v>0.0290000000000001</v>
      </c>
      <c r="C988" s="1" t="n">
        <v>12257.4</v>
      </c>
      <c r="D988" s="3" t="n">
        <f aca="false">C988/C737-1</f>
        <v>-0.184449353276202</v>
      </c>
    </row>
    <row r="989" customFormat="false" ht="12.75" hidden="false" customHeight="false" outlineLevel="0" collapsed="false">
      <c r="A989" s="9" t="n">
        <v>36140</v>
      </c>
      <c r="B989" s="11" t="n">
        <v>0.0290000000000001</v>
      </c>
      <c r="C989" s="1" t="n">
        <v>11958.4</v>
      </c>
      <c r="D989" s="3" t="n">
        <f aca="false">C989/C738-1</f>
        <v>-0.198009509821674</v>
      </c>
    </row>
    <row r="990" customFormat="false" ht="12.75" hidden="false" customHeight="false" outlineLevel="0" collapsed="false">
      <c r="A990" s="9" t="n">
        <v>36143</v>
      </c>
      <c r="B990" s="11" t="n">
        <v>0.0290000000000001</v>
      </c>
      <c r="C990" s="1" t="n">
        <v>11772.2</v>
      </c>
      <c r="D990" s="3" t="n">
        <f aca="false">C990/C739-1</f>
        <v>-0.200632855522887</v>
      </c>
    </row>
    <row r="991" customFormat="false" ht="12.75" hidden="false" customHeight="false" outlineLevel="0" collapsed="false">
      <c r="A991" s="9" t="n">
        <v>36144</v>
      </c>
      <c r="B991" s="11" t="n">
        <v>0.0290000000000001</v>
      </c>
      <c r="C991" s="1" t="n">
        <v>11839.9</v>
      </c>
      <c r="D991" s="3" t="n">
        <f aca="false">C991/C740-1</f>
        <v>-0.173006537773804</v>
      </c>
    </row>
    <row r="992" customFormat="false" ht="12.75" hidden="false" customHeight="false" outlineLevel="0" collapsed="false">
      <c r="A992" s="9" t="n">
        <v>36145</v>
      </c>
      <c r="B992" s="11" t="n">
        <v>0.0290000000000001</v>
      </c>
      <c r="C992" s="1" t="n">
        <v>11771.5</v>
      </c>
      <c r="D992" s="3" t="n">
        <f aca="false">C992/C741-1</f>
        <v>-0.162873885277845</v>
      </c>
    </row>
    <row r="993" customFormat="false" ht="12.75" hidden="false" customHeight="false" outlineLevel="0" collapsed="false">
      <c r="A993" s="9" t="n">
        <v>36146</v>
      </c>
      <c r="B993" s="11" t="n">
        <v>0.0290000000000001</v>
      </c>
      <c r="C993" s="1" t="n">
        <v>11822.9</v>
      </c>
      <c r="D993" s="3" t="n">
        <f aca="false">C993/C742-1</f>
        <v>-0.167588994029515</v>
      </c>
    </row>
    <row r="994" customFormat="false" ht="12.75" hidden="false" customHeight="false" outlineLevel="0" collapsed="false">
      <c r="A994" s="9" t="n">
        <v>36147</v>
      </c>
      <c r="B994" s="11" t="n">
        <v>0.0290000000000001</v>
      </c>
      <c r="C994" s="1" t="n">
        <v>11878.7</v>
      </c>
      <c r="D994" s="3" t="n">
        <f aca="false">C994/C743-1</f>
        <v>-0.177500657794519</v>
      </c>
    </row>
    <row r="995" customFormat="false" ht="12.75" hidden="false" customHeight="false" outlineLevel="0" collapsed="false">
      <c r="A995" s="9" t="n">
        <v>36150</v>
      </c>
      <c r="B995" s="11" t="n">
        <v>0.0290000000000001</v>
      </c>
      <c r="C995" s="1" t="n">
        <v>11859.3</v>
      </c>
      <c r="D995" s="3" t="n">
        <f aca="false">C995/C744-1</f>
        <v>-0.171333142342065</v>
      </c>
    </row>
    <row r="996" customFormat="false" ht="12.75" hidden="false" customHeight="false" outlineLevel="0" collapsed="false">
      <c r="A996" s="9" t="n">
        <v>36151</v>
      </c>
      <c r="B996" s="11" t="n">
        <v>0.0290000000000001</v>
      </c>
      <c r="C996" s="1" t="n">
        <v>12055.8</v>
      </c>
      <c r="D996" s="3" t="n">
        <f aca="false">C996/C745-1</f>
        <v>-0.143879732138419</v>
      </c>
    </row>
    <row r="997" customFormat="false" ht="12.75" hidden="false" customHeight="false" outlineLevel="0" collapsed="false">
      <c r="A997" s="9" t="n">
        <v>36152</v>
      </c>
      <c r="B997" s="11" t="n">
        <v>0.0290000000000001</v>
      </c>
      <c r="C997" s="1" t="n">
        <v>12418</v>
      </c>
      <c r="D997" s="3" t="n">
        <f aca="false">C997/C746-1</f>
        <v>-0.098001045964321</v>
      </c>
    </row>
    <row r="998" customFormat="false" ht="12.75" hidden="false" customHeight="false" outlineLevel="0" collapsed="false">
      <c r="A998" s="9" t="n">
        <v>36157</v>
      </c>
      <c r="B998" s="11" t="n">
        <v>0.0290000000000001</v>
      </c>
      <c r="C998" s="1" t="n">
        <v>12847.2</v>
      </c>
      <c r="D998" s="3" t="n">
        <f aca="false">C998/C747-1</f>
        <v>-0.0567262368023024</v>
      </c>
    </row>
    <row r="999" customFormat="false" ht="12.75" hidden="false" customHeight="false" outlineLevel="0" collapsed="false">
      <c r="A999" s="9" t="n">
        <v>36158</v>
      </c>
      <c r="B999" s="11" t="n">
        <v>0.0290000000000001</v>
      </c>
      <c r="C999" s="1" t="n">
        <v>12989.2</v>
      </c>
      <c r="D999" s="3" t="n">
        <f aca="false">C999/C748-1</f>
        <v>-0.0478731592180203</v>
      </c>
    </row>
    <row r="1000" customFormat="false" ht="12.75" hidden="false" customHeight="false" outlineLevel="0" collapsed="false">
      <c r="A1000" s="9" t="n">
        <v>36159</v>
      </c>
      <c r="B1000" s="11" t="n">
        <v>0.0290000000000001</v>
      </c>
      <c r="C1000" s="1" t="n">
        <v>12736.7</v>
      </c>
      <c r="D1000" s="3" t="n">
        <f aca="false">C1000/C749-1</f>
        <v>-0.093705527409347</v>
      </c>
    </row>
    <row r="1001" customFormat="false" ht="12.75" hidden="false" customHeight="false" outlineLevel="0" collapsed="false">
      <c r="A1001" s="9" t="n">
        <v>36160</v>
      </c>
      <c r="B1001" s="11" t="n">
        <v>0.0290000000000001</v>
      </c>
      <c r="C1001" s="1" t="n">
        <v>12795.6</v>
      </c>
      <c r="D1001" s="3" t="n">
        <f aca="false">C1001/C750-1</f>
        <v>-0.120716312885248</v>
      </c>
    </row>
    <row r="1002" customFormat="false" ht="12.75" hidden="false" customHeight="false" outlineLevel="0" collapsed="false">
      <c r="A1002" s="9" t="n">
        <v>36164</v>
      </c>
      <c r="B1002" s="11" t="n">
        <v>0.0159999999999999</v>
      </c>
      <c r="C1002" s="1" t="n">
        <v>13218.1</v>
      </c>
      <c r="D1002" s="3" t="n">
        <f aca="false">C1002/C751-1</f>
        <v>-0.0988478320152714</v>
      </c>
    </row>
    <row r="1003" customFormat="false" ht="12.75" hidden="false" customHeight="false" outlineLevel="0" collapsed="false">
      <c r="A1003" s="9" t="n">
        <v>36165</v>
      </c>
      <c r="B1003" s="11" t="n">
        <v>0.0159999999999999</v>
      </c>
      <c r="C1003" s="1" t="n">
        <v>13476.5</v>
      </c>
      <c r="D1003" s="3" t="n">
        <f aca="false">C1003/C752-1</f>
        <v>-0.0946984455401647</v>
      </c>
    </row>
    <row r="1004" customFormat="false" ht="12.75" hidden="false" customHeight="false" outlineLevel="0" collapsed="false">
      <c r="A1004" s="9" t="n">
        <v>36166</v>
      </c>
      <c r="B1004" s="11" t="n">
        <v>0.0159999999999999</v>
      </c>
      <c r="C1004" s="1" t="n">
        <v>13572.3</v>
      </c>
      <c r="D1004" s="3" t="n">
        <f aca="false">C1004/C753-1</f>
        <v>-0.0841470244883361</v>
      </c>
    </row>
    <row r="1005" customFormat="false" ht="12.75" hidden="false" customHeight="false" outlineLevel="0" collapsed="false">
      <c r="A1005" s="9" t="n">
        <v>36167</v>
      </c>
      <c r="B1005" s="11" t="n">
        <v>0.0159999999999999</v>
      </c>
      <c r="C1005" s="1" t="n">
        <v>14390.5</v>
      </c>
      <c r="D1005" s="3" t="n">
        <f aca="false">C1005/C754-1</f>
        <v>0.0130231248460104</v>
      </c>
    </row>
    <row r="1006" customFormat="false" ht="12.75" hidden="false" customHeight="false" outlineLevel="0" collapsed="false">
      <c r="A1006" s="9" t="n">
        <v>36168</v>
      </c>
      <c r="B1006" s="11" t="n">
        <v>0.0159999999999999</v>
      </c>
      <c r="C1006" s="1" t="n">
        <v>14422.3</v>
      </c>
      <c r="D1006" s="3" t="n">
        <f aca="false">C1006/C755-1</f>
        <v>0.00888403880995847</v>
      </c>
    </row>
    <row r="1007" customFormat="false" ht="12.75" hidden="false" customHeight="false" outlineLevel="0" collapsed="false">
      <c r="A1007" s="9" t="n">
        <v>36171</v>
      </c>
      <c r="B1007" s="11" t="n">
        <v>0.0159999999999999</v>
      </c>
      <c r="C1007" s="1" t="n">
        <v>14709.7</v>
      </c>
      <c r="D1007" s="3" t="n">
        <f aca="false">C1007/C756-1</f>
        <v>0.0457182261527307</v>
      </c>
    </row>
    <row r="1008" customFormat="false" ht="12.75" hidden="false" customHeight="false" outlineLevel="0" collapsed="false">
      <c r="A1008" s="9" t="n">
        <v>36172</v>
      </c>
      <c r="B1008" s="11" t="n">
        <v>0.0159999999999999</v>
      </c>
      <c r="C1008" s="1" t="n">
        <v>14199.9</v>
      </c>
      <c r="D1008" s="3" t="n">
        <f aca="false">C1008/C757-1</f>
        <v>0.0734080188679245</v>
      </c>
    </row>
    <row r="1009" customFormat="false" ht="12.75" hidden="false" customHeight="false" outlineLevel="0" collapsed="false">
      <c r="A1009" s="9" t="n">
        <v>36173</v>
      </c>
      <c r="B1009" s="11" t="n">
        <v>0.0159999999999999</v>
      </c>
      <c r="C1009" s="1" t="n">
        <v>13598.5</v>
      </c>
      <c r="D1009" s="3" t="n">
        <f aca="false">C1009/C758-1</f>
        <v>0.00496626340410766</v>
      </c>
    </row>
    <row r="1010" customFormat="false" ht="12.75" hidden="false" customHeight="false" outlineLevel="0" collapsed="false">
      <c r="A1010" s="9" t="n">
        <v>36174</v>
      </c>
      <c r="B1010" s="11" t="n">
        <v>0.0159999999999999</v>
      </c>
      <c r="C1010" s="1" t="n">
        <v>12847.5</v>
      </c>
      <c r="D1010" s="3" t="n">
        <f aca="false">C1010/C759-1</f>
        <v>-0.0618085424897217</v>
      </c>
    </row>
    <row r="1011" customFormat="false" ht="12.75" hidden="false" customHeight="false" outlineLevel="0" collapsed="false">
      <c r="A1011" s="9" t="n">
        <v>36175</v>
      </c>
      <c r="B1011" s="11" t="n">
        <v>0.0159999999999999</v>
      </c>
      <c r="C1011" s="1" t="n">
        <v>12591.1</v>
      </c>
      <c r="D1011" s="3" t="n">
        <f aca="false">C1011/C760-1</f>
        <v>-0.0643595993222959</v>
      </c>
    </row>
    <row r="1012" customFormat="false" ht="12.75" hidden="false" customHeight="false" outlineLevel="0" collapsed="false">
      <c r="A1012" s="9" t="n">
        <v>36178</v>
      </c>
      <c r="B1012" s="11" t="n">
        <v>0.0159999999999999</v>
      </c>
      <c r="C1012" s="1" t="n">
        <v>13477.6</v>
      </c>
      <c r="D1012" s="3" t="n">
        <f aca="false">C1012/C761-1</f>
        <v>-0.0117322696075556</v>
      </c>
    </row>
    <row r="1013" customFormat="false" ht="12.75" hidden="false" customHeight="false" outlineLevel="0" collapsed="false">
      <c r="A1013" s="9" t="n">
        <v>36179</v>
      </c>
      <c r="B1013" s="11" t="n">
        <v>0.0159999999999999</v>
      </c>
      <c r="C1013" s="1" t="n">
        <v>13679.6</v>
      </c>
      <c r="D1013" s="3" t="n">
        <f aca="false">C1013/C762-1</f>
        <v>-0.0262313053010728</v>
      </c>
    </row>
    <row r="1014" customFormat="false" ht="12.75" hidden="false" customHeight="false" outlineLevel="0" collapsed="false">
      <c r="A1014" s="9" t="n">
        <v>36180</v>
      </c>
      <c r="B1014" s="11" t="n">
        <v>0.0159999999999999</v>
      </c>
      <c r="C1014" s="1" t="n">
        <v>13934.7</v>
      </c>
      <c r="D1014" s="3" t="n">
        <f aca="false">C1014/C763-1</f>
        <v>-0.00326173258084583</v>
      </c>
    </row>
    <row r="1015" customFormat="false" ht="12.75" hidden="false" customHeight="false" outlineLevel="0" collapsed="false">
      <c r="A1015" s="9" t="n">
        <v>36181</v>
      </c>
      <c r="B1015" s="11" t="n">
        <v>0.0159999999999999</v>
      </c>
      <c r="C1015" s="1" t="n">
        <v>14258.4</v>
      </c>
      <c r="D1015" s="3" t="n">
        <f aca="false">C1015/C764-1</f>
        <v>0.0259613170619386</v>
      </c>
    </row>
    <row r="1016" customFormat="false" ht="12.75" hidden="false" customHeight="false" outlineLevel="0" collapsed="false">
      <c r="A1016" s="9" t="n">
        <v>36182</v>
      </c>
      <c r="B1016" s="11" t="n">
        <v>0.0159999999999999</v>
      </c>
      <c r="C1016" s="1" t="n">
        <v>13678.5</v>
      </c>
      <c r="D1016" s="3" t="n">
        <f aca="false">C1016/C765-1</f>
        <v>0.00132499780387096</v>
      </c>
    </row>
    <row r="1017" customFormat="false" ht="12.75" hidden="false" customHeight="false" outlineLevel="0" collapsed="false">
      <c r="A1017" s="9" t="n">
        <v>36185</v>
      </c>
      <c r="B1017" s="11" t="n">
        <v>0.0159999999999999</v>
      </c>
      <c r="C1017" s="1" t="n">
        <v>13304.8</v>
      </c>
      <c r="D1017" s="3" t="n">
        <f aca="false">C1017/C766-1</f>
        <v>-0.0305026451170993</v>
      </c>
    </row>
    <row r="1018" customFormat="false" ht="12.75" hidden="false" customHeight="false" outlineLevel="0" collapsed="false">
      <c r="A1018" s="9" t="n">
        <v>36186</v>
      </c>
      <c r="B1018" s="11" t="n">
        <v>0.0159999999999999</v>
      </c>
      <c r="C1018" s="1" t="n">
        <v>14052.2</v>
      </c>
      <c r="D1018" s="3" t="n">
        <f aca="false">C1018/C767-1</f>
        <v>0.0145480011840557</v>
      </c>
    </row>
    <row r="1019" customFormat="false" ht="12.75" hidden="false" customHeight="false" outlineLevel="0" collapsed="false">
      <c r="A1019" s="9" t="n">
        <v>36187</v>
      </c>
      <c r="B1019" s="11" t="n">
        <v>0.0159999999999999</v>
      </c>
      <c r="C1019" s="1" t="n">
        <v>14176.8</v>
      </c>
      <c r="D1019" s="3" t="n">
        <f aca="false">C1019/C768-1</f>
        <v>0.0239949149849037</v>
      </c>
    </row>
    <row r="1020" customFormat="false" ht="12.75" hidden="false" customHeight="false" outlineLevel="0" collapsed="false">
      <c r="A1020" s="9" t="n">
        <v>36188</v>
      </c>
      <c r="B1020" s="11" t="n">
        <v>0.0159999999999999</v>
      </c>
      <c r="C1020" s="1" t="n">
        <v>13963.1</v>
      </c>
      <c r="D1020" s="3" t="n">
        <f aca="false">C1020/C769-1</f>
        <v>-0.00767530612389933</v>
      </c>
    </row>
    <row r="1021" customFormat="false" ht="12.75" hidden="false" customHeight="false" outlineLevel="0" collapsed="false">
      <c r="A1021" s="9" t="n">
        <v>36189</v>
      </c>
      <c r="B1021" s="11" t="n">
        <v>0.0159999999999999</v>
      </c>
      <c r="C1021" s="1" t="n">
        <v>14573.5</v>
      </c>
      <c r="D1021" s="3" t="n">
        <f aca="false">C1021/C770-1</f>
        <v>0.013583063248529</v>
      </c>
    </row>
    <row r="1022" customFormat="false" ht="12.75" hidden="false" customHeight="false" outlineLevel="0" collapsed="false">
      <c r="A1022" s="9" t="n">
        <v>36192</v>
      </c>
      <c r="B1022" s="11" t="n">
        <v>0.0159999999999999</v>
      </c>
      <c r="C1022" s="1" t="n">
        <v>14676.2</v>
      </c>
      <c r="D1022" s="3" t="n">
        <f aca="false">C1022/C771-1</f>
        <v>0.00511591274869017</v>
      </c>
    </row>
    <row r="1023" customFormat="false" ht="12.75" hidden="false" customHeight="false" outlineLevel="0" collapsed="false">
      <c r="A1023" s="9" t="n">
        <v>36193</v>
      </c>
      <c r="B1023" s="11" t="n">
        <v>0.0159999999999999</v>
      </c>
      <c r="C1023" s="1" t="n">
        <v>14431.1</v>
      </c>
      <c r="D1023" s="3" t="n">
        <f aca="false">C1023/C772-1</f>
        <v>-0.0365264183947337</v>
      </c>
    </row>
    <row r="1024" customFormat="false" ht="12.75" hidden="false" customHeight="false" outlineLevel="0" collapsed="false">
      <c r="A1024" s="9" t="n">
        <v>36194</v>
      </c>
      <c r="B1024" s="11" t="n">
        <v>0.0159999999999999</v>
      </c>
      <c r="C1024" s="1" t="n">
        <v>14295.7</v>
      </c>
      <c r="D1024" s="3" t="n">
        <f aca="false">C1024/C773-1</f>
        <v>-0.0683502232070122</v>
      </c>
    </row>
    <row r="1025" customFormat="false" ht="12.75" hidden="false" customHeight="false" outlineLevel="0" collapsed="false">
      <c r="A1025" s="9" t="n">
        <v>36195</v>
      </c>
      <c r="B1025" s="11" t="n">
        <v>0.0159999999999999</v>
      </c>
      <c r="C1025" s="1" t="n">
        <v>14554.2</v>
      </c>
      <c r="D1025" s="3" t="n">
        <f aca="false">C1025/C774-1</f>
        <v>-0.0520289194294274</v>
      </c>
    </row>
    <row r="1026" customFormat="false" ht="12.75" hidden="false" customHeight="false" outlineLevel="0" collapsed="false">
      <c r="A1026" s="9" t="n">
        <v>36196</v>
      </c>
      <c r="B1026" s="11" t="n">
        <v>0.0159999999999999</v>
      </c>
      <c r="C1026" s="1" t="n">
        <v>14237.3</v>
      </c>
      <c r="D1026" s="3" t="n">
        <f aca="false">C1026/C775-1</f>
        <v>-0.0794392825506437</v>
      </c>
    </row>
    <row r="1027" customFormat="false" ht="12.75" hidden="false" customHeight="false" outlineLevel="0" collapsed="false">
      <c r="A1027" s="9" t="n">
        <v>36199</v>
      </c>
      <c r="B1027" s="11" t="n">
        <v>0.0159999999999999</v>
      </c>
      <c r="C1027" s="1" t="n">
        <v>14186.6</v>
      </c>
      <c r="D1027" s="3" t="n">
        <f aca="false">C1027/C776-1</f>
        <v>-0.109519565135519</v>
      </c>
    </row>
    <row r="1028" customFormat="false" ht="12.75" hidden="false" customHeight="false" outlineLevel="0" collapsed="false">
      <c r="A1028" s="9" t="n">
        <v>36200</v>
      </c>
      <c r="B1028" s="11" t="n">
        <v>0.0159999999999999</v>
      </c>
      <c r="C1028" s="1" t="n">
        <v>14320</v>
      </c>
      <c r="D1028" s="3" t="n">
        <f aca="false">C1028/C777-1</f>
        <v>-0.137494880381622</v>
      </c>
    </row>
    <row r="1029" customFormat="false" ht="12.75" hidden="false" customHeight="false" outlineLevel="0" collapsed="false">
      <c r="A1029" s="9" t="n">
        <v>36201</v>
      </c>
      <c r="B1029" s="11" t="n">
        <v>0.0159999999999999</v>
      </c>
      <c r="C1029" s="1" t="n">
        <v>14012.1</v>
      </c>
      <c r="D1029" s="3" t="n">
        <f aca="false">C1029/C778-1</f>
        <v>-0.158705284772506</v>
      </c>
    </row>
    <row r="1030" customFormat="false" ht="12.75" hidden="false" customHeight="false" outlineLevel="0" collapsed="false">
      <c r="A1030" s="9" t="n">
        <v>36202</v>
      </c>
      <c r="B1030" s="11" t="n">
        <v>0.0159999999999999</v>
      </c>
      <c r="C1030" s="1" t="n">
        <v>14130.4</v>
      </c>
      <c r="D1030" s="3" t="n">
        <f aca="false">C1030/C779-1</f>
        <v>-0.151658511692132</v>
      </c>
    </row>
    <row r="1031" customFormat="false" ht="12.75" hidden="false" customHeight="false" outlineLevel="0" collapsed="false">
      <c r="A1031" s="9" t="n">
        <v>36203</v>
      </c>
      <c r="B1031" s="11" t="n">
        <v>0.0159999999999999</v>
      </c>
      <c r="C1031" s="1" t="n">
        <v>14487.1</v>
      </c>
      <c r="D1031" s="3" t="n">
        <f aca="false">C1031/C780-1</f>
        <v>-0.123009122773032</v>
      </c>
    </row>
    <row r="1032" customFormat="false" ht="12.75" hidden="false" customHeight="false" outlineLevel="0" collapsed="false">
      <c r="A1032" s="9" t="n">
        <v>36206</v>
      </c>
      <c r="B1032" s="11" t="n">
        <v>0.0159999999999999</v>
      </c>
      <c r="C1032" s="1" t="n">
        <v>14212.3</v>
      </c>
      <c r="D1032" s="3" t="n">
        <f aca="false">C1032/C781-1</f>
        <v>-0.124275996352254</v>
      </c>
    </row>
    <row r="1033" customFormat="false" ht="12.75" hidden="false" customHeight="false" outlineLevel="0" collapsed="false">
      <c r="A1033" s="9" t="n">
        <v>36207</v>
      </c>
      <c r="B1033" s="11" t="n">
        <v>0.0159999999999999</v>
      </c>
      <c r="C1033" s="1" t="n">
        <v>14299.5</v>
      </c>
      <c r="D1033" s="3" t="n">
        <f aca="false">C1033/C782-1</f>
        <v>-0.121306901976207</v>
      </c>
    </row>
    <row r="1034" customFormat="false" ht="12.75" hidden="false" customHeight="false" outlineLevel="0" collapsed="false">
      <c r="A1034" s="9" t="n">
        <v>36208</v>
      </c>
      <c r="B1034" s="11" t="n">
        <v>0.0159999999999999</v>
      </c>
      <c r="C1034" s="1" t="n">
        <v>14256.3</v>
      </c>
      <c r="D1034" s="3" t="n">
        <f aca="false">C1034/C783-1</f>
        <v>-0.124725254484952</v>
      </c>
    </row>
    <row r="1035" customFormat="false" ht="12.75" hidden="false" customHeight="false" outlineLevel="0" collapsed="false">
      <c r="A1035" s="9" t="n">
        <v>36209</v>
      </c>
      <c r="B1035" s="11" t="n">
        <v>0.0159999999999999</v>
      </c>
      <c r="C1035" s="1" t="n">
        <v>14085.8</v>
      </c>
      <c r="D1035" s="3" t="n">
        <f aca="false">C1035/C784-1</f>
        <v>-0.149747081477189</v>
      </c>
    </row>
    <row r="1036" customFormat="false" ht="12.75" hidden="false" customHeight="false" outlineLevel="0" collapsed="false">
      <c r="A1036" s="9" t="n">
        <v>36210</v>
      </c>
      <c r="B1036" s="11" t="n">
        <v>0.0159999999999999</v>
      </c>
      <c r="C1036" s="1" t="n">
        <v>14054</v>
      </c>
      <c r="D1036" s="3" t="n">
        <f aca="false">C1036/C785-1</f>
        <v>-0.179285334703722</v>
      </c>
    </row>
    <row r="1037" customFormat="false" ht="12.75" hidden="false" customHeight="false" outlineLevel="0" collapsed="false">
      <c r="A1037" s="9" t="n">
        <v>36213</v>
      </c>
      <c r="B1037" s="11" t="n">
        <v>0.0159999999999999</v>
      </c>
      <c r="C1037" s="1" t="n">
        <v>14063.2</v>
      </c>
      <c r="D1037" s="3" t="n">
        <f aca="false">C1037/C786-1</f>
        <v>-0.179035732424212</v>
      </c>
    </row>
    <row r="1038" customFormat="false" ht="12.75" hidden="false" customHeight="false" outlineLevel="0" collapsed="false">
      <c r="A1038" s="9" t="n">
        <v>36214</v>
      </c>
      <c r="B1038" s="11" t="n">
        <v>0.0159999999999999</v>
      </c>
      <c r="C1038" s="1" t="n">
        <v>14045.6</v>
      </c>
      <c r="D1038" s="3" t="n">
        <f aca="false">C1038/C787-1</f>
        <v>-0.190184615029808</v>
      </c>
    </row>
    <row r="1039" customFormat="false" ht="12.75" hidden="false" customHeight="false" outlineLevel="0" collapsed="false">
      <c r="A1039" s="9" t="n">
        <v>36215</v>
      </c>
      <c r="B1039" s="11" t="n">
        <v>0.0159999999999999</v>
      </c>
      <c r="C1039" s="1" t="n">
        <v>13716.1</v>
      </c>
      <c r="D1039" s="3" t="n">
        <f aca="false">C1039/C788-1</f>
        <v>-0.209820142641518</v>
      </c>
    </row>
    <row r="1040" customFormat="false" ht="12.75" hidden="false" customHeight="false" outlineLevel="0" collapsed="false">
      <c r="A1040" s="9" t="n">
        <v>36216</v>
      </c>
      <c r="B1040" s="11" t="n">
        <v>0.0159999999999999</v>
      </c>
      <c r="C1040" s="1" t="n">
        <v>13372.2</v>
      </c>
      <c r="D1040" s="3" t="n">
        <f aca="false">C1040/C789-1</f>
        <v>-0.222103291410222</v>
      </c>
    </row>
    <row r="1041" customFormat="false" ht="12.75" hidden="false" customHeight="false" outlineLevel="0" collapsed="false">
      <c r="A1041" s="9" t="n">
        <v>36217</v>
      </c>
      <c r="B1041" s="11" t="n">
        <v>0.0159999999999999</v>
      </c>
      <c r="C1041" s="1" t="n">
        <v>13235.2</v>
      </c>
      <c r="D1041" s="3" t="n">
        <f aca="false">C1041/C790-1</f>
        <v>-0.244035481530984</v>
      </c>
    </row>
    <row r="1042" customFormat="false" ht="12.75" hidden="false" customHeight="false" outlineLevel="0" collapsed="false">
      <c r="A1042" s="9" t="n">
        <v>36220</v>
      </c>
      <c r="B1042" s="11" t="n">
        <v>0.0159999999999999</v>
      </c>
      <c r="C1042" s="1" t="n">
        <v>13457.3</v>
      </c>
      <c r="D1042" s="3" t="n">
        <f aca="false">C1042/C791-1</f>
        <v>-0.236291924408376</v>
      </c>
    </row>
    <row r="1043" customFormat="false" ht="12.75" hidden="false" customHeight="false" outlineLevel="0" collapsed="false">
      <c r="A1043" s="9" t="n">
        <v>36221</v>
      </c>
      <c r="B1043" s="11" t="n">
        <v>0.0159999999999999</v>
      </c>
      <c r="C1043" s="1" t="n">
        <v>13351.3</v>
      </c>
      <c r="D1043" s="3" t="n">
        <f aca="false">C1043/C792-1</f>
        <v>-0.241903063889709</v>
      </c>
    </row>
    <row r="1044" customFormat="false" ht="12.75" hidden="false" customHeight="false" outlineLevel="0" collapsed="false">
      <c r="A1044" s="9" t="n">
        <v>36222</v>
      </c>
      <c r="B1044" s="11" t="n">
        <v>0.0159999999999999</v>
      </c>
      <c r="C1044" s="1" t="n">
        <v>13391</v>
      </c>
      <c r="D1044" s="3" t="n">
        <f aca="false">C1044/C793-1</f>
        <v>-0.246142327157679</v>
      </c>
    </row>
    <row r="1045" customFormat="false" ht="12.75" hidden="false" customHeight="false" outlineLevel="0" collapsed="false">
      <c r="A1045" s="9" t="n">
        <v>36223</v>
      </c>
      <c r="B1045" s="11" t="n">
        <v>0.0159999999999999</v>
      </c>
      <c r="C1045" s="1" t="n">
        <v>13296.5</v>
      </c>
      <c r="D1045" s="3" t="n">
        <f aca="false">C1045/C794-1</f>
        <v>-0.232582836497117</v>
      </c>
    </row>
    <row r="1046" customFormat="false" ht="12.75" hidden="false" customHeight="false" outlineLevel="0" collapsed="false">
      <c r="A1046" s="9" t="n">
        <v>36224</v>
      </c>
      <c r="B1046" s="11" t="n">
        <v>0.0159999999999999</v>
      </c>
      <c r="C1046" s="1" t="n">
        <v>13314.8</v>
      </c>
      <c r="D1046" s="3" t="n">
        <f aca="false">C1046/C795-1</f>
        <v>-0.206309088091179</v>
      </c>
    </row>
    <row r="1047" customFormat="false" ht="12.75" hidden="false" customHeight="false" outlineLevel="0" collapsed="false">
      <c r="A1047" s="9" t="n">
        <v>36227</v>
      </c>
      <c r="B1047" s="11" t="n">
        <v>0.0159999999999999</v>
      </c>
      <c r="C1047" s="1" t="n">
        <v>13613.3</v>
      </c>
      <c r="D1047" s="3" t="n">
        <f aca="false">C1047/C796-1</f>
        <v>-0.195088926730051</v>
      </c>
    </row>
    <row r="1048" customFormat="false" ht="12.75" hidden="false" customHeight="false" outlineLevel="0" collapsed="false">
      <c r="A1048" s="9" t="n">
        <v>36228</v>
      </c>
      <c r="B1048" s="11" t="n">
        <v>0.0159999999999999</v>
      </c>
      <c r="C1048" s="1" t="n">
        <v>13874</v>
      </c>
      <c r="D1048" s="3" t="n">
        <f aca="false">C1048/C797-1</f>
        <v>-0.209233399829011</v>
      </c>
    </row>
    <row r="1049" customFormat="false" ht="12.75" hidden="false" customHeight="false" outlineLevel="0" collapsed="false">
      <c r="A1049" s="9" t="n">
        <v>36229</v>
      </c>
      <c r="B1049" s="11" t="n">
        <v>0.0159999999999999</v>
      </c>
      <c r="C1049" s="1" t="n">
        <v>13808.5</v>
      </c>
      <c r="D1049" s="3" t="n">
        <f aca="false">C1049/C798-1</f>
        <v>-0.240347904540803</v>
      </c>
    </row>
    <row r="1050" customFormat="false" ht="12.75" hidden="false" customHeight="false" outlineLevel="0" collapsed="false">
      <c r="A1050" s="9" t="n">
        <v>36230</v>
      </c>
      <c r="B1050" s="11" t="n">
        <v>0.0159999999999999</v>
      </c>
      <c r="C1050" s="1" t="n">
        <v>13831.5</v>
      </c>
      <c r="D1050" s="3" t="n">
        <f aca="false">C1050/C799-1</f>
        <v>-0.255678668869432</v>
      </c>
    </row>
    <row r="1051" customFormat="false" ht="12.75" hidden="false" customHeight="false" outlineLevel="0" collapsed="false">
      <c r="A1051" s="9" t="n">
        <v>36231</v>
      </c>
      <c r="B1051" s="11" t="n">
        <v>0.0159999999999999</v>
      </c>
      <c r="C1051" s="1" t="n">
        <v>14015.5</v>
      </c>
      <c r="D1051" s="3" t="n">
        <f aca="false">C1051/C800-1</f>
        <v>-0.23076289791438</v>
      </c>
    </row>
    <row r="1052" customFormat="false" ht="12.75" hidden="false" customHeight="false" outlineLevel="0" collapsed="false">
      <c r="A1052" s="9" t="n">
        <v>36234</v>
      </c>
      <c r="B1052" s="11" t="n">
        <v>0.0159999999999999</v>
      </c>
      <c r="C1052" s="1" t="n">
        <v>14014.8</v>
      </c>
      <c r="D1052" s="3" t="n">
        <f aca="false">C1052/C801-1</f>
        <v>-0.245510142555666</v>
      </c>
    </row>
    <row r="1053" customFormat="false" ht="12.75" hidden="false" customHeight="false" outlineLevel="0" collapsed="false">
      <c r="A1053" s="9" t="n">
        <v>36235</v>
      </c>
      <c r="B1053" s="11" t="n">
        <v>0.0159999999999999</v>
      </c>
      <c r="C1053" s="1" t="n">
        <v>13807</v>
      </c>
      <c r="D1053" s="3" t="n">
        <f aca="false">C1053/C802-1</f>
        <v>-0.243733841637089</v>
      </c>
    </row>
    <row r="1054" customFormat="false" ht="12.75" hidden="false" customHeight="false" outlineLevel="0" collapsed="false">
      <c r="A1054" s="9" t="n">
        <v>36236</v>
      </c>
      <c r="B1054" s="11" t="n">
        <v>0.0159999999999999</v>
      </c>
      <c r="C1054" s="1" t="n">
        <v>13651.4</v>
      </c>
      <c r="D1054" s="3" t="n">
        <f aca="false">C1054/C803-1</f>
        <v>-0.247417224384489</v>
      </c>
    </row>
    <row r="1055" customFormat="false" ht="12.75" hidden="false" customHeight="false" outlineLevel="0" collapsed="false">
      <c r="A1055" s="9" t="n">
        <v>36237</v>
      </c>
      <c r="B1055" s="11" t="n">
        <v>0.0159999999999999</v>
      </c>
      <c r="C1055" s="1" t="n">
        <v>13705.2</v>
      </c>
      <c r="D1055" s="3" t="n">
        <f aca="false">C1055/C804-1</f>
        <v>-0.240587130342271</v>
      </c>
    </row>
    <row r="1056" customFormat="false" ht="12.75" hidden="false" customHeight="false" outlineLevel="0" collapsed="false">
      <c r="A1056" s="9" t="n">
        <v>36238</v>
      </c>
      <c r="B1056" s="11" t="n">
        <v>0.0159999999999999</v>
      </c>
      <c r="C1056" s="1" t="n">
        <v>13899.4</v>
      </c>
      <c r="D1056" s="3" t="n">
        <f aca="false">C1056/C805-1</f>
        <v>-0.231495662462748</v>
      </c>
    </row>
    <row r="1057" customFormat="false" ht="12.75" hidden="false" customHeight="false" outlineLevel="0" collapsed="false">
      <c r="A1057" s="9" t="n">
        <v>36241</v>
      </c>
      <c r="B1057" s="11" t="n">
        <v>0.0159999999999999</v>
      </c>
      <c r="C1057" s="1" t="n">
        <v>14101.6</v>
      </c>
      <c r="D1057" s="3" t="n">
        <f aca="false">C1057/C806-1</f>
        <v>-0.215252426320007</v>
      </c>
    </row>
    <row r="1058" customFormat="false" ht="12.75" hidden="false" customHeight="false" outlineLevel="0" collapsed="false">
      <c r="A1058" s="9" t="n">
        <v>36242</v>
      </c>
      <c r="B1058" s="11" t="n">
        <v>0.0159999999999999</v>
      </c>
      <c r="C1058" s="1" t="n">
        <v>14232.1</v>
      </c>
      <c r="D1058" s="3" t="n">
        <f aca="false">C1058/C807-1</f>
        <v>-0.203107589798147</v>
      </c>
    </row>
    <row r="1059" customFormat="false" ht="12.75" hidden="false" customHeight="false" outlineLevel="0" collapsed="false">
      <c r="A1059" s="9" t="n">
        <v>36243</v>
      </c>
      <c r="B1059" s="11" t="n">
        <v>0.0159999999999999</v>
      </c>
      <c r="C1059" s="1" t="n">
        <v>13515.1</v>
      </c>
      <c r="D1059" s="3" t="n">
        <f aca="false">C1059/C808-1</f>
        <v>-0.233455465311493</v>
      </c>
    </row>
    <row r="1060" customFormat="false" ht="12.75" hidden="false" customHeight="false" outlineLevel="0" collapsed="false">
      <c r="A1060" s="9" t="n">
        <v>36244</v>
      </c>
      <c r="B1060" s="11" t="n">
        <v>0.0159999999999999</v>
      </c>
      <c r="C1060" s="1" t="n">
        <v>13846.4</v>
      </c>
      <c r="D1060" s="3" t="n">
        <f aca="false">C1060/C809-1</f>
        <v>-0.207509157509158</v>
      </c>
    </row>
    <row r="1061" customFormat="false" ht="12.75" hidden="false" customHeight="false" outlineLevel="0" collapsed="false">
      <c r="A1061" s="9" t="n">
        <v>36245</v>
      </c>
      <c r="B1061" s="11" t="n">
        <v>0.0159999999999999</v>
      </c>
      <c r="C1061" s="1" t="n">
        <v>14202.1</v>
      </c>
      <c r="D1061" s="3" t="n">
        <f aca="false">C1061/C810-1</f>
        <v>-0.193135851286247</v>
      </c>
    </row>
    <row r="1062" customFormat="false" ht="12.75" hidden="false" customHeight="false" outlineLevel="0" collapsed="false">
      <c r="A1062" s="9" t="n">
        <v>36248</v>
      </c>
      <c r="B1062" s="11" t="n">
        <v>0.0159999999999999</v>
      </c>
      <c r="C1062" s="1" t="n">
        <v>14054.8</v>
      </c>
      <c r="D1062" s="3" t="n">
        <f aca="false">C1062/C811-1</f>
        <v>-0.183330524872312</v>
      </c>
    </row>
    <row r="1063" customFormat="false" ht="12.75" hidden="false" customHeight="false" outlineLevel="0" collapsed="false">
      <c r="A1063" s="9" t="n">
        <v>36249</v>
      </c>
      <c r="B1063" s="11" t="n">
        <v>0.0159999999999999</v>
      </c>
      <c r="C1063" s="1" t="n">
        <v>14192.1</v>
      </c>
      <c r="D1063" s="3" t="n">
        <f aca="false">C1063/C812-1</f>
        <v>-0.173734586229783</v>
      </c>
    </row>
    <row r="1064" customFormat="false" ht="12.75" hidden="false" customHeight="false" outlineLevel="0" collapsed="false">
      <c r="A1064" s="9" t="n">
        <v>36250</v>
      </c>
      <c r="B1064" s="11" t="n">
        <v>0.0159999999999999</v>
      </c>
      <c r="C1064" s="1" t="n">
        <v>14131.3</v>
      </c>
      <c r="D1064" s="3" t="n">
        <f aca="false">C1064/C813-1</f>
        <v>-0.162043406072106</v>
      </c>
    </row>
    <row r="1065" customFormat="false" ht="12.75" hidden="false" customHeight="false" outlineLevel="0" collapsed="false">
      <c r="A1065" s="9" t="n">
        <v>36251</v>
      </c>
      <c r="B1065" s="11" t="n">
        <v>0.03</v>
      </c>
      <c r="C1065" s="1" t="n">
        <v>14220.7</v>
      </c>
      <c r="D1065" s="3" t="n">
        <f aca="false">C1065/C814-1</f>
        <v>-0.16538820449917</v>
      </c>
    </row>
    <row r="1066" customFormat="false" ht="12.75" hidden="false" customHeight="false" outlineLevel="0" collapsed="false">
      <c r="A1066" s="9" t="n">
        <v>36256</v>
      </c>
      <c r="B1066" s="11" t="n">
        <v>0.03</v>
      </c>
      <c r="C1066" s="1" t="n">
        <v>14579.3</v>
      </c>
      <c r="D1066" s="3" t="n">
        <f aca="false">C1066/C815-1</f>
        <v>-0.142782386801272</v>
      </c>
    </row>
    <row r="1067" customFormat="false" ht="12.75" hidden="false" customHeight="false" outlineLevel="0" collapsed="false">
      <c r="A1067" s="9" t="n">
        <v>36257</v>
      </c>
      <c r="B1067" s="11" t="n">
        <v>0.03</v>
      </c>
      <c r="C1067" s="1" t="n">
        <v>14757.7</v>
      </c>
      <c r="D1067" s="3" t="n">
        <f aca="false">C1067/C816-1</f>
        <v>-0.134542191779215</v>
      </c>
    </row>
    <row r="1068" customFormat="false" ht="12.75" hidden="false" customHeight="false" outlineLevel="0" collapsed="false">
      <c r="A1068" s="9" t="n">
        <v>36258</v>
      </c>
      <c r="B1068" s="11" t="n">
        <v>0.03</v>
      </c>
      <c r="C1068" s="1" t="n">
        <v>14765.5</v>
      </c>
      <c r="D1068" s="3" t="n">
        <f aca="false">C1068/C817-1</f>
        <v>-0.156700477463277</v>
      </c>
    </row>
    <row r="1069" customFormat="false" ht="12.75" hidden="false" customHeight="false" outlineLevel="0" collapsed="false">
      <c r="A1069" s="9" t="n">
        <v>36259</v>
      </c>
      <c r="B1069" s="11" t="n">
        <v>0.03</v>
      </c>
      <c r="C1069" s="1" t="n">
        <v>14896.8</v>
      </c>
      <c r="D1069" s="3" t="n">
        <f aca="false">C1069/C818-1</f>
        <v>-0.147170459424646</v>
      </c>
    </row>
    <row r="1070" customFormat="false" ht="12.75" hidden="false" customHeight="false" outlineLevel="0" collapsed="false">
      <c r="A1070" s="9" t="n">
        <v>36262</v>
      </c>
      <c r="B1070" s="11" t="n">
        <v>0.03</v>
      </c>
      <c r="C1070" s="1" t="n">
        <v>14724.3</v>
      </c>
      <c r="D1070" s="3" t="n">
        <f aca="false">C1070/C819-1</f>
        <v>-0.143338375610891</v>
      </c>
    </row>
    <row r="1071" customFormat="false" ht="12.75" hidden="false" customHeight="false" outlineLevel="0" collapsed="false">
      <c r="A1071" s="9" t="n">
        <v>36263</v>
      </c>
      <c r="B1071" s="11" t="n">
        <v>0.03</v>
      </c>
      <c r="C1071" s="1" t="n">
        <v>14734.4</v>
      </c>
      <c r="D1071" s="3" t="n">
        <f aca="false">C1071/C820-1</f>
        <v>-0.156805631062405</v>
      </c>
    </row>
    <row r="1072" customFormat="false" ht="12.75" hidden="false" customHeight="false" outlineLevel="0" collapsed="false">
      <c r="A1072" s="9" t="n">
        <v>36264</v>
      </c>
      <c r="B1072" s="11" t="n">
        <v>0.03</v>
      </c>
      <c r="C1072" s="1" t="n">
        <v>14527.2</v>
      </c>
      <c r="D1072" s="3" t="n">
        <f aca="false">C1072/C821-1</f>
        <v>-0.168277378280584</v>
      </c>
    </row>
    <row r="1073" customFormat="false" ht="12.75" hidden="false" customHeight="false" outlineLevel="0" collapsed="false">
      <c r="A1073" s="9" t="n">
        <v>36265</v>
      </c>
      <c r="B1073" s="11" t="n">
        <v>0.03</v>
      </c>
      <c r="C1073" s="1" t="n">
        <v>14411.6</v>
      </c>
      <c r="D1073" s="3" t="n">
        <f aca="false">C1073/C822-1</f>
        <v>-0.175339612492704</v>
      </c>
    </row>
    <row r="1074" customFormat="false" ht="12.75" hidden="false" customHeight="false" outlineLevel="0" collapsed="false">
      <c r="A1074" s="9" t="n">
        <v>36266</v>
      </c>
      <c r="B1074" s="11" t="n">
        <v>0.03</v>
      </c>
      <c r="C1074" s="1" t="n">
        <v>14543.1</v>
      </c>
      <c r="D1074" s="3" t="n">
        <f aca="false">C1074/C823-1</f>
        <v>-0.157068335941575</v>
      </c>
    </row>
    <row r="1075" customFormat="false" ht="12.75" hidden="false" customHeight="false" outlineLevel="0" collapsed="false">
      <c r="A1075" s="9" t="n">
        <v>36269</v>
      </c>
      <c r="B1075" s="11" t="n">
        <v>0.03</v>
      </c>
      <c r="C1075" s="1" t="n">
        <v>14985.2</v>
      </c>
      <c r="D1075" s="3" t="n">
        <f aca="false">C1075/C824-1</f>
        <v>-0.130097583346395</v>
      </c>
    </row>
    <row r="1076" customFormat="false" ht="12.75" hidden="false" customHeight="false" outlineLevel="0" collapsed="false">
      <c r="A1076" s="9" t="n">
        <v>36270</v>
      </c>
      <c r="B1076" s="11" t="n">
        <v>0.03</v>
      </c>
      <c r="C1076" s="1" t="n">
        <v>15219.5</v>
      </c>
      <c r="D1076" s="3" t="n">
        <f aca="false">C1076/C825-1</f>
        <v>-0.10333227285046</v>
      </c>
    </row>
    <row r="1077" customFormat="false" ht="12.75" hidden="false" customHeight="false" outlineLevel="0" collapsed="false">
      <c r="A1077" s="9" t="n">
        <v>36271</v>
      </c>
      <c r="B1077" s="11" t="n">
        <v>0.03</v>
      </c>
      <c r="C1077" s="1" t="n">
        <v>15270.2</v>
      </c>
      <c r="D1077" s="3" t="n">
        <f aca="false">C1077/C826-1</f>
        <v>-0.11278571179567</v>
      </c>
    </row>
    <row r="1078" customFormat="false" ht="12.75" hidden="false" customHeight="false" outlineLevel="0" collapsed="false">
      <c r="A1078" s="9" t="n">
        <v>36272</v>
      </c>
      <c r="B1078" s="11" t="n">
        <v>0.03</v>
      </c>
      <c r="C1078" s="1" t="n">
        <v>15448</v>
      </c>
      <c r="D1078" s="3" t="n">
        <f aca="false">C1078/C827-1</f>
        <v>-0.109763898413503</v>
      </c>
    </row>
    <row r="1079" customFormat="false" ht="12.75" hidden="false" customHeight="false" outlineLevel="0" collapsed="false">
      <c r="A1079" s="9" t="n">
        <v>36273</v>
      </c>
      <c r="B1079" s="11" t="n">
        <v>0.03</v>
      </c>
      <c r="C1079" s="1" t="n">
        <v>15515.8</v>
      </c>
      <c r="D1079" s="3" t="n">
        <f aca="false">C1079/C828-1</f>
        <v>-0.121146896559537</v>
      </c>
    </row>
    <row r="1080" customFormat="false" ht="12.75" hidden="false" customHeight="false" outlineLevel="0" collapsed="false">
      <c r="A1080" s="9" t="n">
        <v>36276</v>
      </c>
      <c r="B1080" s="11" t="n">
        <v>0.03</v>
      </c>
      <c r="C1080" s="1" t="n">
        <v>15439.5</v>
      </c>
      <c r="D1080" s="3" t="n">
        <f aca="false">C1080/C829-1</f>
        <v>-0.133619891474521</v>
      </c>
    </row>
    <row r="1081" customFormat="false" ht="12.75" hidden="false" customHeight="false" outlineLevel="0" collapsed="false">
      <c r="A1081" s="9" t="n">
        <v>36277</v>
      </c>
      <c r="B1081" s="11" t="n">
        <v>0.03</v>
      </c>
      <c r="C1081" s="1" t="n">
        <v>15461.3</v>
      </c>
      <c r="D1081" s="3" t="n">
        <f aca="false">C1081/C830-1</f>
        <v>-0.111991132144826</v>
      </c>
    </row>
    <row r="1082" customFormat="false" ht="12.75" hidden="false" customHeight="false" outlineLevel="0" collapsed="false">
      <c r="A1082" s="9" t="n">
        <v>36278</v>
      </c>
      <c r="B1082" s="11" t="n">
        <v>0.03</v>
      </c>
      <c r="C1082" s="1" t="n">
        <v>15322.3</v>
      </c>
      <c r="D1082" s="3" t="n">
        <f aca="false">C1082/C831-1</f>
        <v>-0.122142521570739</v>
      </c>
    </row>
    <row r="1083" customFormat="false" ht="12.75" hidden="false" customHeight="false" outlineLevel="0" collapsed="false">
      <c r="A1083" s="9" t="n">
        <v>36279</v>
      </c>
      <c r="B1083" s="11" t="n">
        <v>0.03</v>
      </c>
      <c r="C1083" s="1" t="n">
        <v>15012.1</v>
      </c>
      <c r="D1083" s="3" t="n">
        <f aca="false">C1083/C832-1</f>
        <v>-0.153952366460397</v>
      </c>
    </row>
    <row r="1084" customFormat="false" ht="12.75" hidden="false" customHeight="false" outlineLevel="0" collapsed="false">
      <c r="A1084" s="9" t="n">
        <v>36280</v>
      </c>
      <c r="B1084" s="11" t="n">
        <v>0.03</v>
      </c>
      <c r="C1084" s="1" t="n">
        <v>15248</v>
      </c>
      <c r="D1084" s="3" t="n">
        <f aca="false">C1084/C833-1</f>
        <v>-0.148997918259598</v>
      </c>
    </row>
    <row r="1085" customFormat="false" ht="12.75" hidden="false" customHeight="false" outlineLevel="0" collapsed="false">
      <c r="A1085" s="9" t="n">
        <v>36284</v>
      </c>
      <c r="B1085" s="11" t="n">
        <v>0.03</v>
      </c>
      <c r="C1085" s="1" t="n">
        <v>15643</v>
      </c>
      <c r="D1085" s="3" t="n">
        <f aca="false">C1085/C834-1</f>
        <v>-0.132635804625425</v>
      </c>
    </row>
    <row r="1086" customFormat="false" ht="12.75" hidden="false" customHeight="false" outlineLevel="0" collapsed="false">
      <c r="A1086" s="9" t="n">
        <v>36285</v>
      </c>
      <c r="B1086" s="11" t="n">
        <v>0.03</v>
      </c>
      <c r="C1086" s="1" t="n">
        <v>15403.2</v>
      </c>
      <c r="D1086" s="3" t="n">
        <f aca="false">C1086/C835-1</f>
        <v>-0.138643925625612</v>
      </c>
    </row>
    <row r="1087" customFormat="false" ht="12.75" hidden="false" customHeight="false" outlineLevel="0" collapsed="false">
      <c r="A1087" s="9" t="n">
        <v>36286</v>
      </c>
      <c r="B1087" s="11" t="n">
        <v>0.03</v>
      </c>
      <c r="C1087" s="1" t="n">
        <v>15472.1</v>
      </c>
      <c r="D1087" s="3" t="n">
        <f aca="false">C1087/C836-1</f>
        <v>-0.128641665211784</v>
      </c>
    </row>
    <row r="1088" customFormat="false" ht="12.75" hidden="false" customHeight="false" outlineLevel="0" collapsed="false">
      <c r="A1088" s="9" t="n">
        <v>36287</v>
      </c>
      <c r="B1088" s="11" t="n">
        <v>0.03</v>
      </c>
      <c r="C1088" s="1" t="n">
        <v>15435.2</v>
      </c>
      <c r="D1088" s="3" t="n">
        <f aca="false">C1088/C837-1</f>
        <v>-0.126019206377967</v>
      </c>
    </row>
    <row r="1089" customFormat="false" ht="12.75" hidden="false" customHeight="false" outlineLevel="0" collapsed="false">
      <c r="A1089" s="9" t="n">
        <v>36290</v>
      </c>
      <c r="B1089" s="11" t="n">
        <v>0.03</v>
      </c>
      <c r="C1089" s="1" t="n">
        <v>15346</v>
      </c>
      <c r="D1089" s="3" t="n">
        <f aca="false">C1089/C838-1</f>
        <v>-0.132592500480449</v>
      </c>
    </row>
    <row r="1090" customFormat="false" ht="12.75" hidden="false" customHeight="false" outlineLevel="0" collapsed="false">
      <c r="A1090" s="9" t="n">
        <v>36291</v>
      </c>
      <c r="B1090" s="11" t="n">
        <v>0.03</v>
      </c>
      <c r="C1090" s="1" t="n">
        <v>15271.6</v>
      </c>
      <c r="D1090" s="3" t="n">
        <f aca="false">C1090/C839-1</f>
        <v>-0.127037841545673</v>
      </c>
    </row>
    <row r="1091" customFormat="false" ht="12.75" hidden="false" customHeight="false" outlineLevel="0" collapsed="false">
      <c r="A1091" s="9" t="n">
        <v>36292</v>
      </c>
      <c r="B1091" s="11" t="n">
        <v>0.03</v>
      </c>
      <c r="C1091" s="1" t="n">
        <v>15345.8</v>
      </c>
      <c r="D1091" s="3" t="n">
        <f aca="false">C1091/C840-1</f>
        <v>-0.108548656938377</v>
      </c>
    </row>
    <row r="1092" customFormat="false" ht="12.75" hidden="false" customHeight="false" outlineLevel="0" collapsed="false">
      <c r="A1092" s="9" t="n">
        <v>36293</v>
      </c>
      <c r="B1092" s="11" t="n">
        <v>0.03</v>
      </c>
      <c r="C1092" s="1" t="n">
        <v>15217.6</v>
      </c>
      <c r="D1092" s="3" t="n">
        <f aca="false">C1092/C841-1</f>
        <v>-0.107780885206879</v>
      </c>
    </row>
    <row r="1093" customFormat="false" ht="12.75" hidden="false" customHeight="false" outlineLevel="0" collapsed="false">
      <c r="A1093" s="9" t="n">
        <v>36294</v>
      </c>
      <c r="B1093" s="11" t="n">
        <v>0.03</v>
      </c>
      <c r="C1093" s="1" t="n">
        <v>15350.8</v>
      </c>
      <c r="D1093" s="3" t="n">
        <f aca="false">C1093/C842-1</f>
        <v>-0.0951488358384911</v>
      </c>
    </row>
    <row r="1094" customFormat="false" ht="12.75" hidden="false" customHeight="false" outlineLevel="0" collapsed="false">
      <c r="A1094" s="9" t="n">
        <v>36297</v>
      </c>
      <c r="B1094" s="11" t="n">
        <v>0.03</v>
      </c>
      <c r="C1094" s="1" t="n">
        <v>14904</v>
      </c>
      <c r="D1094" s="3" t="n">
        <f aca="false">C1094/C843-1</f>
        <v>-0.121801179652468</v>
      </c>
    </row>
    <row r="1095" customFormat="false" ht="12.75" hidden="false" customHeight="false" outlineLevel="0" collapsed="false">
      <c r="A1095" s="9" t="n">
        <v>36298</v>
      </c>
      <c r="B1095" s="11" t="n">
        <v>0.03</v>
      </c>
      <c r="C1095" s="1" t="n">
        <v>15219.1</v>
      </c>
      <c r="D1095" s="3" t="n">
        <f aca="false">C1095/C844-1</f>
        <v>-0.0795827033565164</v>
      </c>
    </row>
    <row r="1096" customFormat="false" ht="12.75" hidden="false" customHeight="false" outlineLevel="0" collapsed="false">
      <c r="A1096" s="9" t="n">
        <v>36299</v>
      </c>
      <c r="B1096" s="11" t="n">
        <v>0.03</v>
      </c>
      <c r="C1096" s="1" t="n">
        <v>15677.3</v>
      </c>
      <c r="D1096" s="3" t="n">
        <f aca="false">C1096/C845-1</f>
        <v>-0.0495092124967413</v>
      </c>
    </row>
    <row r="1097" customFormat="false" ht="12.75" hidden="false" customHeight="false" outlineLevel="0" collapsed="false">
      <c r="A1097" s="9" t="n">
        <v>36300</v>
      </c>
      <c r="B1097" s="11" t="n">
        <v>0.03</v>
      </c>
      <c r="C1097" s="1" t="n">
        <v>15720.7</v>
      </c>
      <c r="D1097" s="3" t="n">
        <f aca="false">C1097/C846-1</f>
        <v>-0.0811927597472808</v>
      </c>
    </row>
    <row r="1098" customFormat="false" ht="12.75" hidden="false" customHeight="false" outlineLevel="0" collapsed="false">
      <c r="A1098" s="9" t="n">
        <v>36301</v>
      </c>
      <c r="B1098" s="11" t="n">
        <v>0.03</v>
      </c>
      <c r="C1098" s="1" t="n">
        <v>16017.3</v>
      </c>
      <c r="D1098" s="3" t="n">
        <f aca="false">C1098/C847-1</f>
        <v>-0.0577449129061294</v>
      </c>
    </row>
    <row r="1099" customFormat="false" ht="12.75" hidden="false" customHeight="false" outlineLevel="0" collapsed="false">
      <c r="A1099" s="9" t="n">
        <v>36304</v>
      </c>
      <c r="B1099" s="11" t="n">
        <v>0.03</v>
      </c>
      <c r="C1099" s="1" t="n">
        <v>15872.8</v>
      </c>
      <c r="D1099" s="3" t="n">
        <f aca="false">C1099/C848-1</f>
        <v>-0.0518040621266428</v>
      </c>
    </row>
    <row r="1100" customFormat="false" ht="12.75" hidden="false" customHeight="false" outlineLevel="0" collapsed="false">
      <c r="A1100" s="9" t="n">
        <v>36305</v>
      </c>
      <c r="B1100" s="11" t="n">
        <v>0.03</v>
      </c>
      <c r="C1100" s="1" t="n">
        <v>15700.1</v>
      </c>
      <c r="D1100" s="3" t="n">
        <f aca="false">C1100/C849-1</f>
        <v>-0.0383847416517626</v>
      </c>
    </row>
    <row r="1101" customFormat="false" ht="12.75" hidden="false" customHeight="false" outlineLevel="0" collapsed="false">
      <c r="A1101" s="9" t="n">
        <v>36306</v>
      </c>
      <c r="B1101" s="11" t="n">
        <v>0.03</v>
      </c>
      <c r="C1101" s="1" t="n">
        <v>15744.4</v>
      </c>
      <c r="D1101" s="3" t="n">
        <f aca="false">C1101/C850-1</f>
        <v>-0.00567754810758925</v>
      </c>
    </row>
    <row r="1102" customFormat="false" ht="12.75" hidden="false" customHeight="false" outlineLevel="0" collapsed="false">
      <c r="A1102" s="9" t="n">
        <v>36307</v>
      </c>
      <c r="B1102" s="11" t="n">
        <v>0.03</v>
      </c>
      <c r="C1102" s="1" t="n">
        <v>15947.8</v>
      </c>
      <c r="D1102" s="3" t="n">
        <f aca="false">C1102/C851-1</f>
        <v>0.0177736082658446</v>
      </c>
    </row>
    <row r="1103" customFormat="false" ht="12.75" hidden="false" customHeight="false" outlineLevel="0" collapsed="false">
      <c r="A1103" s="9" t="n">
        <v>36308</v>
      </c>
      <c r="B1103" s="11" t="n">
        <v>0.03</v>
      </c>
      <c r="C1103" s="1" t="n">
        <v>15593.2</v>
      </c>
      <c r="D1103" s="3" t="n">
        <f aca="false">C1103/C852-1</f>
        <v>-0.00574496438887218</v>
      </c>
    </row>
    <row r="1104" customFormat="false" ht="12.75" hidden="false" customHeight="false" outlineLevel="0" collapsed="false">
      <c r="A1104" s="9" t="n">
        <v>36311</v>
      </c>
      <c r="B1104" s="11" t="n">
        <v>0.03</v>
      </c>
      <c r="C1104" s="1" t="n">
        <v>15623</v>
      </c>
      <c r="D1104" s="3" t="n">
        <f aca="false">C1104/C853-1</f>
        <v>0.038873816363443</v>
      </c>
    </row>
    <row r="1105" customFormat="false" ht="12.75" hidden="false" customHeight="false" outlineLevel="0" collapsed="false">
      <c r="A1105" s="9" t="n">
        <v>36312</v>
      </c>
      <c r="B1105" s="11" t="n">
        <v>0.03</v>
      </c>
      <c r="C1105" s="1" t="n">
        <v>15669.1</v>
      </c>
      <c r="D1105" s="3" t="n">
        <f aca="false">C1105/C854-1</f>
        <v>0.0768400797196069</v>
      </c>
    </row>
    <row r="1106" customFormat="false" ht="12.75" hidden="false" customHeight="false" outlineLevel="0" collapsed="false">
      <c r="A1106" s="9" t="n">
        <v>36313</v>
      </c>
      <c r="B1106" s="11" t="n">
        <v>0.03</v>
      </c>
      <c r="C1106" s="1" t="n">
        <v>15800.3</v>
      </c>
      <c r="D1106" s="3" t="n">
        <f aca="false">C1106/C855-1</f>
        <v>0.0564805156596859</v>
      </c>
    </row>
    <row r="1107" customFormat="false" ht="12.75" hidden="false" customHeight="false" outlineLevel="0" collapsed="false">
      <c r="A1107" s="9" t="n">
        <v>36318</v>
      </c>
      <c r="B1107" s="11" t="n">
        <v>0.03</v>
      </c>
      <c r="C1107" s="1" t="n">
        <v>15875.3</v>
      </c>
      <c r="D1107" s="3" t="n">
        <f aca="false">C1107/C856-1</f>
        <v>0.0279999222943876</v>
      </c>
    </row>
    <row r="1108" customFormat="false" ht="12.75" hidden="false" customHeight="false" outlineLevel="0" collapsed="false">
      <c r="A1108" s="9" t="n">
        <v>36319</v>
      </c>
      <c r="B1108" s="11" t="n">
        <v>0.03</v>
      </c>
      <c r="C1108" s="1" t="n">
        <v>15732.6</v>
      </c>
      <c r="D1108" s="3" t="n">
        <f aca="false">C1108/C857-1</f>
        <v>-0.00213114130227954</v>
      </c>
    </row>
    <row r="1109" customFormat="false" ht="12.75" hidden="false" customHeight="false" outlineLevel="0" collapsed="false">
      <c r="A1109" s="9" t="n">
        <v>36320</v>
      </c>
      <c r="B1109" s="11" t="n">
        <v>0.03</v>
      </c>
      <c r="C1109" s="1" t="n">
        <v>15591</v>
      </c>
      <c r="D1109" s="3" t="n">
        <f aca="false">C1109/C858-1</f>
        <v>-0.0435614774463073</v>
      </c>
    </row>
    <row r="1110" customFormat="false" ht="12.75" hidden="false" customHeight="false" outlineLevel="0" collapsed="false">
      <c r="A1110" s="9" t="n">
        <v>36321</v>
      </c>
      <c r="B1110" s="11" t="n">
        <v>0.03</v>
      </c>
      <c r="C1110" s="1" t="n">
        <v>16015.5</v>
      </c>
      <c r="D1110" s="3" t="n">
        <f aca="false">C1110/C859-1</f>
        <v>-0.000767416613633776</v>
      </c>
    </row>
    <row r="1111" customFormat="false" ht="12.75" hidden="false" customHeight="false" outlineLevel="0" collapsed="false">
      <c r="A1111" s="9" t="n">
        <v>36322</v>
      </c>
      <c r="B1111" s="11" t="n">
        <v>0.03</v>
      </c>
      <c r="C1111" s="1" t="n">
        <v>16277.3</v>
      </c>
      <c r="D1111" s="3" t="n">
        <f aca="false">C1111/C860-1</f>
        <v>0.0472027072235517</v>
      </c>
    </row>
    <row r="1112" customFormat="false" ht="12.75" hidden="false" customHeight="false" outlineLevel="0" collapsed="false">
      <c r="A1112" s="9" t="n">
        <v>36325</v>
      </c>
      <c r="B1112" s="11" t="n">
        <v>0.03</v>
      </c>
      <c r="C1112" s="1" t="n">
        <v>16618.3</v>
      </c>
      <c r="D1112" s="3" t="n">
        <f aca="false">C1112/C861-1</f>
        <v>0.118723367015153</v>
      </c>
    </row>
    <row r="1113" customFormat="false" ht="12.75" hidden="false" customHeight="false" outlineLevel="0" collapsed="false">
      <c r="A1113" s="9" t="n">
        <v>36326</v>
      </c>
      <c r="B1113" s="11" t="n">
        <v>0.03</v>
      </c>
      <c r="C1113" s="1" t="n">
        <v>16610.2</v>
      </c>
      <c r="D1113" s="3" t="n">
        <f aca="false">C1113/C862-1</f>
        <v>0.118863501643585</v>
      </c>
    </row>
    <row r="1114" customFormat="false" ht="12.75" hidden="false" customHeight="false" outlineLevel="0" collapsed="false">
      <c r="A1114" s="9" t="n">
        <v>36327</v>
      </c>
      <c r="B1114" s="11" t="n">
        <v>0.03</v>
      </c>
      <c r="C1114" s="1" t="n">
        <v>16552.2</v>
      </c>
      <c r="D1114" s="3" t="n">
        <f aca="false">C1114/C863-1</f>
        <v>0.0691047195830079</v>
      </c>
    </row>
    <row r="1115" customFormat="false" ht="12.75" hidden="false" customHeight="false" outlineLevel="0" collapsed="false">
      <c r="A1115" s="9" t="n">
        <v>36328</v>
      </c>
      <c r="B1115" s="11" t="n">
        <v>0.03</v>
      </c>
      <c r="C1115" s="1" t="n">
        <v>16679.2</v>
      </c>
      <c r="D1115" s="3" t="n">
        <f aca="false">C1115/C864-1</f>
        <v>0.0444344254082758</v>
      </c>
    </row>
    <row r="1116" customFormat="false" ht="12.75" hidden="false" customHeight="false" outlineLevel="0" collapsed="false">
      <c r="A1116" s="9" t="n">
        <v>36329</v>
      </c>
      <c r="B1116" s="11" t="n">
        <v>0.03</v>
      </c>
      <c r="C1116" s="1" t="n">
        <v>16792.5</v>
      </c>
      <c r="D1116" s="3" t="n">
        <f aca="false">C1116/C865-1</f>
        <v>0.0812803441037462</v>
      </c>
    </row>
    <row r="1117" customFormat="false" ht="12.75" hidden="false" customHeight="false" outlineLevel="0" collapsed="false">
      <c r="A1117" s="9" t="n">
        <v>36332</v>
      </c>
      <c r="B1117" s="11" t="n">
        <v>0.03</v>
      </c>
      <c r="C1117" s="1" t="n">
        <v>16952.5</v>
      </c>
      <c r="D1117" s="3" t="n">
        <f aca="false">C1117/C866-1</f>
        <v>0.0844047847502079</v>
      </c>
    </row>
    <row r="1118" customFormat="false" ht="12.75" hidden="false" customHeight="false" outlineLevel="0" collapsed="false">
      <c r="A1118" s="9" t="n">
        <v>36333</v>
      </c>
      <c r="B1118" s="11" t="n">
        <v>0.03</v>
      </c>
      <c r="C1118" s="1" t="n">
        <v>17046.4</v>
      </c>
      <c r="D1118" s="3" t="n">
        <f aca="false">C1118/C867-1</f>
        <v>0.0837492291358057</v>
      </c>
    </row>
    <row r="1119" customFormat="false" ht="12.75" hidden="false" customHeight="false" outlineLevel="0" collapsed="false">
      <c r="A1119" s="9" t="n">
        <v>36334</v>
      </c>
      <c r="B1119" s="11" t="n">
        <v>0.03</v>
      </c>
      <c r="C1119" s="1" t="n">
        <v>16725.2</v>
      </c>
      <c r="D1119" s="3" t="n">
        <f aca="false">C1119/C868-1</f>
        <v>0.0774533109148421</v>
      </c>
    </row>
    <row r="1120" customFormat="false" ht="12.75" hidden="false" customHeight="false" outlineLevel="0" collapsed="false">
      <c r="A1120" s="9" t="n">
        <v>36335</v>
      </c>
      <c r="B1120" s="11" t="n">
        <v>0.03</v>
      </c>
      <c r="C1120" s="1" t="n">
        <v>16848.1</v>
      </c>
      <c r="D1120" s="3" t="n">
        <f aca="false">C1120/C869-1</f>
        <v>0.0812956473744335</v>
      </c>
    </row>
    <row r="1121" customFormat="false" ht="12.75" hidden="false" customHeight="false" outlineLevel="0" collapsed="false">
      <c r="A1121" s="9" t="n">
        <v>36336</v>
      </c>
      <c r="B1121" s="11" t="n">
        <v>0.03</v>
      </c>
      <c r="C1121" s="1" t="n">
        <v>16815.1</v>
      </c>
      <c r="D1121" s="3" t="n">
        <f aca="false">C1121/C870-1</f>
        <v>0.0754643368808841</v>
      </c>
    </row>
    <row r="1122" customFormat="false" ht="12.75" hidden="false" customHeight="false" outlineLevel="0" collapsed="false">
      <c r="A1122" s="9" t="n">
        <v>36339</v>
      </c>
      <c r="B1122" s="11" t="n">
        <v>0.03</v>
      </c>
      <c r="C1122" s="1" t="n">
        <v>17036.4</v>
      </c>
      <c r="D1122" s="3" t="n">
        <f aca="false">C1122/C871-1</f>
        <v>0.0928475206876644</v>
      </c>
    </row>
    <row r="1123" customFormat="false" ht="12.75" hidden="false" customHeight="false" outlineLevel="0" collapsed="false">
      <c r="A1123" s="9" t="n">
        <v>36340</v>
      </c>
      <c r="B1123" s="11" t="n">
        <v>0.03</v>
      </c>
      <c r="C1123" s="1" t="n">
        <v>17012.5</v>
      </c>
      <c r="D1123" s="3" t="n">
        <f aca="false">C1123/C872-1</f>
        <v>0.0816283712472821</v>
      </c>
    </row>
    <row r="1124" customFormat="false" ht="12.75" hidden="false" customHeight="false" outlineLevel="0" collapsed="false">
      <c r="A1124" s="9" t="n">
        <v>36341</v>
      </c>
      <c r="B1124" s="11" t="n">
        <v>0.03</v>
      </c>
      <c r="C1124" s="1" t="n">
        <v>16825.1</v>
      </c>
      <c r="D1124" s="3" t="n">
        <f aca="false">C1124/C873-1</f>
        <v>0.0578896406026004</v>
      </c>
    </row>
    <row r="1125" customFormat="false" ht="12.75" hidden="false" customHeight="false" outlineLevel="0" collapsed="false">
      <c r="A1125" s="9" t="n">
        <v>36342</v>
      </c>
      <c r="B1125" s="11" t="n">
        <v>0.05</v>
      </c>
      <c r="C1125" s="1" t="n">
        <v>17323.1</v>
      </c>
      <c r="D1125" s="3" t="n">
        <f aca="false">C1125/C874-1</f>
        <v>0.063340944804557</v>
      </c>
    </row>
    <row r="1126" customFormat="false" ht="12.75" hidden="false" customHeight="false" outlineLevel="0" collapsed="false">
      <c r="A1126" s="9" t="n">
        <v>36343</v>
      </c>
      <c r="B1126" s="11" t="n">
        <v>0.05</v>
      </c>
      <c r="C1126" s="1" t="n">
        <v>17460.4</v>
      </c>
      <c r="D1126" s="3" t="n">
        <f aca="false">C1126/C875-1</f>
        <v>0.0587129595382032</v>
      </c>
    </row>
    <row r="1127" customFormat="false" ht="12.75" hidden="false" customHeight="false" outlineLevel="0" collapsed="false">
      <c r="A1127" s="9" t="n">
        <v>36346</v>
      </c>
      <c r="B1127" s="11" t="n">
        <v>0.05</v>
      </c>
      <c r="C1127" s="1" t="n">
        <v>17369.1</v>
      </c>
      <c r="D1127" s="3" t="n">
        <f aca="false">C1127/C876-1</f>
        <v>0.0356380504907161</v>
      </c>
    </row>
    <row r="1128" customFormat="false" ht="12.75" hidden="false" customHeight="false" outlineLevel="0" collapsed="false">
      <c r="A1128" s="9" t="n">
        <v>36347</v>
      </c>
      <c r="B1128" s="11" t="n">
        <v>0.05</v>
      </c>
      <c r="C1128" s="1" t="n">
        <v>17284</v>
      </c>
      <c r="D1128" s="3" t="n">
        <f aca="false">C1128/C877-1</f>
        <v>0.0203912956206536</v>
      </c>
    </row>
    <row r="1129" customFormat="false" ht="12.75" hidden="false" customHeight="false" outlineLevel="0" collapsed="false">
      <c r="A1129" s="9" t="n">
        <v>36348</v>
      </c>
      <c r="B1129" s="11" t="n">
        <v>0.05</v>
      </c>
      <c r="C1129" s="1" t="n">
        <v>17035.3</v>
      </c>
      <c r="D1129" s="3" t="n">
        <f aca="false">C1129/C878-1</f>
        <v>0.0125474019567051</v>
      </c>
    </row>
    <row r="1130" customFormat="false" ht="12.75" hidden="false" customHeight="false" outlineLevel="0" collapsed="false">
      <c r="A1130" s="9" t="n">
        <v>36349</v>
      </c>
      <c r="B1130" s="11" t="n">
        <v>0.05</v>
      </c>
      <c r="C1130" s="1" t="n">
        <v>17182.5</v>
      </c>
      <c r="D1130" s="3" t="n">
        <f aca="false">C1130/C879-1</f>
        <v>0.0377409769531818</v>
      </c>
    </row>
    <row r="1131" customFormat="false" ht="12.75" hidden="false" customHeight="false" outlineLevel="0" collapsed="false">
      <c r="A1131" s="9" t="n">
        <v>36350</v>
      </c>
      <c r="B1131" s="11" t="n">
        <v>0.05</v>
      </c>
      <c r="C1131" s="1" t="n">
        <v>17345.6</v>
      </c>
      <c r="D1131" s="3" t="n">
        <f aca="false">C1131/C880-1</f>
        <v>0.0610097747764278</v>
      </c>
    </row>
    <row r="1132" customFormat="false" ht="12.75" hidden="false" customHeight="false" outlineLevel="0" collapsed="false">
      <c r="A1132" s="9" t="n">
        <v>36353</v>
      </c>
      <c r="B1132" s="11" t="n">
        <v>0.05</v>
      </c>
      <c r="C1132" s="1" t="n">
        <v>17645.9</v>
      </c>
      <c r="D1132" s="3" t="n">
        <f aca="false">C1132/C881-1</f>
        <v>0.0579140162710807</v>
      </c>
    </row>
    <row r="1133" customFormat="false" ht="12.75" hidden="false" customHeight="false" outlineLevel="0" collapsed="false">
      <c r="A1133" s="9" t="n">
        <v>36354</v>
      </c>
      <c r="B1133" s="11" t="n">
        <v>0.05</v>
      </c>
      <c r="C1133" s="1" t="n">
        <v>17425.3</v>
      </c>
      <c r="D1133" s="3" t="n">
        <f aca="false">C1133/C882-1</f>
        <v>-0.00109490724817141</v>
      </c>
    </row>
    <row r="1134" customFormat="false" ht="12.75" hidden="false" customHeight="false" outlineLevel="0" collapsed="false">
      <c r="A1134" s="9" t="n">
        <v>36355</v>
      </c>
      <c r="B1134" s="11" t="n">
        <v>0.05</v>
      </c>
      <c r="C1134" s="1" t="n">
        <v>17353.8</v>
      </c>
      <c r="D1134" s="3" t="n">
        <f aca="false">C1134/C883-1</f>
        <v>-0.0101247483073132</v>
      </c>
    </row>
    <row r="1135" customFormat="false" ht="12.75" hidden="false" customHeight="false" outlineLevel="0" collapsed="false">
      <c r="A1135" s="9" t="n">
        <v>36356</v>
      </c>
      <c r="B1135" s="11" t="n">
        <v>0.05</v>
      </c>
      <c r="C1135" s="1" t="n">
        <v>17610.9</v>
      </c>
      <c r="D1135" s="3" t="n">
        <f aca="false">C1135/C884-1</f>
        <v>0.0175887672261867</v>
      </c>
    </row>
    <row r="1136" customFormat="false" ht="12.75" hidden="false" customHeight="false" outlineLevel="0" collapsed="false">
      <c r="A1136" s="9" t="n">
        <v>36357</v>
      </c>
      <c r="B1136" s="11" t="n">
        <v>0.05</v>
      </c>
      <c r="C1136" s="1" t="n">
        <v>17534.4</v>
      </c>
      <c r="D1136" s="3" t="n">
        <f aca="false">C1136/C885-1</f>
        <v>-0.00955737816037405</v>
      </c>
    </row>
    <row r="1137" customFormat="false" ht="12.75" hidden="false" customHeight="false" outlineLevel="0" collapsed="false">
      <c r="A1137" s="9" t="n">
        <v>36360</v>
      </c>
      <c r="B1137" s="11" t="n">
        <v>0.05</v>
      </c>
      <c r="C1137" s="1" t="n">
        <v>17458.7</v>
      </c>
      <c r="D1137" s="3" t="n">
        <f aca="false">C1137/C886-1</f>
        <v>-0.00773523995726</v>
      </c>
    </row>
    <row r="1138" customFormat="false" ht="12.75" hidden="false" customHeight="false" outlineLevel="0" collapsed="false">
      <c r="A1138" s="9" t="n">
        <v>36361</v>
      </c>
      <c r="B1138" s="11" t="n">
        <v>0.05</v>
      </c>
      <c r="C1138" s="1" t="n">
        <v>17294.8</v>
      </c>
      <c r="D1138" s="3" t="n">
        <f aca="false">C1138/C887-1</f>
        <v>-0.0269771524054393</v>
      </c>
    </row>
    <row r="1139" customFormat="false" ht="12.75" hidden="false" customHeight="false" outlineLevel="0" collapsed="false">
      <c r="A1139" s="9" t="n">
        <v>36362</v>
      </c>
      <c r="B1139" s="11" t="n">
        <v>0.05</v>
      </c>
      <c r="C1139" s="1" t="n">
        <v>16930</v>
      </c>
      <c r="D1139" s="3" t="n">
        <f aca="false">C1139/C888-1</f>
        <v>-0.0167438132684411</v>
      </c>
    </row>
    <row r="1140" customFormat="false" ht="12.75" hidden="false" customHeight="false" outlineLevel="0" collapsed="false">
      <c r="A1140" s="9" t="n">
        <v>36363</v>
      </c>
      <c r="B1140" s="11" t="n">
        <v>0.05</v>
      </c>
      <c r="C1140" s="1" t="n">
        <v>17046.9</v>
      </c>
      <c r="D1140" s="3" t="n">
        <f aca="false">C1140/C889-1</f>
        <v>0.00270573910792948</v>
      </c>
    </row>
    <row r="1141" customFormat="false" ht="12.75" hidden="false" customHeight="false" outlineLevel="0" collapsed="false">
      <c r="A1141" s="9" t="n">
        <v>36364</v>
      </c>
      <c r="B1141" s="11" t="n">
        <v>0.05</v>
      </c>
      <c r="C1141" s="1" t="n">
        <v>16892.5</v>
      </c>
      <c r="D1141" s="3" t="n">
        <f aca="false">C1141/C890-1</f>
        <v>-0.00983570042730775</v>
      </c>
    </row>
    <row r="1142" customFormat="false" ht="12.75" hidden="false" customHeight="false" outlineLevel="0" collapsed="false">
      <c r="A1142" s="9" t="n">
        <v>36367</v>
      </c>
      <c r="B1142" s="11" t="n">
        <v>0.05</v>
      </c>
      <c r="C1142" s="1" t="n">
        <v>17020.8</v>
      </c>
      <c r="D1142" s="3" t="n">
        <f aca="false">C1142/C891-1</f>
        <v>0.00265083236136143</v>
      </c>
    </row>
    <row r="1143" customFormat="false" ht="12.75" hidden="false" customHeight="false" outlineLevel="0" collapsed="false">
      <c r="A1143" s="9" t="n">
        <v>36368</v>
      </c>
      <c r="B1143" s="11" t="n">
        <v>0.05</v>
      </c>
      <c r="C1143" s="1" t="n">
        <v>16729.1</v>
      </c>
      <c r="D1143" s="3" t="n">
        <f aca="false">C1143/C892-1</f>
        <v>0.00137074858435771</v>
      </c>
    </row>
    <row r="1144" customFormat="false" ht="12.75" hidden="false" customHeight="false" outlineLevel="0" collapsed="false">
      <c r="A1144" s="9" t="n">
        <v>36369</v>
      </c>
      <c r="B1144" s="11" t="n">
        <v>0.05</v>
      </c>
      <c r="C1144" s="1" t="n">
        <v>16946.3</v>
      </c>
      <c r="D1144" s="3" t="n">
        <f aca="false">C1144/C893-1</f>
        <v>0.0366675027069352</v>
      </c>
    </row>
    <row r="1145" customFormat="false" ht="12.75" hidden="false" customHeight="false" outlineLevel="0" collapsed="false">
      <c r="A1145" s="9" t="n">
        <v>36370</v>
      </c>
      <c r="B1145" s="11" t="n">
        <v>0.05</v>
      </c>
      <c r="C1145" s="1" t="n">
        <v>17012.9</v>
      </c>
      <c r="D1145" s="3" t="n">
        <f aca="false">C1145/C894-1</f>
        <v>0.0374352094639918</v>
      </c>
    </row>
    <row r="1146" customFormat="false" ht="12.75" hidden="false" customHeight="false" outlineLevel="0" collapsed="false">
      <c r="A1146" s="9" t="n">
        <v>36371</v>
      </c>
      <c r="B1146" s="11" t="n">
        <v>0.05</v>
      </c>
      <c r="C1146" s="1" t="n">
        <v>16980.4</v>
      </c>
      <c r="D1146" s="3" t="n">
        <f aca="false">C1146/C895-1</f>
        <v>0.0269802773628156</v>
      </c>
    </row>
    <row r="1147" customFormat="false" ht="12.75" hidden="false" customHeight="false" outlineLevel="0" collapsed="false">
      <c r="A1147" s="9" t="n">
        <v>36374</v>
      </c>
      <c r="B1147" s="11" t="n">
        <v>0.05</v>
      </c>
      <c r="C1147" s="1" t="n">
        <v>17095.5</v>
      </c>
      <c r="D1147" s="3" t="n">
        <f aca="false">C1147/C896-1</f>
        <v>0.0711734629940599</v>
      </c>
    </row>
    <row r="1148" customFormat="false" ht="12.75" hidden="false" customHeight="false" outlineLevel="0" collapsed="false">
      <c r="A1148" s="9" t="n">
        <v>36375</v>
      </c>
      <c r="B1148" s="11" t="n">
        <v>0.05</v>
      </c>
      <c r="C1148" s="1" t="n">
        <v>17098</v>
      </c>
      <c r="D1148" s="3" t="n">
        <f aca="false">C1148/C897-1</f>
        <v>0.0747240590350238</v>
      </c>
    </row>
    <row r="1149" customFormat="false" ht="12.75" hidden="false" customHeight="false" outlineLevel="0" collapsed="false">
      <c r="A1149" s="9" t="n">
        <v>36376</v>
      </c>
      <c r="B1149" s="11" t="n">
        <v>0.05</v>
      </c>
      <c r="C1149" s="1" t="n">
        <v>16984.2</v>
      </c>
      <c r="D1149" s="3" t="n">
        <f aca="false">C1149/C898-1</f>
        <v>0.0926249967834076</v>
      </c>
    </row>
    <row r="1150" customFormat="false" ht="12.75" hidden="false" customHeight="false" outlineLevel="0" collapsed="false">
      <c r="A1150" s="9" t="n">
        <v>36377</v>
      </c>
      <c r="B1150" s="11" t="n">
        <v>0.05</v>
      </c>
      <c r="C1150" s="1" t="n">
        <v>16878.3</v>
      </c>
      <c r="D1150" s="3" t="n">
        <f aca="false">C1150/C899-1</f>
        <v>0.0764839818612038</v>
      </c>
    </row>
    <row r="1151" customFormat="false" ht="12.75" hidden="false" customHeight="false" outlineLevel="0" collapsed="false">
      <c r="A1151" s="9" t="n">
        <v>36378</v>
      </c>
      <c r="B1151" s="11" t="n">
        <v>0.05</v>
      </c>
      <c r="C1151" s="1" t="n">
        <v>16869.8</v>
      </c>
      <c r="D1151" s="3" t="n">
        <f aca="false">C1151/C900-1</f>
        <v>0.0828898802837244</v>
      </c>
    </row>
    <row r="1152" customFormat="false" ht="12.75" hidden="false" customHeight="false" outlineLevel="0" collapsed="false">
      <c r="A1152" s="9" t="n">
        <v>36381</v>
      </c>
      <c r="B1152" s="11" t="n">
        <v>0.05</v>
      </c>
      <c r="C1152" s="1" t="n">
        <v>16703</v>
      </c>
      <c r="D1152" s="3" t="n">
        <f aca="false">C1152/C901-1</f>
        <v>0.0669162078260537</v>
      </c>
    </row>
    <row r="1153" customFormat="false" ht="12.75" hidden="false" customHeight="false" outlineLevel="0" collapsed="false">
      <c r="A1153" s="9" t="n">
        <v>36382</v>
      </c>
      <c r="B1153" s="11" t="n">
        <v>0.05</v>
      </c>
      <c r="C1153" s="1" t="n">
        <v>16504.4</v>
      </c>
      <c r="D1153" s="3" t="n">
        <f aca="false">C1153/C902-1</f>
        <v>0.0847168000841254</v>
      </c>
    </row>
    <row r="1154" customFormat="false" ht="12.75" hidden="false" customHeight="false" outlineLevel="0" collapsed="false">
      <c r="A1154" s="9" t="n">
        <v>36383</v>
      </c>
      <c r="B1154" s="11" t="n">
        <v>0.05</v>
      </c>
      <c r="C1154" s="1" t="n">
        <v>16375.8</v>
      </c>
      <c r="D1154" s="3" t="n">
        <f aca="false">C1154/C903-1</f>
        <v>0.10106436625495</v>
      </c>
    </row>
    <row r="1155" customFormat="false" ht="12.75" hidden="false" customHeight="false" outlineLevel="0" collapsed="false">
      <c r="A1155" s="9" t="n">
        <v>36384</v>
      </c>
      <c r="B1155" s="11" t="n">
        <v>0.05</v>
      </c>
      <c r="C1155" s="1" t="n">
        <v>16606.2</v>
      </c>
      <c r="D1155" s="3" t="n">
        <f aca="false">C1155/C904-1</f>
        <v>0.161321454047023</v>
      </c>
    </row>
    <row r="1156" customFormat="false" ht="12.75" hidden="false" customHeight="false" outlineLevel="0" collapsed="false">
      <c r="A1156" s="9" t="n">
        <v>36385</v>
      </c>
      <c r="B1156" s="11" t="n">
        <v>0.05</v>
      </c>
      <c r="C1156" s="1" t="n">
        <v>16634.8</v>
      </c>
      <c r="D1156" s="3" t="n">
        <f aca="false">C1156/C905-1</f>
        <v>0.155034023052354</v>
      </c>
    </row>
    <row r="1157" customFormat="false" ht="12.75" hidden="false" customHeight="false" outlineLevel="0" collapsed="false">
      <c r="A1157" s="9" t="n">
        <v>36388</v>
      </c>
      <c r="B1157" s="11" t="n">
        <v>0.05</v>
      </c>
      <c r="C1157" s="1" t="n">
        <v>16777.4</v>
      </c>
      <c r="D1157" s="3" t="n">
        <f aca="false">C1157/C906-1</f>
        <v>0.20125155728667</v>
      </c>
    </row>
    <row r="1158" customFormat="false" ht="12.75" hidden="false" customHeight="false" outlineLevel="0" collapsed="false">
      <c r="A1158" s="9" t="n">
        <v>36389</v>
      </c>
      <c r="B1158" s="11" t="n">
        <v>0.05</v>
      </c>
      <c r="C1158" s="1" t="n">
        <v>16492.8</v>
      </c>
      <c r="D1158" s="3" t="n">
        <f aca="false">C1158/C907-1</f>
        <v>0.134898571467892</v>
      </c>
    </row>
    <row r="1159" customFormat="false" ht="12.75" hidden="false" customHeight="false" outlineLevel="0" collapsed="false">
      <c r="A1159" s="9" t="n">
        <v>36390</v>
      </c>
      <c r="B1159" s="11" t="n">
        <v>0.05</v>
      </c>
      <c r="C1159" s="1" t="n">
        <v>16599.7</v>
      </c>
      <c r="D1159" s="3" t="n">
        <f aca="false">C1159/C908-1</f>
        <v>0.11354321095317</v>
      </c>
    </row>
    <row r="1160" customFormat="false" ht="12.75" hidden="false" customHeight="false" outlineLevel="0" collapsed="false">
      <c r="A1160" s="9" t="n">
        <v>36391</v>
      </c>
      <c r="B1160" s="11" t="n">
        <v>0.05</v>
      </c>
      <c r="C1160" s="1" t="n">
        <v>16607.6</v>
      </c>
      <c r="D1160" s="3" t="n">
        <f aca="false">C1160/C909-1</f>
        <v>0.120008632259022</v>
      </c>
    </row>
    <row r="1161" customFormat="false" ht="12.75" hidden="false" customHeight="false" outlineLevel="0" collapsed="false">
      <c r="A1161" s="9" t="n">
        <v>36392</v>
      </c>
      <c r="B1161" s="11" t="n">
        <v>0.05</v>
      </c>
      <c r="C1161" s="1" t="n">
        <v>16570.1</v>
      </c>
      <c r="D1161" s="3" t="n">
        <f aca="false">C1161/C910-1</f>
        <v>0.161648310817916</v>
      </c>
    </row>
    <row r="1162" customFormat="false" ht="12.75" hidden="false" customHeight="false" outlineLevel="0" collapsed="false">
      <c r="A1162" s="9" t="n">
        <v>36395</v>
      </c>
      <c r="B1162" s="11" t="n">
        <v>0.05</v>
      </c>
      <c r="C1162" s="1" t="n">
        <v>16753.7</v>
      </c>
      <c r="D1162" s="3" t="n">
        <f aca="false">C1162/C911-1</f>
        <v>0.186270622389011</v>
      </c>
    </row>
    <row r="1163" customFormat="false" ht="12.75" hidden="false" customHeight="false" outlineLevel="0" collapsed="false">
      <c r="A1163" s="9" t="n">
        <v>36396</v>
      </c>
      <c r="B1163" s="11" t="n">
        <v>0.05</v>
      </c>
      <c r="C1163" s="1" t="n">
        <v>16890.1</v>
      </c>
      <c r="D1163" s="3" t="n">
        <f aca="false">C1163/C912-1</f>
        <v>0.189468791594188</v>
      </c>
    </row>
    <row r="1164" customFormat="false" ht="12.75" hidden="false" customHeight="false" outlineLevel="0" collapsed="false">
      <c r="A1164" s="9" t="n">
        <v>36397</v>
      </c>
      <c r="B1164" s="11" t="n">
        <v>0.05</v>
      </c>
      <c r="C1164" s="1" t="n">
        <v>17021.3</v>
      </c>
      <c r="D1164" s="3" t="n">
        <f aca="false">C1164/C913-1</f>
        <v>0.229587303421921</v>
      </c>
    </row>
    <row r="1165" customFormat="false" ht="12.75" hidden="false" customHeight="false" outlineLevel="0" collapsed="false">
      <c r="A1165" s="9" t="n">
        <v>36398</v>
      </c>
      <c r="B1165" s="11" t="n">
        <v>0.05</v>
      </c>
      <c r="C1165" s="1" t="n">
        <v>17234.2</v>
      </c>
      <c r="D1165" s="3" t="n">
        <f aca="false">C1165/C914-1</f>
        <v>0.325564939160398</v>
      </c>
    </row>
    <row r="1166" customFormat="false" ht="12.75" hidden="false" customHeight="false" outlineLevel="0" collapsed="false">
      <c r="A1166" s="9" t="n">
        <v>36399</v>
      </c>
      <c r="B1166" s="11" t="n">
        <v>0.05</v>
      </c>
      <c r="C1166" s="1" t="n">
        <v>17102.9</v>
      </c>
      <c r="D1166" s="3" t="n">
        <f aca="false">C1166/C915-1</f>
        <v>0.453438371065334</v>
      </c>
    </row>
    <row r="1167" customFormat="false" ht="12.75" hidden="false" customHeight="false" outlineLevel="0" collapsed="false">
      <c r="A1167" s="9" t="n">
        <v>36402</v>
      </c>
      <c r="B1167" s="11" t="n">
        <v>0.05</v>
      </c>
      <c r="C1167" s="1" t="n">
        <v>17196.3</v>
      </c>
      <c r="D1167" s="3" t="n">
        <f aca="false">C1167/C916-1</f>
        <v>0.47786591497005</v>
      </c>
    </row>
    <row r="1168" customFormat="false" ht="12.75" hidden="false" customHeight="false" outlineLevel="0" collapsed="false">
      <c r="A1168" s="9" t="n">
        <v>36403</v>
      </c>
      <c r="B1168" s="11" t="n">
        <v>0.05</v>
      </c>
      <c r="C1168" s="1" t="n">
        <v>17014.3</v>
      </c>
      <c r="D1168" s="3" t="n">
        <f aca="false">C1168/C917-1</f>
        <v>0.563282707167599</v>
      </c>
    </row>
    <row r="1169" customFormat="false" ht="12.75" hidden="false" customHeight="false" outlineLevel="0" collapsed="false">
      <c r="A1169" s="9" t="n">
        <v>36404</v>
      </c>
      <c r="B1169" s="11" t="n">
        <v>0.05</v>
      </c>
      <c r="C1169" s="1" t="n">
        <v>17018.7</v>
      </c>
      <c r="D1169" s="3" t="n">
        <f aca="false">C1169/C918-1</f>
        <v>0.445005773672055</v>
      </c>
    </row>
    <row r="1170" customFormat="false" ht="12.75" hidden="false" customHeight="false" outlineLevel="0" collapsed="false">
      <c r="A1170" s="9" t="n">
        <v>36405</v>
      </c>
      <c r="B1170" s="11" t="n">
        <v>0.05</v>
      </c>
      <c r="C1170" s="1" t="n">
        <v>17080.6</v>
      </c>
      <c r="D1170" s="3" t="n">
        <f aca="false">C1170/C919-1</f>
        <v>0.438790380322621</v>
      </c>
    </row>
    <row r="1171" customFormat="false" ht="12.75" hidden="false" customHeight="false" outlineLevel="0" collapsed="false">
      <c r="A1171" s="9" t="n">
        <v>36406</v>
      </c>
      <c r="B1171" s="11" t="n">
        <v>0.05</v>
      </c>
      <c r="C1171" s="1" t="n">
        <v>16972</v>
      </c>
      <c r="D1171" s="3" t="n">
        <f aca="false">C1171/C920-1</f>
        <v>0.431475249445443</v>
      </c>
    </row>
    <row r="1172" customFormat="false" ht="12.75" hidden="false" customHeight="false" outlineLevel="0" collapsed="false">
      <c r="A1172" s="9" t="n">
        <v>36409</v>
      </c>
      <c r="B1172" s="11" t="n">
        <v>0.05</v>
      </c>
      <c r="C1172" s="1" t="n">
        <v>17025.6</v>
      </c>
      <c r="D1172" s="3" t="n">
        <f aca="false">C1172/C921-1</f>
        <v>0.370986834158715</v>
      </c>
    </row>
    <row r="1173" customFormat="false" ht="12.75" hidden="false" customHeight="false" outlineLevel="0" collapsed="false">
      <c r="A1173" s="9" t="n">
        <v>36410</v>
      </c>
      <c r="B1173" s="11" t="n">
        <v>0.05</v>
      </c>
      <c r="C1173" s="1" t="n">
        <v>16722.7</v>
      </c>
      <c r="D1173" s="3" t="n">
        <f aca="false">C1173/C922-1</f>
        <v>0.311275778248255</v>
      </c>
    </row>
    <row r="1174" customFormat="false" ht="12.75" hidden="false" customHeight="false" outlineLevel="0" collapsed="false">
      <c r="A1174" s="9" t="n">
        <v>36411</v>
      </c>
      <c r="B1174" s="11" t="n">
        <v>0.05</v>
      </c>
      <c r="C1174" s="1" t="n">
        <v>16686.3</v>
      </c>
      <c r="D1174" s="3" t="n">
        <f aca="false">C1174/C923-1</f>
        <v>0.297787283686564</v>
      </c>
    </row>
    <row r="1175" customFormat="false" ht="12.75" hidden="false" customHeight="false" outlineLevel="0" collapsed="false">
      <c r="A1175" s="9" t="n">
        <v>36412</v>
      </c>
      <c r="B1175" s="11" t="n">
        <v>0.05</v>
      </c>
      <c r="C1175" s="1" t="n">
        <v>16457.3</v>
      </c>
      <c r="D1175" s="3" t="n">
        <f aca="false">C1175/C924-1</f>
        <v>0.309679370359465</v>
      </c>
    </row>
    <row r="1176" customFormat="false" ht="12.75" hidden="false" customHeight="false" outlineLevel="0" collapsed="false">
      <c r="A1176" s="9" t="n">
        <v>36413</v>
      </c>
      <c r="B1176" s="11" t="n">
        <v>0.05</v>
      </c>
      <c r="C1176" s="1" t="n">
        <v>16502.6</v>
      </c>
      <c r="D1176" s="3" t="n">
        <f aca="false">C1176/C925-1</f>
        <v>0.372163602650768</v>
      </c>
    </row>
    <row r="1177" customFormat="false" ht="12.75" hidden="false" customHeight="false" outlineLevel="0" collapsed="false">
      <c r="A1177" s="9" t="n">
        <v>36416</v>
      </c>
      <c r="B1177" s="11" t="n">
        <v>0.05</v>
      </c>
      <c r="C1177" s="1" t="n">
        <v>16469.7</v>
      </c>
      <c r="D1177" s="3" t="n">
        <f aca="false">C1177/C926-1</f>
        <v>0.324260868866036</v>
      </c>
    </row>
    <row r="1178" customFormat="false" ht="12.75" hidden="false" customHeight="false" outlineLevel="0" collapsed="false">
      <c r="A1178" s="9" t="n">
        <v>36417</v>
      </c>
      <c r="B1178" s="11" t="n">
        <v>0.05</v>
      </c>
      <c r="C1178" s="1" t="n">
        <v>16294.8</v>
      </c>
      <c r="D1178" s="3" t="n">
        <f aca="false">C1178/C927-1</f>
        <v>0.307254771398086</v>
      </c>
    </row>
    <row r="1179" customFormat="false" ht="12.75" hidden="false" customHeight="false" outlineLevel="0" collapsed="false">
      <c r="A1179" s="9" t="n">
        <v>36418</v>
      </c>
      <c r="B1179" s="11" t="n">
        <v>0.05</v>
      </c>
      <c r="C1179" s="1" t="n">
        <v>15721.6</v>
      </c>
      <c r="D1179" s="3" t="n">
        <f aca="false">C1179/C928-1</f>
        <v>0.262343126470376</v>
      </c>
    </row>
    <row r="1180" customFormat="false" ht="12.75" hidden="false" customHeight="false" outlineLevel="0" collapsed="false">
      <c r="A1180" s="9" t="n">
        <v>36419</v>
      </c>
      <c r="B1180" s="11" t="n">
        <v>0.05</v>
      </c>
      <c r="C1180" s="1" t="n">
        <v>15489.6</v>
      </c>
      <c r="D1180" s="3" t="n">
        <f aca="false">C1180/C929-1</f>
        <v>0.268495618704447</v>
      </c>
    </row>
    <row r="1181" customFormat="false" ht="12.75" hidden="false" customHeight="false" outlineLevel="0" collapsed="false">
      <c r="A1181" s="9" t="n">
        <v>36420</v>
      </c>
      <c r="B1181" s="11" t="n">
        <v>0.05</v>
      </c>
      <c r="C1181" s="1" t="n">
        <v>15638</v>
      </c>
      <c r="D1181" s="3" t="n">
        <f aca="false">C1181/C930-1</f>
        <v>0.310966919839713</v>
      </c>
    </row>
    <row r="1182" customFormat="false" ht="12.75" hidden="false" customHeight="false" outlineLevel="0" collapsed="false">
      <c r="A1182" s="9" t="n">
        <v>36423</v>
      </c>
      <c r="B1182" s="11" t="n">
        <v>0.05</v>
      </c>
      <c r="C1182" s="1" t="n">
        <v>15782.2</v>
      </c>
      <c r="D1182" s="3" t="n">
        <f aca="false">C1182/C931-1</f>
        <v>0.343406055550354</v>
      </c>
    </row>
    <row r="1183" customFormat="false" ht="12.75" hidden="false" customHeight="false" outlineLevel="0" collapsed="false">
      <c r="A1183" s="9" t="n">
        <v>36424</v>
      </c>
      <c r="B1183" s="11" t="n">
        <v>0.05</v>
      </c>
      <c r="C1183" s="1" t="n">
        <v>15315.8</v>
      </c>
      <c r="D1183" s="3" t="n">
        <f aca="false">C1183/C932-1</f>
        <v>0.277743480219578</v>
      </c>
    </row>
    <row r="1184" customFormat="false" ht="12.75" hidden="false" customHeight="false" outlineLevel="0" collapsed="false">
      <c r="A1184" s="9" t="n">
        <v>36425</v>
      </c>
      <c r="B1184" s="11" t="n">
        <v>0.05</v>
      </c>
      <c r="C1184" s="1" t="n">
        <v>15009.8</v>
      </c>
      <c r="D1184" s="3" t="n">
        <f aca="false">C1184/C933-1</f>
        <v>0.215378262172163</v>
      </c>
    </row>
    <row r="1185" customFormat="false" ht="12.75" hidden="false" customHeight="false" outlineLevel="0" collapsed="false">
      <c r="A1185" s="9" t="n">
        <v>36426</v>
      </c>
      <c r="B1185" s="11" t="n">
        <v>0.05</v>
      </c>
      <c r="C1185" s="1" t="n">
        <v>14851.8</v>
      </c>
      <c r="D1185" s="3" t="n">
        <f aca="false">C1185/C934-1</f>
        <v>0.145804241662102</v>
      </c>
    </row>
    <row r="1186" customFormat="false" ht="12.75" hidden="false" customHeight="false" outlineLevel="0" collapsed="false">
      <c r="A1186" s="9" t="n">
        <v>36427</v>
      </c>
      <c r="B1186" s="11" t="n">
        <v>0.05</v>
      </c>
      <c r="C1186" s="1" t="n">
        <v>14550.1</v>
      </c>
      <c r="D1186" s="3" t="n">
        <f aca="false">C1186/C935-1</f>
        <v>0.16480006404355</v>
      </c>
    </row>
    <row r="1187" customFormat="false" ht="12.75" hidden="false" customHeight="false" outlineLevel="0" collapsed="false">
      <c r="A1187" s="9" t="n">
        <v>36430</v>
      </c>
      <c r="B1187" s="11" t="n">
        <v>0.05</v>
      </c>
      <c r="C1187" s="1" t="n">
        <v>14384.4</v>
      </c>
      <c r="D1187" s="3" t="n">
        <f aca="false">C1187/C936-1</f>
        <v>0.126244910742249</v>
      </c>
    </row>
    <row r="1188" customFormat="false" ht="12.75" hidden="false" customHeight="false" outlineLevel="0" collapsed="false">
      <c r="A1188" s="9" t="n">
        <v>36431</v>
      </c>
      <c r="B1188" s="11" t="n">
        <v>0.05</v>
      </c>
      <c r="C1188" s="1" t="n">
        <v>14552.3</v>
      </c>
      <c r="D1188" s="3" t="n">
        <f aca="false">C1188/C937-1</f>
        <v>0.15466036133967</v>
      </c>
    </row>
    <row r="1189" customFormat="false" ht="12.75" hidden="false" customHeight="false" outlineLevel="0" collapsed="false">
      <c r="A1189" s="9" t="n">
        <v>36432</v>
      </c>
      <c r="B1189" s="11" t="n">
        <v>0.05</v>
      </c>
      <c r="C1189" s="1" t="n">
        <v>14426.4</v>
      </c>
      <c r="D1189" s="3" t="n">
        <f aca="false">C1189/C938-1</f>
        <v>0.1787911719765</v>
      </c>
    </row>
    <row r="1190" customFormat="false" ht="12.75" hidden="false" customHeight="false" outlineLevel="0" collapsed="false">
      <c r="A1190" s="9" t="n">
        <v>36433</v>
      </c>
      <c r="B1190" s="11" t="n">
        <v>0.05</v>
      </c>
      <c r="C1190" s="1" t="n">
        <v>14259.4</v>
      </c>
      <c r="D1190" s="3" t="n">
        <f aca="false">C1190/C939-1</f>
        <v>0.249399807237361</v>
      </c>
    </row>
    <row r="1191" customFormat="false" ht="12.75" hidden="false" customHeight="false" outlineLevel="0" collapsed="false">
      <c r="A1191" s="9" t="n">
        <v>36434</v>
      </c>
      <c r="B1191" s="11" t="n">
        <v>0.062</v>
      </c>
      <c r="C1191" s="1" t="n">
        <v>14382.1</v>
      </c>
      <c r="D1191" s="3" t="n">
        <f aca="false">C1191/C940-1</f>
        <v>0.321276986678916</v>
      </c>
    </row>
    <row r="1192" customFormat="false" ht="12.75" hidden="false" customHeight="false" outlineLevel="0" collapsed="false">
      <c r="A1192" s="9" t="n">
        <v>36437</v>
      </c>
      <c r="B1192" s="11" t="n">
        <v>0.062</v>
      </c>
      <c r="C1192" s="1" t="n">
        <v>14423.3</v>
      </c>
      <c r="D1192" s="3" t="n">
        <f aca="false">C1192/C941-1</f>
        <v>0.31829191382793</v>
      </c>
    </row>
    <row r="1193" customFormat="false" ht="12.75" hidden="false" customHeight="false" outlineLevel="0" collapsed="false">
      <c r="A1193" s="9" t="n">
        <v>36438</v>
      </c>
      <c r="B1193" s="11" t="n">
        <v>0.062</v>
      </c>
      <c r="C1193" s="1" t="n">
        <v>14746.1</v>
      </c>
      <c r="D1193" s="3" t="n">
        <f aca="false">C1193/C942-1</f>
        <v>0.370417181677091</v>
      </c>
    </row>
    <row r="1194" customFormat="false" ht="12.75" hidden="false" customHeight="false" outlineLevel="0" collapsed="false">
      <c r="A1194" s="9" t="n">
        <v>36439</v>
      </c>
      <c r="B1194" s="11" t="n">
        <v>0.062</v>
      </c>
      <c r="C1194" s="1" t="n">
        <v>14756.6</v>
      </c>
      <c r="D1194" s="3" t="n">
        <f aca="false">C1194/C943-1</f>
        <v>0.335088528802396</v>
      </c>
    </row>
    <row r="1195" customFormat="false" ht="12.75" hidden="false" customHeight="false" outlineLevel="0" collapsed="false">
      <c r="A1195" s="9" t="n">
        <v>36440</v>
      </c>
      <c r="B1195" s="11" t="n">
        <v>0.062</v>
      </c>
      <c r="C1195" s="1" t="n">
        <v>14970.9</v>
      </c>
      <c r="D1195" s="3" t="n">
        <f aca="false">C1195/C944-1</f>
        <v>0.397321261900317</v>
      </c>
    </row>
    <row r="1196" customFormat="false" ht="12.75" hidden="false" customHeight="false" outlineLevel="0" collapsed="false">
      <c r="A1196" s="9" t="n">
        <v>36441</v>
      </c>
      <c r="B1196" s="11" t="n">
        <v>0.062</v>
      </c>
      <c r="C1196" s="1" t="n">
        <v>14854.3</v>
      </c>
      <c r="D1196" s="3" t="n">
        <f aca="false">C1196/C945-1</f>
        <v>0.418247610681994</v>
      </c>
    </row>
    <row r="1197" customFormat="false" ht="12.75" hidden="false" customHeight="false" outlineLevel="0" collapsed="false">
      <c r="A1197" s="9" t="n">
        <v>36444</v>
      </c>
      <c r="B1197" s="11" t="n">
        <v>0.062</v>
      </c>
      <c r="C1197" s="1" t="n">
        <v>14915.6</v>
      </c>
      <c r="D1197" s="3" t="n">
        <f aca="false">C1197/C946-1</f>
        <v>0.357852285451583</v>
      </c>
    </row>
    <row r="1198" customFormat="false" ht="12.75" hidden="false" customHeight="false" outlineLevel="0" collapsed="false">
      <c r="A1198" s="9" t="n">
        <v>36445</v>
      </c>
      <c r="B1198" s="11" t="n">
        <v>0.062</v>
      </c>
      <c r="C1198" s="1" t="n">
        <v>14708</v>
      </c>
      <c r="D1198" s="3" t="n">
        <f aca="false">C1198/C947-1</f>
        <v>0.350224915083081</v>
      </c>
    </row>
    <row r="1199" customFormat="false" ht="12.75" hidden="false" customHeight="false" outlineLevel="0" collapsed="false">
      <c r="A1199" s="9" t="n">
        <v>36446</v>
      </c>
      <c r="B1199" s="11" t="n">
        <v>0.062</v>
      </c>
      <c r="C1199" s="1" t="n">
        <v>14400</v>
      </c>
      <c r="D1199" s="3" t="n">
        <f aca="false">C1199/C948-1</f>
        <v>0.339946216047717</v>
      </c>
    </row>
    <row r="1200" customFormat="false" ht="12.75" hidden="false" customHeight="false" outlineLevel="0" collapsed="false">
      <c r="A1200" s="9" t="n">
        <v>36447</v>
      </c>
      <c r="B1200" s="11" t="n">
        <v>0.062</v>
      </c>
      <c r="C1200" s="1" t="n">
        <v>14458.2</v>
      </c>
      <c r="D1200" s="3" t="n">
        <f aca="false">C1200/C949-1</f>
        <v>0.333265708858191</v>
      </c>
    </row>
    <row r="1201" customFormat="false" ht="12.75" hidden="false" customHeight="false" outlineLevel="0" collapsed="false">
      <c r="A1201" s="9" t="n">
        <v>36448</v>
      </c>
      <c r="B1201" s="11" t="n">
        <v>0.062</v>
      </c>
      <c r="C1201" s="1" t="n">
        <v>14591.8</v>
      </c>
      <c r="D1201" s="3" t="n">
        <f aca="false">C1201/C950-1</f>
        <v>0.309245235617126</v>
      </c>
    </row>
    <row r="1202" customFormat="false" ht="12.75" hidden="false" customHeight="false" outlineLevel="0" collapsed="false">
      <c r="A1202" s="9" t="n">
        <v>36451</v>
      </c>
      <c r="B1202" s="11" t="n">
        <v>0.062</v>
      </c>
      <c r="C1202" s="1" t="n">
        <v>14174.5</v>
      </c>
      <c r="D1202" s="3" t="n">
        <f aca="false">C1202/C951-1</f>
        <v>0.289364527807594</v>
      </c>
    </row>
    <row r="1203" customFormat="false" ht="12.75" hidden="false" customHeight="false" outlineLevel="0" collapsed="false">
      <c r="A1203" s="9" t="n">
        <v>36452</v>
      </c>
      <c r="B1203" s="11" t="n">
        <v>0.062</v>
      </c>
      <c r="C1203" s="1" t="n">
        <v>14229.3</v>
      </c>
      <c r="D1203" s="3" t="n">
        <f aca="false">C1203/C952-1</f>
        <v>0.289423129202385</v>
      </c>
    </row>
    <row r="1204" customFormat="false" ht="12.75" hidden="false" customHeight="false" outlineLevel="0" collapsed="false">
      <c r="A1204" s="9" t="n">
        <v>36453</v>
      </c>
      <c r="B1204" s="11" t="n">
        <v>0.062</v>
      </c>
      <c r="C1204" s="1" t="n">
        <v>14554.4</v>
      </c>
      <c r="D1204" s="3" t="n">
        <f aca="false">C1204/C953-1</f>
        <v>0.300208149081196</v>
      </c>
    </row>
    <row r="1205" customFormat="false" ht="12.75" hidden="false" customHeight="false" outlineLevel="0" collapsed="false">
      <c r="A1205" s="9" t="n">
        <v>36454</v>
      </c>
      <c r="B1205" s="11" t="n">
        <v>0.062</v>
      </c>
      <c r="C1205" s="1" t="n">
        <v>14885.5</v>
      </c>
      <c r="D1205" s="3" t="n">
        <f aca="false">C1205/C954-1</f>
        <v>0.310804860866502</v>
      </c>
    </row>
    <row r="1206" customFormat="false" ht="12.75" hidden="false" customHeight="false" outlineLevel="0" collapsed="false">
      <c r="A1206" s="9" t="n">
        <v>36455</v>
      </c>
      <c r="B1206" s="11" t="n">
        <v>0.062</v>
      </c>
      <c r="C1206" s="1" t="n">
        <v>14887.8</v>
      </c>
      <c r="D1206" s="3" t="n">
        <f aca="false">C1206/C955-1</f>
        <v>0.262416158601216</v>
      </c>
    </row>
    <row r="1207" customFormat="false" ht="12.75" hidden="false" customHeight="false" outlineLevel="0" collapsed="false">
      <c r="A1207" s="9" t="n">
        <v>36458</v>
      </c>
      <c r="B1207" s="11" t="n">
        <v>0.062</v>
      </c>
      <c r="C1207" s="1" t="n">
        <v>14949.6</v>
      </c>
      <c r="D1207" s="3" t="n">
        <f aca="false">C1207/C956-1</f>
        <v>0.242693266832918</v>
      </c>
    </row>
    <row r="1208" customFormat="false" ht="12.75" hidden="false" customHeight="false" outlineLevel="0" collapsed="false">
      <c r="A1208" s="9" t="n">
        <v>36459</v>
      </c>
      <c r="B1208" s="11" t="n">
        <v>0.062</v>
      </c>
      <c r="C1208" s="1" t="n">
        <v>14753.5</v>
      </c>
      <c r="D1208" s="3" t="n">
        <f aca="false">C1208/C957-1</f>
        <v>0.207254903565262</v>
      </c>
    </row>
    <row r="1209" customFormat="false" ht="12.75" hidden="false" customHeight="false" outlineLevel="0" collapsed="false">
      <c r="A1209" s="9" t="n">
        <v>36460</v>
      </c>
      <c r="B1209" s="11" t="n">
        <v>0.062</v>
      </c>
      <c r="C1209" s="1" t="n">
        <v>14661.2</v>
      </c>
      <c r="D1209" s="3" t="n">
        <f aca="false">C1209/C958-1</f>
        <v>0.22551469912148</v>
      </c>
    </row>
    <row r="1210" customFormat="false" ht="12.75" hidden="false" customHeight="false" outlineLevel="0" collapsed="false">
      <c r="A1210" s="9" t="n">
        <v>36461</v>
      </c>
      <c r="B1210" s="11" t="n">
        <v>0.062</v>
      </c>
      <c r="C1210" s="1" t="n">
        <v>14687.2</v>
      </c>
      <c r="D1210" s="3" t="n">
        <f aca="false">C1210/C959-1</f>
        <v>0.227995953278764</v>
      </c>
    </row>
    <row r="1211" customFormat="false" ht="12.75" hidden="false" customHeight="false" outlineLevel="0" collapsed="false">
      <c r="A1211" s="9" t="n">
        <v>36462</v>
      </c>
      <c r="B1211" s="11" t="n">
        <v>0.062</v>
      </c>
      <c r="C1211" s="1" t="n">
        <v>15011.3</v>
      </c>
      <c r="D1211" s="3" t="n">
        <f aca="false">C1211/C960-1</f>
        <v>0.215942780306835</v>
      </c>
    </row>
    <row r="1212" customFormat="false" ht="12.75" hidden="false" customHeight="false" outlineLevel="0" collapsed="false">
      <c r="A1212" s="9" t="n">
        <v>36466</v>
      </c>
      <c r="B1212" s="11" t="n">
        <v>0.062</v>
      </c>
      <c r="C1212" s="1" t="n">
        <v>14984.2</v>
      </c>
      <c r="D1212" s="3" t="n">
        <f aca="false">C1212/C961-1</f>
        <v>0.161574895929426</v>
      </c>
    </row>
    <row r="1213" customFormat="false" ht="12.75" hidden="false" customHeight="false" outlineLevel="0" collapsed="false">
      <c r="A1213" s="9" t="n">
        <v>36467</v>
      </c>
      <c r="B1213" s="11" t="n">
        <v>0.062</v>
      </c>
      <c r="C1213" s="1" t="n">
        <v>14935.2</v>
      </c>
      <c r="D1213" s="3" t="n">
        <f aca="false">C1213/C962-1</f>
        <v>0.134790140716652</v>
      </c>
    </row>
    <row r="1214" customFormat="false" ht="12.75" hidden="false" customHeight="false" outlineLevel="0" collapsed="false">
      <c r="A1214" s="9" t="n">
        <v>36468</v>
      </c>
      <c r="B1214" s="11" t="n">
        <v>0.062</v>
      </c>
      <c r="C1214" s="1" t="n">
        <v>14962</v>
      </c>
      <c r="D1214" s="3" t="n">
        <f aca="false">C1214/C963-1</f>
        <v>0.148176285962045</v>
      </c>
    </row>
    <row r="1215" customFormat="false" ht="12.75" hidden="false" customHeight="false" outlineLevel="0" collapsed="false">
      <c r="A1215" s="9" t="n">
        <v>36469</v>
      </c>
      <c r="B1215" s="11" t="n">
        <v>0.062</v>
      </c>
      <c r="C1215" s="1" t="n">
        <v>14473.3</v>
      </c>
      <c r="D1215" s="3" t="n">
        <f aca="false">C1215/C964-1</f>
        <v>0.0947867657070241</v>
      </c>
    </row>
    <row r="1216" customFormat="false" ht="12.75" hidden="false" customHeight="false" outlineLevel="0" collapsed="false">
      <c r="A1216" s="9" t="n">
        <v>36472</v>
      </c>
      <c r="B1216" s="11" t="n">
        <v>0.062</v>
      </c>
      <c r="C1216" s="1" t="n">
        <v>14383.5</v>
      </c>
      <c r="D1216" s="3" t="n">
        <f aca="false">C1216/C965-1</f>
        <v>0.0905596287843749</v>
      </c>
    </row>
    <row r="1217" customFormat="false" ht="12.75" hidden="false" customHeight="false" outlineLevel="0" collapsed="false">
      <c r="A1217" s="9" t="n">
        <v>36473</v>
      </c>
      <c r="B1217" s="11" t="n">
        <v>0.062</v>
      </c>
      <c r="C1217" s="1" t="n">
        <v>14457.7</v>
      </c>
      <c r="D1217" s="3" t="n">
        <f aca="false">C1217/C966-1</f>
        <v>0.103110717746427</v>
      </c>
    </row>
    <row r="1218" customFormat="false" ht="12.75" hidden="false" customHeight="false" outlineLevel="0" collapsed="false">
      <c r="A1218" s="9" t="n">
        <v>36474</v>
      </c>
      <c r="B1218" s="11" t="n">
        <v>0.062</v>
      </c>
      <c r="C1218" s="1" t="n">
        <v>14492.2</v>
      </c>
      <c r="D1218" s="3" t="n">
        <f aca="false">C1218/C967-1</f>
        <v>0.137794317387788</v>
      </c>
    </row>
    <row r="1219" customFormat="false" ht="12.75" hidden="false" customHeight="false" outlineLevel="0" collapsed="false">
      <c r="A1219" s="9" t="n">
        <v>36479</v>
      </c>
      <c r="B1219" s="11" t="n">
        <v>0.062</v>
      </c>
      <c r="C1219" s="1" t="n">
        <v>14492.5</v>
      </c>
      <c r="D1219" s="3" t="n">
        <f aca="false">C1219/C968-1</f>
        <v>0.162580821126602</v>
      </c>
    </row>
    <row r="1220" customFormat="false" ht="12.75" hidden="false" customHeight="false" outlineLevel="0" collapsed="false">
      <c r="A1220" s="9" t="n">
        <v>36480</v>
      </c>
      <c r="B1220" s="11" t="n">
        <v>0.062</v>
      </c>
      <c r="C1220" s="1" t="n">
        <v>14650</v>
      </c>
      <c r="D1220" s="3" t="n">
        <f aca="false">C1220/C969-1</f>
        <v>0.173257732289014</v>
      </c>
    </row>
    <row r="1221" customFormat="false" ht="12.75" hidden="false" customHeight="false" outlineLevel="0" collapsed="false">
      <c r="A1221" s="9" t="n">
        <v>36481</v>
      </c>
      <c r="B1221" s="11" t="n">
        <v>0.062</v>
      </c>
      <c r="C1221" s="1" t="n">
        <v>14851.3</v>
      </c>
      <c r="D1221" s="3" t="n">
        <f aca="false">C1221/C970-1</f>
        <v>0.127216285141782</v>
      </c>
    </row>
    <row r="1222" customFormat="false" ht="12.75" hidden="false" customHeight="false" outlineLevel="0" collapsed="false">
      <c r="A1222" s="9" t="n">
        <v>36482</v>
      </c>
      <c r="B1222" s="11" t="n">
        <v>0.062</v>
      </c>
      <c r="C1222" s="1" t="n">
        <v>14873.4</v>
      </c>
      <c r="D1222" s="3" t="n">
        <f aca="false">C1222/C971-1</f>
        <v>0.140773124712379</v>
      </c>
    </row>
    <row r="1223" customFormat="false" ht="12.75" hidden="false" customHeight="false" outlineLevel="0" collapsed="false">
      <c r="A1223" s="9" t="n">
        <v>36483</v>
      </c>
      <c r="B1223" s="11" t="n">
        <v>0.062</v>
      </c>
      <c r="C1223" s="1" t="n">
        <v>15431.2</v>
      </c>
      <c r="D1223" s="3" t="n">
        <f aca="false">C1223/C972-1</f>
        <v>0.196068704656787</v>
      </c>
    </row>
    <row r="1224" customFormat="false" ht="12.75" hidden="false" customHeight="false" outlineLevel="0" collapsed="false">
      <c r="A1224" s="9" t="n">
        <v>36486</v>
      </c>
      <c r="B1224" s="11" t="n">
        <v>0.062</v>
      </c>
      <c r="C1224" s="1" t="n">
        <v>15779.7</v>
      </c>
      <c r="D1224" s="3" t="n">
        <f aca="false">C1224/C973-1</f>
        <v>0.247219785170607</v>
      </c>
    </row>
    <row r="1225" customFormat="false" ht="12.75" hidden="false" customHeight="false" outlineLevel="0" collapsed="false">
      <c r="A1225" s="9" t="n">
        <v>36487</v>
      </c>
      <c r="B1225" s="11" t="n">
        <v>0.062</v>
      </c>
      <c r="C1225" s="1" t="n">
        <v>15670.9</v>
      </c>
      <c r="D1225" s="3" t="n">
        <f aca="false">C1225/C974-1</f>
        <v>0.235300609337926</v>
      </c>
    </row>
    <row r="1226" customFormat="false" ht="12.75" hidden="false" customHeight="false" outlineLevel="0" collapsed="false">
      <c r="A1226" s="9" t="n">
        <v>36488</v>
      </c>
      <c r="B1226" s="11" t="n">
        <v>0.062</v>
      </c>
      <c r="C1226" s="1" t="n">
        <v>15590.5</v>
      </c>
      <c r="D1226" s="3" t="n">
        <f aca="false">C1226/C975-1</f>
        <v>0.209268954818693</v>
      </c>
    </row>
    <row r="1227" customFormat="false" ht="12.75" hidden="false" customHeight="false" outlineLevel="0" collapsed="false">
      <c r="A1227" s="9" t="n">
        <v>36489</v>
      </c>
      <c r="B1227" s="11" t="n">
        <v>0.062</v>
      </c>
      <c r="C1227" s="1" t="n">
        <v>15855</v>
      </c>
      <c r="D1227" s="3" t="n">
        <f aca="false">C1227/C976-1</f>
        <v>0.245639671914773</v>
      </c>
    </row>
    <row r="1228" customFormat="false" ht="12.75" hidden="false" customHeight="false" outlineLevel="0" collapsed="false">
      <c r="A1228" s="9" t="n">
        <v>36490</v>
      </c>
      <c r="B1228" s="11" t="n">
        <v>0.062</v>
      </c>
      <c r="C1228" s="1" t="n">
        <v>16055.4</v>
      </c>
      <c r="D1228" s="3" t="n">
        <f aca="false">C1228/C977-1</f>
        <v>0.291904374904447</v>
      </c>
    </row>
    <row r="1229" customFormat="false" ht="12.75" hidden="false" customHeight="false" outlineLevel="0" collapsed="false">
      <c r="A1229" s="9" t="n">
        <v>36493</v>
      </c>
      <c r="B1229" s="11" t="n">
        <v>0.062</v>
      </c>
      <c r="C1229" s="1" t="n">
        <v>15651</v>
      </c>
      <c r="D1229" s="3" t="n">
        <f aca="false">C1229/C978-1</f>
        <v>0.256785404554653</v>
      </c>
    </row>
    <row r="1230" customFormat="false" ht="12.75" hidden="false" customHeight="false" outlineLevel="0" collapsed="false">
      <c r="A1230" s="9" t="n">
        <v>36494</v>
      </c>
      <c r="B1230" s="11" t="n">
        <v>0.062</v>
      </c>
      <c r="C1230" s="1" t="n">
        <v>15668.9</v>
      </c>
      <c r="D1230" s="3" t="n">
        <f aca="false">C1230/C979-1</f>
        <v>0.283788876872153</v>
      </c>
    </row>
    <row r="1231" customFormat="false" ht="12.75" hidden="false" customHeight="false" outlineLevel="0" collapsed="false">
      <c r="A1231" s="9" t="n">
        <v>36495</v>
      </c>
      <c r="B1231" s="11" t="n">
        <v>0.062</v>
      </c>
      <c r="C1231" s="1" t="n">
        <v>16077.4</v>
      </c>
      <c r="D1231" s="3" t="n">
        <f aca="false">C1231/C980-1</f>
        <v>0.365071278772596</v>
      </c>
    </row>
    <row r="1232" customFormat="false" ht="12.75" hidden="false" customHeight="false" outlineLevel="0" collapsed="false">
      <c r="A1232" s="9" t="n">
        <v>36496</v>
      </c>
      <c r="B1232" s="11" t="n">
        <v>0.062</v>
      </c>
      <c r="C1232" s="1" t="n">
        <v>16206.6</v>
      </c>
      <c r="D1232" s="3" t="n">
        <f aca="false">C1232/C981-1</f>
        <v>0.405359001040583</v>
      </c>
    </row>
    <row r="1233" customFormat="false" ht="12.75" hidden="false" customHeight="false" outlineLevel="0" collapsed="false">
      <c r="A1233" s="9" t="n">
        <v>36497</v>
      </c>
      <c r="B1233" s="11" t="n">
        <v>0.062</v>
      </c>
      <c r="C1233" s="1" t="n">
        <v>15922</v>
      </c>
      <c r="D1233" s="3" t="n">
        <f aca="false">C1233/C982-1</f>
        <v>0.378766886040873</v>
      </c>
    </row>
    <row r="1234" customFormat="false" ht="12.75" hidden="false" customHeight="false" outlineLevel="0" collapsed="false">
      <c r="A1234" s="9" t="n">
        <v>36500</v>
      </c>
      <c r="B1234" s="11" t="n">
        <v>0.062</v>
      </c>
      <c r="C1234" s="1" t="n">
        <v>15964</v>
      </c>
      <c r="D1234" s="3" t="n">
        <f aca="false">C1234/C983-1</f>
        <v>0.382727170363698</v>
      </c>
    </row>
    <row r="1235" customFormat="false" ht="12.75" hidden="false" customHeight="false" outlineLevel="0" collapsed="false">
      <c r="A1235" s="9" t="n">
        <v>36501</v>
      </c>
      <c r="B1235" s="11" t="n">
        <v>0.062</v>
      </c>
      <c r="C1235" s="1" t="n">
        <v>15925.8</v>
      </c>
      <c r="D1235" s="3" t="n">
        <f aca="false">C1235/C984-1</f>
        <v>0.34983853606028</v>
      </c>
    </row>
    <row r="1236" customFormat="false" ht="12.75" hidden="false" customHeight="false" outlineLevel="0" collapsed="false">
      <c r="A1236" s="9" t="n">
        <v>36502</v>
      </c>
      <c r="B1236" s="11" t="n">
        <v>0.062</v>
      </c>
      <c r="C1236" s="1" t="n">
        <v>16361.9</v>
      </c>
      <c r="D1236" s="3" t="n">
        <f aca="false">C1236/C985-1</f>
        <v>0.332662735388024</v>
      </c>
    </row>
    <row r="1237" customFormat="false" ht="12.75" hidden="false" customHeight="false" outlineLevel="0" collapsed="false">
      <c r="A1237" s="9" t="n">
        <v>36503</v>
      </c>
      <c r="B1237" s="11" t="n">
        <v>0.062</v>
      </c>
      <c r="C1237" s="1" t="n">
        <v>16811.3</v>
      </c>
      <c r="D1237" s="3" t="n">
        <f aca="false">C1237/C986-1</f>
        <v>0.374943771520173</v>
      </c>
    </row>
    <row r="1238" customFormat="false" ht="12.75" hidden="false" customHeight="false" outlineLevel="0" collapsed="false">
      <c r="A1238" s="9" t="n">
        <v>36504</v>
      </c>
      <c r="B1238" s="11" t="n">
        <v>0.062</v>
      </c>
      <c r="C1238" s="1" t="n">
        <v>17069.2</v>
      </c>
      <c r="D1238" s="3" t="n">
        <f aca="false">C1238/C987-1</f>
        <v>0.397007791527532</v>
      </c>
    </row>
    <row r="1239" customFormat="false" ht="12.75" hidden="false" customHeight="false" outlineLevel="0" collapsed="false">
      <c r="A1239" s="9" t="n">
        <v>36507</v>
      </c>
      <c r="B1239" s="11" t="n">
        <v>0.062</v>
      </c>
      <c r="C1239" s="1" t="n">
        <v>16888.8</v>
      </c>
      <c r="D1239" s="3" t="n">
        <f aca="false">C1239/C988-1</f>
        <v>0.377845220030349</v>
      </c>
    </row>
    <row r="1240" customFormat="false" ht="12.75" hidden="false" customHeight="false" outlineLevel="0" collapsed="false">
      <c r="A1240" s="9" t="n">
        <v>36508</v>
      </c>
      <c r="B1240" s="11" t="n">
        <v>0.062</v>
      </c>
      <c r="C1240" s="1" t="n">
        <v>16859.7</v>
      </c>
      <c r="D1240" s="3" t="n">
        <f aca="false">C1240/C989-1</f>
        <v>0.409862523414504</v>
      </c>
    </row>
    <row r="1241" customFormat="false" ht="12.75" hidden="false" customHeight="false" outlineLevel="0" collapsed="false">
      <c r="A1241" s="9" t="n">
        <v>36509</v>
      </c>
      <c r="B1241" s="11" t="n">
        <v>0.062</v>
      </c>
      <c r="C1241" s="1" t="n">
        <v>16875.9</v>
      </c>
      <c r="D1241" s="3" t="n">
        <f aca="false">C1241/C990-1</f>
        <v>0.433538336079917</v>
      </c>
    </row>
    <row r="1242" customFormat="false" ht="12.75" hidden="false" customHeight="false" outlineLevel="0" collapsed="false">
      <c r="A1242" s="9" t="n">
        <v>36510</v>
      </c>
      <c r="B1242" s="11" t="n">
        <v>0.062</v>
      </c>
      <c r="C1242" s="1" t="n">
        <v>16738.9</v>
      </c>
      <c r="D1242" s="3" t="n">
        <f aca="false">C1242/C991-1</f>
        <v>0.413770386574211</v>
      </c>
    </row>
    <row r="1243" customFormat="false" ht="12.75" hidden="false" customHeight="false" outlineLevel="0" collapsed="false">
      <c r="A1243" s="9" t="n">
        <v>36511</v>
      </c>
      <c r="B1243" s="11" t="n">
        <v>0.062</v>
      </c>
      <c r="C1243" s="1" t="n">
        <v>17061</v>
      </c>
      <c r="D1243" s="3" t="n">
        <f aca="false">C1243/C992-1</f>
        <v>0.449348001529117</v>
      </c>
    </row>
    <row r="1244" customFormat="false" ht="12.75" hidden="false" customHeight="false" outlineLevel="0" collapsed="false">
      <c r="A1244" s="9" t="n">
        <v>36514</v>
      </c>
      <c r="B1244" s="11" t="n">
        <v>0.062</v>
      </c>
      <c r="C1244" s="1" t="n">
        <v>17399.2</v>
      </c>
      <c r="D1244" s="3" t="n">
        <f aca="false">C1244/C993-1</f>
        <v>0.471652471051942</v>
      </c>
    </row>
    <row r="1245" customFormat="false" ht="12.75" hidden="false" customHeight="false" outlineLevel="0" collapsed="false">
      <c r="A1245" s="9" t="n">
        <v>36515</v>
      </c>
      <c r="B1245" s="11" t="n">
        <v>0.062</v>
      </c>
      <c r="C1245" s="1" t="n">
        <v>17432.6</v>
      </c>
      <c r="D1245" s="3" t="n">
        <f aca="false">C1245/C994-1</f>
        <v>0.467551163006053</v>
      </c>
    </row>
    <row r="1246" customFormat="false" ht="12.75" hidden="false" customHeight="false" outlineLevel="0" collapsed="false">
      <c r="A1246" s="9" t="n">
        <v>36516</v>
      </c>
      <c r="B1246" s="11" t="n">
        <v>0.062</v>
      </c>
      <c r="C1246" s="1" t="n">
        <v>17646.3</v>
      </c>
      <c r="D1246" s="3" t="n">
        <f aca="false">C1246/C995-1</f>
        <v>0.487971465432193</v>
      </c>
    </row>
    <row r="1247" customFormat="false" ht="12.75" hidden="false" customHeight="false" outlineLevel="0" collapsed="false">
      <c r="A1247" s="9" t="n">
        <v>36517</v>
      </c>
      <c r="B1247" s="11" t="n">
        <v>0.062</v>
      </c>
      <c r="C1247" s="1" t="n">
        <v>17845.1</v>
      </c>
      <c r="D1247" s="3" t="n">
        <f aca="false">C1247/C996-1</f>
        <v>0.480208696229201</v>
      </c>
    </row>
    <row r="1248" customFormat="false" ht="12.75" hidden="false" customHeight="false" outlineLevel="0" collapsed="false">
      <c r="A1248" s="9" t="n">
        <v>36521</v>
      </c>
      <c r="B1248" s="11" t="n">
        <v>0.062</v>
      </c>
      <c r="C1248" s="1" t="n">
        <v>18370</v>
      </c>
      <c r="D1248" s="3" t="n">
        <f aca="false">C1248/C997-1</f>
        <v>0.479304235786761</v>
      </c>
    </row>
    <row r="1249" customFormat="false" ht="12.75" hidden="false" customHeight="false" outlineLevel="0" collapsed="false">
      <c r="A1249" s="9" t="n">
        <v>36522</v>
      </c>
      <c r="B1249" s="11" t="n">
        <v>0.062</v>
      </c>
      <c r="C1249" s="1" t="n">
        <v>18276.3</v>
      </c>
      <c r="D1249" s="3" t="n">
        <f aca="false">C1249/C998-1</f>
        <v>0.422590136372128</v>
      </c>
    </row>
    <row r="1250" customFormat="false" ht="12.75" hidden="false" customHeight="false" outlineLevel="0" collapsed="false">
      <c r="A1250" s="9" t="n">
        <v>36523</v>
      </c>
      <c r="B1250" s="11" t="n">
        <v>0.062</v>
      </c>
      <c r="C1250" s="1" t="n">
        <v>18083.6</v>
      </c>
      <c r="D1250" s="3" t="n">
        <f aca="false">C1250/C999-1</f>
        <v>0.392202753056385</v>
      </c>
    </row>
    <row r="1251" customFormat="false" ht="12.75" hidden="false" customHeight="false" outlineLevel="0" collapsed="false">
      <c r="A1251" s="9" t="n">
        <v>36528</v>
      </c>
      <c r="B1251" s="11" t="n">
        <v>0.06</v>
      </c>
      <c r="C1251" s="1" t="n">
        <v>18981.7</v>
      </c>
      <c r="D1251" s="3" t="n">
        <f aca="false">C1251/C1000-1</f>
        <v>0.49031538781631</v>
      </c>
    </row>
    <row r="1252" customFormat="false" ht="12.75" hidden="false" customHeight="false" outlineLevel="0" collapsed="false">
      <c r="A1252" s="9" t="n">
        <v>36529</v>
      </c>
      <c r="B1252" s="11" t="n">
        <v>0.06</v>
      </c>
      <c r="C1252" s="1" t="n">
        <v>18558</v>
      </c>
      <c r="D1252" s="3" t="n">
        <f aca="false">C1252/C1001-1</f>
        <v>0.450342305167401</v>
      </c>
    </row>
    <row r="1253" customFormat="false" ht="12.75" hidden="false" customHeight="false" outlineLevel="0" collapsed="false">
      <c r="A1253" s="9" t="n">
        <v>36530</v>
      </c>
      <c r="B1253" s="11" t="n">
        <v>0.06</v>
      </c>
      <c r="C1253" s="1" t="n">
        <v>17694.4</v>
      </c>
      <c r="D1253" s="3" t="n">
        <f aca="false">C1253/C1002-1</f>
        <v>0.338649276371037</v>
      </c>
    </row>
    <row r="1254" customFormat="false" ht="12.75" hidden="false" customHeight="false" outlineLevel="0" collapsed="false">
      <c r="A1254" s="9" t="n">
        <v>36531</v>
      </c>
      <c r="B1254" s="11" t="n">
        <v>0.06</v>
      </c>
      <c r="C1254" s="1" t="n">
        <v>18074.7</v>
      </c>
      <c r="D1254" s="3" t="n">
        <f aca="false">C1254/C1003-1</f>
        <v>0.341201350499017</v>
      </c>
    </row>
    <row r="1255" customFormat="false" ht="12.75" hidden="false" customHeight="false" outlineLevel="0" collapsed="false">
      <c r="A1255" s="9" t="n">
        <v>36532</v>
      </c>
      <c r="B1255" s="11" t="n">
        <v>0.06</v>
      </c>
      <c r="C1255" s="1" t="n">
        <v>18953.5</v>
      </c>
      <c r="D1255" s="3" t="n">
        <f aca="false">C1255/C1004-1</f>
        <v>0.396484015236916</v>
      </c>
    </row>
    <row r="1256" customFormat="false" ht="12.75" hidden="false" customHeight="false" outlineLevel="0" collapsed="false">
      <c r="A1256" s="9" t="n">
        <v>36535</v>
      </c>
      <c r="B1256" s="11" t="n">
        <v>0.06</v>
      </c>
      <c r="C1256" s="1" t="n">
        <v>19851.8</v>
      </c>
      <c r="D1256" s="3" t="n">
        <f aca="false">C1256/C1005-1</f>
        <v>0.379507313852889</v>
      </c>
    </row>
    <row r="1257" customFormat="false" ht="12.75" hidden="false" customHeight="false" outlineLevel="0" collapsed="false">
      <c r="A1257" s="9" t="n">
        <v>36536</v>
      </c>
      <c r="B1257" s="11" t="n">
        <v>0.06</v>
      </c>
      <c r="C1257" s="1" t="n">
        <v>19853.3</v>
      </c>
      <c r="D1257" s="3" t="n">
        <f aca="false">C1257/C1006-1</f>
        <v>0.376569617883417</v>
      </c>
    </row>
    <row r="1258" customFormat="false" ht="12.75" hidden="false" customHeight="false" outlineLevel="0" collapsed="false">
      <c r="A1258" s="9" t="n">
        <v>36537</v>
      </c>
      <c r="B1258" s="11" t="n">
        <v>0.06</v>
      </c>
      <c r="C1258" s="1" t="n">
        <v>19469.7</v>
      </c>
      <c r="D1258" s="3" t="n">
        <f aca="false">C1258/C1007-1</f>
        <v>0.323595994479833</v>
      </c>
    </row>
    <row r="1259" customFormat="false" ht="12.75" hidden="false" customHeight="false" outlineLevel="0" collapsed="false">
      <c r="A1259" s="9" t="n">
        <v>36538</v>
      </c>
      <c r="B1259" s="11" t="n">
        <v>0.06</v>
      </c>
      <c r="C1259" s="1" t="n">
        <v>19900.4</v>
      </c>
      <c r="D1259" s="3" t="n">
        <f aca="false">C1259/C1008-1</f>
        <v>0.401446489059782</v>
      </c>
    </row>
    <row r="1260" customFormat="false" ht="12.75" hidden="false" customHeight="false" outlineLevel="0" collapsed="false">
      <c r="A1260" s="9" t="n">
        <v>36539</v>
      </c>
      <c r="B1260" s="11" t="n">
        <v>0.06</v>
      </c>
      <c r="C1260" s="1" t="n">
        <v>20445.7</v>
      </c>
      <c r="D1260" s="3" t="n">
        <f aca="false">C1260/C1009-1</f>
        <v>0.503526124204876</v>
      </c>
    </row>
    <row r="1261" customFormat="false" ht="12.75" hidden="false" customHeight="false" outlineLevel="0" collapsed="false">
      <c r="A1261" s="9" t="n">
        <v>36542</v>
      </c>
      <c r="B1261" s="11" t="n">
        <v>0.06</v>
      </c>
      <c r="C1261" s="1" t="n">
        <v>20108.3</v>
      </c>
      <c r="D1261" s="3" t="n">
        <f aca="false">C1261/C1010-1</f>
        <v>0.565152753453979</v>
      </c>
    </row>
    <row r="1262" customFormat="false" ht="12.75" hidden="false" customHeight="false" outlineLevel="0" collapsed="false">
      <c r="A1262" s="9" t="n">
        <v>36543</v>
      </c>
      <c r="B1262" s="11" t="n">
        <v>0.06</v>
      </c>
      <c r="C1262" s="1" t="n">
        <v>20318</v>
      </c>
      <c r="D1262" s="3" t="n">
        <f aca="false">C1262/C1011-1</f>
        <v>0.613679503776477</v>
      </c>
    </row>
    <row r="1263" customFormat="false" ht="12.75" hidden="false" customHeight="false" outlineLevel="0" collapsed="false">
      <c r="A1263" s="9" t="n">
        <v>36544</v>
      </c>
      <c r="B1263" s="11" t="n">
        <v>0.06</v>
      </c>
      <c r="C1263" s="1" t="n">
        <v>19632.3</v>
      </c>
      <c r="D1263" s="3" t="n">
        <f aca="false">C1263/C1012-1</f>
        <v>0.456661423398825</v>
      </c>
    </row>
    <row r="1264" customFormat="false" ht="12.75" hidden="false" customHeight="false" outlineLevel="0" collapsed="false">
      <c r="A1264" s="9" t="n">
        <v>36545</v>
      </c>
      <c r="B1264" s="11" t="n">
        <v>0.06</v>
      </c>
      <c r="C1264" s="1" t="n">
        <v>19966.8</v>
      </c>
      <c r="D1264" s="3" t="n">
        <f aca="false">C1264/C1013-1</f>
        <v>0.459604081990701</v>
      </c>
    </row>
    <row r="1265" customFormat="false" ht="12.75" hidden="false" customHeight="false" outlineLevel="0" collapsed="false">
      <c r="A1265" s="9" t="n">
        <v>36546</v>
      </c>
      <c r="B1265" s="11" t="n">
        <v>0.06</v>
      </c>
      <c r="C1265" s="1" t="n">
        <v>19905.7</v>
      </c>
      <c r="D1265" s="3" t="n">
        <f aca="false">C1265/C1014-1</f>
        <v>0.428498640085542</v>
      </c>
    </row>
    <row r="1266" customFormat="false" ht="12.75" hidden="false" customHeight="false" outlineLevel="0" collapsed="false">
      <c r="A1266" s="9" t="n">
        <v>36549</v>
      </c>
      <c r="B1266" s="11" t="n">
        <v>0.06</v>
      </c>
      <c r="C1266" s="1" t="n">
        <v>20085.8</v>
      </c>
      <c r="D1266" s="3" t="n">
        <f aca="false">C1266/C1015-1</f>
        <v>0.408699433316501</v>
      </c>
    </row>
    <row r="1267" customFormat="false" ht="12.75" hidden="false" customHeight="false" outlineLevel="0" collapsed="false">
      <c r="A1267" s="9" t="n">
        <v>36550</v>
      </c>
      <c r="B1267" s="11" t="n">
        <v>0.06</v>
      </c>
      <c r="C1267" s="1" t="n">
        <v>19354.5</v>
      </c>
      <c r="D1267" s="3" t="n">
        <f aca="false">C1267/C1016-1</f>
        <v>0.414957780458384</v>
      </c>
    </row>
    <row r="1268" customFormat="false" ht="12.75" hidden="false" customHeight="false" outlineLevel="0" collapsed="false">
      <c r="A1268" s="9" t="n">
        <v>36551</v>
      </c>
      <c r="B1268" s="11" t="n">
        <v>0.06</v>
      </c>
      <c r="C1268" s="1" t="n">
        <v>19361</v>
      </c>
      <c r="D1268" s="3" t="n">
        <f aca="false">C1268/C1017-1</f>
        <v>0.455189104684024</v>
      </c>
    </row>
    <row r="1269" customFormat="false" ht="12.75" hidden="false" customHeight="false" outlineLevel="0" collapsed="false">
      <c r="A1269" s="9" t="n">
        <v>36552</v>
      </c>
      <c r="B1269" s="11" t="n">
        <v>0.06</v>
      </c>
      <c r="C1269" s="1" t="n">
        <v>19481.4</v>
      </c>
      <c r="D1269" s="3" t="n">
        <f aca="false">C1269/C1018-1</f>
        <v>0.386359431263432</v>
      </c>
    </row>
    <row r="1270" customFormat="false" ht="12.75" hidden="false" customHeight="false" outlineLevel="0" collapsed="false">
      <c r="A1270" s="9" t="n">
        <v>36553</v>
      </c>
      <c r="B1270" s="11" t="n">
        <v>0.06</v>
      </c>
      <c r="C1270" s="1" t="n">
        <v>19765.5</v>
      </c>
      <c r="D1270" s="3" t="n">
        <f aca="false">C1270/C1019-1</f>
        <v>0.39421449128153</v>
      </c>
    </row>
    <row r="1271" customFormat="false" ht="12.75" hidden="false" customHeight="false" outlineLevel="0" collapsed="false">
      <c r="A1271" s="9" t="n">
        <v>36556</v>
      </c>
      <c r="B1271" s="11" t="n">
        <v>0.06</v>
      </c>
      <c r="C1271" s="1" t="n">
        <v>19398</v>
      </c>
      <c r="D1271" s="3" t="n">
        <f aca="false">C1271/C1020-1</f>
        <v>0.389233049967414</v>
      </c>
    </row>
    <row r="1272" customFormat="false" ht="12.75" hidden="false" customHeight="false" outlineLevel="0" collapsed="false">
      <c r="A1272" s="9" t="n">
        <v>36557</v>
      </c>
      <c r="B1272" s="11" t="n">
        <v>0.06</v>
      </c>
      <c r="C1272" s="1" t="n">
        <v>19721</v>
      </c>
      <c r="D1272" s="3" t="n">
        <f aca="false">C1272/C1021-1</f>
        <v>0.353209592753971</v>
      </c>
    </row>
    <row r="1273" customFormat="false" ht="12.75" hidden="false" customHeight="false" outlineLevel="0" collapsed="false">
      <c r="A1273" s="9" t="n">
        <v>36558</v>
      </c>
      <c r="B1273" s="11" t="n">
        <v>0.06</v>
      </c>
      <c r="C1273" s="1" t="n">
        <v>19704.2</v>
      </c>
      <c r="D1273" s="3" t="n">
        <f aca="false">C1273/C1022-1</f>
        <v>0.342595494746597</v>
      </c>
    </row>
    <row r="1274" customFormat="false" ht="12.75" hidden="false" customHeight="false" outlineLevel="0" collapsed="false">
      <c r="A1274" s="9" t="n">
        <v>36559</v>
      </c>
      <c r="B1274" s="11" t="n">
        <v>0.06</v>
      </c>
      <c r="C1274" s="1" t="n">
        <v>20204.1</v>
      </c>
      <c r="D1274" s="3" t="n">
        <f aca="false">C1274/C1023-1</f>
        <v>0.400038805080694</v>
      </c>
    </row>
    <row r="1275" customFormat="false" ht="12.75" hidden="false" customHeight="false" outlineLevel="0" collapsed="false">
      <c r="A1275" s="9" t="n">
        <v>36560</v>
      </c>
      <c r="B1275" s="11" t="n">
        <v>0.06</v>
      </c>
      <c r="C1275" s="1" t="n">
        <v>21224.6</v>
      </c>
      <c r="D1275" s="3" t="n">
        <f aca="false">C1275/C1024-1</f>
        <v>0.484684205740187</v>
      </c>
    </row>
    <row r="1276" customFormat="false" ht="12.75" hidden="false" customHeight="false" outlineLevel="0" collapsed="false">
      <c r="A1276" s="9" t="n">
        <v>36563</v>
      </c>
      <c r="B1276" s="11" t="n">
        <v>0.06</v>
      </c>
      <c r="C1276" s="1" t="n">
        <v>20977.2</v>
      </c>
      <c r="D1276" s="3" t="n">
        <f aca="false">C1276/C1025-1</f>
        <v>0.441315908809828</v>
      </c>
    </row>
    <row r="1277" customFormat="false" ht="12.75" hidden="false" customHeight="false" outlineLevel="0" collapsed="false">
      <c r="A1277" s="9" t="n">
        <v>36564</v>
      </c>
      <c r="B1277" s="11" t="n">
        <v>0.06</v>
      </c>
      <c r="C1277" s="1" t="n">
        <v>21185.3</v>
      </c>
      <c r="D1277" s="3" t="n">
        <f aca="false">C1277/C1026-1</f>
        <v>0.488013879036053</v>
      </c>
    </row>
    <row r="1278" customFormat="false" ht="12.75" hidden="false" customHeight="false" outlineLevel="0" collapsed="false">
      <c r="A1278" s="9" t="n">
        <v>36565</v>
      </c>
      <c r="B1278" s="11" t="n">
        <v>0.06</v>
      </c>
      <c r="C1278" s="1" t="n">
        <v>21742.2</v>
      </c>
      <c r="D1278" s="3" t="n">
        <f aca="false">C1278/C1027-1</f>
        <v>0.532587089225043</v>
      </c>
    </row>
    <row r="1279" customFormat="false" ht="12.75" hidden="false" customHeight="false" outlineLevel="0" collapsed="false">
      <c r="A1279" s="9" t="n">
        <v>36566</v>
      </c>
      <c r="B1279" s="11" t="n">
        <v>0.06</v>
      </c>
      <c r="C1279" s="1" t="n">
        <v>20859.7</v>
      </c>
      <c r="D1279" s="3" t="n">
        <f aca="false">C1279/C1028-1</f>
        <v>0.456682960893855</v>
      </c>
    </row>
    <row r="1280" customFormat="false" ht="12.75" hidden="false" customHeight="false" outlineLevel="0" collapsed="false">
      <c r="A1280" s="9" t="n">
        <v>36567</v>
      </c>
      <c r="B1280" s="11" t="n">
        <v>0.06</v>
      </c>
      <c r="C1280" s="1" t="n">
        <v>21245.4</v>
      </c>
      <c r="D1280" s="3" t="n">
        <f aca="false">C1280/C1029-1</f>
        <v>0.516218125762734</v>
      </c>
    </row>
    <row r="1281" customFormat="false" ht="12.75" hidden="false" customHeight="false" outlineLevel="0" collapsed="false">
      <c r="A1281" s="9" t="n">
        <v>36570</v>
      </c>
      <c r="B1281" s="11" t="n">
        <v>0.06</v>
      </c>
      <c r="C1281" s="1" t="n">
        <v>20521</v>
      </c>
      <c r="D1281" s="3" t="n">
        <f aca="false">C1281/C1030-1</f>
        <v>0.452258959406669</v>
      </c>
    </row>
    <row r="1282" customFormat="false" ht="12.75" hidden="false" customHeight="false" outlineLevel="0" collapsed="false">
      <c r="A1282" s="9" t="n">
        <v>36571</v>
      </c>
      <c r="B1282" s="11" t="n">
        <v>0.06</v>
      </c>
      <c r="C1282" s="1" t="n">
        <v>21332</v>
      </c>
      <c r="D1282" s="3" t="n">
        <f aca="false">C1282/C1031-1</f>
        <v>0.472482415390244</v>
      </c>
    </row>
    <row r="1283" customFormat="false" ht="12.75" hidden="false" customHeight="false" outlineLevel="0" collapsed="false">
      <c r="A1283" s="9" t="n">
        <v>36572</v>
      </c>
      <c r="B1283" s="11" t="n">
        <v>0.06</v>
      </c>
      <c r="C1283" s="1" t="n">
        <v>21452.5</v>
      </c>
      <c r="D1283" s="3" t="n">
        <f aca="false">C1283/C1032-1</f>
        <v>0.509431970898447</v>
      </c>
    </row>
    <row r="1284" customFormat="false" ht="12.75" hidden="false" customHeight="false" outlineLevel="0" collapsed="false">
      <c r="A1284" s="9" t="n">
        <v>36573</v>
      </c>
      <c r="B1284" s="11" t="n">
        <v>0.06</v>
      </c>
      <c r="C1284" s="1" t="n">
        <v>21044.4</v>
      </c>
      <c r="D1284" s="3" t="n">
        <f aca="false">C1284/C1033-1</f>
        <v>0.471687821252492</v>
      </c>
    </row>
    <row r="1285" customFormat="false" ht="12.75" hidden="false" customHeight="false" outlineLevel="0" collapsed="false">
      <c r="A1285" s="9" t="n">
        <v>36574</v>
      </c>
      <c r="B1285" s="11" t="n">
        <v>0.06</v>
      </c>
      <c r="C1285" s="1" t="n">
        <v>21753.2</v>
      </c>
      <c r="D1285" s="3" t="n">
        <f aca="false">C1285/C1034-1</f>
        <v>0.525865757594888</v>
      </c>
    </row>
    <row r="1286" customFormat="false" ht="12.75" hidden="false" customHeight="false" outlineLevel="0" collapsed="false">
      <c r="A1286" s="9" t="n">
        <v>36577</v>
      </c>
      <c r="B1286" s="11" t="n">
        <v>0.06</v>
      </c>
      <c r="C1286" s="1" t="n">
        <v>21352.7</v>
      </c>
      <c r="D1286" s="3" t="n">
        <f aca="false">C1286/C1035-1</f>
        <v>0.515902540146815</v>
      </c>
    </row>
    <row r="1287" customFormat="false" ht="12.75" hidden="false" customHeight="false" outlineLevel="0" collapsed="false">
      <c r="A1287" s="9" t="n">
        <v>36578</v>
      </c>
      <c r="B1287" s="11" t="n">
        <v>0.06</v>
      </c>
      <c r="C1287" s="1" t="n">
        <v>21919.8</v>
      </c>
      <c r="D1287" s="3" t="n">
        <f aca="false">C1287/C1036-1</f>
        <v>0.559684075707984</v>
      </c>
    </row>
    <row r="1288" customFormat="false" ht="12.75" hidden="false" customHeight="false" outlineLevel="0" collapsed="false">
      <c r="A1288" s="9" t="n">
        <v>36579</v>
      </c>
      <c r="B1288" s="11" t="n">
        <v>0.06</v>
      </c>
      <c r="C1288" s="1" t="n">
        <v>22475.8</v>
      </c>
      <c r="D1288" s="3" t="n">
        <f aca="false">C1288/C1037-1</f>
        <v>0.598199556288753</v>
      </c>
    </row>
    <row r="1289" customFormat="false" ht="12.75" hidden="false" customHeight="false" outlineLevel="0" collapsed="false">
      <c r="A1289" s="9" t="n">
        <v>36580</v>
      </c>
      <c r="B1289" s="11" t="n">
        <v>0.06</v>
      </c>
      <c r="C1289" s="1" t="n">
        <v>22704.7</v>
      </c>
      <c r="D1289" s="3" t="n">
        <f aca="false">C1289/C1038-1</f>
        <v>0.616499117161246</v>
      </c>
    </row>
    <row r="1290" customFormat="false" ht="12.75" hidden="false" customHeight="false" outlineLevel="0" collapsed="false">
      <c r="A1290" s="9" t="n">
        <v>36581</v>
      </c>
      <c r="B1290" s="11" t="n">
        <v>0.06</v>
      </c>
      <c r="C1290" s="1" t="n">
        <v>22823.5</v>
      </c>
      <c r="D1290" s="3" t="n">
        <f aca="false">C1290/C1039-1</f>
        <v>0.66399340920524</v>
      </c>
    </row>
    <row r="1291" customFormat="false" ht="12.75" hidden="false" customHeight="false" outlineLevel="0" collapsed="false">
      <c r="A1291" s="9" t="n">
        <v>36584</v>
      </c>
      <c r="B1291" s="11" t="n">
        <v>0.06</v>
      </c>
      <c r="C1291" s="1" t="n">
        <v>21488.9</v>
      </c>
      <c r="D1291" s="3" t="n">
        <f aca="false">C1291/C1040-1</f>
        <v>0.606983144134847</v>
      </c>
    </row>
    <row r="1292" customFormat="false" ht="12.75" hidden="false" customHeight="false" outlineLevel="0" collapsed="false">
      <c r="A1292" s="9" t="n">
        <v>36585</v>
      </c>
      <c r="B1292" s="11" t="n">
        <v>0.06</v>
      </c>
      <c r="C1292" s="1" t="n">
        <v>21536.8</v>
      </c>
      <c r="D1292" s="3" t="n">
        <f aca="false">C1292/C1041-1</f>
        <v>0.627236460348162</v>
      </c>
    </row>
    <row r="1293" customFormat="false" ht="12.75" hidden="false" customHeight="false" outlineLevel="0" collapsed="false">
      <c r="A1293" s="9" t="n">
        <v>36586</v>
      </c>
      <c r="B1293" s="11" t="n">
        <v>0.06</v>
      </c>
      <c r="C1293" s="1" t="n">
        <v>21912.6</v>
      </c>
      <c r="D1293" s="3" t="n">
        <f aca="false">C1293/C1042-1</f>
        <v>0.628305826577397</v>
      </c>
    </row>
    <row r="1294" customFormat="false" ht="12.75" hidden="false" customHeight="false" outlineLevel="0" collapsed="false">
      <c r="A1294" s="9" t="n">
        <v>36587</v>
      </c>
      <c r="B1294" s="11" t="n">
        <v>0.06</v>
      </c>
      <c r="C1294" s="1" t="n">
        <v>22061.4</v>
      </c>
      <c r="D1294" s="3" t="n">
        <f aca="false">C1294/C1043-1</f>
        <v>0.652378420078944</v>
      </c>
    </row>
    <row r="1295" customFormat="false" ht="12.75" hidden="false" customHeight="false" outlineLevel="0" collapsed="false">
      <c r="A1295" s="9" t="n">
        <v>36588</v>
      </c>
      <c r="B1295" s="11" t="n">
        <v>0.06</v>
      </c>
      <c r="C1295" s="1" t="n">
        <v>21833.8</v>
      </c>
      <c r="D1295" s="3" t="n">
        <f aca="false">C1295/C1044-1</f>
        <v>0.630483160331566</v>
      </c>
    </row>
    <row r="1296" customFormat="false" ht="12.75" hidden="false" customHeight="false" outlineLevel="0" collapsed="false">
      <c r="A1296" s="9" t="n">
        <v>36591</v>
      </c>
      <c r="B1296" s="11" t="n">
        <v>0.06</v>
      </c>
      <c r="C1296" s="1" t="n">
        <v>22347.3</v>
      </c>
      <c r="D1296" s="3" t="n">
        <f aca="false">C1296/C1045-1</f>
        <v>0.680690407250028</v>
      </c>
    </row>
    <row r="1297" customFormat="false" ht="12.75" hidden="false" customHeight="false" outlineLevel="0" collapsed="false">
      <c r="A1297" s="9" t="n">
        <v>36592</v>
      </c>
      <c r="B1297" s="11" t="n">
        <v>0.06</v>
      </c>
      <c r="C1297" s="1" t="n">
        <v>21765.8</v>
      </c>
      <c r="D1297" s="3" t="n">
        <f aca="false">C1297/C1046-1</f>
        <v>0.634707243067864</v>
      </c>
    </row>
    <row r="1298" customFormat="false" ht="12.75" hidden="false" customHeight="false" outlineLevel="0" collapsed="false">
      <c r="A1298" s="9" t="n">
        <v>36593</v>
      </c>
      <c r="B1298" s="11" t="n">
        <v>0.06</v>
      </c>
      <c r="C1298" s="1" t="n">
        <v>21421.3</v>
      </c>
      <c r="D1298" s="3" t="n">
        <f aca="false">C1298/C1047-1</f>
        <v>0.573556742303483</v>
      </c>
    </row>
    <row r="1299" customFormat="false" ht="12.75" hidden="false" customHeight="false" outlineLevel="0" collapsed="false">
      <c r="A1299" s="9" t="n">
        <v>36594</v>
      </c>
      <c r="B1299" s="11" t="n">
        <v>0.06</v>
      </c>
      <c r="C1299" s="1" t="n">
        <v>21967.6</v>
      </c>
      <c r="D1299" s="3" t="n">
        <f aca="false">C1299/C1048-1</f>
        <v>0.583364566815626</v>
      </c>
    </row>
    <row r="1300" customFormat="false" ht="12.75" hidden="false" customHeight="false" outlineLevel="0" collapsed="false">
      <c r="A1300" s="9" t="n">
        <v>36595</v>
      </c>
      <c r="B1300" s="11" t="n">
        <v>0.06</v>
      </c>
      <c r="C1300" s="1" t="n">
        <v>22208.2</v>
      </c>
      <c r="D1300" s="3" t="n">
        <f aca="false">C1300/C1049-1</f>
        <v>0.60829923597784</v>
      </c>
    </row>
    <row r="1301" customFormat="false" ht="12.75" hidden="false" customHeight="false" outlineLevel="0" collapsed="false">
      <c r="A1301" s="9" t="n">
        <v>36598</v>
      </c>
      <c r="B1301" s="11" t="n">
        <v>0.06</v>
      </c>
      <c r="C1301" s="1" t="n">
        <v>22013.4</v>
      </c>
      <c r="D1301" s="3" t="n">
        <f aca="false">C1301/C1050-1</f>
        <v>0.591541047608719</v>
      </c>
    </row>
    <row r="1302" customFormat="false" ht="12.75" hidden="false" customHeight="false" outlineLevel="0" collapsed="false">
      <c r="A1302" s="9" t="n">
        <v>36599</v>
      </c>
      <c r="B1302" s="11" t="n">
        <v>0.06</v>
      </c>
      <c r="C1302" s="1" t="n">
        <v>21619.1</v>
      </c>
      <c r="D1302" s="3" t="n">
        <f aca="false">C1302/C1051-1</f>
        <v>0.54251364560665</v>
      </c>
    </row>
    <row r="1303" customFormat="false" ht="12.75" hidden="false" customHeight="false" outlineLevel="0" collapsed="false">
      <c r="A1303" s="9" t="n">
        <v>36600</v>
      </c>
      <c r="B1303" s="11" t="n">
        <v>0.06</v>
      </c>
      <c r="C1303" s="1" t="n">
        <v>21666.2</v>
      </c>
      <c r="D1303" s="3" t="n">
        <f aca="false">C1303/C1052-1</f>
        <v>0.545951422781631</v>
      </c>
    </row>
    <row r="1304" customFormat="false" ht="12.75" hidden="false" customHeight="false" outlineLevel="0" collapsed="false">
      <c r="A1304" s="9" t="n">
        <v>36601</v>
      </c>
      <c r="B1304" s="11" t="n">
        <v>0.06</v>
      </c>
      <c r="C1304" s="1" t="n">
        <v>21906.3</v>
      </c>
      <c r="D1304" s="3" t="n">
        <f aca="false">C1304/C1053-1</f>
        <v>0.586608242195988</v>
      </c>
    </row>
    <row r="1305" customFormat="false" ht="12.75" hidden="false" customHeight="false" outlineLevel="0" collapsed="false">
      <c r="A1305" s="9" t="n">
        <v>36602</v>
      </c>
      <c r="B1305" s="11" t="n">
        <v>0.06</v>
      </c>
      <c r="C1305" s="1" t="n">
        <v>22386.2</v>
      </c>
      <c r="D1305" s="3" t="n">
        <f aca="false">C1305/C1054-1</f>
        <v>0.639846462633869</v>
      </c>
    </row>
    <row r="1306" customFormat="false" ht="12.75" hidden="false" customHeight="false" outlineLevel="0" collapsed="false">
      <c r="A1306" s="9" t="n">
        <v>36605</v>
      </c>
      <c r="B1306" s="11" t="n">
        <v>0.06</v>
      </c>
      <c r="C1306" s="1" t="n">
        <v>21969.4</v>
      </c>
      <c r="D1306" s="3" t="n">
        <f aca="false">C1306/C1055-1</f>
        <v>0.602997402445787</v>
      </c>
    </row>
    <row r="1307" customFormat="false" ht="12.75" hidden="false" customHeight="false" outlineLevel="0" collapsed="false">
      <c r="A1307" s="9" t="n">
        <v>36606</v>
      </c>
      <c r="B1307" s="11" t="n">
        <v>0.06</v>
      </c>
      <c r="C1307" s="1" t="n">
        <v>21837</v>
      </c>
      <c r="D1307" s="3" t="n">
        <f aca="false">C1307/C1056-1</f>
        <v>0.571075010432105</v>
      </c>
    </row>
    <row r="1308" customFormat="false" ht="12.75" hidden="false" customHeight="false" outlineLevel="0" collapsed="false">
      <c r="A1308" s="9" t="n">
        <v>36607</v>
      </c>
      <c r="B1308" s="11" t="n">
        <v>0.06</v>
      </c>
      <c r="C1308" s="1" t="n">
        <v>22020.9</v>
      </c>
      <c r="D1308" s="3" t="n">
        <f aca="false">C1308/C1057-1</f>
        <v>0.561588755885857</v>
      </c>
    </row>
    <row r="1309" customFormat="false" ht="12.75" hidden="false" customHeight="false" outlineLevel="0" collapsed="false">
      <c r="A1309" s="9" t="n">
        <v>36608</v>
      </c>
      <c r="B1309" s="11" t="n">
        <v>0.06</v>
      </c>
      <c r="C1309" s="1" t="n">
        <v>22017.8</v>
      </c>
      <c r="D1309" s="3" t="n">
        <f aca="false">C1309/C1058-1</f>
        <v>0.547052086480562</v>
      </c>
    </row>
    <row r="1310" customFormat="false" ht="12.75" hidden="false" customHeight="false" outlineLevel="0" collapsed="false">
      <c r="A1310" s="9" t="n">
        <v>36609</v>
      </c>
      <c r="B1310" s="11" t="n">
        <v>0.06</v>
      </c>
      <c r="C1310" s="1" t="n">
        <v>22387.9</v>
      </c>
      <c r="D1310" s="3" t="n">
        <f aca="false">C1310/C1059-1</f>
        <v>0.656510125711242</v>
      </c>
    </row>
    <row r="1311" customFormat="false" ht="12.75" hidden="false" customHeight="false" outlineLevel="0" collapsed="false">
      <c r="A1311" s="9" t="n">
        <v>36612</v>
      </c>
      <c r="B1311" s="11" t="n">
        <v>0.06</v>
      </c>
      <c r="C1311" s="1" t="n">
        <v>22868.4</v>
      </c>
      <c r="D1311" s="3" t="n">
        <f aca="false">C1311/C1060-1</f>
        <v>0.651577305292351</v>
      </c>
    </row>
    <row r="1312" customFormat="false" ht="12.75" hidden="false" customHeight="false" outlineLevel="0" collapsed="false">
      <c r="A1312" s="9" t="n">
        <v>36613</v>
      </c>
      <c r="B1312" s="11" t="n">
        <v>0.06</v>
      </c>
      <c r="C1312" s="1" t="n">
        <v>22848.3</v>
      </c>
      <c r="D1312" s="3" t="n">
        <f aca="false">C1312/C1061-1</f>
        <v>0.60879729054154</v>
      </c>
    </row>
    <row r="1313" customFormat="false" ht="12.75" hidden="false" customHeight="false" outlineLevel="0" collapsed="false">
      <c r="A1313" s="9" t="n">
        <v>36614</v>
      </c>
      <c r="B1313" s="11" t="n">
        <v>0.06</v>
      </c>
      <c r="C1313" s="1" t="n">
        <v>22588.5</v>
      </c>
      <c r="D1313" s="3" t="n">
        <f aca="false">C1313/C1062-1</f>
        <v>0.607173350029883</v>
      </c>
    </row>
    <row r="1314" customFormat="false" ht="12.75" hidden="false" customHeight="false" outlineLevel="0" collapsed="false">
      <c r="A1314" s="9" t="n">
        <v>36615</v>
      </c>
      <c r="B1314" s="11" t="n">
        <v>0.06</v>
      </c>
      <c r="C1314" s="1" t="n">
        <v>21921.5</v>
      </c>
      <c r="D1314" s="3" t="n">
        <f aca="false">C1314/C1063-1</f>
        <v>0.544626940340048</v>
      </c>
    </row>
    <row r="1315" customFormat="false" ht="12.75" hidden="false" customHeight="false" outlineLevel="0" collapsed="false">
      <c r="A1315" s="9" t="n">
        <v>36616</v>
      </c>
      <c r="B1315" s="11" t="n">
        <v>0.06</v>
      </c>
      <c r="C1315" s="1" t="n">
        <v>21255.9</v>
      </c>
      <c r="D1315" s="3" t="n">
        <f aca="false">C1315/C1064-1</f>
        <v>0.504171590724137</v>
      </c>
    </row>
    <row r="1316" customFormat="false" ht="12.75" hidden="false" customHeight="false" outlineLevel="0" collapsed="false">
      <c r="A1316" s="9" t="n">
        <v>36619</v>
      </c>
      <c r="B1316" s="11" t="n">
        <v>0.052</v>
      </c>
      <c r="C1316" s="1" t="n">
        <v>21783.8</v>
      </c>
      <c r="D1316" s="3" t="n">
        <f aca="false">C1316/C1065-1</f>
        <v>0.531837391970859</v>
      </c>
    </row>
    <row r="1317" customFormat="false" ht="12.75" hidden="false" customHeight="false" outlineLevel="0" collapsed="false">
      <c r="A1317" s="9" t="n">
        <v>36620</v>
      </c>
      <c r="B1317" s="11" t="n">
        <v>0.052</v>
      </c>
      <c r="C1317" s="1" t="n">
        <v>20984.1</v>
      </c>
      <c r="D1317" s="3" t="n">
        <f aca="false">C1317/C1066-1</f>
        <v>0.439307785696158</v>
      </c>
    </row>
    <row r="1318" customFormat="false" ht="12.75" hidden="false" customHeight="false" outlineLevel="0" collapsed="false">
      <c r="A1318" s="9" t="n">
        <v>36621</v>
      </c>
      <c r="B1318" s="11" t="n">
        <v>0.052</v>
      </c>
      <c r="C1318" s="1" t="n">
        <v>20864.3</v>
      </c>
      <c r="D1318" s="3" t="n">
        <f aca="false">C1318/C1067-1</f>
        <v>0.413790766853913</v>
      </c>
    </row>
    <row r="1319" customFormat="false" ht="12.75" hidden="false" customHeight="false" outlineLevel="0" collapsed="false">
      <c r="A1319" s="9" t="n">
        <v>36622</v>
      </c>
      <c r="B1319" s="11" t="n">
        <v>0.052</v>
      </c>
      <c r="C1319" s="1" t="n">
        <v>20619.1</v>
      </c>
      <c r="D1319" s="3" t="n">
        <f aca="false">C1319/C1068-1</f>
        <v>0.396437641800142</v>
      </c>
    </row>
    <row r="1320" customFormat="false" ht="12.75" hidden="false" customHeight="false" outlineLevel="0" collapsed="false">
      <c r="A1320" s="9" t="n">
        <v>36623</v>
      </c>
      <c r="B1320" s="11" t="n">
        <v>0.052</v>
      </c>
      <c r="C1320" s="1" t="n">
        <v>21243.5</v>
      </c>
      <c r="D1320" s="3" t="n">
        <f aca="false">C1320/C1069-1</f>
        <v>0.426044519628377</v>
      </c>
    </row>
    <row r="1321" customFormat="false" ht="12.75" hidden="false" customHeight="false" outlineLevel="0" collapsed="false">
      <c r="A1321" s="9" t="n">
        <v>36626</v>
      </c>
      <c r="B1321" s="11" t="n">
        <v>0.052</v>
      </c>
      <c r="C1321" s="1" t="n">
        <v>21325.6</v>
      </c>
      <c r="D1321" s="3" t="n">
        <f aca="false">C1321/C1070-1</f>
        <v>0.448326915371189</v>
      </c>
    </row>
    <row r="1322" customFormat="false" ht="12.75" hidden="false" customHeight="false" outlineLevel="0" collapsed="false">
      <c r="A1322" s="9" t="n">
        <v>36627</v>
      </c>
      <c r="B1322" s="11" t="n">
        <v>0.052</v>
      </c>
      <c r="C1322" s="1" t="n">
        <v>20751.3</v>
      </c>
      <c r="D1322" s="3" t="n">
        <f aca="false">C1322/C1071-1</f>
        <v>0.408357313497665</v>
      </c>
    </row>
    <row r="1323" customFormat="false" ht="12.75" hidden="false" customHeight="false" outlineLevel="0" collapsed="false">
      <c r="A1323" s="9" t="n">
        <v>36628</v>
      </c>
      <c r="B1323" s="11" t="n">
        <v>0.052</v>
      </c>
      <c r="C1323" s="1" t="n">
        <v>20821.7</v>
      </c>
      <c r="D1323" s="3" t="n">
        <f aca="false">C1323/C1072-1</f>
        <v>0.433290654771739</v>
      </c>
    </row>
    <row r="1324" customFormat="false" ht="12.75" hidden="false" customHeight="false" outlineLevel="0" collapsed="false">
      <c r="A1324" s="9" t="n">
        <v>36629</v>
      </c>
      <c r="B1324" s="11" t="n">
        <v>0.052</v>
      </c>
      <c r="C1324" s="1" t="n">
        <v>20417.6</v>
      </c>
      <c r="D1324" s="3" t="n">
        <f aca="false">C1324/C1073-1</f>
        <v>0.4167476199728</v>
      </c>
    </row>
    <row r="1325" customFormat="false" ht="12.75" hidden="false" customHeight="false" outlineLevel="0" collapsed="false">
      <c r="A1325" s="9" t="n">
        <v>36630</v>
      </c>
      <c r="B1325" s="11" t="n">
        <v>0.052</v>
      </c>
      <c r="C1325" s="1" t="n">
        <v>20683</v>
      </c>
      <c r="D1325" s="3" t="n">
        <f aca="false">C1325/C1074-1</f>
        <v>0.422186466434254</v>
      </c>
    </row>
    <row r="1326" customFormat="false" ht="12.75" hidden="false" customHeight="false" outlineLevel="0" collapsed="false">
      <c r="A1326" s="9" t="n">
        <v>36633</v>
      </c>
      <c r="B1326" s="11" t="n">
        <v>0.052</v>
      </c>
      <c r="C1326" s="1" t="n">
        <v>19003.7</v>
      </c>
      <c r="D1326" s="3" t="n">
        <f aca="false">C1326/C1075-1</f>
        <v>0.268164589061207</v>
      </c>
    </row>
    <row r="1327" customFormat="false" ht="12.75" hidden="false" customHeight="false" outlineLevel="0" collapsed="false">
      <c r="A1327" s="9" t="n">
        <v>36634</v>
      </c>
      <c r="B1327" s="11" t="n">
        <v>0.052</v>
      </c>
      <c r="C1327" s="1" t="n">
        <v>19704</v>
      </c>
      <c r="D1327" s="3" t="n">
        <f aca="false">C1327/C1076-1</f>
        <v>0.294654883537567</v>
      </c>
    </row>
    <row r="1328" customFormat="false" ht="12.75" hidden="false" customHeight="false" outlineLevel="0" collapsed="false">
      <c r="A1328" s="9" t="n">
        <v>36635</v>
      </c>
      <c r="B1328" s="11" t="n">
        <v>0.052</v>
      </c>
      <c r="C1328" s="1" t="n">
        <v>19659.4</v>
      </c>
      <c r="D1328" s="3" t="n">
        <f aca="false">C1328/C1077-1</f>
        <v>0.287435658995953</v>
      </c>
    </row>
    <row r="1329" customFormat="false" ht="12.75" hidden="false" customHeight="false" outlineLevel="0" collapsed="false">
      <c r="A1329" s="9" t="n">
        <v>36636</v>
      </c>
      <c r="B1329" s="11" t="n">
        <v>0.052</v>
      </c>
      <c r="C1329" s="1" t="n">
        <v>19041.8</v>
      </c>
      <c r="D1329" s="3" t="n">
        <f aca="false">C1329/C1078-1</f>
        <v>0.232638529259451</v>
      </c>
    </row>
    <row r="1330" customFormat="false" ht="12.75" hidden="false" customHeight="false" outlineLevel="0" collapsed="false">
      <c r="A1330" s="9" t="n">
        <v>36641</v>
      </c>
      <c r="B1330" s="11" t="n">
        <v>0.052</v>
      </c>
      <c r="C1330" s="1" t="n">
        <v>19074.8</v>
      </c>
      <c r="D1330" s="3" t="n">
        <f aca="false">C1330/C1079-1</f>
        <v>0.229379084546076</v>
      </c>
    </row>
    <row r="1331" customFormat="false" ht="12.75" hidden="false" customHeight="false" outlineLevel="0" collapsed="false">
      <c r="A1331" s="9" t="n">
        <v>36642</v>
      </c>
      <c r="B1331" s="11" t="n">
        <v>0.052</v>
      </c>
      <c r="C1331" s="1" t="n">
        <v>19252.9</v>
      </c>
      <c r="D1331" s="3" t="n">
        <f aca="false">C1331/C1080-1</f>
        <v>0.246989863661388</v>
      </c>
    </row>
    <row r="1332" customFormat="false" ht="12.75" hidden="false" customHeight="false" outlineLevel="0" collapsed="false">
      <c r="A1332" s="9" t="n">
        <v>36643</v>
      </c>
      <c r="B1332" s="11" t="n">
        <v>0.052</v>
      </c>
      <c r="C1332" s="1" t="n">
        <v>19252</v>
      </c>
      <c r="D1332" s="3" t="n">
        <f aca="false">C1332/C1081-1</f>
        <v>0.245173433023096</v>
      </c>
    </row>
    <row r="1333" customFormat="false" ht="12.75" hidden="false" customHeight="false" outlineLevel="0" collapsed="false">
      <c r="A1333" s="9" t="n">
        <v>36644</v>
      </c>
      <c r="B1333" s="11" t="n">
        <v>0.052</v>
      </c>
      <c r="C1333" s="1" t="n">
        <v>19631.1</v>
      </c>
      <c r="D1333" s="3" t="n">
        <f aca="false">C1333/C1082-1</f>
        <v>0.281211045339146</v>
      </c>
    </row>
    <row r="1334" customFormat="false" ht="12.75" hidden="false" customHeight="false" outlineLevel="0" collapsed="false">
      <c r="A1334" s="9" t="n">
        <v>36650</v>
      </c>
      <c r="B1334" s="11" t="n">
        <v>0.052</v>
      </c>
      <c r="C1334" s="1" t="n">
        <v>19615.9</v>
      </c>
      <c r="D1334" s="3" t="n">
        <f aca="false">C1334/C1083-1</f>
        <v>0.306672617421946</v>
      </c>
    </row>
    <row r="1335" customFormat="false" ht="12.75" hidden="false" customHeight="false" outlineLevel="0" collapsed="false">
      <c r="A1335" s="9" t="n">
        <v>36651</v>
      </c>
      <c r="B1335" s="11" t="n">
        <v>0.052</v>
      </c>
      <c r="C1335" s="1" t="n">
        <v>19357.8</v>
      </c>
      <c r="D1335" s="3" t="n">
        <f aca="false">C1335/C1084-1</f>
        <v>0.269530430220357</v>
      </c>
    </row>
    <row r="1336" customFormat="false" ht="12.75" hidden="false" customHeight="false" outlineLevel="0" collapsed="false">
      <c r="A1336" s="9" t="n">
        <v>36654</v>
      </c>
      <c r="B1336" s="11" t="n">
        <v>0.052</v>
      </c>
      <c r="C1336" s="1" t="n">
        <v>19266.9</v>
      </c>
      <c r="D1336" s="3" t="n">
        <f aca="false">C1336/C1085-1</f>
        <v>0.231662724541329</v>
      </c>
    </row>
    <row r="1337" customFormat="false" ht="12.75" hidden="false" customHeight="false" outlineLevel="0" collapsed="false">
      <c r="A1337" s="9" t="n">
        <v>36655</v>
      </c>
      <c r="B1337" s="11" t="n">
        <v>0.052</v>
      </c>
      <c r="C1337" s="1" t="n">
        <v>19093.7</v>
      </c>
      <c r="D1337" s="3" t="n">
        <f aca="false">C1337/C1086-1</f>
        <v>0.239593071569544</v>
      </c>
    </row>
    <row r="1338" customFormat="false" ht="12.75" hidden="false" customHeight="false" outlineLevel="0" collapsed="false">
      <c r="A1338" s="9" t="n">
        <v>36656</v>
      </c>
      <c r="B1338" s="11" t="n">
        <v>0.052</v>
      </c>
      <c r="C1338" s="1" t="n">
        <v>19193.8</v>
      </c>
      <c r="D1338" s="3" t="n">
        <f aca="false">C1338/C1087-1</f>
        <v>0.240542654196909</v>
      </c>
    </row>
    <row r="1339" customFormat="false" ht="12.75" hidden="false" customHeight="false" outlineLevel="0" collapsed="false">
      <c r="A1339" s="9" t="n">
        <v>36657</v>
      </c>
      <c r="B1339" s="11" t="n">
        <v>0.052</v>
      </c>
      <c r="C1339" s="1" t="n">
        <v>19262.1</v>
      </c>
      <c r="D1339" s="3" t="n">
        <f aca="false">C1339/C1088-1</f>
        <v>0.247933295324971</v>
      </c>
    </row>
    <row r="1340" customFormat="false" ht="12.75" hidden="false" customHeight="false" outlineLevel="0" collapsed="false">
      <c r="A1340" s="9" t="n">
        <v>36658</v>
      </c>
      <c r="B1340" s="11" t="n">
        <v>0.052</v>
      </c>
      <c r="C1340" s="1" t="n">
        <v>19782.3</v>
      </c>
      <c r="D1340" s="3" t="n">
        <f aca="false">C1340/C1089-1</f>
        <v>0.289085103610061</v>
      </c>
    </row>
    <row r="1341" customFormat="false" ht="12.75" hidden="false" customHeight="false" outlineLevel="0" collapsed="false">
      <c r="A1341" s="9" t="n">
        <v>36661</v>
      </c>
      <c r="B1341" s="11" t="n">
        <v>0.052</v>
      </c>
      <c r="C1341" s="1" t="n">
        <v>19701.9</v>
      </c>
      <c r="D1341" s="3" t="n">
        <f aca="false">C1341/C1090-1</f>
        <v>0.290100578852249</v>
      </c>
    </row>
    <row r="1342" customFormat="false" ht="12.75" hidden="false" customHeight="false" outlineLevel="0" collapsed="false">
      <c r="A1342" s="9" t="n">
        <v>36662</v>
      </c>
      <c r="B1342" s="11" t="n">
        <v>0.052</v>
      </c>
      <c r="C1342" s="1" t="n">
        <v>19992.1</v>
      </c>
      <c r="D1342" s="3" t="n">
        <f aca="false">C1342/C1091-1</f>
        <v>0.302773397281341</v>
      </c>
    </row>
    <row r="1343" customFormat="false" ht="12.75" hidden="false" customHeight="false" outlineLevel="0" collapsed="false">
      <c r="A1343" s="9" t="n">
        <v>36663</v>
      </c>
      <c r="B1343" s="11" t="n">
        <v>0.052</v>
      </c>
      <c r="C1343" s="1" t="n">
        <v>20207</v>
      </c>
      <c r="D1343" s="3" t="n">
        <f aca="false">C1343/C1092-1</f>
        <v>0.327870360635054</v>
      </c>
    </row>
    <row r="1344" customFormat="false" ht="12.75" hidden="false" customHeight="false" outlineLevel="0" collapsed="false">
      <c r="A1344" s="9" t="n">
        <v>36664</v>
      </c>
      <c r="B1344" s="11" t="n">
        <v>0.052</v>
      </c>
      <c r="C1344" s="1" t="n">
        <v>19925.3</v>
      </c>
      <c r="D1344" s="3" t="n">
        <f aca="false">C1344/C1093-1</f>
        <v>0.297997498501707</v>
      </c>
    </row>
    <row r="1345" customFormat="false" ht="12.75" hidden="false" customHeight="false" outlineLevel="0" collapsed="false">
      <c r="A1345" s="9" t="n">
        <v>36665</v>
      </c>
      <c r="B1345" s="11" t="n">
        <v>0.052</v>
      </c>
      <c r="C1345" s="1" t="n">
        <v>19758.3</v>
      </c>
      <c r="D1345" s="3" t="n">
        <f aca="false">C1345/C1094-1</f>
        <v>0.325704508856683</v>
      </c>
    </row>
    <row r="1346" customFormat="false" ht="12.75" hidden="false" customHeight="false" outlineLevel="0" collapsed="false">
      <c r="A1346" s="9" t="n">
        <v>36668</v>
      </c>
      <c r="B1346" s="11" t="n">
        <v>0.052</v>
      </c>
      <c r="C1346" s="1" t="n">
        <v>19445.4</v>
      </c>
      <c r="D1346" s="3" t="n">
        <f aca="false">C1346/C1095-1</f>
        <v>0.277697104296575</v>
      </c>
    </row>
    <row r="1347" customFormat="false" ht="12.75" hidden="false" customHeight="false" outlineLevel="0" collapsed="false">
      <c r="A1347" s="9" t="n">
        <v>36669</v>
      </c>
      <c r="B1347" s="11" t="n">
        <v>0.052</v>
      </c>
      <c r="C1347" s="1" t="n">
        <v>19237.2</v>
      </c>
      <c r="D1347" s="3" t="n">
        <f aca="false">C1347/C1096-1</f>
        <v>0.227073539448757</v>
      </c>
    </row>
    <row r="1348" customFormat="false" ht="12.75" hidden="false" customHeight="false" outlineLevel="0" collapsed="false">
      <c r="A1348" s="9" t="n">
        <v>36670</v>
      </c>
      <c r="B1348" s="11" t="n">
        <v>0.052</v>
      </c>
      <c r="C1348" s="1" t="n">
        <v>18461.7</v>
      </c>
      <c r="D1348" s="3" t="n">
        <f aca="false">C1348/C1097-1</f>
        <v>0.174356103735839</v>
      </c>
    </row>
    <row r="1349" customFormat="false" ht="12.75" hidden="false" customHeight="false" outlineLevel="0" collapsed="false">
      <c r="A1349" s="9" t="n">
        <v>36671</v>
      </c>
      <c r="B1349" s="11" t="n">
        <v>0.052</v>
      </c>
      <c r="C1349" s="1" t="n">
        <v>18644.6</v>
      </c>
      <c r="D1349" s="3" t="n">
        <f aca="false">C1349/C1098-1</f>
        <v>0.164028893758623</v>
      </c>
    </row>
    <row r="1350" customFormat="false" ht="12.75" hidden="false" customHeight="false" outlineLevel="0" collapsed="false">
      <c r="A1350" s="9" t="n">
        <v>36672</v>
      </c>
      <c r="B1350" s="11" t="n">
        <v>0.052</v>
      </c>
      <c r="C1350" s="1" t="n">
        <v>18356.7</v>
      </c>
      <c r="D1350" s="3" t="n">
        <f aca="false">C1350/C1099-1</f>
        <v>0.156487828234464</v>
      </c>
    </row>
    <row r="1351" customFormat="false" ht="12.75" hidden="false" customHeight="false" outlineLevel="0" collapsed="false">
      <c r="A1351" s="9" t="n">
        <v>36675</v>
      </c>
      <c r="B1351" s="11" t="n">
        <v>0.052</v>
      </c>
      <c r="C1351" s="1" t="n">
        <v>18399.3</v>
      </c>
      <c r="D1351" s="3" t="n">
        <f aca="false">C1351/C1100-1</f>
        <v>0.17192247183139</v>
      </c>
    </row>
    <row r="1352" customFormat="false" ht="12.75" hidden="false" customHeight="false" outlineLevel="0" collapsed="false">
      <c r="A1352" s="9" t="n">
        <v>36676</v>
      </c>
      <c r="B1352" s="11" t="n">
        <v>0.052</v>
      </c>
      <c r="C1352" s="1" t="n">
        <v>19028.6</v>
      </c>
      <c r="D1352" s="3" t="n">
        <f aca="false">C1352/C1101-1</f>
        <v>0.208594801961332</v>
      </c>
    </row>
    <row r="1353" customFormat="false" ht="12.75" hidden="false" customHeight="false" outlineLevel="0" collapsed="false">
      <c r="A1353" s="9" t="n">
        <v>36677</v>
      </c>
      <c r="B1353" s="11" t="n">
        <v>0.052</v>
      </c>
      <c r="C1353" s="1" t="n">
        <v>19570.5</v>
      </c>
      <c r="D1353" s="3" t="n">
        <f aca="false">C1353/C1102-1</f>
        <v>0.227159859040118</v>
      </c>
    </row>
    <row r="1354" customFormat="false" ht="12.75" hidden="false" customHeight="false" outlineLevel="0" collapsed="false">
      <c r="A1354" s="9" t="n">
        <v>36678</v>
      </c>
      <c r="B1354" s="11" t="n">
        <v>0.052</v>
      </c>
      <c r="C1354" s="1" t="n">
        <v>19581.3</v>
      </c>
      <c r="D1354" s="3" t="n">
        <f aca="false">C1354/C1103-1</f>
        <v>0.255758920555114</v>
      </c>
    </row>
    <row r="1355" customFormat="false" ht="12.75" hidden="false" customHeight="false" outlineLevel="0" collapsed="false">
      <c r="A1355" s="9" t="n">
        <v>36679</v>
      </c>
      <c r="B1355" s="11" t="n">
        <v>0.052</v>
      </c>
      <c r="C1355" s="1" t="n">
        <v>19851.5</v>
      </c>
      <c r="D1355" s="3" t="n">
        <f aca="false">C1355/C1104-1</f>
        <v>0.270658644306471</v>
      </c>
    </row>
    <row r="1356" customFormat="false" ht="12.75" hidden="false" customHeight="false" outlineLevel="0" collapsed="false">
      <c r="A1356" s="9" t="n">
        <v>36682</v>
      </c>
      <c r="B1356" s="11" t="n">
        <v>0.052</v>
      </c>
      <c r="C1356" s="1" t="n">
        <v>20053.4</v>
      </c>
      <c r="D1356" s="3" t="n">
        <f aca="false">C1356/C1105-1</f>
        <v>0.279805477021654</v>
      </c>
    </row>
    <row r="1357" customFormat="false" ht="12.75" hidden="false" customHeight="false" outlineLevel="0" collapsed="false">
      <c r="A1357" s="9" t="n">
        <v>36683</v>
      </c>
      <c r="B1357" s="11" t="n">
        <v>0.052</v>
      </c>
      <c r="C1357" s="1" t="n">
        <v>19677.6</v>
      </c>
      <c r="D1357" s="3" t="n">
        <f aca="false">C1357/C1106-1</f>
        <v>0.245394074796048</v>
      </c>
    </row>
    <row r="1358" customFormat="false" ht="12.75" hidden="false" customHeight="false" outlineLevel="0" collapsed="false">
      <c r="A1358" s="9" t="n">
        <v>36684</v>
      </c>
      <c r="B1358" s="11" t="n">
        <v>0.052</v>
      </c>
      <c r="C1358" s="1" t="n">
        <v>19396.3</v>
      </c>
      <c r="D1358" s="3" t="n">
        <f aca="false">C1358/C1107-1</f>
        <v>0.221791084262975</v>
      </c>
    </row>
    <row r="1359" customFormat="false" ht="12.75" hidden="false" customHeight="false" outlineLevel="0" collapsed="false">
      <c r="A1359" s="9" t="n">
        <v>36685</v>
      </c>
      <c r="B1359" s="11" t="n">
        <v>0.052</v>
      </c>
      <c r="C1359" s="1" t="n">
        <v>19866.3</v>
      </c>
      <c r="D1359" s="3" t="n">
        <f aca="false">C1359/C1108-1</f>
        <v>0.262747416193128</v>
      </c>
    </row>
    <row r="1360" customFormat="false" ht="12.75" hidden="false" customHeight="false" outlineLevel="0" collapsed="false">
      <c r="A1360" s="9" t="n">
        <v>36686</v>
      </c>
      <c r="B1360" s="11" t="n">
        <v>0.052</v>
      </c>
      <c r="C1360" s="1" t="n">
        <v>19676.1</v>
      </c>
      <c r="D1360" s="3" t="n">
        <f aca="false">C1360/C1109-1</f>
        <v>0.262016548008466</v>
      </c>
    </row>
    <row r="1361" customFormat="false" ht="12.75" hidden="false" customHeight="false" outlineLevel="0" collapsed="false">
      <c r="A1361" s="9" t="n">
        <v>36689</v>
      </c>
      <c r="B1361" s="11" t="n">
        <v>0.052</v>
      </c>
      <c r="C1361" s="1" t="n">
        <v>19612.1</v>
      </c>
      <c r="D1361" s="3" t="n">
        <f aca="false">C1361/C1110-1</f>
        <v>0.224569947863008</v>
      </c>
    </row>
    <row r="1362" customFormat="false" ht="12.75" hidden="false" customHeight="false" outlineLevel="0" collapsed="false">
      <c r="A1362" s="9" t="n">
        <v>36690</v>
      </c>
      <c r="B1362" s="11" t="n">
        <v>0.052</v>
      </c>
      <c r="C1362" s="1" t="n">
        <v>19355.4</v>
      </c>
      <c r="D1362" s="3" t="n">
        <f aca="false">C1362/C1111-1</f>
        <v>0.189103844003613</v>
      </c>
    </row>
    <row r="1363" customFormat="false" ht="12.75" hidden="false" customHeight="false" outlineLevel="0" collapsed="false">
      <c r="A1363" s="9" t="n">
        <v>36691</v>
      </c>
      <c r="B1363" s="11" t="n">
        <v>0.052</v>
      </c>
      <c r="C1363" s="1" t="n">
        <v>19728.9</v>
      </c>
      <c r="D1363" s="3" t="n">
        <f aca="false">C1363/C1112-1</f>
        <v>0.187179194021049</v>
      </c>
    </row>
    <row r="1364" customFormat="false" ht="12.75" hidden="false" customHeight="false" outlineLevel="0" collapsed="false">
      <c r="A1364" s="9" t="n">
        <v>36692</v>
      </c>
      <c r="B1364" s="11" t="n">
        <v>0.052</v>
      </c>
      <c r="C1364" s="1" t="n">
        <v>19682.4</v>
      </c>
      <c r="D1364" s="3" t="n">
        <f aca="false">C1364/C1113-1</f>
        <v>0.184958639871886</v>
      </c>
    </row>
    <row r="1365" customFormat="false" ht="12.75" hidden="false" customHeight="false" outlineLevel="0" collapsed="false">
      <c r="A1365" s="9" t="n">
        <v>36693</v>
      </c>
      <c r="B1365" s="11" t="n">
        <v>0.052</v>
      </c>
      <c r="C1365" s="1" t="n">
        <v>19675.8</v>
      </c>
      <c r="D1365" s="3" t="n">
        <f aca="false">C1365/C1114-1</f>
        <v>0.188712074527857</v>
      </c>
    </row>
    <row r="1366" customFormat="false" ht="12.75" hidden="false" customHeight="false" outlineLevel="0" collapsed="false">
      <c r="A1366" s="9" t="n">
        <v>36696</v>
      </c>
      <c r="B1366" s="11" t="n">
        <v>0.052</v>
      </c>
      <c r="C1366" s="1" t="n">
        <v>19518.7</v>
      </c>
      <c r="D1366" s="3" t="n">
        <f aca="false">C1366/C1115-1</f>
        <v>0.17024197803252</v>
      </c>
    </row>
    <row r="1367" customFormat="false" ht="12.75" hidden="false" customHeight="false" outlineLevel="0" collapsed="false">
      <c r="A1367" s="9" t="n">
        <v>36697</v>
      </c>
      <c r="B1367" s="11" t="n">
        <v>0.052</v>
      </c>
      <c r="C1367" s="1" t="n">
        <v>19575</v>
      </c>
      <c r="D1367" s="3" t="n">
        <f aca="false">C1367/C1116-1</f>
        <v>0.165698972755695</v>
      </c>
    </row>
    <row r="1368" customFormat="false" ht="12.75" hidden="false" customHeight="false" outlineLevel="0" collapsed="false">
      <c r="A1368" s="9" t="n">
        <v>36698</v>
      </c>
      <c r="B1368" s="11" t="n">
        <v>0.052</v>
      </c>
      <c r="C1368" s="1" t="n">
        <v>19561.4</v>
      </c>
      <c r="D1368" s="3" t="n">
        <f aca="false">C1368/C1117-1</f>
        <v>0.153894705795606</v>
      </c>
    </row>
    <row r="1369" customFormat="false" ht="12.75" hidden="false" customHeight="false" outlineLevel="0" collapsed="false">
      <c r="A1369" s="9" t="n">
        <v>36700</v>
      </c>
      <c r="B1369" s="11" t="n">
        <v>0.052</v>
      </c>
      <c r="C1369" s="1" t="n">
        <v>19575.2</v>
      </c>
      <c r="D1369" s="3" t="n">
        <f aca="false">C1369/C1118-1</f>
        <v>0.148348038295476</v>
      </c>
    </row>
    <row r="1370" customFormat="false" ht="12.75" hidden="false" customHeight="false" outlineLevel="0" collapsed="false">
      <c r="A1370" s="9" t="n">
        <v>36703</v>
      </c>
      <c r="B1370" s="11" t="n">
        <v>0.052</v>
      </c>
      <c r="C1370" s="1" t="n">
        <v>19589.8</v>
      </c>
      <c r="D1370" s="3" t="n">
        <f aca="false">C1370/C1119-1</f>
        <v>0.171274484012149</v>
      </c>
    </row>
    <row r="1371" customFormat="false" ht="12.75" hidden="false" customHeight="false" outlineLevel="0" collapsed="false">
      <c r="A1371" s="9" t="n">
        <v>36704</v>
      </c>
      <c r="B1371" s="11" t="n">
        <v>0.052</v>
      </c>
      <c r="C1371" s="1" t="n">
        <v>19944.5</v>
      </c>
      <c r="D1371" s="3" t="n">
        <f aca="false">C1371/C1120-1</f>
        <v>0.183783334619334</v>
      </c>
    </row>
    <row r="1372" customFormat="false" ht="12.75" hidden="false" customHeight="false" outlineLevel="0" collapsed="false">
      <c r="A1372" s="9" t="n">
        <v>36705</v>
      </c>
      <c r="B1372" s="11" t="n">
        <v>0.052</v>
      </c>
      <c r="C1372" s="1" t="n">
        <v>19831.5</v>
      </c>
      <c r="D1372" s="3" t="n">
        <f aca="false">C1372/C1121-1</f>
        <v>0.179386384856468</v>
      </c>
    </row>
    <row r="1373" customFormat="false" ht="12.75" hidden="false" customHeight="false" outlineLevel="0" collapsed="false">
      <c r="A1373" s="9" t="n">
        <v>36706</v>
      </c>
      <c r="B1373" s="11" t="n">
        <v>0.052</v>
      </c>
      <c r="C1373" s="1" t="n">
        <v>19858.7</v>
      </c>
      <c r="D1373" s="3" t="n">
        <f aca="false">C1373/C1122-1</f>
        <v>0.1656629334836</v>
      </c>
    </row>
    <row r="1374" customFormat="false" ht="12.75" hidden="false" customHeight="false" outlineLevel="0" collapsed="false">
      <c r="A1374" s="9" t="n">
        <v>36707</v>
      </c>
      <c r="B1374" s="11" t="n">
        <v>0.052</v>
      </c>
      <c r="C1374" s="1" t="n">
        <v>19642.7</v>
      </c>
      <c r="D1374" s="3" t="n">
        <f aca="false">C1374/C1123-1</f>
        <v>0.15460396767083</v>
      </c>
    </row>
    <row r="1375" customFormat="false" ht="12.75" hidden="false" customHeight="false" outlineLevel="0" collapsed="false">
      <c r="A1375" s="9" t="n">
        <v>36710</v>
      </c>
      <c r="B1375" s="11" t="n">
        <v>0.033</v>
      </c>
      <c r="C1375" s="1" t="n">
        <v>19536.6</v>
      </c>
      <c r="D1375" s="3" t="n">
        <f aca="false">C1375/C1124-1</f>
        <v>0.161158031750183</v>
      </c>
    </row>
    <row r="1376" customFormat="false" ht="12.75" hidden="false" customHeight="false" outlineLevel="0" collapsed="false">
      <c r="A1376" s="9" t="n">
        <v>36711</v>
      </c>
      <c r="B1376" s="11" t="n">
        <v>0.033</v>
      </c>
      <c r="C1376" s="1" t="n">
        <v>19708.9</v>
      </c>
      <c r="D1376" s="3" t="n">
        <f aca="false">C1376/C1125-1</f>
        <v>0.137723617597312</v>
      </c>
    </row>
    <row r="1377" customFormat="false" ht="12.75" hidden="false" customHeight="false" outlineLevel="0" collapsed="false">
      <c r="A1377" s="9" t="n">
        <v>36712</v>
      </c>
      <c r="B1377" s="11" t="n">
        <v>0.033</v>
      </c>
      <c r="C1377" s="1" t="n">
        <v>19684</v>
      </c>
      <c r="D1377" s="3" t="n">
        <f aca="false">C1377/C1126-1</f>
        <v>0.127351034340565</v>
      </c>
    </row>
    <row r="1378" customFormat="false" ht="12.75" hidden="false" customHeight="false" outlineLevel="0" collapsed="false">
      <c r="A1378" s="9" t="n">
        <v>36713</v>
      </c>
      <c r="B1378" s="11" t="n">
        <v>0.033</v>
      </c>
      <c r="C1378" s="1" t="n">
        <v>19542.9</v>
      </c>
      <c r="D1378" s="3" t="n">
        <f aca="false">C1378/C1127-1</f>
        <v>0.125153289462321</v>
      </c>
    </row>
    <row r="1379" customFormat="false" ht="12.75" hidden="false" customHeight="false" outlineLevel="0" collapsed="false">
      <c r="A1379" s="9" t="n">
        <v>36714</v>
      </c>
      <c r="B1379" s="11" t="n">
        <v>0.033</v>
      </c>
      <c r="C1379" s="1" t="n">
        <v>19474.4</v>
      </c>
      <c r="D1379" s="3" t="n">
        <f aca="false">C1379/C1128-1</f>
        <v>0.12672992362879</v>
      </c>
    </row>
    <row r="1380" customFormat="false" ht="12.75" hidden="false" customHeight="false" outlineLevel="0" collapsed="false">
      <c r="A1380" s="9" t="n">
        <v>36717</v>
      </c>
      <c r="B1380" s="11" t="n">
        <v>0.033</v>
      </c>
      <c r="C1380" s="1" t="n">
        <v>19610.1</v>
      </c>
      <c r="D1380" s="3" t="n">
        <f aca="false">C1380/C1129-1</f>
        <v>0.151144975433365</v>
      </c>
    </row>
    <row r="1381" customFormat="false" ht="12.75" hidden="false" customHeight="false" outlineLevel="0" collapsed="false">
      <c r="A1381" s="9" t="n">
        <v>36718</v>
      </c>
      <c r="B1381" s="11" t="n">
        <v>0.033</v>
      </c>
      <c r="C1381" s="1" t="n">
        <v>19456.5</v>
      </c>
      <c r="D1381" s="3" t="n">
        <f aca="false">C1381/C1130-1</f>
        <v>0.132343954604976</v>
      </c>
    </row>
    <row r="1382" customFormat="false" ht="12.75" hidden="false" customHeight="false" outlineLevel="0" collapsed="false">
      <c r="A1382" s="9" t="n">
        <v>36719</v>
      </c>
      <c r="B1382" s="11" t="n">
        <v>0.033</v>
      </c>
      <c r="C1382" s="1" t="n">
        <v>19340.6</v>
      </c>
      <c r="D1382" s="3" t="n">
        <f aca="false">C1382/C1131-1</f>
        <v>0.11501475878609</v>
      </c>
    </row>
    <row r="1383" customFormat="false" ht="12.75" hidden="false" customHeight="false" outlineLevel="0" collapsed="false">
      <c r="A1383" s="9" t="n">
        <v>36720</v>
      </c>
      <c r="B1383" s="11" t="n">
        <v>0.033</v>
      </c>
      <c r="C1383" s="1" t="n">
        <v>19533</v>
      </c>
      <c r="D1383" s="3" t="n">
        <f aca="false">C1383/C1132-1</f>
        <v>0.106942689236593</v>
      </c>
    </row>
    <row r="1384" customFormat="false" ht="12.75" hidden="false" customHeight="false" outlineLevel="0" collapsed="false">
      <c r="A1384" s="9" t="n">
        <v>36721</v>
      </c>
      <c r="B1384" s="11" t="n">
        <v>0.033</v>
      </c>
      <c r="C1384" s="1" t="n">
        <v>19658</v>
      </c>
      <c r="D1384" s="3" t="n">
        <f aca="false">C1384/C1133-1</f>
        <v>0.128129788296328</v>
      </c>
    </row>
    <row r="1385" customFormat="false" ht="12.75" hidden="false" customHeight="false" outlineLevel="0" collapsed="false">
      <c r="A1385" s="9" t="n">
        <v>36724</v>
      </c>
      <c r="B1385" s="11" t="n">
        <v>0.033</v>
      </c>
      <c r="C1385" s="1" t="n">
        <v>19713</v>
      </c>
      <c r="D1385" s="3" t="n">
        <f aca="false">C1385/C1134-1</f>
        <v>0.135947170072261</v>
      </c>
    </row>
    <row r="1386" customFormat="false" ht="12.75" hidden="false" customHeight="false" outlineLevel="0" collapsed="false">
      <c r="A1386" s="9" t="n">
        <v>36725</v>
      </c>
      <c r="B1386" s="11" t="n">
        <v>0.033</v>
      </c>
      <c r="C1386" s="1" t="n">
        <v>19835.1</v>
      </c>
      <c r="D1386" s="3" t="n">
        <f aca="false">C1386/C1135-1</f>
        <v>0.126296782106536</v>
      </c>
    </row>
    <row r="1387" customFormat="false" ht="12.75" hidden="false" customHeight="false" outlineLevel="0" collapsed="false">
      <c r="A1387" s="9" t="n">
        <v>36726</v>
      </c>
      <c r="B1387" s="11" t="n">
        <v>0.033</v>
      </c>
      <c r="C1387" s="1" t="n">
        <v>19934.8</v>
      </c>
      <c r="D1387" s="3" t="n">
        <f aca="false">C1387/C1136-1</f>
        <v>0.136896614654622</v>
      </c>
    </row>
    <row r="1388" customFormat="false" ht="12.75" hidden="false" customHeight="false" outlineLevel="0" collapsed="false">
      <c r="A1388" s="9" t="n">
        <v>36727</v>
      </c>
      <c r="B1388" s="11" t="n">
        <v>0.033</v>
      </c>
      <c r="C1388" s="1" t="n">
        <v>19940.1</v>
      </c>
      <c r="D1388" s="3" t="n">
        <f aca="false">C1388/C1137-1</f>
        <v>0.142129711834214</v>
      </c>
    </row>
    <row r="1389" customFormat="false" ht="12.75" hidden="false" customHeight="false" outlineLevel="0" collapsed="false">
      <c r="A1389" s="9" t="n">
        <v>36728</v>
      </c>
      <c r="B1389" s="11" t="n">
        <v>0.033</v>
      </c>
      <c r="C1389" s="1" t="n">
        <v>20047.7</v>
      </c>
      <c r="D1389" s="3" t="n">
        <f aca="false">C1389/C1138-1</f>
        <v>0.159175012142378</v>
      </c>
    </row>
    <row r="1390" customFormat="false" ht="12.75" hidden="false" customHeight="false" outlineLevel="0" collapsed="false">
      <c r="A1390" s="9" t="n">
        <v>36731</v>
      </c>
      <c r="B1390" s="11" t="n">
        <v>0.033</v>
      </c>
      <c r="C1390" s="1" t="n">
        <v>20028</v>
      </c>
      <c r="D1390" s="3" t="n">
        <f aca="false">C1390/C1139-1</f>
        <v>0.18298877731837</v>
      </c>
    </row>
    <row r="1391" customFormat="false" ht="12.75" hidden="false" customHeight="false" outlineLevel="0" collapsed="false">
      <c r="A1391" s="9" t="n">
        <v>36732</v>
      </c>
      <c r="B1391" s="11" t="n">
        <v>0.033</v>
      </c>
      <c r="C1391" s="1" t="n">
        <v>19892.4</v>
      </c>
      <c r="D1391" s="3" t="n">
        <f aca="false">C1391/C1140-1</f>
        <v>0.166921845027542</v>
      </c>
    </row>
    <row r="1392" customFormat="false" ht="12.75" hidden="false" customHeight="false" outlineLevel="0" collapsed="false">
      <c r="A1392" s="9" t="n">
        <v>36733</v>
      </c>
      <c r="B1392" s="11" t="n">
        <v>0.033</v>
      </c>
      <c r="C1392" s="1" t="n">
        <v>19830.4</v>
      </c>
      <c r="D1392" s="3" t="n">
        <f aca="false">C1392/C1141-1</f>
        <v>0.173917418972917</v>
      </c>
    </row>
    <row r="1393" customFormat="false" ht="12.75" hidden="false" customHeight="false" outlineLevel="0" collapsed="false">
      <c r="A1393" s="9" t="n">
        <v>36734</v>
      </c>
      <c r="B1393" s="11" t="n">
        <v>0.033</v>
      </c>
      <c r="C1393" s="1" t="n">
        <v>19376.6</v>
      </c>
      <c r="D1393" s="3" t="n">
        <f aca="false">C1393/C1142-1</f>
        <v>0.138407125399511</v>
      </c>
    </row>
    <row r="1394" customFormat="false" ht="12.75" hidden="false" customHeight="false" outlineLevel="0" collapsed="false">
      <c r="A1394" s="9" t="n">
        <v>36735</v>
      </c>
      <c r="B1394" s="11" t="n">
        <v>0.033</v>
      </c>
      <c r="C1394" s="1" t="n">
        <v>19100</v>
      </c>
      <c r="D1394" s="3" t="n">
        <f aca="false">C1394/C1143-1</f>
        <v>0.141723105247742</v>
      </c>
    </row>
    <row r="1395" customFormat="false" ht="12.75" hidden="false" customHeight="false" outlineLevel="0" collapsed="false">
      <c r="A1395" s="9" t="n">
        <v>36738</v>
      </c>
      <c r="B1395" s="11" t="n">
        <v>0.033</v>
      </c>
      <c r="C1395" s="1" t="n">
        <v>18991</v>
      </c>
      <c r="D1395" s="3" t="n">
        <f aca="false">C1395/C1144-1</f>
        <v>0.120657606675203</v>
      </c>
    </row>
    <row r="1396" customFormat="false" ht="12.75" hidden="false" customHeight="false" outlineLevel="0" collapsed="false">
      <c r="A1396" s="9" t="n">
        <v>36739</v>
      </c>
      <c r="B1396" s="11" t="n">
        <v>0.033</v>
      </c>
      <c r="C1396" s="1" t="n">
        <v>18961.4</v>
      </c>
      <c r="D1396" s="3" t="n">
        <f aca="false">C1396/C1145-1</f>
        <v>0.114530738439655</v>
      </c>
    </row>
    <row r="1397" customFormat="false" ht="12.75" hidden="false" customHeight="false" outlineLevel="0" collapsed="false">
      <c r="A1397" s="9" t="n">
        <v>36740</v>
      </c>
      <c r="B1397" s="11" t="n">
        <v>0.033</v>
      </c>
      <c r="C1397" s="1" t="n">
        <v>18826.4</v>
      </c>
      <c r="D1397" s="3" t="n">
        <f aca="false">C1397/C1146-1</f>
        <v>0.108713575651928</v>
      </c>
    </row>
    <row r="1398" customFormat="false" ht="12.75" hidden="false" customHeight="false" outlineLevel="0" collapsed="false">
      <c r="A1398" s="9" t="n">
        <v>36741</v>
      </c>
      <c r="B1398" s="11" t="n">
        <v>0.033</v>
      </c>
      <c r="C1398" s="1" t="n">
        <v>18873.4</v>
      </c>
      <c r="D1398" s="3" t="n">
        <f aca="false">C1398/C1147-1</f>
        <v>0.103998128162382</v>
      </c>
    </row>
    <row r="1399" customFormat="false" ht="12.75" hidden="false" customHeight="false" outlineLevel="0" collapsed="false">
      <c r="A1399" s="9" t="n">
        <v>36742</v>
      </c>
      <c r="B1399" s="11" t="n">
        <v>0.033</v>
      </c>
      <c r="C1399" s="1" t="n">
        <v>18795.7</v>
      </c>
      <c r="D1399" s="3" t="n">
        <f aca="false">C1399/C1148-1</f>
        <v>0.0992923148906306</v>
      </c>
    </row>
    <row r="1400" customFormat="false" ht="12.75" hidden="false" customHeight="false" outlineLevel="0" collapsed="false">
      <c r="A1400" s="9" t="n">
        <v>36745</v>
      </c>
      <c r="B1400" s="11" t="n">
        <v>0.033</v>
      </c>
      <c r="C1400" s="1" t="n">
        <v>18918.1</v>
      </c>
      <c r="D1400" s="3" t="n">
        <f aca="false">C1400/C1149-1</f>
        <v>0.113864650675333</v>
      </c>
    </row>
    <row r="1401" customFormat="false" ht="12.75" hidden="false" customHeight="false" outlineLevel="0" collapsed="false">
      <c r="A1401" s="9" t="n">
        <v>36746</v>
      </c>
      <c r="B1401" s="11" t="n">
        <v>0.033</v>
      </c>
      <c r="C1401" s="1" t="n">
        <v>18820.4</v>
      </c>
      <c r="D1401" s="3" t="n">
        <f aca="false">C1401/C1150-1</f>
        <v>0.115064905825824</v>
      </c>
    </row>
    <row r="1402" customFormat="false" ht="12.75" hidden="false" customHeight="false" outlineLevel="0" collapsed="false">
      <c r="A1402" s="9" t="n">
        <v>36747</v>
      </c>
      <c r="B1402" s="11" t="n">
        <v>0.033</v>
      </c>
      <c r="C1402" s="1" t="n">
        <v>19025.6</v>
      </c>
      <c r="D1402" s="3" t="n">
        <f aca="false">C1402/C1151-1</f>
        <v>0.127790489513806</v>
      </c>
    </row>
    <row r="1403" customFormat="false" ht="12.75" hidden="false" customHeight="false" outlineLevel="0" collapsed="false">
      <c r="A1403" s="9" t="n">
        <v>36748</v>
      </c>
      <c r="B1403" s="11" t="n">
        <v>0.033</v>
      </c>
      <c r="C1403" s="1" t="n">
        <v>19072.2</v>
      </c>
      <c r="D1403" s="3" t="n">
        <f aca="false">C1403/C1152-1</f>
        <v>0.141842782733641</v>
      </c>
    </row>
    <row r="1404" customFormat="false" ht="12.75" hidden="false" customHeight="false" outlineLevel="0" collapsed="false">
      <c r="A1404" s="9" t="n">
        <v>36749</v>
      </c>
      <c r="B1404" s="11" t="n">
        <v>0.033</v>
      </c>
      <c r="C1404" s="1" t="n">
        <v>18756.3</v>
      </c>
      <c r="D1404" s="3" t="n">
        <f aca="false">C1404/C1153-1</f>
        <v>0.136442403237924</v>
      </c>
    </row>
    <row r="1405" customFormat="false" ht="12.75" hidden="false" customHeight="false" outlineLevel="0" collapsed="false">
      <c r="A1405" s="9" t="n">
        <v>36752</v>
      </c>
      <c r="B1405" s="11" t="n">
        <v>0.033</v>
      </c>
      <c r="C1405" s="1" t="n">
        <v>18463.6</v>
      </c>
      <c r="D1405" s="3" t="n">
        <f aca="false">C1405/C1154-1</f>
        <v>0.127493007975183</v>
      </c>
    </row>
    <row r="1406" customFormat="false" ht="12.75" hidden="false" customHeight="false" outlineLevel="0" collapsed="false">
      <c r="A1406" s="9" t="n">
        <v>36754</v>
      </c>
      <c r="B1406" s="11" t="n">
        <v>0.033</v>
      </c>
      <c r="C1406" s="1" t="n">
        <v>18605.4</v>
      </c>
      <c r="D1406" s="3" t="n">
        <f aca="false">C1406/C1155-1</f>
        <v>0.120388770459226</v>
      </c>
    </row>
    <row r="1407" customFormat="false" ht="12.75" hidden="false" customHeight="false" outlineLevel="0" collapsed="false">
      <c r="A1407" s="9" t="n">
        <v>36755</v>
      </c>
      <c r="B1407" s="11" t="n">
        <v>0.033</v>
      </c>
      <c r="C1407" s="1" t="n">
        <v>18458.2</v>
      </c>
      <c r="D1407" s="3" t="n">
        <f aca="false">C1407/C1156-1</f>
        <v>0.109613581167192</v>
      </c>
    </row>
    <row r="1408" customFormat="false" ht="12.75" hidden="false" customHeight="false" outlineLevel="0" collapsed="false">
      <c r="A1408" s="9" t="n">
        <v>36756</v>
      </c>
      <c r="B1408" s="11" t="n">
        <v>0.033</v>
      </c>
      <c r="C1408" s="1" t="n">
        <v>18276.2</v>
      </c>
      <c r="D1408" s="3" t="n">
        <f aca="false">C1408/C1157-1</f>
        <v>0.0893344618355645</v>
      </c>
    </row>
    <row r="1409" customFormat="false" ht="12.75" hidden="false" customHeight="false" outlineLevel="0" collapsed="false">
      <c r="A1409" s="9" t="n">
        <v>36759</v>
      </c>
      <c r="B1409" s="11" t="n">
        <v>0.033</v>
      </c>
      <c r="C1409" s="1" t="n">
        <v>17901.4</v>
      </c>
      <c r="D1409" s="3" t="n">
        <f aca="false">C1409/C1158-1</f>
        <v>0.0854069654637177</v>
      </c>
    </row>
    <row r="1410" customFormat="false" ht="12.75" hidden="false" customHeight="false" outlineLevel="0" collapsed="false">
      <c r="A1410" s="9" t="n">
        <v>36760</v>
      </c>
      <c r="B1410" s="11" t="n">
        <v>0.033</v>
      </c>
      <c r="C1410" s="1" t="n">
        <v>17979.1</v>
      </c>
      <c r="D1410" s="3" t="n">
        <f aca="false">C1410/C1159-1</f>
        <v>0.0830978873112163</v>
      </c>
    </row>
    <row r="1411" customFormat="false" ht="12.75" hidden="false" customHeight="false" outlineLevel="0" collapsed="false">
      <c r="A1411" s="9" t="n">
        <v>36761</v>
      </c>
      <c r="B1411" s="11" t="n">
        <v>0.033</v>
      </c>
      <c r="C1411" s="1" t="n">
        <v>18068.9</v>
      </c>
      <c r="D1411" s="3" t="n">
        <f aca="false">C1411/C1160-1</f>
        <v>0.0879898359787088</v>
      </c>
    </row>
    <row r="1412" customFormat="false" ht="12.75" hidden="false" customHeight="false" outlineLevel="0" collapsed="false">
      <c r="A1412" s="9" t="n">
        <v>36762</v>
      </c>
      <c r="B1412" s="11" t="n">
        <v>0.033</v>
      </c>
      <c r="C1412" s="1" t="n">
        <v>18261.9</v>
      </c>
      <c r="D1412" s="3" t="n">
        <f aca="false">C1412/C1161-1</f>
        <v>0.102099564878908</v>
      </c>
    </row>
    <row r="1413" customFormat="false" ht="12.75" hidden="false" customHeight="false" outlineLevel="0" collapsed="false">
      <c r="A1413" s="9" t="n">
        <v>36763</v>
      </c>
      <c r="B1413" s="11" t="n">
        <v>0.033</v>
      </c>
      <c r="C1413" s="1" t="n">
        <v>18403.5</v>
      </c>
      <c r="D1413" s="3" t="n">
        <f aca="false">C1413/C1162-1</f>
        <v>0.0984737699731999</v>
      </c>
    </row>
    <row r="1414" customFormat="false" ht="12.75" hidden="false" customHeight="false" outlineLevel="0" collapsed="false">
      <c r="A1414" s="9" t="n">
        <v>36766</v>
      </c>
      <c r="B1414" s="11" t="n">
        <v>0.033</v>
      </c>
      <c r="C1414" s="1" t="n">
        <v>18475.7</v>
      </c>
      <c r="D1414" s="3" t="n">
        <f aca="false">C1414/C1163-1</f>
        <v>0.0938774785229219</v>
      </c>
    </row>
    <row r="1415" customFormat="false" ht="12.75" hidden="false" customHeight="false" outlineLevel="0" collapsed="false">
      <c r="A1415" s="9" t="n">
        <v>36767</v>
      </c>
      <c r="B1415" s="11" t="n">
        <v>0.033</v>
      </c>
      <c r="C1415" s="1" t="n">
        <v>18277.7</v>
      </c>
      <c r="D1415" s="3" t="n">
        <f aca="false">C1415/C1164-1</f>
        <v>0.0738133985065772</v>
      </c>
    </row>
    <row r="1416" customFormat="false" ht="12.75" hidden="false" customHeight="false" outlineLevel="0" collapsed="false">
      <c r="A1416" s="9" t="n">
        <v>36768</v>
      </c>
      <c r="B1416" s="11" t="n">
        <v>0.033</v>
      </c>
      <c r="C1416" s="1" t="n">
        <v>18220.7</v>
      </c>
      <c r="D1416" s="3" t="n">
        <f aca="false">C1416/C1165-1</f>
        <v>0.0572408350837288</v>
      </c>
    </row>
    <row r="1417" customFormat="false" ht="12.75" hidden="false" customHeight="false" outlineLevel="0" collapsed="false">
      <c r="A1417" s="9" t="n">
        <v>36769</v>
      </c>
      <c r="B1417" s="11" t="n">
        <v>0.033</v>
      </c>
      <c r="C1417" s="1" t="n">
        <v>18420.3</v>
      </c>
      <c r="D1417" s="3" t="n">
        <f aca="false">C1417/C1166-1</f>
        <v>0.0770278724660729</v>
      </c>
    </row>
    <row r="1418" customFormat="false" ht="12.75" hidden="false" customHeight="false" outlineLevel="0" collapsed="false">
      <c r="A1418" s="9" t="n">
        <v>36770</v>
      </c>
      <c r="B1418" s="11" t="n">
        <v>0.033</v>
      </c>
      <c r="C1418" s="1" t="n">
        <v>18614.2</v>
      </c>
      <c r="D1418" s="3" t="n">
        <f aca="false">C1418/C1167-1</f>
        <v>0.0824537836627648</v>
      </c>
    </row>
    <row r="1419" customFormat="false" ht="12.75" hidden="false" customHeight="false" outlineLevel="0" collapsed="false">
      <c r="A1419" s="9" t="n">
        <v>36773</v>
      </c>
      <c r="B1419" s="11" t="n">
        <v>0.033</v>
      </c>
      <c r="C1419" s="1" t="n">
        <v>18782.1</v>
      </c>
      <c r="D1419" s="3" t="n">
        <f aca="false">C1419/C1168-1</f>
        <v>0.103900836355301</v>
      </c>
    </row>
    <row r="1420" customFormat="false" ht="12.75" hidden="false" customHeight="false" outlineLevel="0" collapsed="false">
      <c r="A1420" s="9" t="n">
        <v>36774</v>
      </c>
      <c r="B1420" s="11" t="n">
        <v>0.033</v>
      </c>
      <c r="C1420" s="1" t="n">
        <v>18562.3</v>
      </c>
      <c r="D1420" s="3" t="n">
        <f aca="false">C1420/C1169-1</f>
        <v>0.0907002297472779</v>
      </c>
    </row>
    <row r="1421" customFormat="false" ht="12.75" hidden="false" customHeight="false" outlineLevel="0" collapsed="false">
      <c r="A1421" s="9" t="n">
        <v>36775</v>
      </c>
      <c r="B1421" s="11" t="n">
        <v>0.033</v>
      </c>
      <c r="C1421" s="1" t="n">
        <v>18423.2</v>
      </c>
      <c r="D1421" s="3" t="n">
        <f aca="false">C1421/C1170-1</f>
        <v>0.0786037961195745</v>
      </c>
    </row>
    <row r="1422" customFormat="false" ht="12.75" hidden="false" customHeight="false" outlineLevel="0" collapsed="false">
      <c r="A1422" s="9" t="n">
        <v>36776</v>
      </c>
      <c r="B1422" s="11" t="n">
        <v>0.033</v>
      </c>
      <c r="C1422" s="1" t="n">
        <v>18275</v>
      </c>
      <c r="D1422" s="3" t="n">
        <f aca="false">C1422/C1171-1</f>
        <v>0.0767735093094508</v>
      </c>
    </row>
    <row r="1423" customFormat="false" ht="12.75" hidden="false" customHeight="false" outlineLevel="0" collapsed="false">
      <c r="A1423" s="9" t="n">
        <v>36777</v>
      </c>
      <c r="B1423" s="11" t="n">
        <v>0.033</v>
      </c>
      <c r="C1423" s="1" t="n">
        <v>18265.4</v>
      </c>
      <c r="D1423" s="3" t="n">
        <f aca="false">C1423/C1172-1</f>
        <v>0.0728197537825395</v>
      </c>
    </row>
    <row r="1424" customFormat="false" ht="12.75" hidden="false" customHeight="false" outlineLevel="0" collapsed="false">
      <c r="A1424" s="9" t="n">
        <v>36780</v>
      </c>
      <c r="B1424" s="11" t="n">
        <v>0.033</v>
      </c>
      <c r="C1424" s="1" t="n">
        <v>18034.2</v>
      </c>
      <c r="D1424" s="3" t="n">
        <f aca="false">C1424/C1173-1</f>
        <v>0.0784263306762665</v>
      </c>
    </row>
    <row r="1425" customFormat="false" ht="12.75" hidden="false" customHeight="false" outlineLevel="0" collapsed="false">
      <c r="A1425" s="9" t="n">
        <v>36781</v>
      </c>
      <c r="B1425" s="11" t="n">
        <v>0.033</v>
      </c>
      <c r="C1425" s="1" t="n">
        <v>18011</v>
      </c>
      <c r="D1425" s="3" t="n">
        <f aca="false">C1425/C1174-1</f>
        <v>0.0793884803701241</v>
      </c>
    </row>
    <row r="1426" customFormat="false" ht="12.75" hidden="false" customHeight="false" outlineLevel="0" collapsed="false">
      <c r="A1426" s="9" t="n">
        <v>36782</v>
      </c>
      <c r="B1426" s="11" t="n">
        <v>0.033</v>
      </c>
      <c r="C1426" s="1" t="n">
        <v>18203.4</v>
      </c>
      <c r="D1426" s="3" t="n">
        <f aca="false">C1426/C1175-1</f>
        <v>0.106098813292582</v>
      </c>
    </row>
    <row r="1427" customFormat="false" ht="12.75" hidden="false" customHeight="false" outlineLevel="0" collapsed="false">
      <c r="A1427" s="9" t="n">
        <v>36783</v>
      </c>
      <c r="B1427" s="11" t="n">
        <v>0.033</v>
      </c>
      <c r="C1427" s="1" t="n">
        <v>18282.8</v>
      </c>
      <c r="D1427" s="3" t="n">
        <f aca="false">C1427/C1176-1</f>
        <v>0.107873910777696</v>
      </c>
    </row>
    <row r="1428" customFormat="false" ht="12.75" hidden="false" customHeight="false" outlineLevel="0" collapsed="false">
      <c r="A1428" s="9" t="n">
        <v>36784</v>
      </c>
      <c r="B1428" s="11" t="n">
        <v>0.033</v>
      </c>
      <c r="C1428" s="1" t="n">
        <v>18234.3</v>
      </c>
      <c r="D1428" s="3" t="n">
        <f aca="false">C1428/C1177-1</f>
        <v>0.10714220659757</v>
      </c>
    </row>
    <row r="1429" customFormat="false" ht="12.75" hidden="false" customHeight="false" outlineLevel="0" collapsed="false">
      <c r="A1429" s="9" t="n">
        <v>36787</v>
      </c>
      <c r="B1429" s="11" t="n">
        <v>0.033</v>
      </c>
      <c r="C1429" s="1" t="n">
        <v>18026.7</v>
      </c>
      <c r="D1429" s="3" t="n">
        <f aca="false">C1429/C1178-1</f>
        <v>0.106285440754106</v>
      </c>
    </row>
    <row r="1430" customFormat="false" ht="12.75" hidden="false" customHeight="false" outlineLevel="0" collapsed="false">
      <c r="A1430" s="9" t="n">
        <v>36788</v>
      </c>
      <c r="B1430" s="11" t="n">
        <v>0.033</v>
      </c>
      <c r="C1430" s="1" t="n">
        <v>18032.7</v>
      </c>
      <c r="D1430" s="3" t="n">
        <f aca="false">C1430/C1179-1</f>
        <v>0.147001577447588</v>
      </c>
    </row>
    <row r="1431" customFormat="false" ht="12.75" hidden="false" customHeight="false" outlineLevel="0" collapsed="false">
      <c r="A1431" s="9" t="n">
        <v>36789</v>
      </c>
      <c r="B1431" s="11" t="n">
        <v>0.033</v>
      </c>
      <c r="C1431" s="1" t="n">
        <v>18032.3</v>
      </c>
      <c r="D1431" s="3" t="n">
        <f aca="false">C1431/C1180-1</f>
        <v>0.164155304204111</v>
      </c>
    </row>
    <row r="1432" customFormat="false" ht="12.75" hidden="false" customHeight="false" outlineLevel="0" collapsed="false">
      <c r="A1432" s="9" t="n">
        <v>36790</v>
      </c>
      <c r="B1432" s="11" t="n">
        <v>0.033</v>
      </c>
      <c r="C1432" s="1" t="n">
        <v>17853.3</v>
      </c>
      <c r="D1432" s="3" t="n">
        <f aca="false">C1432/C1181-1</f>
        <v>0.141661337766978</v>
      </c>
    </row>
    <row r="1433" customFormat="false" ht="12.75" hidden="false" customHeight="false" outlineLevel="0" collapsed="false">
      <c r="A1433" s="9" t="n">
        <v>36791</v>
      </c>
      <c r="B1433" s="11" t="n">
        <v>0.033</v>
      </c>
      <c r="C1433" s="1" t="n">
        <v>17076.5</v>
      </c>
      <c r="D1433" s="3" t="n">
        <f aca="false">C1433/C1182-1</f>
        <v>0.0820101126585646</v>
      </c>
    </row>
    <row r="1434" customFormat="false" ht="12.75" hidden="false" customHeight="false" outlineLevel="0" collapsed="false">
      <c r="A1434" s="9" t="n">
        <v>36794</v>
      </c>
      <c r="B1434" s="11" t="n">
        <v>0.033</v>
      </c>
      <c r="C1434" s="1" t="n">
        <v>17258.3</v>
      </c>
      <c r="D1434" s="3" t="n">
        <f aca="false">C1434/C1183-1</f>
        <v>0.126829809738962</v>
      </c>
    </row>
    <row r="1435" customFormat="false" ht="12.75" hidden="false" customHeight="false" outlineLevel="0" collapsed="false">
      <c r="A1435" s="9" t="n">
        <v>36795</v>
      </c>
      <c r="B1435" s="11" t="n">
        <v>0.033</v>
      </c>
      <c r="C1435" s="1" t="n">
        <v>17160.3</v>
      </c>
      <c r="D1435" s="3" t="n">
        <f aca="false">C1435/C1184-1</f>
        <v>0.143273061599755</v>
      </c>
    </row>
    <row r="1436" customFormat="false" ht="12.75" hidden="false" customHeight="false" outlineLevel="0" collapsed="false">
      <c r="A1436" s="9" t="n">
        <v>36796</v>
      </c>
      <c r="B1436" s="11" t="n">
        <v>0.033</v>
      </c>
      <c r="C1436" s="1" t="n">
        <v>16808.2</v>
      </c>
      <c r="D1436" s="3" t="n">
        <f aca="false">C1436/C1185-1</f>
        <v>0.131728140696751</v>
      </c>
    </row>
    <row r="1437" customFormat="false" ht="12.75" hidden="false" customHeight="false" outlineLevel="0" collapsed="false">
      <c r="A1437" s="9" t="n">
        <v>36797</v>
      </c>
      <c r="B1437" s="11" t="n">
        <v>0.033</v>
      </c>
      <c r="C1437" s="1" t="n">
        <v>16776.3</v>
      </c>
      <c r="D1437" s="3" t="n">
        <f aca="false">C1437/C1186-1</f>
        <v>0.153002384863334</v>
      </c>
    </row>
    <row r="1438" customFormat="false" ht="12.75" hidden="false" customHeight="false" outlineLevel="0" collapsed="false">
      <c r="A1438" s="9" t="n">
        <v>36798</v>
      </c>
      <c r="B1438" s="11" t="n">
        <v>0.033</v>
      </c>
      <c r="C1438" s="1" t="n">
        <v>16882.6</v>
      </c>
      <c r="D1438" s="3" t="n">
        <f aca="false">C1438/C1187-1</f>
        <v>0.173674258224187</v>
      </c>
    </row>
    <row r="1439" customFormat="false" ht="12.75" hidden="false" customHeight="false" outlineLevel="0" collapsed="false">
      <c r="A1439" s="9" t="n">
        <v>36801</v>
      </c>
      <c r="B1439" s="11" t="n">
        <v>0.0240000000000001</v>
      </c>
      <c r="C1439" s="1" t="n">
        <v>16733.3</v>
      </c>
      <c r="D1439" s="3" t="n">
        <f aca="false">C1439/C1188-1</f>
        <v>0.149873215917759</v>
      </c>
    </row>
    <row r="1440" customFormat="false" ht="12.75" hidden="false" customHeight="false" outlineLevel="0" collapsed="false">
      <c r="A1440" s="9" t="n">
        <v>36802</v>
      </c>
      <c r="B1440" s="11" t="n">
        <v>0.0240000000000001</v>
      </c>
      <c r="C1440" s="1" t="n">
        <v>16462.2</v>
      </c>
      <c r="D1440" s="3" t="n">
        <f aca="false">C1440/C1189-1</f>
        <v>0.14111628680752</v>
      </c>
    </row>
    <row r="1441" customFormat="false" ht="12.75" hidden="false" customHeight="false" outlineLevel="0" collapsed="false">
      <c r="A1441" s="9" t="n">
        <v>36803</v>
      </c>
      <c r="B1441" s="11" t="n">
        <v>0.0240000000000001</v>
      </c>
      <c r="C1441" s="1" t="n">
        <v>16342.7</v>
      </c>
      <c r="D1441" s="3" t="n">
        <f aca="false">C1441/C1190-1</f>
        <v>0.146100116414436</v>
      </c>
    </row>
    <row r="1442" customFormat="false" ht="12.75" hidden="false" customHeight="false" outlineLevel="0" collapsed="false">
      <c r="A1442" s="9" t="n">
        <v>36804</v>
      </c>
      <c r="B1442" s="11" t="n">
        <v>0.0240000000000001</v>
      </c>
      <c r="C1442" s="1" t="n">
        <v>16419.2</v>
      </c>
      <c r="D1442" s="3" t="n">
        <f aca="false">C1442/C1191-1</f>
        <v>0.14164134583962</v>
      </c>
    </row>
    <row r="1443" customFormat="false" ht="12.75" hidden="false" customHeight="false" outlineLevel="0" collapsed="false">
      <c r="A1443" s="9" t="n">
        <v>36805</v>
      </c>
      <c r="B1443" s="11" t="n">
        <v>0.0240000000000001</v>
      </c>
      <c r="C1443" s="1" t="n">
        <v>16415.5</v>
      </c>
      <c r="D1443" s="3" t="n">
        <f aca="false">C1443/C1192-1</f>
        <v>0.138123730352971</v>
      </c>
    </row>
    <row r="1444" customFormat="false" ht="12.75" hidden="false" customHeight="false" outlineLevel="0" collapsed="false">
      <c r="A1444" s="9" t="n">
        <v>36808</v>
      </c>
      <c r="B1444" s="11" t="n">
        <v>0.0240000000000001</v>
      </c>
      <c r="C1444" s="1" t="n">
        <v>16156.4</v>
      </c>
      <c r="D1444" s="3" t="n">
        <f aca="false">C1444/C1193-1</f>
        <v>0.0956388468815483</v>
      </c>
    </row>
    <row r="1445" customFormat="false" ht="12.75" hidden="false" customHeight="false" outlineLevel="0" collapsed="false">
      <c r="A1445" s="9" t="n">
        <v>36809</v>
      </c>
      <c r="B1445" s="11" t="n">
        <v>0.0240000000000001</v>
      </c>
      <c r="C1445" s="1" t="n">
        <v>16045.4</v>
      </c>
      <c r="D1445" s="3" t="n">
        <f aca="false">C1445/C1194-1</f>
        <v>0.0873371914939756</v>
      </c>
    </row>
    <row r="1446" customFormat="false" ht="12.75" hidden="false" customHeight="false" outlineLevel="0" collapsed="false">
      <c r="A1446" s="9" t="n">
        <v>36810</v>
      </c>
      <c r="B1446" s="11" t="n">
        <v>0.0240000000000001</v>
      </c>
      <c r="C1446" s="1" t="n">
        <v>15506.5</v>
      </c>
      <c r="D1446" s="3" t="n">
        <f aca="false">C1446/C1195-1</f>
        <v>0.0357760722468254</v>
      </c>
    </row>
    <row r="1447" customFormat="false" ht="12.75" hidden="false" customHeight="false" outlineLevel="0" collapsed="false">
      <c r="A1447" s="9" t="n">
        <v>36811</v>
      </c>
      <c r="B1447" s="11" t="n">
        <v>0.0240000000000001</v>
      </c>
      <c r="C1447" s="1" t="n">
        <v>15320.1</v>
      </c>
      <c r="D1447" s="3" t="n">
        <f aca="false">C1447/C1196-1</f>
        <v>0.0313579232949381</v>
      </c>
    </row>
    <row r="1448" customFormat="false" ht="12.75" hidden="false" customHeight="false" outlineLevel="0" collapsed="false">
      <c r="A1448" s="9" t="n">
        <v>36812</v>
      </c>
      <c r="B1448" s="11" t="n">
        <v>0.0240000000000001</v>
      </c>
      <c r="C1448" s="1" t="n">
        <v>14929.3</v>
      </c>
      <c r="D1448" s="3" t="n">
        <f aca="false">C1448/C1197-1</f>
        <v>0.000918501434739483</v>
      </c>
    </row>
    <row r="1449" customFormat="false" ht="12.75" hidden="false" customHeight="false" outlineLevel="0" collapsed="false">
      <c r="A1449" s="9" t="n">
        <v>36815</v>
      </c>
      <c r="B1449" s="11" t="n">
        <v>0.0240000000000001</v>
      </c>
      <c r="C1449" s="1" t="n">
        <v>15544.8</v>
      </c>
      <c r="D1449" s="3" t="n">
        <f aca="false">C1449/C1198-1</f>
        <v>0.0568942072341583</v>
      </c>
    </row>
    <row r="1450" customFormat="false" ht="12.75" hidden="false" customHeight="false" outlineLevel="0" collapsed="false">
      <c r="A1450" s="9" t="n">
        <v>36816</v>
      </c>
      <c r="B1450" s="11" t="n">
        <v>0.0240000000000001</v>
      </c>
      <c r="C1450" s="1" t="n">
        <v>15621.7</v>
      </c>
      <c r="D1450" s="3" t="n">
        <f aca="false">C1450/C1199-1</f>
        <v>0.0848402777777779</v>
      </c>
    </row>
    <row r="1451" customFormat="false" ht="12.75" hidden="false" customHeight="false" outlineLevel="0" collapsed="false">
      <c r="A1451" s="9" t="n">
        <v>36817</v>
      </c>
      <c r="B1451" s="11" t="n">
        <v>0.0240000000000001</v>
      </c>
      <c r="C1451" s="1" t="n">
        <v>15711.4</v>
      </c>
      <c r="D1451" s="3" t="n">
        <f aca="false">C1451/C1200-1</f>
        <v>0.0866774563915287</v>
      </c>
    </row>
    <row r="1452" customFormat="false" ht="12.75" hidden="false" customHeight="false" outlineLevel="0" collapsed="false">
      <c r="A1452" s="9" t="n">
        <v>36818</v>
      </c>
      <c r="B1452" s="11" t="n">
        <v>0.0240000000000001</v>
      </c>
      <c r="C1452" s="1" t="n">
        <v>15838.7</v>
      </c>
      <c r="D1452" s="3" t="n">
        <f aca="false">C1452/C1201-1</f>
        <v>0.0854521032360642</v>
      </c>
    </row>
    <row r="1453" customFormat="false" ht="12.75" hidden="false" customHeight="false" outlineLevel="0" collapsed="false">
      <c r="A1453" s="9" t="n">
        <v>36819</v>
      </c>
      <c r="B1453" s="11" t="n">
        <v>0.0240000000000001</v>
      </c>
      <c r="C1453" s="1" t="n">
        <v>16241.6</v>
      </c>
      <c r="D1453" s="3" t="n">
        <f aca="false">C1453/C1202-1</f>
        <v>0.145832304490458</v>
      </c>
    </row>
    <row r="1454" customFormat="false" ht="12.75" hidden="false" customHeight="false" outlineLevel="0" collapsed="false">
      <c r="A1454" s="9" t="n">
        <v>36822</v>
      </c>
      <c r="B1454" s="11" t="n">
        <v>0.0240000000000001</v>
      </c>
      <c r="C1454" s="1" t="n">
        <v>16241.9</v>
      </c>
      <c r="D1454" s="3" t="n">
        <f aca="false">C1454/C1203-1</f>
        <v>0.141440548726923</v>
      </c>
    </row>
    <row r="1455" customFormat="false" ht="12.75" hidden="false" customHeight="false" outlineLevel="0" collapsed="false">
      <c r="A1455" s="9" t="n">
        <v>36823</v>
      </c>
      <c r="B1455" s="11" t="n">
        <v>0.0240000000000001</v>
      </c>
      <c r="C1455" s="1" t="n">
        <v>16199.3</v>
      </c>
      <c r="D1455" s="3" t="n">
        <f aca="false">C1455/C1204-1</f>
        <v>0.11301736931787</v>
      </c>
    </row>
    <row r="1456" customFormat="false" ht="12.75" hidden="false" customHeight="false" outlineLevel="0" collapsed="false">
      <c r="A1456" s="9" t="n">
        <v>36824</v>
      </c>
      <c r="B1456" s="11" t="n">
        <v>0.0240000000000001</v>
      </c>
      <c r="C1456" s="1" t="n">
        <v>16295.4</v>
      </c>
      <c r="D1456" s="3" t="n">
        <f aca="false">C1456/C1205-1</f>
        <v>0.0947163346881192</v>
      </c>
    </row>
    <row r="1457" customFormat="false" ht="12.75" hidden="false" customHeight="false" outlineLevel="0" collapsed="false">
      <c r="A1457" s="9" t="n">
        <v>36825</v>
      </c>
      <c r="B1457" s="11" t="n">
        <v>0.0240000000000001</v>
      </c>
      <c r="C1457" s="1" t="n">
        <v>16132.6</v>
      </c>
      <c r="D1457" s="3" t="n">
        <f aca="false">C1457/C1206-1</f>
        <v>0.0836120850629376</v>
      </c>
    </row>
    <row r="1458" customFormat="false" ht="12.75" hidden="false" customHeight="false" outlineLevel="0" collapsed="false">
      <c r="A1458" s="9" t="n">
        <v>36826</v>
      </c>
      <c r="B1458" s="11" t="n">
        <v>0.0240000000000001</v>
      </c>
      <c r="C1458" s="1" t="n">
        <v>15953.1</v>
      </c>
      <c r="D1458" s="3" t="n">
        <f aca="false">C1458/C1207-1</f>
        <v>0.067125541820517</v>
      </c>
    </row>
    <row r="1459" customFormat="false" ht="12.75" hidden="false" customHeight="false" outlineLevel="0" collapsed="false">
      <c r="A1459" s="9" t="n">
        <v>36829</v>
      </c>
      <c r="B1459" s="11" t="n">
        <v>0.0240000000000001</v>
      </c>
      <c r="C1459" s="1" t="n">
        <v>15775.7</v>
      </c>
      <c r="D1459" s="3" t="n">
        <f aca="false">C1459/C1208-1</f>
        <v>0.0692852543464264</v>
      </c>
    </row>
    <row r="1460" customFormat="false" ht="12.75" hidden="false" customHeight="false" outlineLevel="0" collapsed="false">
      <c r="A1460" s="9" t="n">
        <v>36830</v>
      </c>
      <c r="B1460" s="11" t="n">
        <v>0.0240000000000001</v>
      </c>
      <c r="C1460" s="1" t="n">
        <v>15597.5</v>
      </c>
      <c r="D1460" s="3" t="n">
        <f aca="false">C1460/C1209-1</f>
        <v>0.0638624396365917</v>
      </c>
    </row>
    <row r="1461" customFormat="false" ht="12.75" hidden="false" customHeight="false" outlineLevel="0" collapsed="false">
      <c r="A1461" s="9" t="n">
        <v>36832</v>
      </c>
      <c r="B1461" s="11" t="n">
        <v>0.0240000000000001</v>
      </c>
      <c r="C1461" s="1" t="n">
        <v>15986.8</v>
      </c>
      <c r="D1461" s="3" t="n">
        <f aca="false">C1461/C1210-1</f>
        <v>0.0884852116128327</v>
      </c>
    </row>
    <row r="1462" customFormat="false" ht="12.75" hidden="false" customHeight="false" outlineLevel="0" collapsed="false">
      <c r="A1462" s="9" t="n">
        <v>36833</v>
      </c>
      <c r="B1462" s="11" t="n">
        <v>0.0240000000000001</v>
      </c>
      <c r="C1462" s="1" t="n">
        <v>16550.3</v>
      </c>
      <c r="D1462" s="3" t="n">
        <f aca="false">C1462/C1211-1</f>
        <v>0.102522766182809</v>
      </c>
    </row>
    <row r="1463" customFormat="false" ht="12.75" hidden="false" customHeight="false" outlineLevel="0" collapsed="false">
      <c r="A1463" s="9" t="n">
        <v>36836</v>
      </c>
      <c r="B1463" s="11" t="n">
        <v>0.0240000000000001</v>
      </c>
      <c r="C1463" s="1" t="n">
        <v>16733.9</v>
      </c>
      <c r="D1463" s="3" t="n">
        <f aca="false">C1463/C1212-1</f>
        <v>0.116769664046129</v>
      </c>
    </row>
    <row r="1464" customFormat="false" ht="12.75" hidden="false" customHeight="false" outlineLevel="0" collapsed="false">
      <c r="A1464" s="9" t="n">
        <v>36837</v>
      </c>
      <c r="B1464" s="11" t="n">
        <v>0.0240000000000001</v>
      </c>
      <c r="C1464" s="1" t="n">
        <v>17108.5</v>
      </c>
      <c r="D1464" s="3" t="n">
        <f aca="false">C1464/C1213-1</f>
        <v>0.145515292731266</v>
      </c>
    </row>
    <row r="1465" customFormat="false" ht="12.75" hidden="false" customHeight="false" outlineLevel="0" collapsed="false">
      <c r="A1465" s="9" t="n">
        <v>36838</v>
      </c>
      <c r="B1465" s="11" t="n">
        <v>0.0240000000000001</v>
      </c>
      <c r="C1465" s="1" t="n">
        <v>16953.6</v>
      </c>
      <c r="D1465" s="3" t="n">
        <f aca="false">C1465/C1214-1</f>
        <v>0.133110546718353</v>
      </c>
    </row>
    <row r="1466" customFormat="false" ht="12.75" hidden="false" customHeight="false" outlineLevel="0" collapsed="false">
      <c r="A1466" s="9" t="n">
        <v>36839</v>
      </c>
      <c r="B1466" s="11" t="n">
        <v>0.0240000000000001</v>
      </c>
      <c r="C1466" s="1" t="n">
        <v>16688</v>
      </c>
      <c r="D1466" s="3" t="n">
        <f aca="false">C1466/C1215-1</f>
        <v>0.153019698341083</v>
      </c>
    </row>
    <row r="1467" customFormat="false" ht="12.75" hidden="false" customHeight="false" outlineLevel="0" collapsed="false">
      <c r="A1467" s="9" t="n">
        <v>36840</v>
      </c>
      <c r="B1467" s="11" t="n">
        <v>0.0240000000000001</v>
      </c>
      <c r="C1467" s="1" t="n">
        <v>16429.4</v>
      </c>
      <c r="D1467" s="3" t="n">
        <f aca="false">C1467/C1216-1</f>
        <v>0.142239371502068</v>
      </c>
    </row>
    <row r="1468" customFormat="false" ht="12.75" hidden="false" customHeight="false" outlineLevel="0" collapsed="false">
      <c r="A1468" s="9" t="n">
        <v>36843</v>
      </c>
      <c r="B1468" s="11" t="n">
        <v>0.0240000000000001</v>
      </c>
      <c r="C1468" s="1" t="n">
        <v>15898.8</v>
      </c>
      <c r="D1468" s="3" t="n">
        <f aca="false">C1468/C1217-1</f>
        <v>0.0996769887326476</v>
      </c>
    </row>
    <row r="1469" customFormat="false" ht="12.75" hidden="false" customHeight="false" outlineLevel="0" collapsed="false">
      <c r="A1469" s="9" t="n">
        <v>36844</v>
      </c>
      <c r="B1469" s="11" t="n">
        <v>0.0240000000000001</v>
      </c>
      <c r="C1469" s="1" t="n">
        <v>16176.1</v>
      </c>
      <c r="D1469" s="3" t="n">
        <f aca="false">C1469/C1218-1</f>
        <v>0.116193538593174</v>
      </c>
    </row>
    <row r="1470" customFormat="false" ht="12.75" hidden="false" customHeight="false" outlineLevel="0" collapsed="false">
      <c r="A1470" s="9" t="n">
        <v>36845</v>
      </c>
      <c r="B1470" s="11" t="n">
        <v>0.0240000000000001</v>
      </c>
      <c r="C1470" s="1" t="n">
        <v>16366.5</v>
      </c>
      <c r="D1470" s="3" t="n">
        <f aca="false">C1470/C1219-1</f>
        <v>0.129308262894601</v>
      </c>
    </row>
    <row r="1471" customFormat="false" ht="12.75" hidden="false" customHeight="false" outlineLevel="0" collapsed="false">
      <c r="A1471" s="9" t="n">
        <v>36846</v>
      </c>
      <c r="B1471" s="11" t="n">
        <v>0.0240000000000001</v>
      </c>
      <c r="C1471" s="1" t="n">
        <v>16225.6</v>
      </c>
      <c r="D1471" s="3" t="n">
        <f aca="false">C1471/C1220-1</f>
        <v>0.107549488054608</v>
      </c>
    </row>
    <row r="1472" customFormat="false" ht="12.75" hidden="false" customHeight="false" outlineLevel="0" collapsed="false">
      <c r="A1472" s="9" t="n">
        <v>36847</v>
      </c>
      <c r="B1472" s="11" t="n">
        <v>0.0240000000000001</v>
      </c>
      <c r="C1472" s="1" t="n">
        <v>16467.15</v>
      </c>
      <c r="D1472" s="3" t="n">
        <f aca="false">C1472/C1221-1</f>
        <v>0.108801923063974</v>
      </c>
    </row>
    <row r="1473" customFormat="false" ht="12.75" hidden="false" customHeight="false" outlineLevel="0" collapsed="false">
      <c r="A1473" s="9" t="n">
        <v>36850</v>
      </c>
      <c r="B1473" s="11" t="n">
        <v>0.0240000000000001</v>
      </c>
      <c r="C1473" s="1" t="n">
        <v>16568.13</v>
      </c>
      <c r="D1473" s="3" t="n">
        <f aca="false">C1473/C1222-1</f>
        <v>0.113943684698858</v>
      </c>
    </row>
    <row r="1474" customFormat="false" ht="12.75" hidden="false" customHeight="false" outlineLevel="0" collapsed="false">
      <c r="A1474" s="9" t="n">
        <v>36851</v>
      </c>
      <c r="B1474" s="11" t="n">
        <v>0.0240000000000001</v>
      </c>
      <c r="C1474" s="1" t="n">
        <v>16600.39</v>
      </c>
      <c r="D1474" s="3" t="n">
        <f aca="false">C1474/C1223-1</f>
        <v>0.0757679247239358</v>
      </c>
    </row>
    <row r="1475" customFormat="false" ht="12.75" hidden="false" customHeight="false" outlineLevel="0" collapsed="false">
      <c r="A1475" s="9" t="n">
        <v>36852</v>
      </c>
      <c r="B1475" s="11" t="n">
        <v>0.0240000000000001</v>
      </c>
      <c r="C1475" s="1" t="n">
        <v>16443.72</v>
      </c>
      <c r="D1475" s="3" t="n">
        <f aca="false">C1475/C1224-1</f>
        <v>0.0420806479210631</v>
      </c>
    </row>
    <row r="1476" customFormat="false" ht="12.75" hidden="false" customHeight="false" outlineLevel="0" collapsed="false">
      <c r="A1476" s="9" t="n">
        <v>36853</v>
      </c>
      <c r="B1476" s="11" t="n">
        <v>0.0240000000000001</v>
      </c>
      <c r="C1476" s="1" t="n">
        <v>16353.22</v>
      </c>
      <c r="D1476" s="3" t="n">
        <f aca="false">C1476/C1225-1</f>
        <v>0.0435405752062741</v>
      </c>
    </row>
    <row r="1477" customFormat="false" ht="12.75" hidden="false" customHeight="false" outlineLevel="0" collapsed="false">
      <c r="A1477" s="9" t="n">
        <v>36854</v>
      </c>
      <c r="B1477" s="11" t="n">
        <v>0.0240000000000001</v>
      </c>
      <c r="C1477" s="1" t="n">
        <v>16773.39</v>
      </c>
      <c r="D1477" s="3" t="n">
        <f aca="false">C1477/C1226-1</f>
        <v>0.0758724864500817</v>
      </c>
    </row>
    <row r="1478" customFormat="false" ht="12.75" hidden="false" customHeight="false" outlineLevel="0" collapsed="false">
      <c r="A1478" s="9" t="n">
        <v>36857</v>
      </c>
      <c r="B1478" s="11" t="n">
        <v>0.0240000000000001</v>
      </c>
      <c r="C1478" s="1" t="n">
        <v>16886.41</v>
      </c>
      <c r="D1478" s="3" t="n">
        <f aca="false">C1478/C1227-1</f>
        <v>0.0650526647745191</v>
      </c>
    </row>
    <row r="1479" customFormat="false" ht="12.75" hidden="false" customHeight="false" outlineLevel="0" collapsed="false">
      <c r="A1479" s="9" t="n">
        <v>36858</v>
      </c>
      <c r="B1479" s="11" t="n">
        <v>0.0240000000000001</v>
      </c>
      <c r="C1479" s="1" t="n">
        <v>16668.73</v>
      </c>
      <c r="D1479" s="3" t="n">
        <f aca="false">C1479/C1228-1</f>
        <v>0.0382008545411512</v>
      </c>
    </row>
    <row r="1480" customFormat="false" ht="12.75" hidden="false" customHeight="false" outlineLevel="0" collapsed="false">
      <c r="A1480" s="9" t="n">
        <v>36859</v>
      </c>
      <c r="B1480" s="11" t="n">
        <v>0.0240000000000001</v>
      </c>
      <c r="C1480" s="1" t="n">
        <v>16555.63</v>
      </c>
      <c r="D1480" s="3" t="n">
        <f aca="false">C1480/C1229-1</f>
        <v>0.0578001405660982</v>
      </c>
    </row>
    <row r="1481" customFormat="false" ht="12.75" hidden="false" customHeight="false" outlineLevel="0" collapsed="false">
      <c r="A1481" s="9" t="n">
        <v>36860</v>
      </c>
      <c r="B1481" s="11" t="n">
        <v>0.0240000000000001</v>
      </c>
      <c r="C1481" s="1" t="n">
        <v>16292.2</v>
      </c>
      <c r="D1481" s="3" t="n">
        <f aca="false">C1481/C1230-1</f>
        <v>0.0397794356974646</v>
      </c>
    </row>
    <row r="1482" customFormat="false" ht="12.75" hidden="false" customHeight="false" outlineLevel="0" collapsed="false">
      <c r="A1482" s="9" t="n">
        <v>36861</v>
      </c>
      <c r="B1482" s="11" t="n">
        <v>0.0240000000000001</v>
      </c>
      <c r="C1482" s="1" t="n">
        <v>16347.07</v>
      </c>
      <c r="D1482" s="3" t="n">
        <f aca="false">C1482/C1231-1</f>
        <v>0.0167732344782117</v>
      </c>
    </row>
    <row r="1483" customFormat="false" ht="12.75" hidden="false" customHeight="false" outlineLevel="0" collapsed="false">
      <c r="A1483" s="9" t="n">
        <v>36864</v>
      </c>
      <c r="B1483" s="11" t="n">
        <v>0.0240000000000001</v>
      </c>
      <c r="C1483" s="1" t="n">
        <v>16099.12</v>
      </c>
      <c r="D1483" s="3" t="n">
        <f aca="false">C1483/C1232-1</f>
        <v>-0.00663186602988908</v>
      </c>
    </row>
    <row r="1484" customFormat="false" ht="12.75" hidden="false" customHeight="false" outlineLevel="0" collapsed="false">
      <c r="A1484" s="9" t="n">
        <v>36865</v>
      </c>
      <c r="B1484" s="11" t="n">
        <v>0.0240000000000001</v>
      </c>
      <c r="C1484" s="1" t="n">
        <v>16430.37</v>
      </c>
      <c r="D1484" s="3" t="n">
        <f aca="false">C1484/C1233-1</f>
        <v>0.0319287777917348</v>
      </c>
    </row>
    <row r="1485" customFormat="false" ht="12.75" hidden="false" customHeight="false" outlineLevel="0" collapsed="false">
      <c r="A1485" s="9" t="n">
        <v>36866</v>
      </c>
      <c r="B1485" s="11" t="n">
        <v>0.0240000000000001</v>
      </c>
      <c r="C1485" s="1" t="n">
        <v>16716.2</v>
      </c>
      <c r="D1485" s="3" t="n">
        <f aca="false">C1485/C1234-1</f>
        <v>0.0471185166624906</v>
      </c>
    </row>
    <row r="1486" customFormat="false" ht="12.75" hidden="false" customHeight="false" outlineLevel="0" collapsed="false">
      <c r="A1486" s="9" t="n">
        <v>36867</v>
      </c>
      <c r="B1486" s="11" t="n">
        <v>0.0240000000000001</v>
      </c>
      <c r="C1486" s="1" t="n">
        <v>16714.23</v>
      </c>
      <c r="D1486" s="3" t="n">
        <f aca="false">C1486/C1235-1</f>
        <v>0.0495064612138794</v>
      </c>
    </row>
    <row r="1487" customFormat="false" ht="12.75" hidden="false" customHeight="false" outlineLevel="0" collapsed="false">
      <c r="A1487" s="9" t="n">
        <v>36868</v>
      </c>
      <c r="B1487" s="11" t="n">
        <v>0.0240000000000001</v>
      </c>
      <c r="C1487" s="1" t="n">
        <v>16860.59</v>
      </c>
      <c r="D1487" s="3" t="n">
        <f aca="false">C1487/C1236-1</f>
        <v>0.030478734132344</v>
      </c>
    </row>
    <row r="1488" customFormat="false" ht="12.75" hidden="false" customHeight="false" outlineLevel="0" collapsed="false">
      <c r="A1488" s="9" t="n">
        <v>36871</v>
      </c>
      <c r="B1488" s="11" t="n">
        <v>0.0240000000000001</v>
      </c>
      <c r="C1488" s="1" t="n">
        <v>16941.79</v>
      </c>
      <c r="D1488" s="3" t="n">
        <f aca="false">C1488/C1237-1</f>
        <v>0.0077620410081316</v>
      </c>
    </row>
    <row r="1489" customFormat="false" ht="12.75" hidden="false" customHeight="false" outlineLevel="0" collapsed="false">
      <c r="A1489" s="9" t="n">
        <v>36872</v>
      </c>
      <c r="B1489" s="11" t="n">
        <v>0.0240000000000001</v>
      </c>
      <c r="C1489" s="1" t="n">
        <v>17088.13</v>
      </c>
      <c r="D1489" s="3" t="n">
        <f aca="false">C1489/C1238-1</f>
        <v>0.00110901506807592</v>
      </c>
    </row>
    <row r="1490" customFormat="false" ht="12.75" hidden="false" customHeight="false" outlineLevel="0" collapsed="false">
      <c r="A1490" s="9" t="n">
        <v>36873</v>
      </c>
      <c r="B1490" s="11" t="n">
        <v>0.0240000000000001</v>
      </c>
      <c r="C1490" s="1" t="n">
        <v>17237.24</v>
      </c>
      <c r="D1490" s="3" t="n">
        <f aca="false">C1490/C1239-1</f>
        <v>0.0206314243759178</v>
      </c>
    </row>
    <row r="1491" customFormat="false" ht="12.75" hidden="false" customHeight="false" outlineLevel="0" collapsed="false">
      <c r="A1491" s="9" t="n">
        <v>36874</v>
      </c>
      <c r="B1491" s="11" t="n">
        <v>0.0240000000000001</v>
      </c>
      <c r="C1491" s="1" t="n">
        <v>17675.63</v>
      </c>
      <c r="D1491" s="3" t="n">
        <f aca="false">C1491/C1240-1</f>
        <v>0.048395285799866</v>
      </c>
    </row>
    <row r="1492" customFormat="false" ht="12.75" hidden="false" customHeight="false" outlineLevel="0" collapsed="false">
      <c r="A1492" s="9" t="n">
        <v>36875</v>
      </c>
      <c r="B1492" s="11" t="n">
        <v>0.0240000000000001</v>
      </c>
      <c r="C1492" s="1" t="n">
        <v>17596.4</v>
      </c>
      <c r="D1492" s="3" t="n">
        <f aca="false">C1492/C1241-1</f>
        <v>0.0426940192819345</v>
      </c>
    </row>
    <row r="1493" customFormat="false" ht="12.75" hidden="false" customHeight="false" outlineLevel="0" collapsed="false">
      <c r="A1493" s="9" t="n">
        <v>36878</v>
      </c>
      <c r="B1493" s="11" t="n">
        <v>0.0240000000000001</v>
      </c>
      <c r="C1493" s="1" t="n">
        <v>17789.52</v>
      </c>
      <c r="D1493" s="3" t="n">
        <f aca="false">C1493/C1242-1</f>
        <v>0.0627651757283931</v>
      </c>
    </row>
    <row r="1494" customFormat="false" ht="12.75" hidden="false" customHeight="false" outlineLevel="0" collapsed="false">
      <c r="A1494" s="9" t="n">
        <v>36879</v>
      </c>
      <c r="B1494" s="11" t="n">
        <v>0.0240000000000001</v>
      </c>
      <c r="C1494" s="1" t="n">
        <v>18066.04</v>
      </c>
      <c r="D1494" s="3" t="n">
        <f aca="false">C1494/C1243-1</f>
        <v>0.0589086220033996</v>
      </c>
    </row>
    <row r="1495" customFormat="false" ht="12.75" hidden="false" customHeight="false" outlineLevel="0" collapsed="false">
      <c r="A1495" s="9" t="n">
        <v>36880</v>
      </c>
      <c r="B1495" s="11" t="n">
        <v>0.0240000000000001</v>
      </c>
      <c r="C1495" s="1" t="n">
        <v>17609.88</v>
      </c>
      <c r="D1495" s="3" t="n">
        <f aca="false">C1495/C1244-1</f>
        <v>0.0121086026943769</v>
      </c>
    </row>
    <row r="1496" customFormat="false" ht="12.75" hidden="false" customHeight="false" outlineLevel="0" collapsed="false">
      <c r="A1496" s="9" t="n">
        <v>36881</v>
      </c>
      <c r="B1496" s="11" t="n">
        <v>0.0240000000000001</v>
      </c>
      <c r="C1496" s="1" t="n">
        <v>17447.08</v>
      </c>
      <c r="D1496" s="3" t="n">
        <f aca="false">C1496/C1245-1</f>
        <v>0.000830627674586859</v>
      </c>
    </row>
    <row r="1497" customFormat="false" ht="12.75" hidden="false" customHeight="false" outlineLevel="0" collapsed="false">
      <c r="A1497" s="9" t="n">
        <v>36882</v>
      </c>
      <c r="B1497" s="11" t="n">
        <v>0.0240000000000001</v>
      </c>
      <c r="C1497" s="1" t="n">
        <v>17831.8</v>
      </c>
      <c r="D1497" s="3" t="n">
        <f aca="false">C1497/C1246-1</f>
        <v>0.0105121186877701</v>
      </c>
    </row>
    <row r="1498" customFormat="false" ht="12.75" hidden="false" customHeight="false" outlineLevel="0" collapsed="false">
      <c r="A1498" s="9" t="n">
        <v>36887</v>
      </c>
      <c r="B1498" s="11" t="n">
        <v>0.0240000000000001</v>
      </c>
      <c r="C1498" s="1" t="n">
        <v>18014.88</v>
      </c>
      <c r="D1498" s="3" t="n">
        <f aca="false">C1498/C1247-1</f>
        <v>0.0095140963065492</v>
      </c>
    </row>
    <row r="1499" customFormat="false" ht="12.75" hidden="false" customHeight="false" outlineLevel="0" collapsed="false">
      <c r="A1499" s="9" t="n">
        <v>36888</v>
      </c>
      <c r="B1499" s="11" t="n">
        <v>0.0240000000000001</v>
      </c>
      <c r="C1499" s="1" t="n">
        <v>17909.64</v>
      </c>
      <c r="D1499" s="3" t="n">
        <f aca="false">C1499/C1248-1</f>
        <v>-0.0250604246053349</v>
      </c>
    </row>
    <row r="1500" customFormat="false" ht="12.75" hidden="false" customHeight="false" outlineLevel="0" collapsed="false">
      <c r="A1500" s="9" t="n">
        <v>36889</v>
      </c>
      <c r="B1500" s="11" t="n">
        <v>0.0240000000000001</v>
      </c>
      <c r="C1500" s="1" t="n">
        <v>17847.55</v>
      </c>
      <c r="D1500" s="3" t="n">
        <f aca="false">C1500/C1249-1</f>
        <v>-0.0234593435213911</v>
      </c>
    </row>
    <row r="1501" customFormat="false" ht="12.75" hidden="false" customHeight="false" outlineLevel="0" collapsed="false">
      <c r="A1501" s="9" t="n">
        <v>36893</v>
      </c>
      <c r="B1501" s="11" t="n">
        <v>0.02</v>
      </c>
      <c r="C1501" s="1" t="n">
        <v>17672.8</v>
      </c>
      <c r="D1501" s="3" t="n">
        <f aca="false">C1501/C1250-1</f>
        <v>-0.0227167156982017</v>
      </c>
    </row>
    <row r="1502" customFormat="false" ht="12.75" hidden="false" customHeight="false" outlineLevel="0" collapsed="false">
      <c r="A1502" s="9" t="n">
        <v>36894</v>
      </c>
      <c r="B1502" s="11" t="n">
        <v>0.02</v>
      </c>
      <c r="C1502" s="1" t="n">
        <v>17506.13</v>
      </c>
      <c r="D1502" s="3" t="n">
        <f aca="false">C1502/C1251-1</f>
        <v>-0.0777364514242666</v>
      </c>
    </row>
    <row r="1503" customFormat="false" ht="12.75" hidden="false" customHeight="false" outlineLevel="0" collapsed="false">
      <c r="A1503" s="9" t="n">
        <v>36895</v>
      </c>
      <c r="B1503" s="11" t="n">
        <v>0.02</v>
      </c>
      <c r="C1503" s="1" t="n">
        <v>17875.87</v>
      </c>
      <c r="D1503" s="3" t="n">
        <f aca="false">C1503/C1252-1</f>
        <v>-0.036756654811941</v>
      </c>
    </row>
    <row r="1504" customFormat="false" ht="12.75" hidden="false" customHeight="false" outlineLevel="0" collapsed="false">
      <c r="A1504" s="9" t="n">
        <v>36896</v>
      </c>
      <c r="B1504" s="11" t="n">
        <v>0.02</v>
      </c>
      <c r="C1504" s="1" t="n">
        <v>17509.34</v>
      </c>
      <c r="D1504" s="3" t="n">
        <f aca="false">C1504/C1253-1</f>
        <v>-0.0104586761913374</v>
      </c>
    </row>
    <row r="1505" customFormat="false" ht="12.75" hidden="false" customHeight="false" outlineLevel="0" collapsed="false">
      <c r="A1505" s="9" t="n">
        <v>36899</v>
      </c>
      <c r="B1505" s="11" t="n">
        <v>0.02</v>
      </c>
      <c r="C1505" s="1" t="n">
        <v>17119.32</v>
      </c>
      <c r="D1505" s="3" t="n">
        <f aca="false">C1505/C1254-1</f>
        <v>-0.0528573088350015</v>
      </c>
    </row>
    <row r="1506" customFormat="false" ht="12.75" hidden="false" customHeight="false" outlineLevel="0" collapsed="false">
      <c r="A1506" s="9" t="n">
        <v>36900</v>
      </c>
      <c r="B1506" s="11" t="n">
        <v>0.02</v>
      </c>
      <c r="C1506" s="1" t="n">
        <v>17247.06</v>
      </c>
      <c r="D1506" s="3" t="n">
        <f aca="false">C1506/C1255-1</f>
        <v>-0.0900329754398923</v>
      </c>
    </row>
    <row r="1507" customFormat="false" ht="12.75" hidden="false" customHeight="false" outlineLevel="0" collapsed="false">
      <c r="A1507" s="9" t="n">
        <v>36901</v>
      </c>
      <c r="B1507" s="11" t="n">
        <v>0.02</v>
      </c>
      <c r="C1507" s="1" t="n">
        <v>16996.94</v>
      </c>
      <c r="D1507" s="3" t="n">
        <f aca="false">C1507/C1256-1</f>
        <v>-0.143808621888192</v>
      </c>
    </row>
    <row r="1508" customFormat="false" ht="12.75" hidden="false" customHeight="false" outlineLevel="0" collapsed="false">
      <c r="A1508" s="9" t="n">
        <v>36902</v>
      </c>
      <c r="B1508" s="11" t="n">
        <v>0.02</v>
      </c>
      <c r="C1508" s="1" t="n">
        <v>16903.5</v>
      </c>
      <c r="D1508" s="3" t="n">
        <f aca="false">C1508/C1257-1</f>
        <v>-0.14857983307561</v>
      </c>
    </row>
    <row r="1509" customFormat="false" ht="12.75" hidden="false" customHeight="false" outlineLevel="0" collapsed="false">
      <c r="A1509" s="9" t="n">
        <v>36903</v>
      </c>
      <c r="B1509" s="11" t="n">
        <v>0.02</v>
      </c>
      <c r="C1509" s="1" t="n">
        <v>17070.54</v>
      </c>
      <c r="D1509" s="3" t="n">
        <f aca="false">C1509/C1258-1</f>
        <v>-0.123225319342363</v>
      </c>
    </row>
    <row r="1510" customFormat="false" ht="12.75" hidden="false" customHeight="false" outlineLevel="0" collapsed="false">
      <c r="A1510" s="9" t="n">
        <v>36906</v>
      </c>
      <c r="B1510" s="11" t="n">
        <v>0.02</v>
      </c>
      <c r="C1510" s="1" t="n">
        <v>16949.16</v>
      </c>
      <c r="D1510" s="3" t="n">
        <f aca="false">C1510/C1259-1</f>
        <v>-0.14830053667263</v>
      </c>
    </row>
    <row r="1511" customFormat="false" ht="12.75" hidden="false" customHeight="false" outlineLevel="0" collapsed="false">
      <c r="A1511" s="9" t="n">
        <v>36907</v>
      </c>
      <c r="B1511" s="11" t="n">
        <v>0.02</v>
      </c>
      <c r="C1511" s="1" t="n">
        <v>16852.26</v>
      </c>
      <c r="D1511" s="3" t="n">
        <f aca="false">C1511/C1260-1</f>
        <v>-0.175755293289054</v>
      </c>
    </row>
    <row r="1512" customFormat="false" ht="12.75" hidden="false" customHeight="false" outlineLevel="0" collapsed="false">
      <c r="A1512" s="9" t="n">
        <v>36908</v>
      </c>
      <c r="B1512" s="11" t="n">
        <v>0.02</v>
      </c>
      <c r="C1512" s="1" t="n">
        <v>16981.74</v>
      </c>
      <c r="D1512" s="3" t="n">
        <f aca="false">C1512/C1261-1</f>
        <v>-0.155486043076739</v>
      </c>
    </row>
    <row r="1513" customFormat="false" ht="12.75" hidden="false" customHeight="false" outlineLevel="0" collapsed="false">
      <c r="A1513" s="9" t="n">
        <v>36909</v>
      </c>
      <c r="B1513" s="11" t="n">
        <v>0.02</v>
      </c>
      <c r="C1513" s="1" t="n">
        <v>17102.03</v>
      </c>
      <c r="D1513" s="3" t="n">
        <f aca="false">C1513/C1262-1</f>
        <v>-0.158281819076681</v>
      </c>
    </row>
    <row r="1514" customFormat="false" ht="12.75" hidden="false" customHeight="false" outlineLevel="0" collapsed="false">
      <c r="A1514" s="9" t="n">
        <v>36910</v>
      </c>
      <c r="B1514" s="11" t="n">
        <v>0.02</v>
      </c>
      <c r="C1514" s="1" t="n">
        <v>17597.97</v>
      </c>
      <c r="D1514" s="3" t="n">
        <f aca="false">C1514/C1263-1</f>
        <v>-0.103621582799774</v>
      </c>
    </row>
    <row r="1515" customFormat="false" ht="12.75" hidden="false" customHeight="false" outlineLevel="0" collapsed="false">
      <c r="A1515" s="9" t="n">
        <v>36913</v>
      </c>
      <c r="B1515" s="11" t="n">
        <v>0.02</v>
      </c>
      <c r="C1515" s="1" t="n">
        <v>17385.08</v>
      </c>
      <c r="D1515" s="3" t="n">
        <f aca="false">C1515/C1264-1</f>
        <v>-0.129300639060841</v>
      </c>
    </row>
    <row r="1516" customFormat="false" ht="12.75" hidden="false" customHeight="false" outlineLevel="0" collapsed="false">
      <c r="A1516" s="9" t="n">
        <v>36914</v>
      </c>
      <c r="B1516" s="11" t="n">
        <v>0.02</v>
      </c>
      <c r="C1516" s="1" t="n">
        <v>17278.11</v>
      </c>
      <c r="D1516" s="3" t="n">
        <f aca="false">C1516/C1265-1</f>
        <v>-0.132001888906193</v>
      </c>
    </row>
    <row r="1517" customFormat="false" ht="12.75" hidden="false" customHeight="false" outlineLevel="0" collapsed="false">
      <c r="A1517" s="9" t="n">
        <v>36915</v>
      </c>
      <c r="B1517" s="11" t="n">
        <v>0.02</v>
      </c>
      <c r="C1517" s="1" t="n">
        <v>17286.69</v>
      </c>
      <c r="D1517" s="3" t="n">
        <f aca="false">C1517/C1266-1</f>
        <v>-0.13935765565723</v>
      </c>
    </row>
    <row r="1518" customFormat="false" ht="12.75" hidden="false" customHeight="false" outlineLevel="0" collapsed="false">
      <c r="A1518" s="9" t="n">
        <v>36916</v>
      </c>
      <c r="B1518" s="11" t="n">
        <v>0.02</v>
      </c>
      <c r="C1518" s="1" t="n">
        <v>17358.83</v>
      </c>
      <c r="D1518" s="3" t="n">
        <f aca="false">C1518/C1267-1</f>
        <v>-0.103111421116536</v>
      </c>
    </row>
    <row r="1519" customFormat="false" ht="12.75" hidden="false" customHeight="false" outlineLevel="0" collapsed="false">
      <c r="A1519" s="9" t="n">
        <v>36917</v>
      </c>
      <c r="B1519" s="11" t="n">
        <v>0.02</v>
      </c>
      <c r="C1519" s="1" t="n">
        <v>17334.32</v>
      </c>
      <c r="D1519" s="3" t="n">
        <f aca="false">C1519/C1268-1</f>
        <v>-0.104678477351376</v>
      </c>
    </row>
    <row r="1520" customFormat="false" ht="12.75" hidden="false" customHeight="false" outlineLevel="0" collapsed="false">
      <c r="A1520" s="9" t="n">
        <v>36920</v>
      </c>
      <c r="B1520" s="11" t="n">
        <v>0.02</v>
      </c>
      <c r="C1520" s="1" t="n">
        <v>17499.5</v>
      </c>
      <c r="D1520" s="3" t="n">
        <f aca="false">C1520/C1269-1</f>
        <v>-0.101732935004671</v>
      </c>
    </row>
    <row r="1521" customFormat="false" ht="12.75" hidden="false" customHeight="false" outlineLevel="0" collapsed="false">
      <c r="A1521" s="9" t="n">
        <v>36921</v>
      </c>
      <c r="B1521" s="11" t="n">
        <v>0.02</v>
      </c>
      <c r="C1521" s="1" t="n">
        <v>17614.31</v>
      </c>
      <c r="D1521" s="3" t="n">
        <f aca="false">C1521/C1270-1</f>
        <v>-0.108835597379272</v>
      </c>
    </row>
    <row r="1522" customFormat="false" ht="12.75" hidden="false" customHeight="false" outlineLevel="0" collapsed="false">
      <c r="A1522" s="9" t="n">
        <v>36922</v>
      </c>
      <c r="B1522" s="11" t="n">
        <v>0.02</v>
      </c>
      <c r="C1522" s="1" t="n">
        <v>17602.91</v>
      </c>
      <c r="D1522" s="3" t="n">
        <f aca="false">C1522/C1271-1</f>
        <v>-0.0925399525724302</v>
      </c>
    </row>
    <row r="1523" customFormat="false" ht="12.75" hidden="false" customHeight="false" outlineLevel="0" collapsed="false">
      <c r="A1523" s="9" t="n">
        <v>36923</v>
      </c>
      <c r="B1523" s="11" t="n">
        <v>0.02</v>
      </c>
      <c r="C1523" s="1" t="n">
        <v>17642.63</v>
      </c>
      <c r="D1523" s="3" t="n">
        <f aca="false">C1523/C1272-1</f>
        <v>-0.105388671974038</v>
      </c>
    </row>
    <row r="1524" customFormat="false" ht="12.75" hidden="false" customHeight="false" outlineLevel="0" collapsed="false">
      <c r="A1524" s="9" t="n">
        <v>36924</v>
      </c>
      <c r="B1524" s="11" t="n">
        <v>0.02</v>
      </c>
      <c r="C1524" s="1" t="n">
        <v>17695.86</v>
      </c>
      <c r="D1524" s="3" t="n">
        <f aca="false">C1524/C1273-1</f>
        <v>-0.101924462804884</v>
      </c>
    </row>
    <row r="1525" customFormat="false" ht="12.75" hidden="false" customHeight="false" outlineLevel="0" collapsed="false">
      <c r="A1525" s="9" t="n">
        <v>36927</v>
      </c>
      <c r="B1525" s="11" t="n">
        <v>0.02</v>
      </c>
      <c r="C1525" s="1" t="n">
        <v>17221.26</v>
      </c>
      <c r="D1525" s="3" t="n">
        <f aca="false">C1525/C1274-1</f>
        <v>-0.147635380937532</v>
      </c>
    </row>
    <row r="1526" customFormat="false" ht="12.75" hidden="false" customHeight="false" outlineLevel="0" collapsed="false">
      <c r="A1526" s="9" t="n">
        <v>36928</v>
      </c>
      <c r="B1526" s="11" t="n">
        <v>0.02</v>
      </c>
      <c r="C1526" s="1" t="n">
        <v>17244.63</v>
      </c>
      <c r="D1526" s="3" t="n">
        <f aca="false">C1526/C1275-1</f>
        <v>-0.187516843662542</v>
      </c>
    </row>
    <row r="1527" customFormat="false" ht="12.75" hidden="false" customHeight="false" outlineLevel="0" collapsed="false">
      <c r="A1527" s="9" t="n">
        <v>36929</v>
      </c>
      <c r="B1527" s="11" t="n">
        <v>0.02</v>
      </c>
      <c r="C1527" s="1" t="n">
        <v>16829.76</v>
      </c>
      <c r="D1527" s="3" t="n">
        <f aca="false">C1527/C1276-1</f>
        <v>-0.19771180138436</v>
      </c>
    </row>
    <row r="1528" customFormat="false" ht="12.75" hidden="false" customHeight="false" outlineLevel="0" collapsed="false">
      <c r="A1528" s="9" t="n">
        <v>36930</v>
      </c>
      <c r="B1528" s="11" t="n">
        <v>0.02</v>
      </c>
      <c r="C1528" s="1" t="n">
        <v>16840.66</v>
      </c>
      <c r="D1528" s="3" t="n">
        <f aca="false">C1528/C1277-1</f>
        <v>-0.20507804940218</v>
      </c>
    </row>
    <row r="1529" customFormat="false" ht="12.75" hidden="false" customHeight="false" outlineLevel="0" collapsed="false">
      <c r="A1529" s="9" t="n">
        <v>36931</v>
      </c>
      <c r="B1529" s="11" t="n">
        <v>0.02</v>
      </c>
      <c r="C1529" s="1" t="n">
        <v>16660</v>
      </c>
      <c r="D1529" s="3" t="n">
        <f aca="false">C1529/C1278-1</f>
        <v>-0.233748194754901</v>
      </c>
    </row>
    <row r="1530" customFormat="false" ht="12.75" hidden="false" customHeight="false" outlineLevel="0" collapsed="false">
      <c r="A1530" s="9" t="n">
        <v>36934</v>
      </c>
      <c r="B1530" s="11" t="n">
        <v>0.02</v>
      </c>
      <c r="C1530" s="1" t="n">
        <v>16467.73</v>
      </c>
      <c r="D1530" s="3" t="n">
        <f aca="false">C1530/C1279-1</f>
        <v>-0.21054809033687</v>
      </c>
    </row>
    <row r="1531" customFormat="false" ht="12.75" hidden="false" customHeight="false" outlineLevel="0" collapsed="false">
      <c r="A1531" s="9" t="n">
        <v>36935</v>
      </c>
      <c r="B1531" s="11" t="n">
        <v>0.02</v>
      </c>
      <c r="C1531" s="1" t="n">
        <v>16764.13</v>
      </c>
      <c r="D1531" s="3" t="n">
        <f aca="false">C1531/C1280-1</f>
        <v>-0.210928954032402</v>
      </c>
    </row>
    <row r="1532" customFormat="false" ht="12.75" hidden="false" customHeight="false" outlineLevel="0" collapsed="false">
      <c r="A1532" s="9" t="n">
        <v>36936</v>
      </c>
      <c r="B1532" s="11" t="n">
        <v>0.02</v>
      </c>
      <c r="C1532" s="1" t="n">
        <v>16561.88</v>
      </c>
      <c r="D1532" s="3" t="n">
        <f aca="false">C1532/C1281-1</f>
        <v>-0.192930169095073</v>
      </c>
    </row>
    <row r="1533" customFormat="false" ht="12.75" hidden="false" customHeight="false" outlineLevel="0" collapsed="false">
      <c r="A1533" s="9" t="n">
        <v>36937</v>
      </c>
      <c r="B1533" s="11" t="n">
        <v>0.02</v>
      </c>
      <c r="C1533" s="1" t="n">
        <v>16861.37</v>
      </c>
      <c r="D1533" s="3" t="n">
        <f aca="false">C1533/C1282-1</f>
        <v>-0.209573879617476</v>
      </c>
    </row>
    <row r="1534" customFormat="false" ht="12.75" hidden="false" customHeight="false" outlineLevel="0" collapsed="false">
      <c r="A1534" s="9" t="n">
        <v>36938</v>
      </c>
      <c r="B1534" s="11" t="n">
        <v>0.02</v>
      </c>
      <c r="C1534" s="1" t="n">
        <v>16447.79</v>
      </c>
      <c r="D1534" s="3" t="n">
        <f aca="false">C1534/C1283-1</f>
        <v>-0.233292623237385</v>
      </c>
    </row>
    <row r="1535" customFormat="false" ht="12.75" hidden="false" customHeight="false" outlineLevel="0" collapsed="false">
      <c r="A1535" s="9" t="n">
        <v>36941</v>
      </c>
      <c r="B1535" s="11" t="n">
        <v>0.02</v>
      </c>
      <c r="C1535" s="1" t="n">
        <v>16343.54</v>
      </c>
      <c r="D1535" s="3" t="n">
        <f aca="false">C1535/C1284-1</f>
        <v>-0.223378190872631</v>
      </c>
    </row>
    <row r="1536" customFormat="false" ht="12.75" hidden="false" customHeight="false" outlineLevel="0" collapsed="false">
      <c r="A1536" s="9" t="n">
        <v>36942</v>
      </c>
      <c r="B1536" s="11" t="n">
        <v>0.02</v>
      </c>
      <c r="C1536" s="1" t="n">
        <v>16201.8</v>
      </c>
      <c r="D1536" s="3" t="n">
        <f aca="false">C1536/C1285-1</f>
        <v>-0.255199235055072</v>
      </c>
    </row>
    <row r="1537" customFormat="false" ht="12.75" hidden="false" customHeight="false" outlineLevel="0" collapsed="false">
      <c r="A1537" s="9" t="n">
        <v>36943</v>
      </c>
      <c r="B1537" s="11" t="n">
        <v>0.02</v>
      </c>
      <c r="C1537" s="1" t="n">
        <v>15873.57</v>
      </c>
      <c r="D1537" s="3" t="n">
        <f aca="false">C1537/C1286-1</f>
        <v>-0.256601272906939</v>
      </c>
    </row>
    <row r="1538" customFormat="false" ht="12.75" hidden="false" customHeight="false" outlineLevel="0" collapsed="false">
      <c r="A1538" s="9" t="n">
        <v>36944</v>
      </c>
      <c r="B1538" s="11" t="n">
        <v>0.02</v>
      </c>
      <c r="C1538" s="1" t="n">
        <v>15669.74</v>
      </c>
      <c r="D1538" s="3" t="n">
        <f aca="false">C1538/C1287-1</f>
        <v>-0.285133076031716</v>
      </c>
    </row>
    <row r="1539" customFormat="false" ht="12.75" hidden="false" customHeight="false" outlineLevel="0" collapsed="false">
      <c r="A1539" s="9" t="n">
        <v>36945</v>
      </c>
      <c r="B1539" s="11" t="n">
        <v>0.02</v>
      </c>
      <c r="C1539" s="1" t="n">
        <v>15678.25</v>
      </c>
      <c r="D1539" s="3" t="n">
        <f aca="false">C1539/C1288-1</f>
        <v>-0.30243862287438</v>
      </c>
    </row>
    <row r="1540" customFormat="false" ht="12.75" hidden="false" customHeight="false" outlineLevel="0" collapsed="false">
      <c r="A1540" s="9" t="n">
        <v>36948</v>
      </c>
      <c r="B1540" s="11" t="n">
        <v>0.02</v>
      </c>
      <c r="C1540" s="1" t="n">
        <v>15911.97</v>
      </c>
      <c r="D1540" s="3" t="n">
        <f aca="false">C1540/C1289-1</f>
        <v>-0.29917726285747</v>
      </c>
    </row>
    <row r="1541" customFormat="false" ht="12.75" hidden="false" customHeight="false" outlineLevel="0" collapsed="false">
      <c r="A1541" s="9" t="n">
        <v>36949</v>
      </c>
      <c r="B1541" s="11" t="n">
        <v>0.02</v>
      </c>
      <c r="C1541" s="1" t="n">
        <v>15522.31</v>
      </c>
      <c r="D1541" s="3" t="n">
        <f aca="false">C1541/C1290-1</f>
        <v>-0.319897912239578</v>
      </c>
    </row>
    <row r="1542" customFormat="false" ht="12.75" hidden="false" customHeight="false" outlineLevel="0" collapsed="false">
      <c r="A1542" s="9" t="n">
        <v>36950</v>
      </c>
      <c r="B1542" s="11" t="n">
        <v>0.02</v>
      </c>
      <c r="C1542" s="1" t="n">
        <v>15471.5</v>
      </c>
      <c r="D1542" s="3" t="n">
        <f aca="false">C1542/C1291-1</f>
        <v>-0.280023640111872</v>
      </c>
    </row>
    <row r="1543" customFormat="false" ht="12.75" hidden="false" customHeight="false" outlineLevel="0" collapsed="false">
      <c r="A1543" s="9" t="n">
        <v>36951</v>
      </c>
      <c r="B1543" s="11" t="n">
        <v>0.02</v>
      </c>
      <c r="C1543" s="1" t="n">
        <v>14997.27</v>
      </c>
      <c r="D1543" s="3" t="n">
        <f aca="false">C1543/C1292-1</f>
        <v>-0.303644459715464</v>
      </c>
    </row>
    <row r="1544" customFormat="false" ht="12.75" hidden="false" customHeight="false" outlineLevel="0" collapsed="false">
      <c r="A1544" s="9" t="n">
        <v>36952</v>
      </c>
      <c r="B1544" s="11" t="n">
        <v>0.02</v>
      </c>
      <c r="C1544" s="1" t="n">
        <v>15057.99</v>
      </c>
      <c r="D1544" s="3" t="n">
        <f aca="false">C1544/C1293-1</f>
        <v>-0.312815914131596</v>
      </c>
    </row>
    <row r="1545" customFormat="false" ht="12.75" hidden="false" customHeight="false" outlineLevel="0" collapsed="false">
      <c r="A1545" s="9" t="n">
        <v>36955</v>
      </c>
      <c r="B1545" s="11" t="n">
        <v>0.02</v>
      </c>
      <c r="C1545" s="1" t="n">
        <v>15296.42</v>
      </c>
      <c r="D1545" s="3" t="n">
        <f aca="false">C1545/C1294-1</f>
        <v>-0.306643277398533</v>
      </c>
    </row>
    <row r="1546" customFormat="false" ht="12.75" hidden="false" customHeight="false" outlineLevel="0" collapsed="false">
      <c r="A1546" s="9" t="n">
        <v>36956</v>
      </c>
      <c r="B1546" s="11" t="n">
        <v>0.02</v>
      </c>
      <c r="C1546" s="1" t="n">
        <v>15453.89</v>
      </c>
      <c r="D1546" s="3" t="n">
        <f aca="false">C1546/C1295-1</f>
        <v>-0.292203372752338</v>
      </c>
    </row>
    <row r="1547" customFormat="false" ht="12.75" hidden="false" customHeight="false" outlineLevel="0" collapsed="false">
      <c r="A1547" s="9" t="n">
        <v>36957</v>
      </c>
      <c r="B1547" s="11" t="n">
        <v>0.02</v>
      </c>
      <c r="C1547" s="1" t="n">
        <v>15427.13</v>
      </c>
      <c r="D1547" s="3" t="n">
        <f aca="false">C1547/C1296-1</f>
        <v>-0.309664702223535</v>
      </c>
    </row>
    <row r="1548" customFormat="false" ht="12.75" hidden="false" customHeight="false" outlineLevel="0" collapsed="false">
      <c r="A1548" s="9" t="n">
        <v>36958</v>
      </c>
      <c r="B1548" s="11" t="n">
        <v>0.02</v>
      </c>
      <c r="C1548" s="1" t="n">
        <v>15294.98</v>
      </c>
      <c r="D1548" s="3" t="n">
        <f aca="false">C1548/C1297-1</f>
        <v>-0.297293000946439</v>
      </c>
    </row>
    <row r="1549" customFormat="false" ht="12.75" hidden="false" customHeight="false" outlineLevel="0" collapsed="false">
      <c r="A1549" s="9" t="n">
        <v>36959</v>
      </c>
      <c r="B1549" s="11" t="n">
        <v>0.02</v>
      </c>
      <c r="C1549" s="1" t="n">
        <v>14897.05</v>
      </c>
      <c r="D1549" s="3" t="n">
        <f aca="false">C1549/C1298-1</f>
        <v>-0.304568350193499</v>
      </c>
    </row>
    <row r="1550" customFormat="false" ht="12.75" hidden="false" customHeight="false" outlineLevel="0" collapsed="false">
      <c r="A1550" s="9" t="n">
        <v>36962</v>
      </c>
      <c r="B1550" s="11" t="n">
        <v>0.02</v>
      </c>
      <c r="C1550" s="1" t="n">
        <v>14239.27</v>
      </c>
      <c r="D1550" s="3" t="n">
        <f aca="false">C1550/C1299-1</f>
        <v>-0.351805841329959</v>
      </c>
    </row>
    <row r="1551" customFormat="false" ht="12.75" hidden="false" customHeight="false" outlineLevel="0" collapsed="false">
      <c r="A1551" s="9" t="n">
        <v>36963</v>
      </c>
      <c r="B1551" s="11" t="n">
        <v>0.02</v>
      </c>
      <c r="C1551" s="1" t="n">
        <v>14308.4</v>
      </c>
      <c r="D1551" s="3" t="n">
        <f aca="false">C1551/C1300-1</f>
        <v>-0.355715456453022</v>
      </c>
    </row>
    <row r="1552" customFormat="false" ht="12.75" hidden="false" customHeight="false" outlineLevel="0" collapsed="false">
      <c r="A1552" s="9" t="n">
        <v>36964</v>
      </c>
      <c r="B1552" s="11" t="n">
        <v>0.02</v>
      </c>
      <c r="C1552" s="1" t="n">
        <v>14061.09</v>
      </c>
      <c r="D1552" s="3" t="n">
        <f aca="false">C1552/C1301-1</f>
        <v>-0.361248603123552</v>
      </c>
    </row>
    <row r="1553" customFormat="false" ht="12.75" hidden="false" customHeight="false" outlineLevel="0" collapsed="false">
      <c r="A1553" s="9" t="n">
        <v>36965</v>
      </c>
      <c r="B1553" s="11" t="n">
        <v>0.02</v>
      </c>
      <c r="C1553" s="1" t="n">
        <v>14442.76</v>
      </c>
      <c r="D1553" s="3" t="n">
        <f aca="false">C1553/C1302-1</f>
        <v>-0.331944438020084</v>
      </c>
    </row>
    <row r="1554" customFormat="false" ht="12.75" hidden="false" customHeight="false" outlineLevel="0" collapsed="false">
      <c r="A1554" s="9" t="n">
        <v>36966</v>
      </c>
      <c r="B1554" s="11" t="n">
        <v>0.02</v>
      </c>
      <c r="C1554" s="1" t="n">
        <v>14436.19</v>
      </c>
      <c r="D1554" s="3" t="n">
        <f aca="false">C1554/C1303-1</f>
        <v>-0.33369995661445</v>
      </c>
    </row>
    <row r="1555" customFormat="false" ht="12.75" hidden="false" customHeight="false" outlineLevel="0" collapsed="false">
      <c r="A1555" s="9" t="n">
        <v>36969</v>
      </c>
      <c r="B1555" s="11" t="n">
        <v>0.02</v>
      </c>
      <c r="C1555" s="1" t="n">
        <v>14550.29</v>
      </c>
      <c r="D1555" s="3" t="n">
        <f aca="false">C1555/C1304-1</f>
        <v>-0.335794269228487</v>
      </c>
    </row>
    <row r="1556" customFormat="false" ht="12.75" hidden="false" customHeight="false" outlineLevel="0" collapsed="false">
      <c r="A1556" s="9" t="n">
        <v>36970</v>
      </c>
      <c r="B1556" s="11" t="n">
        <v>0.02</v>
      </c>
      <c r="C1556" s="1" t="n">
        <v>14768.53</v>
      </c>
      <c r="D1556" s="3" t="n">
        <f aca="false">C1556/C1305-1</f>
        <v>-0.340284192940294</v>
      </c>
    </row>
    <row r="1557" customFormat="false" ht="12.75" hidden="false" customHeight="false" outlineLevel="0" collapsed="false">
      <c r="A1557" s="9" t="n">
        <v>36971</v>
      </c>
      <c r="B1557" s="11" t="n">
        <v>0.02</v>
      </c>
      <c r="C1557" s="1" t="n">
        <v>14709.61</v>
      </c>
      <c r="D1557" s="3" t="n">
        <f aca="false">C1557/C1306-1</f>
        <v>-0.330450080566606</v>
      </c>
    </row>
    <row r="1558" customFormat="false" ht="12.75" hidden="false" customHeight="false" outlineLevel="0" collapsed="false">
      <c r="A1558" s="9" t="n">
        <v>36972</v>
      </c>
      <c r="B1558" s="11" t="n">
        <v>0.02</v>
      </c>
      <c r="C1558" s="1" t="n">
        <v>14560.22</v>
      </c>
      <c r="D1558" s="3" t="n">
        <f aca="false">C1558/C1307-1</f>
        <v>-0.333231671017081</v>
      </c>
    </row>
    <row r="1559" customFormat="false" ht="12.75" hidden="false" customHeight="false" outlineLevel="0" collapsed="false">
      <c r="A1559" s="9" t="n">
        <v>36973</v>
      </c>
      <c r="B1559" s="11" t="n">
        <v>0.02</v>
      </c>
      <c r="C1559" s="1" t="n">
        <v>14713.26</v>
      </c>
      <c r="D1559" s="3" t="n">
        <f aca="false">C1559/C1308-1</f>
        <v>-0.331850196858439</v>
      </c>
    </row>
    <row r="1560" customFormat="false" ht="12.75" hidden="false" customHeight="false" outlineLevel="0" collapsed="false">
      <c r="A1560" s="9" t="n">
        <v>36976</v>
      </c>
      <c r="B1560" s="11" t="n">
        <v>0.02</v>
      </c>
      <c r="C1560" s="1" t="n">
        <v>14784.12</v>
      </c>
      <c r="D1560" s="3" t="n">
        <f aca="false">C1560/C1309-1</f>
        <v>-0.328537819400667</v>
      </c>
    </row>
    <row r="1561" customFormat="false" ht="12.75" hidden="false" customHeight="false" outlineLevel="0" collapsed="false">
      <c r="A1561" s="9" t="n">
        <v>36977</v>
      </c>
      <c r="B1561" s="11" t="n">
        <v>0.02</v>
      </c>
      <c r="C1561" s="1" t="n">
        <v>14678.4</v>
      </c>
      <c r="D1561" s="3" t="n">
        <f aca="false">C1561/C1310-1</f>
        <v>-0.344360123102212</v>
      </c>
    </row>
    <row r="1562" customFormat="false" ht="12.75" hidden="false" customHeight="false" outlineLevel="0" collapsed="false">
      <c r="A1562" s="9" t="n">
        <v>36978</v>
      </c>
      <c r="B1562" s="11" t="n">
        <v>0.02</v>
      </c>
      <c r="C1562" s="1" t="n">
        <v>14791.95</v>
      </c>
      <c r="D1562" s="3" t="n">
        <f aca="false">C1562/C1311-1</f>
        <v>-0.353170750905179</v>
      </c>
    </row>
    <row r="1563" customFormat="false" ht="12.75" hidden="false" customHeight="false" outlineLevel="0" collapsed="false">
      <c r="A1563" s="9" t="n">
        <v>36979</v>
      </c>
      <c r="B1563" s="11" t="n">
        <v>0.02</v>
      </c>
      <c r="C1563" s="1" t="n">
        <v>14621.71</v>
      </c>
      <c r="D1563" s="3" t="n">
        <f aca="false">C1563/C1312-1</f>
        <v>-0.360052607852663</v>
      </c>
    </row>
    <row r="1564" customFormat="false" ht="12.75" hidden="false" customHeight="false" outlineLevel="0" collapsed="false">
      <c r="A1564" s="9" t="n">
        <v>36980</v>
      </c>
      <c r="B1564" s="11" t="n">
        <v>0.02</v>
      </c>
      <c r="C1564" s="1" t="n">
        <v>14698.91</v>
      </c>
      <c r="D1564" s="3" t="n">
        <f aca="false">C1564/C1313-1</f>
        <v>-0.349274630896253</v>
      </c>
    </row>
    <row r="1565" customFormat="false" ht="12.75" hidden="false" customHeight="false" outlineLevel="0" collapsed="false">
      <c r="A1565" s="9" t="n">
        <v>36983</v>
      </c>
      <c r="B1565" s="11" t="n">
        <v>0.00900000000000006</v>
      </c>
      <c r="C1565" s="1" t="n">
        <v>14562.77</v>
      </c>
      <c r="D1565" s="3" t="n">
        <f aca="false">C1565/C1314-1</f>
        <v>-0.335685514221198</v>
      </c>
    </row>
    <row r="1566" customFormat="false" ht="12.75" hidden="false" customHeight="false" outlineLevel="0" collapsed="false">
      <c r="A1566" s="9" t="n">
        <v>36984</v>
      </c>
      <c r="B1566" s="11" t="n">
        <v>0.00900000000000006</v>
      </c>
      <c r="C1566" s="1" t="n">
        <v>14344.66</v>
      </c>
      <c r="D1566" s="3" t="n">
        <f aca="false">C1566/C1315-1</f>
        <v>-0.325144548101939</v>
      </c>
    </row>
    <row r="1567" customFormat="false" ht="12.75" hidden="false" customHeight="false" outlineLevel="0" collapsed="false">
      <c r="A1567" s="9" t="n">
        <v>36985</v>
      </c>
      <c r="B1567" s="11" t="n">
        <v>0.00900000000000006</v>
      </c>
      <c r="C1567" s="1" t="n">
        <v>14197.49</v>
      </c>
      <c r="D1567" s="3" t="n">
        <f aca="false">C1567/C1316-1</f>
        <v>-0.348254666311663</v>
      </c>
    </row>
    <row r="1568" customFormat="false" ht="12.75" hidden="false" customHeight="false" outlineLevel="0" collapsed="false">
      <c r="A1568" s="9" t="n">
        <v>36986</v>
      </c>
      <c r="B1568" s="11" t="n">
        <v>0.00900000000000006</v>
      </c>
      <c r="C1568" s="1" t="n">
        <v>14399.39</v>
      </c>
      <c r="D1568" s="3" t="n">
        <f aca="false">C1568/C1317-1</f>
        <v>-0.313795206847089</v>
      </c>
    </row>
    <row r="1569" customFormat="false" ht="12.75" hidden="false" customHeight="false" outlineLevel="0" collapsed="false">
      <c r="A1569" s="9" t="n">
        <v>36987</v>
      </c>
      <c r="B1569" s="11" t="n">
        <v>0.00900000000000006</v>
      </c>
      <c r="C1569" s="1" t="n">
        <v>14553.84</v>
      </c>
      <c r="D1569" s="3" t="n">
        <f aca="false">C1569/C1318-1</f>
        <v>-0.302452514582325</v>
      </c>
    </row>
    <row r="1570" customFormat="false" ht="12.75" hidden="false" customHeight="false" outlineLevel="0" collapsed="false">
      <c r="A1570" s="9" t="n">
        <v>36990</v>
      </c>
      <c r="B1570" s="11" t="n">
        <v>0.00900000000000006</v>
      </c>
      <c r="C1570" s="1" t="n">
        <v>14691.85</v>
      </c>
      <c r="D1570" s="3" t="n">
        <f aca="false">C1570/C1319-1</f>
        <v>-0.287464050322274</v>
      </c>
    </row>
    <row r="1571" customFormat="false" ht="12.75" hidden="false" customHeight="false" outlineLevel="0" collapsed="false">
      <c r="A1571" s="9" t="n">
        <v>36991</v>
      </c>
      <c r="B1571" s="11" t="n">
        <v>0.00900000000000006</v>
      </c>
      <c r="C1571" s="1" t="n">
        <v>14965.94</v>
      </c>
      <c r="D1571" s="3" t="n">
        <f aca="false">C1571/C1320-1</f>
        <v>-0.295504977993268</v>
      </c>
    </row>
    <row r="1572" customFormat="false" ht="12.75" hidden="false" customHeight="false" outlineLevel="0" collapsed="false">
      <c r="A1572" s="9" t="n">
        <v>36992</v>
      </c>
      <c r="B1572" s="11" t="n">
        <v>0.00900000000000006</v>
      </c>
      <c r="C1572" s="1" t="n">
        <v>15196.18</v>
      </c>
      <c r="D1572" s="3" t="n">
        <f aca="false">C1572/C1321-1</f>
        <v>-0.287420752522789</v>
      </c>
    </row>
    <row r="1573" customFormat="false" ht="12.75" hidden="false" customHeight="false" outlineLevel="0" collapsed="false">
      <c r="A1573" s="9" t="n">
        <v>36993</v>
      </c>
      <c r="B1573" s="11" t="n">
        <v>0.00900000000000006</v>
      </c>
      <c r="C1573" s="1" t="n">
        <v>15182.81</v>
      </c>
      <c r="D1573" s="3" t="n">
        <f aca="false">C1573/C1322-1</f>
        <v>-0.26834415193265</v>
      </c>
    </row>
    <row r="1574" customFormat="false" ht="12.75" hidden="false" customHeight="false" outlineLevel="0" collapsed="false">
      <c r="A1574" s="9" t="n">
        <v>36998</v>
      </c>
      <c r="B1574" s="11" t="n">
        <v>0.00900000000000006</v>
      </c>
      <c r="C1574" s="1" t="n">
        <v>14905.93</v>
      </c>
      <c r="D1574" s="3" t="n">
        <f aca="false">C1574/C1323-1</f>
        <v>-0.284115610156712</v>
      </c>
    </row>
    <row r="1575" customFormat="false" ht="12.75" hidden="false" customHeight="false" outlineLevel="0" collapsed="false">
      <c r="A1575" s="9" t="n">
        <v>36999</v>
      </c>
      <c r="B1575" s="11" t="n">
        <v>0.00900000000000006</v>
      </c>
      <c r="C1575" s="1" t="n">
        <v>15416.07</v>
      </c>
      <c r="D1575" s="3" t="n">
        <f aca="false">C1575/C1324-1</f>
        <v>-0.244961699710054</v>
      </c>
    </row>
    <row r="1576" customFormat="false" ht="12.75" hidden="false" customHeight="false" outlineLevel="0" collapsed="false">
      <c r="A1576" s="9" t="n">
        <v>37000</v>
      </c>
      <c r="B1576" s="11" t="n">
        <v>0.00900000000000006</v>
      </c>
      <c r="C1576" s="1" t="n">
        <v>15605.69</v>
      </c>
      <c r="D1576" s="3" t="n">
        <f aca="false">C1576/C1325-1</f>
        <v>-0.245482280133443</v>
      </c>
    </row>
    <row r="1577" customFormat="false" ht="12.75" hidden="false" customHeight="false" outlineLevel="0" collapsed="false">
      <c r="A1577" s="9" t="n">
        <v>37001</v>
      </c>
      <c r="B1577" s="11" t="n">
        <v>0.00900000000000006</v>
      </c>
      <c r="C1577" s="1" t="n">
        <v>15644.86</v>
      </c>
      <c r="D1577" s="3" t="n">
        <f aca="false">C1577/C1326-1</f>
        <v>-0.176746633550309</v>
      </c>
    </row>
    <row r="1578" customFormat="false" ht="12.75" hidden="false" customHeight="false" outlineLevel="0" collapsed="false">
      <c r="A1578" s="9" t="n">
        <v>37004</v>
      </c>
      <c r="B1578" s="11" t="n">
        <v>0.00900000000000006</v>
      </c>
      <c r="C1578" s="1" t="n">
        <v>15470.36</v>
      </c>
      <c r="D1578" s="3" t="n">
        <f aca="false">C1578/C1327-1</f>
        <v>-0.214861956963053</v>
      </c>
    </row>
    <row r="1579" customFormat="false" ht="12.75" hidden="false" customHeight="false" outlineLevel="0" collapsed="false">
      <c r="A1579" s="9" t="n">
        <v>37005</v>
      </c>
      <c r="B1579" s="11" t="n">
        <v>0.00900000000000006</v>
      </c>
      <c r="C1579" s="1" t="n">
        <v>15394.25</v>
      </c>
      <c r="D1579" s="3" t="n">
        <f aca="false">C1579/C1328-1</f>
        <v>-0.216952195896111</v>
      </c>
    </row>
    <row r="1580" customFormat="false" ht="12.75" hidden="false" customHeight="false" outlineLevel="0" collapsed="false">
      <c r="A1580" s="9" t="n">
        <v>37006</v>
      </c>
      <c r="B1580" s="11" t="n">
        <v>0.00900000000000006</v>
      </c>
      <c r="C1580" s="1" t="n">
        <v>15427.11</v>
      </c>
      <c r="D1580" s="3" t="n">
        <f aca="false">C1580/C1329-1</f>
        <v>-0.189829217826046</v>
      </c>
    </row>
    <row r="1581" customFormat="false" ht="12.75" hidden="false" customHeight="false" outlineLevel="0" collapsed="false">
      <c r="A1581" s="9" t="n">
        <v>37007</v>
      </c>
      <c r="B1581" s="11" t="n">
        <v>0.00900000000000006</v>
      </c>
      <c r="C1581" s="1" t="n">
        <v>15569.37</v>
      </c>
      <c r="D1581" s="3" t="n">
        <f aca="false">C1581/C1330-1</f>
        <v>-0.183772831169921</v>
      </c>
    </row>
    <row r="1582" customFormat="false" ht="12.75" hidden="false" customHeight="false" outlineLevel="0" collapsed="false">
      <c r="A1582" s="9" t="n">
        <v>37008</v>
      </c>
      <c r="B1582" s="11" t="n">
        <v>0.00900000000000006</v>
      </c>
      <c r="C1582" s="1" t="n">
        <v>15487.53</v>
      </c>
      <c r="D1582" s="3" t="n">
        <f aca="false">C1582/C1331-1</f>
        <v>-0.195574173241434</v>
      </c>
    </row>
    <row r="1583" customFormat="false" ht="12.75" hidden="false" customHeight="false" outlineLevel="0" collapsed="false">
      <c r="A1583" s="9" t="n">
        <v>37011</v>
      </c>
      <c r="B1583" s="11" t="n">
        <v>0.00900000000000006</v>
      </c>
      <c r="C1583" s="1" t="n">
        <v>15268.95</v>
      </c>
      <c r="D1583" s="3" t="n">
        <f aca="false">C1583/C1332-1</f>
        <v>-0.206890193226678</v>
      </c>
    </row>
    <row r="1584" customFormat="false" ht="12.75" hidden="false" customHeight="false" outlineLevel="0" collapsed="false">
      <c r="A1584" s="9" t="n">
        <v>37013</v>
      </c>
      <c r="B1584" s="11" t="n">
        <v>0.00900000000000006</v>
      </c>
      <c r="C1584" s="1" t="n">
        <v>15234.8</v>
      </c>
      <c r="D1584" s="3" t="n">
        <f aca="false">C1584/C1333-1</f>
        <v>-0.223945678031287</v>
      </c>
    </row>
    <row r="1585" customFormat="false" ht="12.75" hidden="false" customHeight="false" outlineLevel="0" collapsed="false">
      <c r="A1585" s="9" t="n">
        <v>37015</v>
      </c>
      <c r="B1585" s="11" t="n">
        <v>0.00900000000000006</v>
      </c>
      <c r="C1585" s="1" t="n">
        <v>15116.71</v>
      </c>
      <c r="D1585" s="3" t="n">
        <f aca="false">C1585/C1334-1</f>
        <v>-0.229364444149899</v>
      </c>
    </row>
    <row r="1586" customFormat="false" ht="12.75" hidden="false" customHeight="false" outlineLevel="0" collapsed="false">
      <c r="A1586" s="9" t="n">
        <v>37018</v>
      </c>
      <c r="B1586" s="11" t="n">
        <v>0.00900000000000006</v>
      </c>
      <c r="C1586" s="1" t="n">
        <v>15008.81</v>
      </c>
      <c r="D1586" s="3" t="n">
        <f aca="false">C1586/C1335-1</f>
        <v>-0.224663443159863</v>
      </c>
    </row>
    <row r="1587" customFormat="false" ht="12.75" hidden="false" customHeight="false" outlineLevel="0" collapsed="false">
      <c r="A1587" s="9" t="n">
        <v>37019</v>
      </c>
      <c r="B1587" s="11" t="n">
        <v>0.00900000000000006</v>
      </c>
      <c r="C1587" s="1" t="n">
        <v>14844.48</v>
      </c>
      <c r="D1587" s="3" t="n">
        <f aca="false">C1587/C1336-1</f>
        <v>-0.229534590411535</v>
      </c>
    </row>
    <row r="1588" customFormat="false" ht="12.75" hidden="false" customHeight="false" outlineLevel="0" collapsed="false">
      <c r="A1588" s="9" t="n">
        <v>37020</v>
      </c>
      <c r="B1588" s="11" t="n">
        <v>0.00900000000000006</v>
      </c>
      <c r="C1588" s="1" t="n">
        <v>14638.98</v>
      </c>
      <c r="D1588" s="3" t="n">
        <f aca="false">C1588/C1337-1</f>
        <v>-0.233308368728953</v>
      </c>
    </row>
    <row r="1589" customFormat="false" ht="12.75" hidden="false" customHeight="false" outlineLevel="0" collapsed="false">
      <c r="A1589" s="9" t="n">
        <v>37021</v>
      </c>
      <c r="B1589" s="11" t="n">
        <v>0.00900000000000006</v>
      </c>
      <c r="C1589" s="1" t="n">
        <v>14974.76</v>
      </c>
      <c r="D1589" s="3" t="n">
        <f aca="false">C1589/C1338-1</f>
        <v>-0.219812647834196</v>
      </c>
    </row>
    <row r="1590" customFormat="false" ht="12.75" hidden="false" customHeight="false" outlineLevel="0" collapsed="false">
      <c r="A1590" s="9" t="n">
        <v>37022</v>
      </c>
      <c r="B1590" s="11" t="n">
        <v>0.00900000000000006</v>
      </c>
      <c r="C1590" s="1" t="n">
        <v>15067.93</v>
      </c>
      <c r="D1590" s="3" t="n">
        <f aca="false">C1590/C1339-1</f>
        <v>-0.217742094579511</v>
      </c>
    </row>
    <row r="1591" customFormat="false" ht="12.75" hidden="false" customHeight="false" outlineLevel="0" collapsed="false">
      <c r="A1591" s="9" t="n">
        <v>37025</v>
      </c>
      <c r="B1591" s="11" t="n">
        <v>0.00900000000000006</v>
      </c>
      <c r="C1591" s="1" t="n">
        <v>15230.2</v>
      </c>
      <c r="D1591" s="3" t="n">
        <f aca="false">C1591/C1340-1</f>
        <v>-0.230109744569641</v>
      </c>
    </row>
    <row r="1592" customFormat="false" ht="12.75" hidden="false" customHeight="false" outlineLevel="0" collapsed="false">
      <c r="A1592" s="9" t="n">
        <v>37026</v>
      </c>
      <c r="B1592" s="11" t="n">
        <v>0.00900000000000006</v>
      </c>
      <c r="C1592" s="1" t="n">
        <v>15061.79</v>
      </c>
      <c r="D1592" s="3" t="n">
        <f aca="false">C1592/C1341-1</f>
        <v>-0.235515863952208</v>
      </c>
    </row>
    <row r="1593" customFormat="false" ht="12.75" hidden="false" customHeight="false" outlineLevel="0" collapsed="false">
      <c r="A1593" s="9" t="n">
        <v>37027</v>
      </c>
      <c r="B1593" s="11" t="n">
        <v>0.00900000000000006</v>
      </c>
      <c r="C1593" s="1" t="n">
        <v>14854.67</v>
      </c>
      <c r="D1593" s="3" t="n">
        <f aca="false">C1593/C1342-1</f>
        <v>-0.256973004336713</v>
      </c>
    </row>
    <row r="1594" customFormat="false" ht="12.75" hidden="false" customHeight="false" outlineLevel="0" collapsed="false">
      <c r="A1594" s="9" t="n">
        <v>37028</v>
      </c>
      <c r="B1594" s="11" t="n">
        <v>0.00900000000000006</v>
      </c>
      <c r="C1594" s="1" t="n">
        <v>14959.65</v>
      </c>
      <c r="D1594" s="3" t="n">
        <f aca="false">C1594/C1343-1</f>
        <v>-0.259679813925867</v>
      </c>
    </row>
    <row r="1595" customFormat="false" ht="12.75" hidden="false" customHeight="false" outlineLevel="0" collapsed="false">
      <c r="A1595" s="9" t="n">
        <v>37029</v>
      </c>
      <c r="B1595" s="11" t="n">
        <v>0.00900000000000006</v>
      </c>
      <c r="C1595" s="1" t="n">
        <v>15022.04</v>
      </c>
      <c r="D1595" s="3" t="n">
        <f aca="false">C1595/C1344-1</f>
        <v>-0.246082116705896</v>
      </c>
    </row>
    <row r="1596" customFormat="false" ht="12.75" hidden="false" customHeight="false" outlineLevel="0" collapsed="false">
      <c r="A1596" s="9" t="n">
        <v>37032</v>
      </c>
      <c r="B1596" s="11" t="n">
        <v>0.00900000000000006</v>
      </c>
      <c r="C1596" s="1" t="n">
        <v>15394.49</v>
      </c>
      <c r="D1596" s="3" t="n">
        <f aca="false">C1596/C1345-1</f>
        <v>-0.22085958812246</v>
      </c>
    </row>
    <row r="1597" customFormat="false" ht="12.75" hidden="false" customHeight="false" outlineLevel="0" collapsed="false">
      <c r="A1597" s="9" t="n">
        <v>37033</v>
      </c>
      <c r="B1597" s="11" t="n">
        <v>0.00900000000000006</v>
      </c>
      <c r="C1597" s="1" t="n">
        <v>15699.05</v>
      </c>
      <c r="D1597" s="3" t="n">
        <f aca="false">C1597/C1346-1</f>
        <v>-0.192659960710502</v>
      </c>
    </row>
    <row r="1598" customFormat="false" ht="12.75" hidden="false" customHeight="false" outlineLevel="0" collapsed="false">
      <c r="A1598" s="9" t="n">
        <v>37034</v>
      </c>
      <c r="B1598" s="11" t="n">
        <v>0.00900000000000006</v>
      </c>
      <c r="C1598" s="1" t="n">
        <v>15669.33</v>
      </c>
      <c r="D1598" s="3" t="n">
        <f aca="false">C1598/C1347-1</f>
        <v>-0.185467219761712</v>
      </c>
    </row>
    <row r="1599" customFormat="false" ht="12.75" hidden="false" customHeight="false" outlineLevel="0" collapsed="false">
      <c r="A1599" s="9" t="n">
        <v>37035</v>
      </c>
      <c r="B1599" s="11" t="n">
        <v>0.00900000000000006</v>
      </c>
      <c r="C1599" s="1" t="n">
        <v>15701.13</v>
      </c>
      <c r="D1599" s="3" t="n">
        <f aca="false">C1599/C1348-1</f>
        <v>-0.149529566616292</v>
      </c>
    </row>
    <row r="1600" customFormat="false" ht="12.75" hidden="false" customHeight="false" outlineLevel="0" collapsed="false">
      <c r="A1600" s="9" t="n">
        <v>37036</v>
      </c>
      <c r="B1600" s="11" t="n">
        <v>0.00900000000000006</v>
      </c>
      <c r="C1600" s="1" t="n">
        <v>15598.65</v>
      </c>
      <c r="D1600" s="3" t="n">
        <f aca="false">C1600/C1349-1</f>
        <v>-0.163369018375294</v>
      </c>
    </row>
    <row r="1601" customFormat="false" ht="12.75" hidden="false" customHeight="false" outlineLevel="0" collapsed="false">
      <c r="A1601" s="9" t="n">
        <v>37039</v>
      </c>
      <c r="B1601" s="11" t="n">
        <v>0.00900000000000006</v>
      </c>
      <c r="C1601" s="1" t="n">
        <v>15623.77</v>
      </c>
      <c r="D1601" s="3" t="n">
        <f aca="false">C1601/C1350-1</f>
        <v>-0.148879155839557</v>
      </c>
    </row>
    <row r="1602" customFormat="false" ht="12.75" hidden="false" customHeight="false" outlineLevel="0" collapsed="false">
      <c r="A1602" s="9" t="n">
        <v>37040</v>
      </c>
      <c r="B1602" s="11" t="n">
        <v>0.00900000000000006</v>
      </c>
      <c r="C1602" s="1" t="n">
        <v>15627.5</v>
      </c>
      <c r="D1602" s="3" t="n">
        <f aca="false">C1602/C1351-1</f>
        <v>-0.150647035485046</v>
      </c>
    </row>
    <row r="1603" customFormat="false" ht="12.75" hidden="false" customHeight="false" outlineLevel="0" collapsed="false">
      <c r="A1603" s="9" t="n">
        <v>37041</v>
      </c>
      <c r="B1603" s="11" t="n">
        <v>0.00900000000000006</v>
      </c>
      <c r="C1603" s="1" t="n">
        <v>15493.41</v>
      </c>
      <c r="D1603" s="3" t="n">
        <f aca="false">C1603/C1352-1</f>
        <v>-0.185782979304836</v>
      </c>
    </row>
    <row r="1604" customFormat="false" ht="12.75" hidden="false" customHeight="false" outlineLevel="0" collapsed="false">
      <c r="A1604" s="9" t="n">
        <v>37042</v>
      </c>
      <c r="B1604" s="11" t="n">
        <v>0.00900000000000006</v>
      </c>
      <c r="C1604" s="1" t="n">
        <v>15630.3</v>
      </c>
      <c r="D1604" s="3" t="n">
        <f aca="false">C1604/C1353-1</f>
        <v>-0.201333639917222</v>
      </c>
    </row>
    <row r="1605" customFormat="false" ht="12.75" hidden="false" customHeight="false" outlineLevel="0" collapsed="false">
      <c r="A1605" s="9" t="n">
        <v>37043</v>
      </c>
      <c r="B1605" s="11" t="n">
        <v>0.00900000000000006</v>
      </c>
      <c r="C1605" s="1" t="n">
        <v>15597.13</v>
      </c>
      <c r="D1605" s="3" t="n">
        <f aca="false">C1605/C1354-1</f>
        <v>-0.203468104773432</v>
      </c>
    </row>
    <row r="1606" customFormat="false" ht="12.75" hidden="false" customHeight="false" outlineLevel="0" collapsed="false">
      <c r="A1606" s="9" t="n">
        <v>37046</v>
      </c>
      <c r="B1606" s="11" t="n">
        <v>0.00900000000000006</v>
      </c>
      <c r="C1606" s="1" t="n">
        <v>15335.46</v>
      </c>
      <c r="D1606" s="3" t="n">
        <f aca="false">C1606/C1355-1</f>
        <v>-0.227491121577715</v>
      </c>
    </row>
    <row r="1607" customFormat="false" ht="12.75" hidden="false" customHeight="false" outlineLevel="0" collapsed="false">
      <c r="A1607" s="9" t="n">
        <v>37047</v>
      </c>
      <c r="B1607" s="11" t="n">
        <v>0.00900000000000006</v>
      </c>
      <c r="C1607" s="1" t="n">
        <v>15442.96</v>
      </c>
      <c r="D1607" s="3" t="n">
        <f aca="false">C1607/C1356-1</f>
        <v>-0.229908145252177</v>
      </c>
    </row>
    <row r="1608" customFormat="false" ht="12.75" hidden="false" customHeight="false" outlineLevel="0" collapsed="false">
      <c r="A1608" s="9" t="n">
        <v>37048</v>
      </c>
      <c r="B1608" s="11" t="n">
        <v>0.00900000000000006</v>
      </c>
      <c r="C1608" s="1" t="n">
        <v>15244.86</v>
      </c>
      <c r="D1608" s="3" t="n">
        <f aca="false">C1608/C1357-1</f>
        <v>-0.225268325405537</v>
      </c>
    </row>
    <row r="1609" customFormat="false" ht="12.75" hidden="false" customHeight="false" outlineLevel="0" collapsed="false">
      <c r="A1609" s="9" t="n">
        <v>37049</v>
      </c>
      <c r="B1609" s="11" t="n">
        <v>0.00900000000000006</v>
      </c>
      <c r="C1609" s="1" t="n">
        <v>14977.58</v>
      </c>
      <c r="D1609" s="3" t="n">
        <f aca="false">C1609/C1358-1</f>
        <v>-0.227812520944716</v>
      </c>
    </row>
    <row r="1610" customFormat="false" ht="12.75" hidden="false" customHeight="false" outlineLevel="0" collapsed="false">
      <c r="A1610" s="9" t="n">
        <v>37050</v>
      </c>
      <c r="B1610" s="11" t="n">
        <v>0.00900000000000006</v>
      </c>
      <c r="C1610" s="1" t="n">
        <v>14712.71</v>
      </c>
      <c r="D1610" s="3" t="n">
        <f aca="false">C1610/C1359-1</f>
        <v>-0.259413680453834</v>
      </c>
    </row>
    <row r="1611" customFormat="false" ht="12.75" hidden="false" customHeight="false" outlineLevel="0" collapsed="false">
      <c r="A1611" s="9" t="n">
        <v>37053</v>
      </c>
      <c r="B1611" s="11" t="n">
        <v>0.00900000000000006</v>
      </c>
      <c r="C1611" s="1" t="n">
        <v>14481.48</v>
      </c>
      <c r="D1611" s="3" t="n">
        <f aca="false">C1611/C1360-1</f>
        <v>-0.264006586671139</v>
      </c>
    </row>
    <row r="1612" customFormat="false" ht="12.75" hidden="false" customHeight="false" outlineLevel="0" collapsed="false">
      <c r="A1612" s="9" t="n">
        <v>37054</v>
      </c>
      <c r="B1612" s="11" t="n">
        <v>0.00900000000000006</v>
      </c>
      <c r="C1612" s="1" t="n">
        <v>14542.84</v>
      </c>
      <c r="D1612" s="3" t="n">
        <f aca="false">C1612/C1361-1</f>
        <v>-0.258476144828958</v>
      </c>
    </row>
    <row r="1613" customFormat="false" ht="12.75" hidden="false" customHeight="false" outlineLevel="0" collapsed="false">
      <c r="A1613" s="9" t="n">
        <v>37055</v>
      </c>
      <c r="B1613" s="11" t="n">
        <v>0.00900000000000006</v>
      </c>
      <c r="C1613" s="1" t="n">
        <v>14545.06</v>
      </c>
      <c r="D1613" s="3" t="n">
        <f aca="false">C1613/C1362-1</f>
        <v>-0.248527026049578</v>
      </c>
    </row>
    <row r="1614" customFormat="false" ht="12.75" hidden="false" customHeight="false" outlineLevel="0" collapsed="false">
      <c r="A1614" s="9" t="n">
        <v>37057</v>
      </c>
      <c r="B1614" s="11" t="n">
        <v>0.00900000000000006</v>
      </c>
      <c r="C1614" s="1" t="n">
        <v>14276.59</v>
      </c>
      <c r="D1614" s="3" t="n">
        <f aca="false">C1614/C1363-1</f>
        <v>-0.276361581233622</v>
      </c>
    </row>
    <row r="1615" customFormat="false" ht="12.75" hidden="false" customHeight="false" outlineLevel="0" collapsed="false">
      <c r="A1615" s="9" t="n">
        <v>37060</v>
      </c>
      <c r="B1615" s="11" t="n">
        <v>0.00900000000000006</v>
      </c>
      <c r="C1615" s="1" t="n">
        <v>14148.38</v>
      </c>
      <c r="D1615" s="3" t="n">
        <f aca="false">C1615/C1364-1</f>
        <v>-0.281165914725847</v>
      </c>
    </row>
    <row r="1616" customFormat="false" ht="12.75" hidden="false" customHeight="false" outlineLevel="0" collapsed="false">
      <c r="A1616" s="9" t="n">
        <v>37061</v>
      </c>
      <c r="B1616" s="11" t="n">
        <v>0.00900000000000006</v>
      </c>
      <c r="C1616" s="1" t="n">
        <v>14146.92</v>
      </c>
      <c r="D1616" s="3" t="n">
        <f aca="false">C1616/C1365-1</f>
        <v>-0.280998993687677</v>
      </c>
    </row>
    <row r="1617" customFormat="false" ht="12.75" hidden="false" customHeight="false" outlineLevel="0" collapsed="false">
      <c r="A1617" s="9" t="n">
        <v>37062</v>
      </c>
      <c r="B1617" s="11" t="n">
        <v>0.00900000000000006</v>
      </c>
      <c r="C1617" s="1" t="n">
        <v>13920.54</v>
      </c>
      <c r="D1617" s="3" t="n">
        <f aca="false">C1617/C1366-1</f>
        <v>-0.286810084688017</v>
      </c>
    </row>
    <row r="1618" customFormat="false" ht="12.75" hidden="false" customHeight="false" outlineLevel="0" collapsed="false">
      <c r="A1618" s="9" t="n">
        <v>37063</v>
      </c>
      <c r="B1618" s="11" t="n">
        <v>0.00900000000000006</v>
      </c>
      <c r="C1618" s="1" t="n">
        <v>14186.16</v>
      </c>
      <c r="D1618" s="3" t="n">
        <f aca="false">C1618/C1367-1</f>
        <v>-0.275291954022989</v>
      </c>
    </row>
    <row r="1619" customFormat="false" ht="12.75" hidden="false" customHeight="false" outlineLevel="0" collapsed="false">
      <c r="A1619" s="9" t="n">
        <v>37064</v>
      </c>
      <c r="B1619" s="11" t="n">
        <v>0.00900000000000006</v>
      </c>
      <c r="C1619" s="1" t="n">
        <v>14216.18</v>
      </c>
      <c r="D1619" s="3" t="n">
        <f aca="false">C1619/C1368-1</f>
        <v>-0.27325344811721</v>
      </c>
    </row>
    <row r="1620" customFormat="false" ht="12.75" hidden="false" customHeight="false" outlineLevel="0" collapsed="false">
      <c r="A1620" s="9" t="n">
        <v>37067</v>
      </c>
      <c r="B1620" s="11" t="n">
        <v>0.00900000000000006</v>
      </c>
      <c r="C1620" s="1" t="n">
        <v>14358.63</v>
      </c>
      <c r="D1620" s="3" t="n">
        <f aca="false">C1620/C1369-1</f>
        <v>-0.266488720421758</v>
      </c>
    </row>
    <row r="1621" customFormat="false" ht="12.75" hidden="false" customHeight="false" outlineLevel="0" collapsed="false">
      <c r="A1621" s="9" t="n">
        <v>37068</v>
      </c>
      <c r="B1621" s="11" t="n">
        <v>0.00900000000000006</v>
      </c>
      <c r="C1621" s="1" t="n">
        <v>14087.16</v>
      </c>
      <c r="D1621" s="3" t="n">
        <f aca="false">C1621/C1370-1</f>
        <v>-0.280893117847043</v>
      </c>
    </row>
    <row r="1622" customFormat="false" ht="12.75" hidden="false" customHeight="false" outlineLevel="0" collapsed="false">
      <c r="A1622" s="9" t="n">
        <v>37069</v>
      </c>
      <c r="B1622" s="11" t="n">
        <v>0.00900000000000006</v>
      </c>
      <c r="C1622" s="1" t="n">
        <v>14018.9</v>
      </c>
      <c r="D1622" s="3" t="n">
        <f aca="false">C1622/C1371-1</f>
        <v>-0.29710446489007</v>
      </c>
    </row>
    <row r="1623" customFormat="false" ht="12.75" hidden="false" customHeight="false" outlineLevel="0" collapsed="false">
      <c r="A1623" s="9" t="n">
        <v>37070</v>
      </c>
      <c r="B1623" s="11" t="n">
        <v>0.00900000000000006</v>
      </c>
      <c r="C1623" s="1" t="n">
        <v>14007.73</v>
      </c>
      <c r="D1623" s="3" t="n">
        <f aca="false">C1623/C1372-1</f>
        <v>-0.293662607467917</v>
      </c>
    </row>
    <row r="1624" customFormat="false" ht="12.75" hidden="false" customHeight="false" outlineLevel="0" collapsed="false">
      <c r="A1624" s="9" t="n">
        <v>37071</v>
      </c>
      <c r="B1624" s="11" t="n">
        <v>0.00900000000000006</v>
      </c>
      <c r="C1624" s="1" t="n">
        <v>13945.42</v>
      </c>
      <c r="D1624" s="3" t="n">
        <f aca="false">C1624/C1373-1</f>
        <v>-0.297767729005423</v>
      </c>
    </row>
    <row r="1625" customFormat="false" ht="12.75" hidden="false" customHeight="false" outlineLevel="0" collapsed="false">
      <c r="A1625" s="9" t="n">
        <v>37074</v>
      </c>
      <c r="B1625" s="11" t="n">
        <v>0.00799999999999997</v>
      </c>
      <c r="C1625" s="1" t="n">
        <v>13822.53</v>
      </c>
      <c r="D1625" s="3" t="n">
        <f aca="false">C1625/C1374-1</f>
        <v>-0.296301934051836</v>
      </c>
    </row>
    <row r="1626" customFormat="false" ht="12.75" hidden="false" customHeight="false" outlineLevel="0" collapsed="false">
      <c r="A1626" s="9" t="n">
        <v>37075</v>
      </c>
      <c r="B1626" s="11" t="n">
        <v>0.00799999999999997</v>
      </c>
      <c r="C1626" s="1" t="n">
        <v>13606.33</v>
      </c>
      <c r="D1626" s="3" t="n">
        <f aca="false">C1626/C1375-1</f>
        <v>-0.303546676494375</v>
      </c>
    </row>
    <row r="1627" customFormat="false" ht="12.75" hidden="false" customHeight="false" outlineLevel="0" collapsed="false">
      <c r="A1627" s="9" t="n">
        <v>37076</v>
      </c>
      <c r="B1627" s="11" t="n">
        <v>0.00799999999999997</v>
      </c>
      <c r="C1627" s="1" t="n">
        <v>13367.12</v>
      </c>
      <c r="D1627" s="3" t="n">
        <f aca="false">C1627/C1376-1</f>
        <v>-0.321772397241855</v>
      </c>
    </row>
    <row r="1628" customFormat="false" ht="12.75" hidden="false" customHeight="false" outlineLevel="0" collapsed="false">
      <c r="A1628" s="9" t="n">
        <v>37077</v>
      </c>
      <c r="B1628" s="11" t="n">
        <v>0.00799999999999997</v>
      </c>
      <c r="C1628" s="1" t="n">
        <v>13355.32</v>
      </c>
      <c r="D1628" s="3" t="n">
        <f aca="false">C1628/C1377-1</f>
        <v>-0.321513919934973</v>
      </c>
    </row>
    <row r="1629" customFormat="false" ht="12.75" hidden="false" customHeight="false" outlineLevel="0" collapsed="false">
      <c r="A1629" s="9" t="n">
        <v>37078</v>
      </c>
      <c r="B1629" s="11" t="n">
        <v>0.00799999999999997</v>
      </c>
      <c r="C1629" s="1" t="n">
        <v>13579.66</v>
      </c>
      <c r="D1629" s="3" t="n">
        <f aca="false">C1629/C1378-1</f>
        <v>-0.30513588054997</v>
      </c>
    </row>
    <row r="1630" customFormat="false" ht="12.75" hidden="false" customHeight="false" outlineLevel="0" collapsed="false">
      <c r="A1630" s="9" t="n">
        <v>37081</v>
      </c>
      <c r="B1630" s="11" t="n">
        <v>0.00799999999999997</v>
      </c>
      <c r="C1630" s="1" t="n">
        <v>13422.57</v>
      </c>
      <c r="D1630" s="3" t="n">
        <f aca="false">C1630/C1379-1</f>
        <v>-0.310758226184119</v>
      </c>
    </row>
    <row r="1631" customFormat="false" ht="12.75" hidden="false" customHeight="false" outlineLevel="0" collapsed="false">
      <c r="A1631" s="9" t="n">
        <v>37082</v>
      </c>
      <c r="B1631" s="11" t="n">
        <v>0.00799999999999997</v>
      </c>
      <c r="C1631" s="1" t="n">
        <v>13195.56</v>
      </c>
      <c r="D1631" s="3" t="n">
        <f aca="false">C1631/C1380-1</f>
        <v>-0.327103890342222</v>
      </c>
    </row>
    <row r="1632" customFormat="false" ht="12.75" hidden="false" customHeight="false" outlineLevel="0" collapsed="false">
      <c r="A1632" s="9" t="n">
        <v>37083</v>
      </c>
      <c r="B1632" s="11" t="n">
        <v>0.00799999999999997</v>
      </c>
      <c r="C1632" s="1" t="n">
        <v>13062.78</v>
      </c>
      <c r="D1632" s="3" t="n">
        <f aca="false">C1632/C1381-1</f>
        <v>-0.328616143705188</v>
      </c>
    </row>
    <row r="1633" customFormat="false" ht="12.75" hidden="false" customHeight="false" outlineLevel="0" collapsed="false">
      <c r="A1633" s="9" t="n">
        <v>37084</v>
      </c>
      <c r="B1633" s="11" t="n">
        <v>0.00799999999999997</v>
      </c>
      <c r="C1633" s="1" t="n">
        <v>13416.54</v>
      </c>
      <c r="D1633" s="3" t="n">
        <f aca="false">C1633/C1382-1</f>
        <v>-0.306301769334974</v>
      </c>
    </row>
    <row r="1634" customFormat="false" ht="12.75" hidden="false" customHeight="false" outlineLevel="0" collapsed="false">
      <c r="A1634" s="9" t="n">
        <v>37085</v>
      </c>
      <c r="B1634" s="11" t="n">
        <v>0.00799999999999997</v>
      </c>
      <c r="C1634" s="1" t="n">
        <v>13404.17</v>
      </c>
      <c r="D1634" s="3" t="n">
        <f aca="false">C1634/C1383-1</f>
        <v>-0.313767982388778</v>
      </c>
    </row>
    <row r="1635" customFormat="false" ht="12.75" hidden="false" customHeight="false" outlineLevel="0" collapsed="false">
      <c r="A1635" s="9" t="n">
        <v>37088</v>
      </c>
      <c r="B1635" s="11" t="n">
        <v>0.00799999999999997</v>
      </c>
      <c r="C1635" s="1" t="n">
        <v>13674.7</v>
      </c>
      <c r="D1635" s="3" t="n">
        <f aca="false">C1635/C1384-1</f>
        <v>-0.304369722250483</v>
      </c>
    </row>
    <row r="1636" customFormat="false" ht="12.75" hidden="false" customHeight="false" outlineLevel="0" collapsed="false">
      <c r="A1636" s="9" t="n">
        <v>37089</v>
      </c>
      <c r="B1636" s="11" t="n">
        <v>0.00799999999999997</v>
      </c>
      <c r="C1636" s="1" t="n">
        <v>13451.47</v>
      </c>
      <c r="D1636" s="3" t="n">
        <f aca="false">C1636/C1385-1</f>
        <v>-0.317634555876833</v>
      </c>
    </row>
    <row r="1637" customFormat="false" ht="12.75" hidden="false" customHeight="false" outlineLevel="0" collapsed="false">
      <c r="A1637" s="9" t="n">
        <v>37090</v>
      </c>
      <c r="B1637" s="11" t="n">
        <v>0.00799999999999997</v>
      </c>
      <c r="C1637" s="1" t="n">
        <v>13458.94</v>
      </c>
      <c r="D1637" s="3" t="n">
        <f aca="false">C1637/C1386-1</f>
        <v>-0.321458424711748</v>
      </c>
    </row>
    <row r="1638" customFormat="false" ht="12.75" hidden="false" customHeight="false" outlineLevel="0" collapsed="false">
      <c r="A1638" s="9" t="n">
        <v>37091</v>
      </c>
      <c r="B1638" s="11" t="n">
        <v>0.00799999999999997</v>
      </c>
      <c r="C1638" s="1" t="n">
        <v>13441.88</v>
      </c>
      <c r="D1638" s="3" t="n">
        <f aca="false">C1638/C1387-1</f>
        <v>-0.325707807452295</v>
      </c>
    </row>
    <row r="1639" customFormat="false" ht="12.75" hidden="false" customHeight="false" outlineLevel="0" collapsed="false">
      <c r="A1639" s="9" t="n">
        <v>37092</v>
      </c>
      <c r="B1639" s="11" t="n">
        <v>0.00799999999999997</v>
      </c>
      <c r="C1639" s="1" t="n">
        <v>13046.2</v>
      </c>
      <c r="D1639" s="3" t="n">
        <f aca="false">C1639/C1388-1</f>
        <v>-0.345730462735894</v>
      </c>
    </row>
    <row r="1640" customFormat="false" ht="12.75" hidden="false" customHeight="false" outlineLevel="0" collapsed="false">
      <c r="A1640" s="9" t="n">
        <v>37095</v>
      </c>
      <c r="B1640" s="11" t="n">
        <v>0.00799999999999997</v>
      </c>
      <c r="C1640" s="1" t="n">
        <v>13028.99</v>
      </c>
      <c r="D1640" s="3" t="n">
        <f aca="false">C1640/C1389-1</f>
        <v>-0.350100510282975</v>
      </c>
    </row>
    <row r="1641" customFormat="false" ht="12.75" hidden="false" customHeight="false" outlineLevel="0" collapsed="false">
      <c r="A1641" s="9" t="n">
        <v>37096</v>
      </c>
      <c r="B1641" s="11" t="n">
        <v>0.00799999999999997</v>
      </c>
      <c r="C1641" s="1" t="n">
        <v>12815.48</v>
      </c>
      <c r="D1641" s="3" t="n">
        <f aca="false">C1641/C1390-1</f>
        <v>-0.360121829438786</v>
      </c>
    </row>
    <row r="1642" customFormat="false" ht="12.75" hidden="false" customHeight="false" outlineLevel="0" collapsed="false">
      <c r="A1642" s="9" t="n">
        <v>37097</v>
      </c>
      <c r="B1642" s="11" t="n">
        <v>0.00799999999999997</v>
      </c>
      <c r="C1642" s="1" t="n">
        <v>12798.05</v>
      </c>
      <c r="D1642" s="3" t="n">
        <f aca="false">C1642/C1391-1</f>
        <v>-0.356636202770908</v>
      </c>
    </row>
    <row r="1643" customFormat="false" ht="12.75" hidden="false" customHeight="false" outlineLevel="0" collapsed="false">
      <c r="A1643" s="9" t="n">
        <v>37098</v>
      </c>
      <c r="B1643" s="11" t="n">
        <v>0.00799999999999997</v>
      </c>
      <c r="C1643" s="1" t="n">
        <v>13069.67</v>
      </c>
      <c r="D1643" s="3" t="n">
        <f aca="false">C1643/C1392-1</f>
        <v>-0.340927565757625</v>
      </c>
    </row>
    <row r="1644" customFormat="false" ht="12.75" hidden="false" customHeight="false" outlineLevel="0" collapsed="false">
      <c r="A1644" s="9" t="n">
        <v>37099</v>
      </c>
      <c r="B1644" s="11" t="n">
        <v>0.00799999999999997</v>
      </c>
      <c r="C1644" s="1" t="n">
        <v>13268.09</v>
      </c>
      <c r="D1644" s="3" t="n">
        <f aca="false">C1644/C1393-1</f>
        <v>-0.315251901778434</v>
      </c>
    </row>
    <row r="1645" customFormat="false" ht="12.75" hidden="false" customHeight="false" outlineLevel="0" collapsed="false">
      <c r="A1645" s="9" t="n">
        <v>37102</v>
      </c>
      <c r="B1645" s="11" t="n">
        <v>0.00799999999999997</v>
      </c>
      <c r="C1645" s="1" t="n">
        <v>13238.18</v>
      </c>
      <c r="D1645" s="3" t="n">
        <f aca="false">C1645/C1394-1</f>
        <v>-0.306901570680628</v>
      </c>
    </row>
    <row r="1646" customFormat="false" ht="12.75" hidden="false" customHeight="false" outlineLevel="0" collapsed="false">
      <c r="A1646" s="9" t="n">
        <v>37103</v>
      </c>
      <c r="B1646" s="11" t="n">
        <v>0.00799999999999997</v>
      </c>
      <c r="C1646" s="1" t="n">
        <v>13126.73</v>
      </c>
      <c r="D1646" s="3" t="n">
        <f aca="false">C1646/C1395-1</f>
        <v>-0.308792059396556</v>
      </c>
    </row>
    <row r="1647" customFormat="false" ht="12.75" hidden="false" customHeight="false" outlineLevel="0" collapsed="false">
      <c r="A1647" s="9" t="n">
        <v>37104</v>
      </c>
      <c r="B1647" s="11" t="n">
        <v>0.00799999999999997</v>
      </c>
      <c r="C1647" s="1" t="n">
        <v>13157.92</v>
      </c>
      <c r="D1647" s="3" t="n">
        <f aca="false">C1647/C1396-1</f>
        <v>-0.306068117333108</v>
      </c>
    </row>
    <row r="1648" customFormat="false" ht="12.75" hidden="false" customHeight="false" outlineLevel="0" collapsed="false">
      <c r="A1648" s="9" t="n">
        <v>37105</v>
      </c>
      <c r="B1648" s="11" t="n">
        <v>0.00799999999999997</v>
      </c>
      <c r="C1648" s="1" t="n">
        <v>13218.21</v>
      </c>
      <c r="D1648" s="3" t="n">
        <f aca="false">C1648/C1397-1</f>
        <v>-0.297889665576</v>
      </c>
    </row>
    <row r="1649" customFormat="false" ht="12.75" hidden="false" customHeight="false" outlineLevel="0" collapsed="false">
      <c r="A1649" s="9" t="n">
        <v>37106</v>
      </c>
      <c r="B1649" s="11" t="n">
        <v>0.00799999999999997</v>
      </c>
      <c r="C1649" s="1" t="n">
        <v>13129.88</v>
      </c>
      <c r="D1649" s="3" t="n">
        <f aca="false">C1649/C1398-1</f>
        <v>-0.304318246844766</v>
      </c>
    </row>
    <row r="1650" customFormat="false" ht="12.75" hidden="false" customHeight="false" outlineLevel="0" collapsed="false">
      <c r="A1650" s="9" t="n">
        <v>37109</v>
      </c>
      <c r="B1650" s="11" t="n">
        <v>0.00799999999999997</v>
      </c>
      <c r="C1650" s="1" t="n">
        <v>13073.37</v>
      </c>
      <c r="D1650" s="3" t="n">
        <f aca="false">C1650/C1399-1</f>
        <v>-0.30444888990567</v>
      </c>
    </row>
    <row r="1651" customFormat="false" ht="12.75" hidden="false" customHeight="false" outlineLevel="0" collapsed="false">
      <c r="A1651" s="9" t="n">
        <v>37110</v>
      </c>
      <c r="B1651" s="11" t="n">
        <v>0.00799999999999997</v>
      </c>
      <c r="C1651" s="1" t="n">
        <v>12948.29</v>
      </c>
      <c r="D1651" s="3" t="n">
        <f aca="false">C1651/C1400-1</f>
        <v>-0.315560759272866</v>
      </c>
    </row>
    <row r="1652" customFormat="false" ht="12.75" hidden="false" customHeight="false" outlineLevel="0" collapsed="false">
      <c r="A1652" s="9" t="n">
        <v>37111</v>
      </c>
      <c r="B1652" s="11" t="n">
        <v>0.00799999999999997</v>
      </c>
      <c r="C1652" s="1" t="n">
        <v>12787.75</v>
      </c>
      <c r="D1652" s="3" t="n">
        <f aca="false">C1652/C1401-1</f>
        <v>-0.320537820662685</v>
      </c>
    </row>
    <row r="1653" customFormat="false" ht="12.75" hidden="false" customHeight="false" outlineLevel="0" collapsed="false">
      <c r="A1653" s="9" t="n">
        <v>37112</v>
      </c>
      <c r="B1653" s="11" t="n">
        <v>0.00799999999999997</v>
      </c>
      <c r="C1653" s="1" t="n">
        <v>12553.34</v>
      </c>
      <c r="D1653" s="3" t="n">
        <f aca="false">C1653/C1402-1</f>
        <v>-0.340186906063409</v>
      </c>
    </row>
    <row r="1654" customFormat="false" ht="12.75" hidden="false" customHeight="false" outlineLevel="0" collapsed="false">
      <c r="A1654" s="9" t="n">
        <v>37113</v>
      </c>
      <c r="B1654" s="11" t="n">
        <v>0.00799999999999997</v>
      </c>
      <c r="C1654" s="1" t="n">
        <v>12513.32</v>
      </c>
      <c r="D1654" s="3" t="n">
        <f aca="false">C1654/C1403-1</f>
        <v>-0.343897400404778</v>
      </c>
    </row>
    <row r="1655" customFormat="false" ht="12.75" hidden="false" customHeight="false" outlineLevel="0" collapsed="false">
      <c r="A1655" s="9" t="n">
        <v>37116</v>
      </c>
      <c r="B1655" s="11" t="n">
        <v>0.00799999999999997</v>
      </c>
      <c r="C1655" s="1" t="n">
        <v>12337.93</v>
      </c>
      <c r="D1655" s="3" t="n">
        <f aca="false">C1655/C1404-1</f>
        <v>-0.342198088109062</v>
      </c>
    </row>
    <row r="1656" customFormat="false" ht="12.75" hidden="false" customHeight="false" outlineLevel="0" collapsed="false">
      <c r="A1656" s="9" t="n">
        <v>37117</v>
      </c>
      <c r="B1656" s="11" t="n">
        <v>0.00799999999999997</v>
      </c>
      <c r="C1656" s="1" t="n">
        <v>12500.18</v>
      </c>
      <c r="D1656" s="3" t="n">
        <f aca="false">C1656/C1405-1</f>
        <v>-0.322982516952274</v>
      </c>
    </row>
    <row r="1657" customFormat="false" ht="12.75" hidden="false" customHeight="false" outlineLevel="0" collapsed="false">
      <c r="A1657" s="9" t="n">
        <v>37119</v>
      </c>
      <c r="B1657" s="11" t="n">
        <v>0.00799999999999997</v>
      </c>
      <c r="C1657" s="1" t="n">
        <v>12178.2</v>
      </c>
      <c r="D1657" s="3" t="n">
        <f aca="false">C1657/C1406-1</f>
        <v>-0.345448095714148</v>
      </c>
    </row>
    <row r="1658" customFormat="false" ht="12.75" hidden="false" customHeight="false" outlineLevel="0" collapsed="false">
      <c r="A1658" s="9" t="n">
        <v>37120</v>
      </c>
      <c r="B1658" s="11" t="n">
        <v>0.00799999999999997</v>
      </c>
      <c r="C1658" s="1" t="n">
        <v>12018.64</v>
      </c>
      <c r="D1658" s="3" t="n">
        <f aca="false">C1658/C1407-1</f>
        <v>-0.348872587792959</v>
      </c>
    </row>
    <row r="1659" customFormat="false" ht="12.75" hidden="false" customHeight="false" outlineLevel="0" collapsed="false">
      <c r="A1659" s="9" t="n">
        <v>37123</v>
      </c>
      <c r="B1659" s="11" t="n">
        <v>0.00799999999999997</v>
      </c>
      <c r="C1659" s="1" t="n">
        <v>12150.07</v>
      </c>
      <c r="D1659" s="3" t="n">
        <f aca="false">C1659/C1408-1</f>
        <v>-0.335197141637759</v>
      </c>
    </row>
    <row r="1660" customFormat="false" ht="12.75" hidden="false" customHeight="false" outlineLevel="0" collapsed="false">
      <c r="A1660" s="9" t="n">
        <v>37124</v>
      </c>
      <c r="B1660" s="11" t="n">
        <v>0.00799999999999997</v>
      </c>
      <c r="C1660" s="1" t="n">
        <v>12297.07</v>
      </c>
      <c r="D1660" s="3" t="n">
        <f aca="false">C1660/C1409-1</f>
        <v>-0.313066575798541</v>
      </c>
    </row>
    <row r="1661" customFormat="false" ht="12.75" hidden="false" customHeight="false" outlineLevel="0" collapsed="false">
      <c r="A1661" s="9" t="n">
        <v>37125</v>
      </c>
      <c r="B1661" s="11" t="n">
        <v>0.00799999999999997</v>
      </c>
      <c r="C1661" s="1" t="n">
        <v>12477.29</v>
      </c>
      <c r="D1661" s="3" t="n">
        <f aca="false">C1661/C1410-1</f>
        <v>-0.306011424376081</v>
      </c>
    </row>
    <row r="1662" customFormat="false" ht="12.75" hidden="false" customHeight="false" outlineLevel="0" collapsed="false">
      <c r="A1662" s="9" t="n">
        <v>37126</v>
      </c>
      <c r="B1662" s="11" t="n">
        <v>0.00799999999999997</v>
      </c>
      <c r="C1662" s="1" t="n">
        <v>12474.67</v>
      </c>
      <c r="D1662" s="3" t="n">
        <f aca="false">C1662/C1411-1</f>
        <v>-0.309605454676267</v>
      </c>
    </row>
    <row r="1663" customFormat="false" ht="12.75" hidden="false" customHeight="false" outlineLevel="0" collapsed="false">
      <c r="A1663" s="9" t="n">
        <v>37127</v>
      </c>
      <c r="B1663" s="11" t="n">
        <v>0.00799999999999997</v>
      </c>
      <c r="C1663" s="1" t="n">
        <v>12697.97</v>
      </c>
      <c r="D1663" s="3" t="n">
        <f aca="false">C1663/C1412-1</f>
        <v>-0.304674212431346</v>
      </c>
    </row>
    <row r="1664" customFormat="false" ht="12.75" hidden="false" customHeight="false" outlineLevel="0" collapsed="false">
      <c r="A1664" s="9" t="n">
        <v>37130</v>
      </c>
      <c r="B1664" s="11" t="n">
        <v>0.00799999999999997</v>
      </c>
      <c r="C1664" s="1" t="n">
        <v>12630.14</v>
      </c>
      <c r="D1664" s="3" t="n">
        <f aca="false">C1664/C1413-1</f>
        <v>-0.313709892140082</v>
      </c>
    </row>
    <row r="1665" customFormat="false" ht="12.75" hidden="false" customHeight="false" outlineLevel="0" collapsed="false">
      <c r="A1665" s="9" t="n">
        <v>37131</v>
      </c>
      <c r="B1665" s="11" t="n">
        <v>0.00799999999999997</v>
      </c>
      <c r="C1665" s="1" t="n">
        <v>12582.48</v>
      </c>
      <c r="D1665" s="3" t="n">
        <f aca="false">C1665/C1414-1</f>
        <v>-0.318971405684223</v>
      </c>
    </row>
    <row r="1666" customFormat="false" ht="12.75" hidden="false" customHeight="false" outlineLevel="0" collapsed="false">
      <c r="A1666" s="9" t="n">
        <v>37132</v>
      </c>
      <c r="B1666" s="11" t="n">
        <v>0.00799999999999997</v>
      </c>
      <c r="C1666" s="1" t="n">
        <v>12616.23</v>
      </c>
      <c r="D1666" s="3" t="n">
        <f aca="false">C1666/C1415-1</f>
        <v>-0.309747397101386</v>
      </c>
    </row>
    <row r="1667" customFormat="false" ht="12.75" hidden="false" customHeight="false" outlineLevel="0" collapsed="false">
      <c r="A1667" s="9" t="n">
        <v>37133</v>
      </c>
      <c r="B1667" s="11" t="n">
        <v>0.00799999999999997</v>
      </c>
      <c r="C1667" s="1" t="n">
        <v>12703.15</v>
      </c>
      <c r="D1667" s="3" t="n">
        <f aca="false">C1667/C1416-1</f>
        <v>-0.302817674403289</v>
      </c>
    </row>
    <row r="1668" customFormat="false" ht="12.75" hidden="false" customHeight="false" outlineLevel="0" collapsed="false">
      <c r="A1668" s="9" t="n">
        <v>37134</v>
      </c>
      <c r="B1668" s="11" t="n">
        <v>0.00799999999999997</v>
      </c>
      <c r="C1668" s="1" t="n">
        <v>12802.09</v>
      </c>
      <c r="D1668" s="3" t="n">
        <f aca="false">C1668/C1417-1</f>
        <v>-0.305001004326748</v>
      </c>
    </row>
    <row r="1669" customFormat="false" ht="12.75" hidden="false" customHeight="false" outlineLevel="0" collapsed="false">
      <c r="A1669" s="9" t="n">
        <v>37137</v>
      </c>
      <c r="B1669" s="11" t="n">
        <v>0.00799999999999997</v>
      </c>
      <c r="C1669" s="1" t="n">
        <v>12851.43</v>
      </c>
      <c r="D1669" s="3" t="n">
        <f aca="false">C1669/C1418-1</f>
        <v>-0.309589990437408</v>
      </c>
    </row>
    <row r="1670" customFormat="false" ht="12.75" hidden="false" customHeight="false" outlineLevel="0" collapsed="false">
      <c r="A1670" s="9" t="n">
        <v>37138</v>
      </c>
      <c r="B1670" s="11" t="n">
        <v>0.00799999999999997</v>
      </c>
      <c r="C1670" s="1" t="n">
        <v>12857.76</v>
      </c>
      <c r="D1670" s="3" t="n">
        <f aca="false">C1670/C1419-1</f>
        <v>-0.315424792754804</v>
      </c>
    </row>
    <row r="1671" customFormat="false" ht="12.75" hidden="false" customHeight="false" outlineLevel="0" collapsed="false">
      <c r="A1671" s="9" t="n">
        <v>37139</v>
      </c>
      <c r="B1671" s="11" t="n">
        <v>0.00799999999999997</v>
      </c>
      <c r="C1671" s="1" t="n">
        <v>12998.73</v>
      </c>
      <c r="D1671" s="3" t="n">
        <f aca="false">C1671/C1420-1</f>
        <v>-0.299724172112292</v>
      </c>
    </row>
    <row r="1672" customFormat="false" ht="12.75" hidden="false" customHeight="false" outlineLevel="0" collapsed="false">
      <c r="A1672" s="9" t="n">
        <v>37140</v>
      </c>
      <c r="B1672" s="11" t="n">
        <v>0.00799999999999997</v>
      </c>
      <c r="C1672" s="1" t="n">
        <v>13185.85</v>
      </c>
      <c r="D1672" s="3" t="n">
        <f aca="false">C1672/C1421-1</f>
        <v>-0.284280146771462</v>
      </c>
    </row>
    <row r="1673" customFormat="false" ht="12.75" hidden="false" customHeight="false" outlineLevel="0" collapsed="false">
      <c r="A1673" s="9" t="n">
        <v>37141</v>
      </c>
      <c r="B1673" s="11" t="n">
        <v>0.00799999999999997</v>
      </c>
      <c r="C1673" s="1" t="n">
        <v>13040.11</v>
      </c>
      <c r="D1673" s="3" t="n">
        <f aca="false">C1673/C1422-1</f>
        <v>-0.286450889192886</v>
      </c>
    </row>
    <row r="1674" customFormat="false" ht="12.75" hidden="false" customHeight="false" outlineLevel="0" collapsed="false">
      <c r="A1674" s="9" t="n">
        <v>37144</v>
      </c>
      <c r="B1674" s="11" t="n">
        <v>0.00799999999999997</v>
      </c>
      <c r="C1674" s="1" t="n">
        <v>12861.21</v>
      </c>
      <c r="D1674" s="3" t="n">
        <f aca="false">C1674/C1423-1</f>
        <v>-0.295870334074261</v>
      </c>
    </row>
    <row r="1675" customFormat="false" ht="12.75" hidden="false" customHeight="false" outlineLevel="0" collapsed="false">
      <c r="A1675" s="9" t="n">
        <v>37145</v>
      </c>
      <c r="B1675" s="11" t="n">
        <v>0.00799999999999997</v>
      </c>
      <c r="C1675" s="1" t="n">
        <v>12634.98</v>
      </c>
      <c r="D1675" s="3" t="n">
        <f aca="false">C1675/C1424-1</f>
        <v>-0.299387829790066</v>
      </c>
    </row>
    <row r="1676" customFormat="false" ht="12.75" hidden="false" customHeight="false" outlineLevel="0" collapsed="false">
      <c r="A1676" s="9" t="n">
        <v>37146</v>
      </c>
      <c r="B1676" s="11" t="n">
        <v>0.00799999999999997</v>
      </c>
      <c r="C1676" s="1" t="n">
        <v>12546.47</v>
      </c>
      <c r="D1676" s="3" t="n">
        <f aca="false">C1676/C1425-1</f>
        <v>-0.30339958913997</v>
      </c>
    </row>
    <row r="1677" customFormat="false" ht="12.75" hidden="false" customHeight="false" outlineLevel="0" collapsed="false">
      <c r="A1677" s="9" t="n">
        <v>37147</v>
      </c>
      <c r="B1677" s="11" t="n">
        <v>0.00799999999999997</v>
      </c>
      <c r="C1677" s="1" t="n">
        <v>12598.49</v>
      </c>
      <c r="D1677" s="3" t="n">
        <f aca="false">C1677/C1426-1</f>
        <v>-0.30790456727864</v>
      </c>
    </row>
    <row r="1678" customFormat="false" ht="12.75" hidden="false" customHeight="false" outlineLevel="0" collapsed="false">
      <c r="A1678" s="9" t="n">
        <v>37148</v>
      </c>
      <c r="B1678" s="11" t="n">
        <v>0.00799999999999997</v>
      </c>
      <c r="C1678" s="1" t="n">
        <v>12233.58</v>
      </c>
      <c r="D1678" s="3" t="n">
        <f aca="false">C1678/C1427-1</f>
        <v>-0.330869451068764</v>
      </c>
    </row>
    <row r="1679" customFormat="false" ht="12.75" hidden="false" customHeight="false" outlineLevel="0" collapsed="false">
      <c r="A1679" s="9" t="n">
        <v>37151</v>
      </c>
      <c r="B1679" s="11" t="n">
        <v>0.00799999999999997</v>
      </c>
      <c r="C1679" s="1" t="n">
        <v>12035.66</v>
      </c>
      <c r="D1679" s="3" t="n">
        <f aca="false">C1679/C1428-1</f>
        <v>-0.339943951783178</v>
      </c>
    </row>
    <row r="1680" customFormat="false" ht="12.75" hidden="false" customHeight="false" outlineLevel="0" collapsed="false">
      <c r="A1680" s="9" t="n">
        <v>37152</v>
      </c>
      <c r="B1680" s="11" t="n">
        <v>0.00799999999999997</v>
      </c>
      <c r="C1680" s="1" t="n">
        <v>12040.93</v>
      </c>
      <c r="D1680" s="3" t="n">
        <f aca="false">C1680/C1429-1</f>
        <v>-0.332050236593497</v>
      </c>
    </row>
    <row r="1681" customFormat="false" ht="12.75" hidden="false" customHeight="false" outlineLevel="0" collapsed="false">
      <c r="A1681" s="9" t="n">
        <v>37153</v>
      </c>
      <c r="B1681" s="11" t="n">
        <v>0.00799999999999997</v>
      </c>
      <c r="C1681" s="1" t="n">
        <v>12256.14</v>
      </c>
      <c r="D1681" s="3" t="n">
        <f aca="false">C1681/C1430-1</f>
        <v>-0.32033805253789</v>
      </c>
    </row>
    <row r="1682" customFormat="false" ht="12.75" hidden="false" customHeight="false" outlineLevel="0" collapsed="false">
      <c r="A1682" s="9" t="n">
        <v>37154</v>
      </c>
      <c r="B1682" s="11" t="n">
        <v>0.00799999999999997</v>
      </c>
      <c r="C1682" s="1" t="n">
        <v>12089.54</v>
      </c>
      <c r="D1682" s="3" t="n">
        <f aca="false">C1682/C1431-1</f>
        <v>-0.329561952718178</v>
      </c>
    </row>
    <row r="1683" customFormat="false" ht="12.75" hidden="false" customHeight="false" outlineLevel="0" collapsed="false">
      <c r="A1683" s="9" t="n">
        <v>37155</v>
      </c>
      <c r="B1683" s="11" t="n">
        <v>0.00799999999999997</v>
      </c>
      <c r="C1683" s="1" t="n">
        <v>11712.36</v>
      </c>
      <c r="D1683" s="3" t="n">
        <f aca="false">C1683/C1432-1</f>
        <v>-0.343966661625582</v>
      </c>
    </row>
    <row r="1684" customFormat="false" ht="12.75" hidden="false" customHeight="false" outlineLevel="0" collapsed="false">
      <c r="A1684" s="9" t="n">
        <v>37158</v>
      </c>
      <c r="B1684" s="11" t="n">
        <v>0.00799999999999997</v>
      </c>
      <c r="C1684" s="1" t="n">
        <v>11583.94</v>
      </c>
      <c r="D1684" s="3" t="n">
        <f aca="false">C1684/C1433-1</f>
        <v>-0.321644365063098</v>
      </c>
    </row>
    <row r="1685" customFormat="false" ht="12.75" hidden="false" customHeight="false" outlineLevel="0" collapsed="false">
      <c r="A1685" s="9" t="n">
        <v>37159</v>
      </c>
      <c r="B1685" s="11" t="n">
        <v>0.00799999999999997</v>
      </c>
      <c r="C1685" s="1" t="n">
        <v>11688.03</v>
      </c>
      <c r="D1685" s="3" t="n">
        <f aca="false">C1685/C1434-1</f>
        <v>-0.322758904411211</v>
      </c>
    </row>
    <row r="1686" customFormat="false" ht="12.75" hidden="false" customHeight="false" outlineLevel="0" collapsed="false">
      <c r="A1686" s="9" t="n">
        <v>37160</v>
      </c>
      <c r="B1686" s="11" t="n">
        <v>0.00799999999999997</v>
      </c>
      <c r="C1686" s="1" t="n">
        <v>11816.1</v>
      </c>
      <c r="D1686" s="3" t="n">
        <f aca="false">C1686/C1435-1</f>
        <v>-0.311428121885981</v>
      </c>
    </row>
    <row r="1687" customFormat="false" ht="12.75" hidden="false" customHeight="false" outlineLevel="0" collapsed="false">
      <c r="A1687" s="9" t="n">
        <v>37161</v>
      </c>
      <c r="B1687" s="11" t="n">
        <v>0.00799999999999997</v>
      </c>
      <c r="C1687" s="1" t="n">
        <v>11789.16</v>
      </c>
      <c r="D1687" s="3" t="n">
        <f aca="false">C1687/C1436-1</f>
        <v>-0.298606632477005</v>
      </c>
    </row>
    <row r="1688" customFormat="false" ht="12.75" hidden="false" customHeight="false" outlineLevel="0" collapsed="false">
      <c r="A1688" s="9" t="n">
        <v>37162</v>
      </c>
      <c r="B1688" s="11" t="n">
        <v>0.00799999999999997</v>
      </c>
      <c r="C1688" s="1" t="n">
        <v>11890.62</v>
      </c>
      <c r="D1688" s="3" t="n">
        <f aca="false">C1688/C1437-1</f>
        <v>-0.291225121153055</v>
      </c>
    </row>
    <row r="1689" customFormat="false" ht="12.75" hidden="false" customHeight="false" outlineLevel="0" collapsed="false">
      <c r="A1689" s="9" t="n">
        <v>37165</v>
      </c>
      <c r="B1689" s="11" t="n">
        <v>0.00200000000000003</v>
      </c>
      <c r="C1689" s="1" t="n">
        <v>11806.17</v>
      </c>
      <c r="D1689" s="3" t="n">
        <f aca="false">C1689/C1438-1</f>
        <v>-0.300690059587978</v>
      </c>
    </row>
    <row r="1690" customFormat="false" ht="12.75" hidden="false" customHeight="false" outlineLevel="0" collapsed="false">
      <c r="A1690" s="9" t="n">
        <v>37166</v>
      </c>
      <c r="B1690" s="11" t="n">
        <v>0.00200000000000003</v>
      </c>
      <c r="C1690" s="1" t="n">
        <v>11743.98</v>
      </c>
      <c r="D1690" s="3" t="n">
        <f aca="false">C1690/C1439-1</f>
        <v>-0.298167127822964</v>
      </c>
    </row>
    <row r="1691" customFormat="false" ht="12.75" hidden="false" customHeight="false" outlineLevel="0" collapsed="false">
      <c r="A1691" s="9" t="n">
        <v>37167</v>
      </c>
      <c r="B1691" s="11" t="n">
        <v>0.00200000000000003</v>
      </c>
      <c r="C1691" s="1" t="n">
        <v>11564.58</v>
      </c>
      <c r="D1691" s="3" t="n">
        <f aca="false">C1691/C1440-1</f>
        <v>-0.297507016073186</v>
      </c>
    </row>
    <row r="1692" customFormat="false" ht="12.75" hidden="false" customHeight="false" outlineLevel="0" collapsed="false">
      <c r="A1692" s="9" t="n">
        <v>37168</v>
      </c>
      <c r="B1692" s="11" t="n">
        <v>0.00200000000000003</v>
      </c>
      <c r="C1692" s="1" t="n">
        <v>11721.99</v>
      </c>
      <c r="D1692" s="3" t="n">
        <f aca="false">C1692/C1441-1</f>
        <v>-0.28273847038739</v>
      </c>
    </row>
    <row r="1693" customFormat="false" ht="12.75" hidden="false" customHeight="false" outlineLevel="0" collapsed="false">
      <c r="A1693" s="9" t="n">
        <v>37169</v>
      </c>
      <c r="B1693" s="11" t="n">
        <v>0.00200000000000003</v>
      </c>
      <c r="C1693" s="1" t="n">
        <v>11654.26</v>
      </c>
      <c r="D1693" s="3" t="n">
        <f aca="false">C1693/C1442-1</f>
        <v>-0.290205369323719</v>
      </c>
    </row>
    <row r="1694" customFormat="false" ht="12.75" hidden="false" customHeight="false" outlineLevel="0" collapsed="false">
      <c r="A1694" s="9" t="n">
        <v>37172</v>
      </c>
      <c r="B1694" s="11" t="n">
        <v>0.00200000000000003</v>
      </c>
      <c r="C1694" s="1" t="n">
        <v>11650.15</v>
      </c>
      <c r="D1694" s="3" t="n">
        <f aca="false">C1694/C1443-1</f>
        <v>-0.290295757058877</v>
      </c>
    </row>
    <row r="1695" customFormat="false" ht="12.75" hidden="false" customHeight="false" outlineLevel="0" collapsed="false">
      <c r="A1695" s="9" t="n">
        <v>37173</v>
      </c>
      <c r="B1695" s="11" t="n">
        <v>0.00200000000000003</v>
      </c>
      <c r="C1695" s="1" t="n">
        <v>12032.42</v>
      </c>
      <c r="D1695" s="3" t="n">
        <f aca="false">C1695/C1444-1</f>
        <v>-0.255253645614122</v>
      </c>
    </row>
    <row r="1696" customFormat="false" ht="12.75" hidden="false" customHeight="false" outlineLevel="0" collapsed="false">
      <c r="A1696" s="9" t="n">
        <v>37174</v>
      </c>
      <c r="B1696" s="11" t="n">
        <v>0.00200000000000003</v>
      </c>
      <c r="C1696" s="1" t="n">
        <v>12522.09</v>
      </c>
      <c r="D1696" s="3" t="n">
        <f aca="false">C1696/C1445-1</f>
        <v>-0.219583805950615</v>
      </c>
    </row>
    <row r="1697" customFormat="false" ht="12.75" hidden="false" customHeight="false" outlineLevel="0" collapsed="false">
      <c r="A1697" s="9" t="n">
        <v>37175</v>
      </c>
      <c r="B1697" s="11" t="n">
        <v>0.00200000000000003</v>
      </c>
      <c r="C1697" s="1" t="n">
        <v>12828.59</v>
      </c>
      <c r="D1697" s="3" t="n">
        <f aca="false">C1697/C1446-1</f>
        <v>-0.172695966207719</v>
      </c>
    </row>
    <row r="1698" customFormat="false" ht="12.75" hidden="false" customHeight="false" outlineLevel="0" collapsed="false">
      <c r="A1698" s="9" t="n">
        <v>37176</v>
      </c>
      <c r="B1698" s="11" t="n">
        <v>0.00200000000000003</v>
      </c>
      <c r="C1698" s="1" t="n">
        <v>12824.51</v>
      </c>
      <c r="D1698" s="3" t="n">
        <f aca="false">C1698/C1447-1</f>
        <v>-0.16289645628945</v>
      </c>
    </row>
    <row r="1699" customFormat="false" ht="12.75" hidden="false" customHeight="false" outlineLevel="0" collapsed="false">
      <c r="A1699" s="9" t="n">
        <v>37179</v>
      </c>
      <c r="B1699" s="11" t="n">
        <v>0.00200000000000003</v>
      </c>
      <c r="C1699" s="1" t="n">
        <v>12669.79</v>
      </c>
      <c r="D1699" s="3" t="n">
        <f aca="false">C1699/C1448-1</f>
        <v>-0.15134735051208</v>
      </c>
    </row>
    <row r="1700" customFormat="false" ht="12.75" hidden="false" customHeight="false" outlineLevel="0" collapsed="false">
      <c r="A1700" s="9" t="n">
        <v>37180</v>
      </c>
      <c r="B1700" s="11" t="n">
        <v>0.00200000000000003</v>
      </c>
      <c r="C1700" s="1" t="n">
        <v>13172.49</v>
      </c>
      <c r="D1700" s="3" t="n">
        <f aca="false">C1700/C1449-1</f>
        <v>-0.152611162575266</v>
      </c>
    </row>
    <row r="1701" customFormat="false" ht="12.75" hidden="false" customHeight="false" outlineLevel="0" collapsed="false">
      <c r="A1701" s="9" t="n">
        <v>37181</v>
      </c>
      <c r="B1701" s="11" t="n">
        <v>0.00200000000000003</v>
      </c>
      <c r="C1701" s="1" t="n">
        <v>13132.4</v>
      </c>
      <c r="D1701" s="3" t="n">
        <f aca="false">C1701/C1450-1</f>
        <v>-0.159348854478066</v>
      </c>
    </row>
    <row r="1702" customFormat="false" ht="12.75" hidden="false" customHeight="false" outlineLevel="0" collapsed="false">
      <c r="A1702" s="9" t="n">
        <v>37182</v>
      </c>
      <c r="B1702" s="11" t="n">
        <v>0.00200000000000003</v>
      </c>
      <c r="C1702" s="1" t="n">
        <v>12997.87</v>
      </c>
      <c r="D1702" s="3" t="n">
        <f aca="false">C1702/C1451-1</f>
        <v>-0.172710897819418</v>
      </c>
    </row>
    <row r="1703" customFormat="false" ht="12.75" hidden="false" customHeight="false" outlineLevel="0" collapsed="false">
      <c r="A1703" s="9" t="n">
        <v>37183</v>
      </c>
      <c r="B1703" s="11" t="n">
        <v>0.00200000000000003</v>
      </c>
      <c r="C1703" s="1" t="n">
        <v>12891.6</v>
      </c>
      <c r="D1703" s="3" t="n">
        <f aca="false">C1703/C1452-1</f>
        <v>-0.186069563789958</v>
      </c>
    </row>
    <row r="1704" customFormat="false" ht="12.75" hidden="false" customHeight="false" outlineLevel="0" collapsed="false">
      <c r="A1704" s="9" t="n">
        <v>37186</v>
      </c>
      <c r="B1704" s="11" t="n">
        <v>0.00200000000000003</v>
      </c>
      <c r="C1704" s="1" t="n">
        <v>13178.6</v>
      </c>
      <c r="D1704" s="3" t="n">
        <f aca="false">C1704/C1453-1</f>
        <v>-0.188589794108955</v>
      </c>
    </row>
    <row r="1705" customFormat="false" ht="12.75" hidden="false" customHeight="false" outlineLevel="0" collapsed="false">
      <c r="A1705" s="9" t="n">
        <v>37187</v>
      </c>
      <c r="B1705" s="11" t="n">
        <v>0.00200000000000003</v>
      </c>
      <c r="C1705" s="1" t="n">
        <v>13176.86</v>
      </c>
      <c r="D1705" s="3" t="n">
        <f aca="false">C1705/C1454-1</f>
        <v>-0.18871191178372</v>
      </c>
    </row>
    <row r="1706" customFormat="false" ht="12.75" hidden="false" customHeight="false" outlineLevel="0" collapsed="false">
      <c r="A1706" s="9" t="n">
        <v>37188</v>
      </c>
      <c r="B1706" s="11" t="n">
        <v>0.00200000000000003</v>
      </c>
      <c r="C1706" s="1" t="n">
        <v>13365.06</v>
      </c>
      <c r="D1706" s="3" t="n">
        <f aca="false">C1706/C1455-1</f>
        <v>-0.174960646447686</v>
      </c>
    </row>
    <row r="1707" customFormat="false" ht="12.75" hidden="false" customHeight="false" outlineLevel="0" collapsed="false">
      <c r="A1707" s="9" t="n">
        <v>37189</v>
      </c>
      <c r="B1707" s="11" t="n">
        <v>0.00200000000000003</v>
      </c>
      <c r="C1707" s="1" t="n">
        <v>13443.94</v>
      </c>
      <c r="D1707" s="3" t="n">
        <f aca="false">C1707/C1456-1</f>
        <v>-0.174985578752286</v>
      </c>
    </row>
    <row r="1708" customFormat="false" ht="12.75" hidden="false" customHeight="false" outlineLevel="0" collapsed="false">
      <c r="A1708" s="9" t="n">
        <v>37190</v>
      </c>
      <c r="B1708" s="11" t="n">
        <v>0.00200000000000003</v>
      </c>
      <c r="C1708" s="1" t="n">
        <v>13895.21</v>
      </c>
      <c r="D1708" s="3" t="n">
        <f aca="false">C1708/C1457-1</f>
        <v>-0.138687502324486</v>
      </c>
    </row>
    <row r="1709" customFormat="false" ht="12.75" hidden="false" customHeight="false" outlineLevel="0" collapsed="false">
      <c r="A1709" s="9" t="n">
        <v>37193</v>
      </c>
      <c r="B1709" s="11" t="n">
        <v>0.00200000000000003</v>
      </c>
      <c r="C1709" s="1" t="n">
        <v>13957.27</v>
      </c>
      <c r="D1709" s="3" t="n">
        <f aca="false">C1709/C1458-1</f>
        <v>-0.125106092232858</v>
      </c>
    </row>
    <row r="1710" customFormat="false" ht="12.75" hidden="false" customHeight="false" outlineLevel="0" collapsed="false">
      <c r="A1710" s="9" t="n">
        <v>37194</v>
      </c>
      <c r="B1710" s="11" t="n">
        <v>0.00200000000000003</v>
      </c>
      <c r="C1710" s="1" t="n">
        <v>13691.17</v>
      </c>
      <c r="D1710" s="3" t="n">
        <f aca="false">C1710/C1459-1</f>
        <v>-0.132135499534094</v>
      </c>
    </row>
    <row r="1711" customFormat="false" ht="12.75" hidden="false" customHeight="false" outlineLevel="0" collapsed="false">
      <c r="A1711" s="9" t="n">
        <v>37195</v>
      </c>
      <c r="B1711" s="11" t="n">
        <v>0.00200000000000003</v>
      </c>
      <c r="C1711" s="1" t="n">
        <v>13736.23</v>
      </c>
      <c r="D1711" s="3" t="n">
        <f aca="false">C1711/C1460-1</f>
        <v>-0.119331303093445</v>
      </c>
    </row>
    <row r="1712" customFormat="false" ht="12.75" hidden="false" customHeight="false" outlineLevel="0" collapsed="false">
      <c r="A1712" s="9" t="n">
        <v>37197</v>
      </c>
      <c r="B1712" s="11" t="n">
        <v>0.00200000000000003</v>
      </c>
      <c r="C1712" s="1" t="n">
        <v>13640.06</v>
      </c>
      <c r="D1712" s="3" t="n">
        <f aca="false">C1712/C1461-1</f>
        <v>-0.146792353691796</v>
      </c>
    </row>
    <row r="1713" customFormat="false" ht="12.75" hidden="false" customHeight="false" outlineLevel="0" collapsed="false">
      <c r="A1713" s="9" t="n">
        <v>37200</v>
      </c>
      <c r="B1713" s="11" t="n">
        <v>0.00200000000000003</v>
      </c>
      <c r="C1713" s="1" t="n">
        <v>13643.52</v>
      </c>
      <c r="D1713" s="3" t="n">
        <f aca="false">C1713/C1462-1</f>
        <v>-0.175633070095406</v>
      </c>
    </row>
    <row r="1714" customFormat="false" ht="12.75" hidden="false" customHeight="false" outlineLevel="0" collapsed="false">
      <c r="A1714" s="9" t="n">
        <v>37201</v>
      </c>
      <c r="B1714" s="11" t="n">
        <v>0.00200000000000003</v>
      </c>
      <c r="C1714" s="1" t="n">
        <v>13556.36</v>
      </c>
      <c r="D1714" s="3" t="n">
        <f aca="false">C1714/C1463-1</f>
        <v>-0.189886398269381</v>
      </c>
    </row>
    <row r="1715" customFormat="false" ht="12.75" hidden="false" customHeight="false" outlineLevel="0" collapsed="false">
      <c r="A1715" s="9" t="n">
        <v>37202</v>
      </c>
      <c r="B1715" s="11" t="n">
        <v>0.00200000000000003</v>
      </c>
      <c r="C1715" s="1" t="n">
        <v>13539.65</v>
      </c>
      <c r="D1715" s="3" t="n">
        <f aca="false">C1715/C1464-1</f>
        <v>-0.208600987813075</v>
      </c>
    </row>
    <row r="1716" customFormat="false" ht="12.75" hidden="false" customHeight="false" outlineLevel="0" collapsed="false">
      <c r="A1716" s="9" t="n">
        <v>37203</v>
      </c>
      <c r="B1716" s="11" t="n">
        <v>0.00200000000000003</v>
      </c>
      <c r="C1716" s="1" t="n">
        <v>13822.67</v>
      </c>
      <c r="D1716" s="3" t="n">
        <f aca="false">C1716/C1465-1</f>
        <v>-0.184676410909777</v>
      </c>
    </row>
    <row r="1717" customFormat="false" ht="12.75" hidden="false" customHeight="false" outlineLevel="0" collapsed="false">
      <c r="A1717" s="9" t="n">
        <v>37204</v>
      </c>
      <c r="B1717" s="11" t="n">
        <v>0.00200000000000003</v>
      </c>
      <c r="C1717" s="1" t="n">
        <v>13892.37</v>
      </c>
      <c r="D1717" s="3" t="n">
        <f aca="false">C1717/C1466-1</f>
        <v>-0.167523370086289</v>
      </c>
    </row>
    <row r="1718" customFormat="false" ht="12.75" hidden="false" customHeight="false" outlineLevel="0" collapsed="false">
      <c r="A1718" s="9" t="n">
        <v>37207</v>
      </c>
      <c r="B1718" s="11" t="n">
        <v>0.00200000000000003</v>
      </c>
      <c r="C1718" s="1" t="n">
        <v>13799.4</v>
      </c>
      <c r="D1718" s="3" t="n">
        <f aca="false">C1718/C1467-1</f>
        <v>-0.160078882978076</v>
      </c>
    </row>
    <row r="1719" customFormat="false" ht="12.75" hidden="false" customHeight="false" outlineLevel="0" collapsed="false">
      <c r="A1719" s="9" t="n">
        <v>37208</v>
      </c>
      <c r="B1719" s="11" t="n">
        <v>0.00200000000000003</v>
      </c>
      <c r="C1719" s="1" t="n">
        <v>14232.84</v>
      </c>
      <c r="D1719" s="3" t="n">
        <f aca="false">C1719/C1468-1</f>
        <v>-0.10478526681259</v>
      </c>
    </row>
    <row r="1720" customFormat="false" ht="12.75" hidden="false" customHeight="false" outlineLevel="0" collapsed="false">
      <c r="A1720" s="9" t="n">
        <v>37209</v>
      </c>
      <c r="B1720" s="11" t="n">
        <v>0.00200000000000003</v>
      </c>
      <c r="C1720" s="1" t="n">
        <v>14622.95</v>
      </c>
      <c r="D1720" s="3" t="n">
        <f aca="false">C1720/C1469-1</f>
        <v>-0.0960151087097632</v>
      </c>
    </row>
    <row r="1721" customFormat="false" ht="12.75" hidden="false" customHeight="false" outlineLevel="0" collapsed="false">
      <c r="A1721" s="9" t="n">
        <v>37210</v>
      </c>
      <c r="B1721" s="11" t="n">
        <v>0.00200000000000003</v>
      </c>
      <c r="C1721" s="1" t="n">
        <v>14555.98</v>
      </c>
      <c r="D1721" s="3" t="n">
        <f aca="false">C1721/C1470-1</f>
        <v>-0.110623529771179</v>
      </c>
    </row>
    <row r="1722" customFormat="false" ht="12.75" hidden="false" customHeight="false" outlineLevel="0" collapsed="false">
      <c r="A1722" s="9" t="n">
        <v>37211</v>
      </c>
      <c r="B1722" s="11" t="n">
        <v>0.00200000000000003</v>
      </c>
      <c r="C1722" s="1" t="n">
        <v>14593.31</v>
      </c>
      <c r="D1722" s="3" t="n">
        <f aca="false">C1722/C1471-1</f>
        <v>-0.100599669657825</v>
      </c>
    </row>
    <row r="1723" customFormat="false" ht="12.75" hidden="false" customHeight="false" outlineLevel="0" collapsed="false">
      <c r="A1723" s="9" t="n">
        <v>37214</v>
      </c>
      <c r="B1723" s="11" t="n">
        <v>0.00200000000000003</v>
      </c>
      <c r="C1723" s="1" t="n">
        <v>14654.73</v>
      </c>
      <c r="D1723" s="3" t="n">
        <f aca="false">C1723/C1472-1</f>
        <v>-0.11006276131571</v>
      </c>
    </row>
    <row r="1724" customFormat="false" ht="12.75" hidden="false" customHeight="false" outlineLevel="0" collapsed="false">
      <c r="A1724" s="9" t="n">
        <v>37215</v>
      </c>
      <c r="B1724" s="11" t="n">
        <v>0.00200000000000003</v>
      </c>
      <c r="C1724" s="1" t="n">
        <v>14565.23</v>
      </c>
      <c r="D1724" s="3" t="n">
        <f aca="false">C1724/C1473-1</f>
        <v>-0.120888718280216</v>
      </c>
    </row>
    <row r="1725" customFormat="false" ht="12.75" hidden="false" customHeight="false" outlineLevel="0" collapsed="false">
      <c r="A1725" s="9" t="n">
        <v>37216</v>
      </c>
      <c r="B1725" s="11" t="n">
        <v>0.00200000000000003</v>
      </c>
      <c r="C1725" s="1" t="n">
        <v>14232.07</v>
      </c>
      <c r="D1725" s="3" t="n">
        <f aca="false">C1725/C1474-1</f>
        <v>-0.142666527714108</v>
      </c>
    </row>
    <row r="1726" customFormat="false" ht="12.75" hidden="false" customHeight="false" outlineLevel="0" collapsed="false">
      <c r="A1726" s="9" t="n">
        <v>37217</v>
      </c>
      <c r="B1726" s="11" t="n">
        <v>0.00200000000000003</v>
      </c>
      <c r="C1726" s="1" t="n">
        <v>14281.62</v>
      </c>
      <c r="D1726" s="3" t="n">
        <f aca="false">C1726/C1475-1</f>
        <v>-0.131484846494589</v>
      </c>
    </row>
    <row r="1727" customFormat="false" ht="12.75" hidden="false" customHeight="false" outlineLevel="0" collapsed="false">
      <c r="A1727" s="9" t="n">
        <v>37218</v>
      </c>
      <c r="B1727" s="11" t="n">
        <v>0.00200000000000003</v>
      </c>
      <c r="C1727" s="1" t="n">
        <v>14238.44</v>
      </c>
      <c r="D1727" s="3" t="n">
        <f aca="false">C1727/C1476-1</f>
        <v>-0.129318874203368</v>
      </c>
    </row>
    <row r="1728" customFormat="false" ht="12.75" hidden="false" customHeight="false" outlineLevel="0" collapsed="false">
      <c r="A1728" s="9" t="n">
        <v>37221</v>
      </c>
      <c r="B1728" s="11" t="n">
        <v>0.00200000000000003</v>
      </c>
      <c r="C1728" s="1" t="n">
        <v>14236.88</v>
      </c>
      <c r="D1728" s="3" t="n">
        <f aca="false">C1728/C1477-1</f>
        <v>-0.151222263358808</v>
      </c>
    </row>
    <row r="1729" customFormat="false" ht="12.75" hidden="false" customHeight="false" outlineLevel="0" collapsed="false">
      <c r="A1729" s="9" t="n">
        <v>37222</v>
      </c>
      <c r="B1729" s="11" t="n">
        <v>0.00200000000000003</v>
      </c>
      <c r="C1729" s="1" t="n">
        <v>14312</v>
      </c>
      <c r="D1729" s="3" t="n">
        <f aca="false">C1729/C1478-1</f>
        <v>-0.152454547769479</v>
      </c>
    </row>
    <row r="1730" customFormat="false" ht="12.75" hidden="false" customHeight="false" outlineLevel="0" collapsed="false">
      <c r="A1730" s="9" t="n">
        <v>37223</v>
      </c>
      <c r="B1730" s="11" t="n">
        <v>0.00200000000000003</v>
      </c>
      <c r="C1730" s="1" t="n">
        <v>14214.46</v>
      </c>
      <c r="D1730" s="3" t="n">
        <f aca="false">C1730/C1479-1</f>
        <v>-0.147237971939074</v>
      </c>
    </row>
    <row r="1731" customFormat="false" ht="12.75" hidden="false" customHeight="false" outlineLevel="0" collapsed="false">
      <c r="A1731" s="9" t="n">
        <v>37224</v>
      </c>
      <c r="B1731" s="11" t="n">
        <v>0.00200000000000003</v>
      </c>
      <c r="C1731" s="1" t="n">
        <v>14114.03</v>
      </c>
      <c r="D1731" s="3" t="n">
        <f aca="false">C1731/C1480-1</f>
        <v>-0.147478531472375</v>
      </c>
    </row>
    <row r="1732" customFormat="false" ht="12.75" hidden="false" customHeight="false" outlineLevel="0" collapsed="false">
      <c r="A1732" s="9" t="n">
        <v>37225</v>
      </c>
      <c r="B1732" s="11" t="n">
        <v>0.00200000000000003</v>
      </c>
      <c r="C1732" s="1" t="n">
        <v>14036.08</v>
      </c>
      <c r="D1732" s="3" t="n">
        <f aca="false">C1732/C1481-1</f>
        <v>-0.13847853574103</v>
      </c>
    </row>
    <row r="1733" customFormat="false" ht="12.75" hidden="false" customHeight="false" outlineLevel="0" collapsed="false">
      <c r="A1733" s="9" t="n">
        <v>37228</v>
      </c>
      <c r="B1733" s="11" t="n">
        <v>0.00200000000000003</v>
      </c>
      <c r="C1733" s="1" t="n">
        <v>13988.59</v>
      </c>
      <c r="D1733" s="3" t="n">
        <f aca="false">C1733/C1482-1</f>
        <v>-0.144275396141327</v>
      </c>
    </row>
    <row r="1734" customFormat="false" ht="12.75" hidden="false" customHeight="false" outlineLevel="0" collapsed="false">
      <c r="A1734" s="9" t="n">
        <v>37229</v>
      </c>
      <c r="B1734" s="11" t="n">
        <v>0.00200000000000003</v>
      </c>
      <c r="C1734" s="1" t="n">
        <v>14268.2</v>
      </c>
      <c r="D1734" s="3" t="n">
        <f aca="false">C1734/C1483-1</f>
        <v>-0.113727955316812</v>
      </c>
    </row>
    <row r="1735" customFormat="false" ht="12.75" hidden="false" customHeight="false" outlineLevel="0" collapsed="false">
      <c r="A1735" s="9" t="n">
        <v>37230</v>
      </c>
      <c r="B1735" s="11" t="n">
        <v>0.00200000000000003</v>
      </c>
      <c r="C1735" s="1" t="n">
        <v>14317.64</v>
      </c>
      <c r="D1735" s="3" t="n">
        <f aca="false">C1735/C1484-1</f>
        <v>-0.12858687905385</v>
      </c>
    </row>
    <row r="1736" customFormat="false" ht="12.75" hidden="false" customHeight="false" outlineLevel="0" collapsed="false">
      <c r="A1736" s="9" t="n">
        <v>37231</v>
      </c>
      <c r="B1736" s="11" t="n">
        <v>0.00200000000000003</v>
      </c>
      <c r="C1736" s="1" t="n">
        <v>14348.15</v>
      </c>
      <c r="D1736" s="3" t="n">
        <f aca="false">C1736/C1485-1</f>
        <v>-0.141661980593676</v>
      </c>
    </row>
    <row r="1737" customFormat="false" ht="12.75" hidden="false" customHeight="false" outlineLevel="0" collapsed="false">
      <c r="A1737" s="9" t="n">
        <v>37232</v>
      </c>
      <c r="B1737" s="11" t="n">
        <v>0.00200000000000003</v>
      </c>
      <c r="C1737" s="1" t="n">
        <v>14302.4</v>
      </c>
      <c r="D1737" s="3" t="n">
        <f aca="false">C1737/C1486-1</f>
        <v>-0.144298002360863</v>
      </c>
    </row>
    <row r="1738" customFormat="false" ht="12.75" hidden="false" customHeight="false" outlineLevel="0" collapsed="false">
      <c r="A1738" s="9" t="n">
        <v>37235</v>
      </c>
      <c r="B1738" s="11" t="n">
        <v>0.00200000000000003</v>
      </c>
      <c r="C1738" s="1" t="n">
        <v>14020.26</v>
      </c>
      <c r="D1738" s="3" t="n">
        <f aca="false">C1738/C1487-1</f>
        <v>-0.168459703960538</v>
      </c>
    </row>
    <row r="1739" customFormat="false" ht="12.75" hidden="false" customHeight="false" outlineLevel="0" collapsed="false">
      <c r="A1739" s="9" t="n">
        <v>37236</v>
      </c>
      <c r="B1739" s="11" t="n">
        <v>0.00200000000000003</v>
      </c>
      <c r="C1739" s="1" t="n">
        <v>13949.26</v>
      </c>
      <c r="D1739" s="3" t="n">
        <f aca="false">C1739/C1488-1</f>
        <v>-0.176635998911567</v>
      </c>
    </row>
    <row r="1740" customFormat="false" ht="12.75" hidden="false" customHeight="false" outlineLevel="0" collapsed="false">
      <c r="A1740" s="9" t="n">
        <v>37237</v>
      </c>
      <c r="B1740" s="11" t="n">
        <v>0.00200000000000003</v>
      </c>
      <c r="C1740" s="1" t="n">
        <v>13928.51</v>
      </c>
      <c r="D1740" s="3" t="n">
        <f aca="false">C1740/C1489-1</f>
        <v>-0.184901449134575</v>
      </c>
    </row>
    <row r="1741" customFormat="false" ht="12.75" hidden="false" customHeight="false" outlineLevel="0" collapsed="false">
      <c r="A1741" s="9" t="n">
        <v>37238</v>
      </c>
      <c r="B1741" s="11" t="n">
        <v>0.00200000000000003</v>
      </c>
      <c r="C1741" s="1" t="n">
        <v>13599.65</v>
      </c>
      <c r="D1741" s="3" t="n">
        <f aca="false">C1741/C1490-1</f>
        <v>-0.211030884294702</v>
      </c>
    </row>
    <row r="1742" customFormat="false" ht="12.75" hidden="false" customHeight="false" outlineLevel="0" collapsed="false">
      <c r="A1742" s="9" t="n">
        <v>37239</v>
      </c>
      <c r="B1742" s="11" t="n">
        <v>0.00200000000000003</v>
      </c>
      <c r="C1742" s="1" t="n">
        <v>13541.96</v>
      </c>
      <c r="D1742" s="3" t="n">
        <f aca="false">C1742/C1491-1</f>
        <v>-0.233862668544205</v>
      </c>
    </row>
    <row r="1743" customFormat="false" ht="12.75" hidden="false" customHeight="false" outlineLevel="0" collapsed="false">
      <c r="A1743" s="9" t="n">
        <v>37242</v>
      </c>
      <c r="B1743" s="11" t="n">
        <v>0.00200000000000003</v>
      </c>
      <c r="C1743" s="1" t="n">
        <v>13587.95</v>
      </c>
      <c r="D1743" s="3" t="n">
        <f aca="false">C1743/C1492-1</f>
        <v>-0.227799436248324</v>
      </c>
    </row>
    <row r="1744" customFormat="false" ht="12.75" hidden="false" customHeight="false" outlineLevel="0" collapsed="false">
      <c r="A1744" s="9" t="n">
        <v>37243</v>
      </c>
      <c r="B1744" s="11" t="n">
        <v>0.00200000000000003</v>
      </c>
      <c r="C1744" s="1" t="n">
        <v>13918.27</v>
      </c>
      <c r="D1744" s="3" t="n">
        <f aca="false">C1744/C1493-1</f>
        <v>-0.217614078401216</v>
      </c>
    </row>
    <row r="1745" customFormat="false" ht="12.75" hidden="false" customHeight="false" outlineLevel="0" collapsed="false">
      <c r="A1745" s="9" t="n">
        <v>37244</v>
      </c>
      <c r="B1745" s="11" t="n">
        <v>0.00200000000000003</v>
      </c>
      <c r="C1745" s="1" t="n">
        <v>13852.45</v>
      </c>
      <c r="D1745" s="3" t="n">
        <f aca="false">C1745/C1494-1</f>
        <v>-0.233232628733248</v>
      </c>
    </row>
    <row r="1746" customFormat="false" ht="12.75" hidden="false" customHeight="false" outlineLevel="0" collapsed="false">
      <c r="A1746" s="9" t="n">
        <v>37245</v>
      </c>
      <c r="B1746" s="11" t="n">
        <v>0.00200000000000003</v>
      </c>
      <c r="C1746" s="1" t="n">
        <v>13825.54</v>
      </c>
      <c r="D1746" s="3" t="n">
        <f aca="false">C1746/C1495-1</f>
        <v>-0.21489868187631</v>
      </c>
    </row>
    <row r="1747" customFormat="false" ht="12.75" hidden="false" customHeight="false" outlineLevel="0" collapsed="false">
      <c r="A1747" s="9" t="n">
        <v>37246</v>
      </c>
      <c r="B1747" s="11" t="n">
        <v>0.00200000000000003</v>
      </c>
      <c r="C1747" s="1" t="n">
        <v>13719.75</v>
      </c>
      <c r="D1747" s="3" t="n">
        <f aca="false">C1747/C1496-1</f>
        <v>-0.213636321951868</v>
      </c>
    </row>
    <row r="1748" customFormat="false" ht="12.75" hidden="false" customHeight="false" outlineLevel="0" collapsed="false">
      <c r="A1748" s="9" t="n">
        <v>37252</v>
      </c>
      <c r="B1748" s="11" t="n">
        <v>0.00200000000000003</v>
      </c>
      <c r="C1748" s="1" t="n">
        <v>13764.52</v>
      </c>
      <c r="D1748" s="3" t="n">
        <f aca="false">C1748/C1497-1</f>
        <v>-0.228091387296852</v>
      </c>
    </row>
    <row r="1749" customFormat="false" ht="12.75" hidden="false" customHeight="false" outlineLevel="0" collapsed="false">
      <c r="A1749" s="9" t="n">
        <v>37253</v>
      </c>
      <c r="B1749" s="11" t="n">
        <v>0.00200000000000003</v>
      </c>
      <c r="C1749" s="1" t="n">
        <v>13858.31</v>
      </c>
      <c r="D1749" s="3" t="n">
        <f aca="false">C1749/C1498-1</f>
        <v>-0.230729818905261</v>
      </c>
    </row>
    <row r="1750" customFormat="false" ht="12.75" hidden="false" customHeight="false" outlineLevel="0" collapsed="false">
      <c r="A1750" s="9" t="n">
        <v>37256</v>
      </c>
      <c r="B1750" s="11" t="n">
        <v>0.00200000000000003</v>
      </c>
      <c r="C1750" s="1" t="n">
        <v>13922.16</v>
      </c>
      <c r="D1750" s="3" t="n">
        <f aca="false">C1750/C1499-1</f>
        <v>-0.222644341259791</v>
      </c>
    </row>
    <row r="1751" customFormat="false" ht="12.75" hidden="false" customHeight="false" outlineLevel="0" collapsed="false">
      <c r="A1751" s="9" t="n">
        <v>37258</v>
      </c>
      <c r="B1751" s="11" t="n">
        <v>0.005</v>
      </c>
      <c r="C1751" s="1" t="n">
        <v>13995.24</v>
      </c>
      <c r="D1751" s="3" t="n">
        <f aca="false">C1751/C1500-1</f>
        <v>-0.215845312101661</v>
      </c>
    </row>
    <row r="1752" customFormat="false" ht="12.75" hidden="false" customHeight="false" outlineLevel="0" collapsed="false">
      <c r="A1752" s="9" t="n">
        <v>37259</v>
      </c>
      <c r="B1752" s="11" t="n">
        <v>0.005</v>
      </c>
      <c r="C1752" s="1" t="n">
        <v>14628</v>
      </c>
      <c r="D1752" s="3" t="n">
        <f aca="false">C1752/C1501-1</f>
        <v>-0.172287356842153</v>
      </c>
    </row>
    <row r="1753" customFormat="false" ht="12.75" hidden="false" customHeight="false" outlineLevel="0" collapsed="false">
      <c r="A1753" s="9" t="n">
        <v>37260</v>
      </c>
      <c r="B1753" s="11" t="n">
        <v>0.005</v>
      </c>
      <c r="C1753" s="1" t="n">
        <v>15013.22</v>
      </c>
      <c r="D1753" s="3" t="n">
        <f aca="false">C1753/C1502-1</f>
        <v>-0.14240211857218</v>
      </c>
    </row>
    <row r="1754" customFormat="false" ht="12.75" hidden="false" customHeight="false" outlineLevel="0" collapsed="false">
      <c r="A1754" s="9" t="n">
        <v>37263</v>
      </c>
      <c r="B1754" s="11" t="n">
        <v>0.005</v>
      </c>
      <c r="C1754" s="1" t="n">
        <v>15204.36</v>
      </c>
      <c r="D1754" s="3" t="n">
        <f aca="false">C1754/C1503-1</f>
        <v>-0.1494478310706</v>
      </c>
    </row>
    <row r="1755" customFormat="false" ht="12.75" hidden="false" customHeight="false" outlineLevel="0" collapsed="false">
      <c r="A1755" s="9" t="n">
        <v>37264</v>
      </c>
      <c r="B1755" s="11" t="n">
        <v>0.005</v>
      </c>
      <c r="C1755" s="1" t="n">
        <v>15148.89</v>
      </c>
      <c r="D1755" s="3" t="n">
        <f aca="false">C1755/C1504-1</f>
        <v>-0.134810906636115</v>
      </c>
    </row>
    <row r="1756" customFormat="false" ht="12.75" hidden="false" customHeight="false" outlineLevel="0" collapsed="false">
      <c r="A1756" s="9" t="n">
        <v>37265</v>
      </c>
      <c r="B1756" s="11" t="n">
        <v>0.005</v>
      </c>
      <c r="C1756" s="1" t="n">
        <v>15766.71</v>
      </c>
      <c r="D1756" s="3" t="n">
        <f aca="false">C1756/C1505-1</f>
        <v>-0.0790107317346718</v>
      </c>
    </row>
    <row r="1757" customFormat="false" ht="12.75" hidden="false" customHeight="false" outlineLevel="0" collapsed="false">
      <c r="A1757" s="9" t="n">
        <v>37266</v>
      </c>
      <c r="B1757" s="11" t="n">
        <v>0.005</v>
      </c>
      <c r="C1757" s="1" t="n">
        <v>15539.34</v>
      </c>
      <c r="D1757" s="3" t="n">
        <f aca="false">C1757/C1506-1</f>
        <v>-0.0990151364928285</v>
      </c>
    </row>
    <row r="1758" customFormat="false" ht="12.75" hidden="false" customHeight="false" outlineLevel="0" collapsed="false">
      <c r="A1758" s="9" t="n">
        <v>37267</v>
      </c>
      <c r="B1758" s="11" t="n">
        <v>0.005</v>
      </c>
      <c r="C1758" s="1" t="n">
        <v>15700.26</v>
      </c>
      <c r="D1758" s="3" t="n">
        <f aca="false">C1758/C1507-1</f>
        <v>-0.0762890261423526</v>
      </c>
    </row>
    <row r="1759" customFormat="false" ht="12.75" hidden="false" customHeight="false" outlineLevel="0" collapsed="false">
      <c r="A1759" s="9" t="n">
        <v>37270</v>
      </c>
      <c r="B1759" s="11" t="n">
        <v>0.005</v>
      </c>
      <c r="C1759" s="1" t="n">
        <v>15431.94</v>
      </c>
      <c r="D1759" s="3" t="n">
        <f aca="false">C1759/C1508-1</f>
        <v>-0.087056526754814</v>
      </c>
    </row>
    <row r="1760" customFormat="false" ht="12.75" hidden="false" customHeight="false" outlineLevel="0" collapsed="false">
      <c r="A1760" s="9" t="n">
        <v>37271</v>
      </c>
      <c r="B1760" s="11" t="n">
        <v>0.005</v>
      </c>
      <c r="C1760" s="1" t="n">
        <v>15536.01</v>
      </c>
      <c r="D1760" s="3" t="n">
        <f aca="false">C1760/C1509-1</f>
        <v>-0.0898934655845686</v>
      </c>
    </row>
    <row r="1761" customFormat="false" ht="12.75" hidden="false" customHeight="false" outlineLevel="0" collapsed="false">
      <c r="A1761" s="9" t="n">
        <v>37272</v>
      </c>
      <c r="B1761" s="11" t="n">
        <v>0.005</v>
      </c>
      <c r="C1761" s="1" t="n">
        <v>15652.81</v>
      </c>
      <c r="D1761" s="3" t="n">
        <f aca="false">C1761/C1510-1</f>
        <v>-0.0764846163467688</v>
      </c>
    </row>
    <row r="1762" customFormat="false" ht="12.75" hidden="false" customHeight="false" outlineLevel="0" collapsed="false">
      <c r="A1762" s="9" t="n">
        <v>37273</v>
      </c>
      <c r="B1762" s="11" t="n">
        <v>0.005</v>
      </c>
      <c r="C1762" s="1" t="n">
        <v>15936.09</v>
      </c>
      <c r="D1762" s="3" t="n">
        <f aca="false">C1762/C1511-1</f>
        <v>-0.0543648151642568</v>
      </c>
    </row>
    <row r="1763" customFormat="false" ht="12.75" hidden="false" customHeight="false" outlineLevel="0" collapsed="false">
      <c r="A1763" s="9" t="n">
        <v>37274</v>
      </c>
      <c r="B1763" s="11" t="n">
        <v>0.005</v>
      </c>
      <c r="C1763" s="1" t="n">
        <v>15835.6</v>
      </c>
      <c r="D1763" s="3" t="n">
        <f aca="false">C1763/C1512-1</f>
        <v>-0.0674924948797945</v>
      </c>
    </row>
    <row r="1764" customFormat="false" ht="12.75" hidden="false" customHeight="false" outlineLevel="0" collapsed="false">
      <c r="A1764" s="9" t="n">
        <v>37277</v>
      </c>
      <c r="B1764" s="11" t="n">
        <v>0.005</v>
      </c>
      <c r="C1764" s="1" t="n">
        <v>15724.62</v>
      </c>
      <c r="D1764" s="3" t="n">
        <f aca="false">C1764/C1513-1</f>
        <v>-0.0805407311295793</v>
      </c>
    </row>
    <row r="1765" customFormat="false" ht="12.75" hidden="false" customHeight="false" outlineLevel="0" collapsed="false">
      <c r="A1765" s="9" t="n">
        <v>37278</v>
      </c>
      <c r="B1765" s="11" t="n">
        <v>0.005</v>
      </c>
      <c r="C1765" s="1" t="n">
        <v>16141.35</v>
      </c>
      <c r="D1765" s="3" t="n">
        <f aca="false">C1765/C1514-1</f>
        <v>-0.0827720470031487</v>
      </c>
    </row>
    <row r="1766" customFormat="false" ht="12.75" hidden="false" customHeight="false" outlineLevel="0" collapsed="false">
      <c r="A1766" s="9" t="n">
        <v>37279</v>
      </c>
      <c r="B1766" s="11" t="n">
        <v>0.005</v>
      </c>
      <c r="C1766" s="1" t="n">
        <v>16020.07</v>
      </c>
      <c r="D1766" s="3" t="n">
        <f aca="false">C1766/C1515-1</f>
        <v>-0.0785161759393688</v>
      </c>
    </row>
    <row r="1767" customFormat="false" ht="12.75" hidden="false" customHeight="false" outlineLevel="0" collapsed="false">
      <c r="A1767" s="9" t="n">
        <v>37280</v>
      </c>
      <c r="B1767" s="11" t="n">
        <v>0.005</v>
      </c>
      <c r="C1767" s="1" t="n">
        <v>16165.74</v>
      </c>
      <c r="D1767" s="3" t="n">
        <f aca="false">C1767/C1516-1</f>
        <v>-0.0643803054848013</v>
      </c>
    </row>
    <row r="1768" customFormat="false" ht="12.75" hidden="false" customHeight="false" outlineLevel="0" collapsed="false">
      <c r="A1768" s="9" t="n">
        <v>37281</v>
      </c>
      <c r="B1768" s="11" t="n">
        <v>0.005</v>
      </c>
      <c r="C1768" s="1" t="n">
        <v>16311.6</v>
      </c>
      <c r="D1768" s="3" t="n">
        <f aca="false">C1768/C1517-1</f>
        <v>-0.0564069813249384</v>
      </c>
    </row>
    <row r="1769" customFormat="false" ht="12.75" hidden="false" customHeight="false" outlineLevel="0" collapsed="false">
      <c r="A1769" s="9" t="n">
        <v>37284</v>
      </c>
      <c r="B1769" s="11" t="n">
        <v>0.005</v>
      </c>
      <c r="C1769" s="1" t="n">
        <v>15914.43</v>
      </c>
      <c r="D1769" s="3" t="n">
        <f aca="false">C1769/C1518-1</f>
        <v>-0.0832083729145341</v>
      </c>
    </row>
    <row r="1770" customFormat="false" ht="12.75" hidden="false" customHeight="false" outlineLevel="0" collapsed="false">
      <c r="A1770" s="9" t="n">
        <v>37285</v>
      </c>
      <c r="B1770" s="11" t="n">
        <v>0.005</v>
      </c>
      <c r="C1770" s="1" t="n">
        <v>15953.44</v>
      </c>
      <c r="D1770" s="3" t="n">
        <f aca="false">C1770/C1519-1</f>
        <v>-0.0796616192616727</v>
      </c>
    </row>
    <row r="1771" customFormat="false" ht="12.75" hidden="false" customHeight="false" outlineLevel="0" collapsed="false">
      <c r="A1771" s="9" t="n">
        <v>37286</v>
      </c>
      <c r="B1771" s="11" t="n">
        <v>0.005</v>
      </c>
      <c r="C1771" s="1" t="n">
        <v>15748.8</v>
      </c>
      <c r="D1771" s="3" t="n">
        <f aca="false">C1771/C1520-1</f>
        <v>-0.100042858367382</v>
      </c>
    </row>
    <row r="1772" customFormat="false" ht="12.75" hidden="false" customHeight="false" outlineLevel="0" collapsed="false">
      <c r="A1772" s="9" t="n">
        <v>37287</v>
      </c>
      <c r="B1772" s="11" t="n">
        <v>0.005</v>
      </c>
      <c r="C1772" s="1" t="n">
        <v>16062.79</v>
      </c>
      <c r="D1772" s="3" t="n">
        <f aca="false">C1772/C1521-1</f>
        <v>-0.0880829280284042</v>
      </c>
    </row>
    <row r="1773" customFormat="false" ht="12.75" hidden="false" customHeight="false" outlineLevel="0" collapsed="false">
      <c r="A1773" s="9" t="n">
        <v>37288</v>
      </c>
      <c r="B1773" s="11" t="n">
        <v>0.005</v>
      </c>
      <c r="C1773" s="1" t="n">
        <v>15940.52</v>
      </c>
      <c r="D1773" s="3" t="n">
        <f aca="false">C1773/C1522-1</f>
        <v>-0.0944383627479775</v>
      </c>
    </row>
    <row r="1774" customFormat="false" ht="12.75" hidden="false" customHeight="false" outlineLevel="0" collapsed="false">
      <c r="A1774" s="9" t="n">
        <v>37291</v>
      </c>
      <c r="B1774" s="11" t="n">
        <v>0.005</v>
      </c>
      <c r="C1774" s="1" t="n">
        <v>15743.87</v>
      </c>
      <c r="D1774" s="3" t="n">
        <f aca="false">C1774/C1523-1</f>
        <v>-0.107623409888435</v>
      </c>
    </row>
    <row r="1775" customFormat="false" ht="12.75" hidden="false" customHeight="false" outlineLevel="0" collapsed="false">
      <c r="A1775" s="9" t="n">
        <v>37292</v>
      </c>
      <c r="B1775" s="11" t="n">
        <v>0.005</v>
      </c>
      <c r="C1775" s="1" t="n">
        <v>15452.9</v>
      </c>
      <c r="D1775" s="3" t="n">
        <f aca="false">C1775/C1524-1</f>
        <v>-0.126750550693778</v>
      </c>
    </row>
    <row r="1776" customFormat="false" ht="12.75" hidden="false" customHeight="false" outlineLevel="0" collapsed="false">
      <c r="A1776" s="9" t="n">
        <v>37293</v>
      </c>
      <c r="B1776" s="11" t="n">
        <v>0.005</v>
      </c>
      <c r="C1776" s="1" t="n">
        <v>15529.76</v>
      </c>
      <c r="D1776" s="3" t="n">
        <f aca="false">C1776/C1525-1</f>
        <v>-0.0982216167690401</v>
      </c>
    </row>
    <row r="1777" customFormat="false" ht="12.75" hidden="false" customHeight="false" outlineLevel="0" collapsed="false">
      <c r="A1777" s="9" t="n">
        <v>37294</v>
      </c>
      <c r="B1777" s="11" t="n">
        <v>0.005</v>
      </c>
      <c r="C1777" s="1" t="n">
        <v>15318.12</v>
      </c>
      <c r="D1777" s="3" t="n">
        <f aca="false">C1777/C1526-1</f>
        <v>-0.111716516967891</v>
      </c>
    </row>
    <row r="1778" customFormat="false" ht="12.75" hidden="false" customHeight="false" outlineLevel="0" collapsed="false">
      <c r="A1778" s="9" t="n">
        <v>37295</v>
      </c>
      <c r="B1778" s="11" t="n">
        <v>0.005</v>
      </c>
      <c r="C1778" s="1" t="n">
        <v>15374.43</v>
      </c>
      <c r="D1778" s="3" t="n">
        <f aca="false">C1778/C1527-1</f>
        <v>-0.0864736039016598</v>
      </c>
    </row>
    <row r="1779" customFormat="false" ht="12.75" hidden="false" customHeight="false" outlineLevel="0" collapsed="false">
      <c r="A1779" s="9" t="n">
        <v>37298</v>
      </c>
      <c r="B1779" s="11" t="n">
        <v>0.005</v>
      </c>
      <c r="C1779" s="1" t="n">
        <v>15402.9</v>
      </c>
      <c r="D1779" s="3" t="n">
        <f aca="false">C1779/C1528-1</f>
        <v>-0.0853743261843657</v>
      </c>
    </row>
    <row r="1780" customFormat="false" ht="12.75" hidden="false" customHeight="false" outlineLevel="0" collapsed="false">
      <c r="A1780" s="9" t="n">
        <v>37299</v>
      </c>
      <c r="B1780" s="11" t="n">
        <v>0.005</v>
      </c>
      <c r="C1780" s="1" t="n">
        <v>15289.83</v>
      </c>
      <c r="D1780" s="3" t="n">
        <f aca="false">C1780/C1529-1</f>
        <v>-0.0822430972388956</v>
      </c>
    </row>
    <row r="1781" customFormat="false" ht="12.75" hidden="false" customHeight="false" outlineLevel="0" collapsed="false">
      <c r="A1781" s="9" t="n">
        <v>37300</v>
      </c>
      <c r="B1781" s="11" t="n">
        <v>0.005</v>
      </c>
      <c r="C1781" s="1" t="n">
        <v>15437.57</v>
      </c>
      <c r="D1781" s="3" t="n">
        <f aca="false">C1781/C1530-1</f>
        <v>-0.0625562843209112</v>
      </c>
    </row>
    <row r="1782" customFormat="false" ht="12.75" hidden="false" customHeight="false" outlineLevel="0" collapsed="false">
      <c r="A1782" s="9" t="n">
        <v>37301</v>
      </c>
      <c r="B1782" s="11" t="n">
        <v>0.005</v>
      </c>
      <c r="C1782" s="1" t="n">
        <v>15376.4</v>
      </c>
      <c r="D1782" s="3" t="n">
        <f aca="false">C1782/C1531-1</f>
        <v>-0.0827797207490041</v>
      </c>
    </row>
    <row r="1783" customFormat="false" ht="12.75" hidden="false" customHeight="false" outlineLevel="0" collapsed="false">
      <c r="A1783" s="9" t="n">
        <v>37302</v>
      </c>
      <c r="B1783" s="11" t="n">
        <v>0.005</v>
      </c>
      <c r="C1783" s="1" t="n">
        <v>15376.73</v>
      </c>
      <c r="D1783" s="3" t="n">
        <f aca="false">C1783/C1532-1</f>
        <v>-0.0715589051484494</v>
      </c>
    </row>
    <row r="1784" customFormat="false" ht="12.75" hidden="false" customHeight="false" outlineLevel="0" collapsed="false">
      <c r="A1784" s="9" t="n">
        <v>37305</v>
      </c>
      <c r="B1784" s="11" t="n">
        <v>0.005</v>
      </c>
      <c r="C1784" s="1" t="n">
        <v>15259.44</v>
      </c>
      <c r="D1784" s="3" t="n">
        <f aca="false">C1784/C1533-1</f>
        <v>-0.095005921820113</v>
      </c>
    </row>
    <row r="1785" customFormat="false" ht="12.75" hidden="false" customHeight="false" outlineLevel="0" collapsed="false">
      <c r="A1785" s="9" t="n">
        <v>37306</v>
      </c>
      <c r="B1785" s="11" t="n">
        <v>0.005</v>
      </c>
      <c r="C1785" s="1" t="n">
        <v>15142.64</v>
      </c>
      <c r="D1785" s="3" t="n">
        <f aca="false">C1785/C1534-1</f>
        <v>-0.0793510860729618</v>
      </c>
    </row>
    <row r="1786" customFormat="false" ht="12.75" hidden="false" customHeight="false" outlineLevel="0" collapsed="false">
      <c r="A1786" s="9" t="n">
        <v>37307</v>
      </c>
      <c r="B1786" s="11" t="n">
        <v>0.005</v>
      </c>
      <c r="C1786" s="1" t="n">
        <v>15191.69</v>
      </c>
      <c r="D1786" s="3" t="n">
        <f aca="false">C1786/C1535-1</f>
        <v>-0.0704773873958763</v>
      </c>
    </row>
    <row r="1787" customFormat="false" ht="12.75" hidden="false" customHeight="false" outlineLevel="0" collapsed="false">
      <c r="A1787" s="9" t="n">
        <v>37308</v>
      </c>
      <c r="B1787" s="11" t="n">
        <v>0.005</v>
      </c>
      <c r="C1787" s="1" t="n">
        <v>15071.76</v>
      </c>
      <c r="D1787" s="3" t="n">
        <f aca="false">C1787/C1536-1</f>
        <v>-0.0697478057993556</v>
      </c>
    </row>
    <row r="1788" customFormat="false" ht="12.75" hidden="false" customHeight="false" outlineLevel="0" collapsed="false">
      <c r="A1788" s="9" t="n">
        <v>37309</v>
      </c>
      <c r="B1788" s="11" t="n">
        <v>0.005</v>
      </c>
      <c r="C1788" s="1" t="n">
        <v>15007.5</v>
      </c>
      <c r="D1788" s="3" t="n">
        <f aca="false">C1788/C1537-1</f>
        <v>-0.0545605052927602</v>
      </c>
    </row>
    <row r="1789" customFormat="false" ht="12.75" hidden="false" customHeight="false" outlineLevel="0" collapsed="false">
      <c r="A1789" s="9" t="n">
        <v>37312</v>
      </c>
      <c r="B1789" s="11" t="n">
        <v>0.005</v>
      </c>
      <c r="C1789" s="1" t="n">
        <v>15251.25</v>
      </c>
      <c r="D1789" s="3" t="n">
        <f aca="false">C1789/C1538-1</f>
        <v>-0.0267068885635626</v>
      </c>
    </row>
    <row r="1790" customFormat="false" ht="12.75" hidden="false" customHeight="false" outlineLevel="0" collapsed="false">
      <c r="A1790" s="9" t="n">
        <v>37313</v>
      </c>
      <c r="B1790" s="11" t="n">
        <v>0.005</v>
      </c>
      <c r="C1790" s="1" t="n">
        <v>15327.32</v>
      </c>
      <c r="D1790" s="3" t="n">
        <f aca="false">C1790/C1539-1</f>
        <v>-0.0223832379251511</v>
      </c>
    </row>
    <row r="1791" customFormat="false" ht="12.75" hidden="false" customHeight="false" outlineLevel="0" collapsed="false">
      <c r="A1791" s="9" t="n">
        <v>37314</v>
      </c>
      <c r="B1791" s="11" t="n">
        <v>0.005</v>
      </c>
      <c r="C1791" s="1" t="n">
        <v>15357.29</v>
      </c>
      <c r="D1791" s="3" t="n">
        <f aca="false">C1791/C1540-1</f>
        <v>-0.0348592914642246</v>
      </c>
    </row>
    <row r="1792" customFormat="false" ht="12.75" hidden="false" customHeight="false" outlineLevel="0" collapsed="false">
      <c r="A1792" s="9" t="n">
        <v>37315</v>
      </c>
      <c r="B1792" s="11" t="n">
        <v>0.005</v>
      </c>
      <c r="C1792" s="1" t="n">
        <v>15278.59</v>
      </c>
      <c r="D1792" s="3" t="n">
        <f aca="false">C1792/C1541-1</f>
        <v>-0.0157012712669699</v>
      </c>
    </row>
    <row r="1793" customFormat="false" ht="12.75" hidden="false" customHeight="false" outlineLevel="0" collapsed="false">
      <c r="A1793" s="9" t="n">
        <v>37316</v>
      </c>
      <c r="B1793" s="11" t="n">
        <v>0.005</v>
      </c>
      <c r="C1793" s="1" t="n">
        <v>15411.5</v>
      </c>
      <c r="D1793" s="3" t="n">
        <f aca="false">C1793/C1542-1</f>
        <v>-0.00387809843906539</v>
      </c>
    </row>
    <row r="1794" customFormat="false" ht="12.75" hidden="false" customHeight="false" outlineLevel="0" collapsed="false">
      <c r="A1794" s="9" t="n">
        <v>37319</v>
      </c>
      <c r="B1794" s="11" t="n">
        <v>0.005</v>
      </c>
      <c r="C1794" s="1" t="n">
        <v>15466.66</v>
      </c>
      <c r="D1794" s="3" t="n">
        <f aca="false">C1794/C1543-1</f>
        <v>0.0312983629687269</v>
      </c>
    </row>
    <row r="1795" customFormat="false" ht="12.75" hidden="false" customHeight="false" outlineLevel="0" collapsed="false">
      <c r="A1795" s="9" t="n">
        <v>37320</v>
      </c>
      <c r="B1795" s="11" t="n">
        <v>0.005</v>
      </c>
      <c r="C1795" s="1" t="n">
        <v>15413.14</v>
      </c>
      <c r="D1795" s="3" t="n">
        <f aca="false">C1795/C1544-1</f>
        <v>0.0235854851809572</v>
      </c>
    </row>
    <row r="1796" customFormat="false" ht="12.75" hidden="false" customHeight="false" outlineLevel="0" collapsed="false">
      <c r="A1796" s="9" t="n">
        <v>37321</v>
      </c>
      <c r="B1796" s="11" t="n">
        <v>0.005</v>
      </c>
      <c r="C1796" s="1" t="n">
        <v>15307.61</v>
      </c>
      <c r="D1796" s="3" t="n">
        <f aca="false">C1796/C1545-1</f>
        <v>0.000731543720687622</v>
      </c>
    </row>
    <row r="1797" customFormat="false" ht="12.75" hidden="false" customHeight="false" outlineLevel="0" collapsed="false">
      <c r="A1797" s="9" t="n">
        <v>37322</v>
      </c>
      <c r="B1797" s="11" t="n">
        <v>0.005</v>
      </c>
      <c r="C1797" s="1" t="n">
        <v>15446.71</v>
      </c>
      <c r="D1797" s="3" t="n">
        <f aca="false">C1797/C1546-1</f>
        <v>-0.000464607940136808</v>
      </c>
    </row>
    <row r="1798" customFormat="false" ht="12.75" hidden="false" customHeight="false" outlineLevel="0" collapsed="false">
      <c r="A1798" s="9" t="n">
        <v>37323</v>
      </c>
      <c r="B1798" s="11" t="n">
        <v>0.005</v>
      </c>
      <c r="C1798" s="1" t="n">
        <v>15489.8</v>
      </c>
      <c r="D1798" s="3" t="n">
        <f aca="false">C1798/C1547-1</f>
        <v>0.00406232397082285</v>
      </c>
    </row>
    <row r="1799" customFormat="false" ht="12.75" hidden="false" customHeight="false" outlineLevel="0" collapsed="false">
      <c r="A1799" s="9" t="n">
        <v>37326</v>
      </c>
      <c r="B1799" s="11" t="n">
        <v>0.005</v>
      </c>
      <c r="C1799" s="1" t="n">
        <v>15294.9</v>
      </c>
      <c r="D1799" s="3" t="n">
        <f aca="false">C1799/C1548-1</f>
        <v>-5.23047431244539E-006</v>
      </c>
    </row>
    <row r="1800" customFormat="false" ht="12.75" hidden="false" customHeight="false" outlineLevel="0" collapsed="false">
      <c r="A1800" s="9" t="n">
        <v>37327</v>
      </c>
      <c r="B1800" s="11" t="n">
        <v>0.005</v>
      </c>
      <c r="C1800" s="1" t="n">
        <v>15053.02</v>
      </c>
      <c r="D1800" s="3" t="n">
        <f aca="false">C1800/C1549-1</f>
        <v>0.0104698581262734</v>
      </c>
    </row>
    <row r="1801" customFormat="false" ht="12.75" hidden="false" customHeight="false" outlineLevel="0" collapsed="false">
      <c r="A1801" s="9" t="n">
        <v>37328</v>
      </c>
      <c r="B1801" s="11" t="n">
        <v>0.005</v>
      </c>
      <c r="C1801" s="1" t="n">
        <v>15112.38</v>
      </c>
      <c r="D1801" s="3" t="n">
        <f aca="false">C1801/C1550-1</f>
        <v>0.0613170478542791</v>
      </c>
    </row>
    <row r="1802" customFormat="false" ht="12.75" hidden="false" customHeight="false" outlineLevel="0" collapsed="false">
      <c r="A1802" s="9" t="n">
        <v>37329</v>
      </c>
      <c r="B1802" s="11" t="n">
        <v>0.005</v>
      </c>
      <c r="C1802" s="1" t="n">
        <v>15244.1</v>
      </c>
      <c r="D1802" s="3" t="n">
        <f aca="false">C1802/C1551-1</f>
        <v>0.0653951524978336</v>
      </c>
    </row>
    <row r="1803" customFormat="false" ht="12.75" hidden="false" customHeight="false" outlineLevel="0" collapsed="false">
      <c r="A1803" s="9" t="n">
        <v>37330</v>
      </c>
      <c r="B1803" s="11" t="n">
        <v>0.005</v>
      </c>
      <c r="C1803" s="1" t="n">
        <v>15233.19</v>
      </c>
      <c r="D1803" s="3" t="n">
        <f aca="false">C1803/C1552-1</f>
        <v>0.0833576913311842</v>
      </c>
    </row>
    <row r="1804" customFormat="false" ht="12.75" hidden="false" customHeight="false" outlineLevel="0" collapsed="false">
      <c r="A1804" s="9" t="n">
        <v>37333</v>
      </c>
      <c r="B1804" s="11" t="n">
        <v>0.005</v>
      </c>
      <c r="C1804" s="1" t="n">
        <v>15066.33</v>
      </c>
      <c r="D1804" s="3" t="n">
        <f aca="false">C1804/C1553-1</f>
        <v>0.0431752656694426</v>
      </c>
    </row>
    <row r="1805" customFormat="false" ht="12.75" hidden="false" customHeight="false" outlineLevel="0" collapsed="false">
      <c r="A1805" s="9" t="n">
        <v>37334</v>
      </c>
      <c r="B1805" s="11" t="n">
        <v>0.005</v>
      </c>
      <c r="C1805" s="1" t="n">
        <v>14882.95</v>
      </c>
      <c r="D1805" s="3" t="n">
        <f aca="false">C1805/C1554-1</f>
        <v>0.0309472236095536</v>
      </c>
    </row>
    <row r="1806" customFormat="false" ht="12.75" hidden="false" customHeight="false" outlineLevel="0" collapsed="false">
      <c r="A1806" s="9" t="n">
        <v>37335</v>
      </c>
      <c r="B1806" s="11" t="n">
        <v>0.005</v>
      </c>
      <c r="C1806" s="1" t="n">
        <v>14951.91</v>
      </c>
      <c r="D1806" s="3" t="n">
        <f aca="false">C1806/C1555-1</f>
        <v>0.0276021989939719</v>
      </c>
    </row>
    <row r="1807" customFormat="false" ht="12.75" hidden="false" customHeight="false" outlineLevel="0" collapsed="false">
      <c r="A1807" s="9" t="n">
        <v>37336</v>
      </c>
      <c r="B1807" s="11" t="n">
        <v>0.005</v>
      </c>
      <c r="C1807" s="1" t="n">
        <v>14977.14</v>
      </c>
      <c r="D1807" s="3" t="n">
        <f aca="false">C1807/C1556-1</f>
        <v>0.0141253056329911</v>
      </c>
    </row>
    <row r="1808" customFormat="false" ht="12.75" hidden="false" customHeight="false" outlineLevel="0" collapsed="false">
      <c r="A1808" s="9" t="n">
        <v>37337</v>
      </c>
      <c r="B1808" s="11" t="n">
        <v>0.005</v>
      </c>
      <c r="C1808" s="1" t="n">
        <v>15237.07</v>
      </c>
      <c r="D1808" s="3" t="n">
        <f aca="false">C1808/C1557-1</f>
        <v>0.03585819066583</v>
      </c>
    </row>
    <row r="1809" customFormat="false" ht="12.75" hidden="false" customHeight="false" outlineLevel="0" collapsed="false">
      <c r="A1809" s="9" t="n">
        <v>37340</v>
      </c>
      <c r="B1809" s="11" t="n">
        <v>0.005</v>
      </c>
      <c r="C1809" s="1" t="n">
        <v>14935.32</v>
      </c>
      <c r="D1809" s="3" t="n">
        <f aca="false">C1809/C1558-1</f>
        <v>0.025761973376776</v>
      </c>
    </row>
    <row r="1810" customFormat="false" ht="12.75" hidden="false" customHeight="false" outlineLevel="0" collapsed="false">
      <c r="A1810" s="9" t="n">
        <v>37341</v>
      </c>
      <c r="B1810" s="11" t="n">
        <v>0.005</v>
      </c>
      <c r="C1810" s="1" t="n">
        <v>14960.63</v>
      </c>
      <c r="D1810" s="3" t="n">
        <f aca="false">C1810/C1559-1</f>
        <v>0.0168127253919252</v>
      </c>
    </row>
    <row r="1811" customFormat="false" ht="12.75" hidden="false" customHeight="false" outlineLevel="0" collapsed="false">
      <c r="A1811" s="9" t="n">
        <v>37342</v>
      </c>
      <c r="B1811" s="11" t="n">
        <v>0.005</v>
      </c>
      <c r="C1811" s="1" t="n">
        <v>15055.36</v>
      </c>
      <c r="D1811" s="3" t="n">
        <f aca="false">C1811/C1560-1</f>
        <v>0.01834671255374</v>
      </c>
    </row>
    <row r="1812" customFormat="false" ht="12.75" hidden="false" customHeight="false" outlineLevel="0" collapsed="false">
      <c r="A1812" s="9" t="n">
        <v>37343</v>
      </c>
      <c r="B1812" s="11" t="n">
        <v>0.005</v>
      </c>
      <c r="C1812" s="1" t="n">
        <v>15026.43</v>
      </c>
      <c r="D1812" s="3" t="n">
        <f aca="false">C1812/C1561-1</f>
        <v>0.0237103499018967</v>
      </c>
    </row>
    <row r="1813" customFormat="false" ht="12.75" hidden="false" customHeight="false" outlineLevel="0" collapsed="false">
      <c r="A1813" s="9" t="n">
        <v>37348</v>
      </c>
      <c r="B1813" s="11" t="n">
        <v>0.00900000000000006</v>
      </c>
      <c r="C1813" s="1" t="n">
        <v>14835.18</v>
      </c>
      <c r="D1813" s="3" t="n">
        <f aca="false">C1813/C1562-1</f>
        <v>0.00292253556833266</v>
      </c>
    </row>
    <row r="1814" customFormat="false" ht="12.75" hidden="false" customHeight="false" outlineLevel="0" collapsed="false">
      <c r="A1814" s="9" t="n">
        <v>37349</v>
      </c>
      <c r="B1814" s="11" t="n">
        <v>0.00900000000000006</v>
      </c>
      <c r="C1814" s="1" t="n">
        <v>14778.01</v>
      </c>
      <c r="D1814" s="3" t="n">
        <f aca="false">C1814/C1563-1</f>
        <v>0.0106895841868018</v>
      </c>
    </row>
    <row r="1815" customFormat="false" ht="12.75" hidden="false" customHeight="false" outlineLevel="0" collapsed="false">
      <c r="A1815" s="9" t="n">
        <v>37350</v>
      </c>
      <c r="B1815" s="11" t="n">
        <v>0.00900000000000006</v>
      </c>
      <c r="C1815" s="1" t="n">
        <v>14763.89</v>
      </c>
      <c r="D1815" s="3" t="n">
        <f aca="false">C1815/C1564-1</f>
        <v>0.0044207359593329</v>
      </c>
    </row>
    <row r="1816" customFormat="false" ht="12.75" hidden="false" customHeight="false" outlineLevel="0" collapsed="false">
      <c r="A1816" s="9" t="n">
        <v>37351</v>
      </c>
      <c r="B1816" s="11" t="n">
        <v>0.00900000000000006</v>
      </c>
      <c r="C1816" s="1" t="n">
        <v>14989.38</v>
      </c>
      <c r="D1816" s="3" t="n">
        <f aca="false">C1816/C1565-1</f>
        <v>0.0292945641522868</v>
      </c>
    </row>
    <row r="1817" customFormat="false" ht="12.75" hidden="false" customHeight="false" outlineLevel="0" collapsed="false">
      <c r="A1817" s="9" t="n">
        <v>37354</v>
      </c>
      <c r="B1817" s="11" t="n">
        <v>0.00900000000000006</v>
      </c>
      <c r="C1817" s="1" t="n">
        <v>14951.44</v>
      </c>
      <c r="D1817" s="3" t="n">
        <f aca="false">C1817/C1566-1</f>
        <v>0.0423000614862954</v>
      </c>
    </row>
    <row r="1818" customFormat="false" ht="12.75" hidden="false" customHeight="false" outlineLevel="0" collapsed="false">
      <c r="A1818" s="9" t="n">
        <v>37355</v>
      </c>
      <c r="B1818" s="11" t="n">
        <v>0.00900000000000006</v>
      </c>
      <c r="C1818" s="1" t="n">
        <v>15207.59</v>
      </c>
      <c r="D1818" s="3" t="n">
        <f aca="false">C1818/C1567-1</f>
        <v>0.0711463786908813</v>
      </c>
    </row>
    <row r="1819" customFormat="false" ht="12.75" hidden="false" customHeight="false" outlineLevel="0" collapsed="false">
      <c r="A1819" s="9" t="n">
        <v>37356</v>
      </c>
      <c r="B1819" s="11" t="n">
        <v>0.00900000000000006</v>
      </c>
      <c r="C1819" s="1" t="n">
        <v>15228.91</v>
      </c>
      <c r="D1819" s="3" t="n">
        <f aca="false">C1819/C1568-1</f>
        <v>0.0576079958942706</v>
      </c>
    </row>
    <row r="1820" customFormat="false" ht="12.75" hidden="false" customHeight="false" outlineLevel="0" collapsed="false">
      <c r="A1820" s="9" t="n">
        <v>37357</v>
      </c>
      <c r="B1820" s="11" t="n">
        <v>0.00900000000000006</v>
      </c>
      <c r="C1820" s="1" t="n">
        <v>15194.25</v>
      </c>
      <c r="D1820" s="3" t="n">
        <f aca="false">C1820/C1569-1</f>
        <v>0.0440028198743425</v>
      </c>
    </row>
    <row r="1821" customFormat="false" ht="12.75" hidden="false" customHeight="false" outlineLevel="0" collapsed="false">
      <c r="A1821" s="9" t="n">
        <v>37358</v>
      </c>
      <c r="B1821" s="11" t="n">
        <v>0.00900000000000006</v>
      </c>
      <c r="C1821" s="1" t="n">
        <v>15049.68</v>
      </c>
      <c r="D1821" s="3" t="n">
        <f aca="false">C1821/C1570-1</f>
        <v>0.0243556801900373</v>
      </c>
    </row>
    <row r="1822" customFormat="false" ht="12.75" hidden="false" customHeight="false" outlineLevel="0" collapsed="false">
      <c r="A1822" s="9" t="n">
        <v>37361</v>
      </c>
      <c r="B1822" s="11" t="n">
        <v>0.00900000000000006</v>
      </c>
      <c r="C1822" s="1" t="n">
        <v>15189.43</v>
      </c>
      <c r="D1822" s="3" t="n">
        <f aca="false">C1822/C1571-1</f>
        <v>0.0149332417475949</v>
      </c>
    </row>
    <row r="1823" customFormat="false" ht="12.75" hidden="false" customHeight="false" outlineLevel="0" collapsed="false">
      <c r="A1823" s="9" t="n">
        <v>37362</v>
      </c>
      <c r="B1823" s="11" t="n">
        <v>0.00900000000000006</v>
      </c>
      <c r="C1823" s="1" t="n">
        <v>15243.2</v>
      </c>
      <c r="D1823" s="3" t="n">
        <f aca="false">C1823/C1572-1</f>
        <v>0.00309419867361416</v>
      </c>
    </row>
    <row r="1824" customFormat="false" ht="12.75" hidden="false" customHeight="false" outlineLevel="0" collapsed="false">
      <c r="A1824" s="9" t="n">
        <v>37363</v>
      </c>
      <c r="B1824" s="11" t="n">
        <v>0.00900000000000006</v>
      </c>
      <c r="C1824" s="1" t="n">
        <v>15127.82</v>
      </c>
      <c r="D1824" s="3" t="n">
        <f aca="false">C1824/C1573-1</f>
        <v>-0.0036218591947077</v>
      </c>
    </row>
    <row r="1825" customFormat="false" ht="12.75" hidden="false" customHeight="false" outlineLevel="0" collapsed="false">
      <c r="A1825" s="9" t="n">
        <v>37364</v>
      </c>
      <c r="B1825" s="11" t="n">
        <v>0.00900000000000006</v>
      </c>
      <c r="C1825" s="1" t="n">
        <v>15054.89</v>
      </c>
      <c r="D1825" s="3" t="n">
        <f aca="false">C1825/C1574-1</f>
        <v>0.00999333822176807</v>
      </c>
    </row>
    <row r="1826" customFormat="false" ht="12.75" hidden="false" customHeight="false" outlineLevel="0" collapsed="false">
      <c r="A1826" s="9" t="n">
        <v>37365</v>
      </c>
      <c r="B1826" s="11" t="n">
        <v>0.00900000000000006</v>
      </c>
      <c r="C1826" s="1" t="n">
        <v>14890.59</v>
      </c>
      <c r="D1826" s="3" t="n">
        <f aca="false">C1826/C1575-1</f>
        <v>-0.034086508429191</v>
      </c>
    </row>
    <row r="1827" customFormat="false" ht="12.75" hidden="false" customHeight="false" outlineLevel="0" collapsed="false">
      <c r="A1827" s="9" t="n">
        <v>37368</v>
      </c>
      <c r="B1827" s="11" t="n">
        <v>0.00900000000000006</v>
      </c>
      <c r="C1827" s="1" t="n">
        <v>14924</v>
      </c>
      <c r="D1827" s="3" t="n">
        <f aca="false">C1827/C1576-1</f>
        <v>-0.0436821441410152</v>
      </c>
    </row>
    <row r="1828" customFormat="false" ht="12.75" hidden="false" customHeight="false" outlineLevel="0" collapsed="false">
      <c r="A1828" s="9" t="n">
        <v>37369</v>
      </c>
      <c r="B1828" s="11" t="n">
        <v>0.00900000000000006</v>
      </c>
      <c r="C1828" s="1" t="n">
        <v>14974.98</v>
      </c>
      <c r="D1828" s="3" t="n">
        <f aca="false">C1828/C1577-1</f>
        <v>-0.0428178967405269</v>
      </c>
    </row>
    <row r="1829" customFormat="false" ht="12.75" hidden="false" customHeight="false" outlineLevel="0" collapsed="false">
      <c r="A1829" s="9" t="n">
        <v>37370</v>
      </c>
      <c r="B1829" s="11" t="n">
        <v>0.00900000000000006</v>
      </c>
      <c r="C1829" s="1" t="n">
        <v>14918.87</v>
      </c>
      <c r="D1829" s="3" t="n">
        <f aca="false">C1829/C1578-1</f>
        <v>-0.0356481684976949</v>
      </c>
    </row>
    <row r="1830" customFormat="false" ht="12.75" hidden="false" customHeight="false" outlineLevel="0" collapsed="false">
      <c r="A1830" s="9" t="n">
        <v>37371</v>
      </c>
      <c r="B1830" s="11" t="n">
        <v>0.00900000000000006</v>
      </c>
      <c r="C1830" s="1" t="n">
        <v>15021.45</v>
      </c>
      <c r="D1830" s="3" t="n">
        <f aca="false">C1830/C1579-1</f>
        <v>-0.0242168342075775</v>
      </c>
    </row>
    <row r="1831" customFormat="false" ht="12.75" hidden="false" customHeight="false" outlineLevel="0" collapsed="false">
      <c r="A1831" s="9" t="n">
        <v>37372</v>
      </c>
      <c r="B1831" s="11" t="n">
        <v>0.00900000000000006</v>
      </c>
      <c r="C1831" s="1" t="n">
        <v>15162.7</v>
      </c>
      <c r="D1831" s="3" t="n">
        <f aca="false">C1831/C1580-1</f>
        <v>-0.0171393086585887</v>
      </c>
    </row>
    <row r="1832" customFormat="false" ht="12.75" hidden="false" customHeight="false" outlineLevel="0" collapsed="false">
      <c r="A1832" s="9" t="n">
        <v>37375</v>
      </c>
      <c r="B1832" s="11" t="n">
        <v>0.00900000000000006</v>
      </c>
      <c r="C1832" s="1" t="n">
        <v>15218.88</v>
      </c>
      <c r="D1832" s="3" t="n">
        <f aca="false">C1832/C1581-1</f>
        <v>-0.0225115081727778</v>
      </c>
    </row>
    <row r="1833" customFormat="false" ht="12.75" hidden="false" customHeight="false" outlineLevel="0" collapsed="false">
      <c r="A1833" s="9" t="n">
        <v>37376</v>
      </c>
      <c r="B1833" s="11" t="n">
        <v>0.00900000000000006</v>
      </c>
      <c r="C1833" s="1" t="n">
        <v>15122.14</v>
      </c>
      <c r="D1833" s="3" t="n">
        <f aca="false">C1833/C1582-1</f>
        <v>-0.0235925289571676</v>
      </c>
    </row>
    <row r="1834" customFormat="false" ht="12.75" hidden="false" customHeight="false" outlineLevel="0" collapsed="false">
      <c r="A1834" s="9" t="n">
        <v>37378</v>
      </c>
      <c r="B1834" s="11" t="n">
        <v>0.00900000000000006</v>
      </c>
      <c r="C1834" s="1" t="n">
        <v>14986.07</v>
      </c>
      <c r="D1834" s="3" t="n">
        <f aca="false">C1834/C1583-1</f>
        <v>-0.0185264867590765</v>
      </c>
    </row>
    <row r="1835" customFormat="false" ht="12.75" hidden="false" customHeight="false" outlineLevel="0" collapsed="false">
      <c r="A1835" s="9" t="n">
        <v>37382</v>
      </c>
      <c r="B1835" s="11" t="n">
        <v>0.00900000000000006</v>
      </c>
      <c r="C1835" s="1" t="n">
        <v>15000.79</v>
      </c>
      <c r="D1835" s="3" t="n">
        <f aca="false">C1835/C1584-1</f>
        <v>-0.0153602278992832</v>
      </c>
    </row>
    <row r="1836" customFormat="false" ht="12.75" hidden="false" customHeight="false" outlineLevel="0" collapsed="false">
      <c r="A1836" s="9" t="n">
        <v>37383</v>
      </c>
      <c r="B1836" s="11" t="n">
        <v>0.00900000000000006</v>
      </c>
      <c r="C1836" s="1" t="n">
        <v>14874.77</v>
      </c>
      <c r="D1836" s="3" t="n">
        <f aca="false">C1836/C1585-1</f>
        <v>-0.0160048052783971</v>
      </c>
    </row>
    <row r="1837" customFormat="false" ht="12.75" hidden="false" customHeight="false" outlineLevel="0" collapsed="false">
      <c r="A1837" s="9" t="n">
        <v>37384</v>
      </c>
      <c r="B1837" s="11" t="n">
        <v>0.00900000000000006</v>
      </c>
      <c r="C1837" s="1" t="n">
        <v>14936.04</v>
      </c>
      <c r="D1837" s="3" t="n">
        <f aca="false">C1837/C1586-1</f>
        <v>-0.0048484856560912</v>
      </c>
    </row>
    <row r="1838" customFormat="false" ht="12.75" hidden="false" customHeight="false" outlineLevel="0" collapsed="false">
      <c r="A1838" s="9" t="n">
        <v>37385</v>
      </c>
      <c r="B1838" s="11" t="n">
        <v>0.00900000000000006</v>
      </c>
      <c r="C1838" s="1" t="n">
        <v>14936.17</v>
      </c>
      <c r="D1838" s="3" t="n">
        <f aca="false">C1838/C1587-1</f>
        <v>0.00617670676237903</v>
      </c>
    </row>
    <row r="1839" customFormat="false" ht="12.75" hidden="false" customHeight="false" outlineLevel="0" collapsed="false">
      <c r="A1839" s="9" t="n">
        <v>37386</v>
      </c>
      <c r="B1839" s="11" t="n">
        <v>0.00900000000000006</v>
      </c>
      <c r="C1839" s="1" t="n">
        <v>14931.81</v>
      </c>
      <c r="D1839" s="3" t="n">
        <f aca="false">C1839/C1588-1</f>
        <v>0.0200034428628224</v>
      </c>
    </row>
    <row r="1840" customFormat="false" ht="12.75" hidden="false" customHeight="false" outlineLevel="0" collapsed="false">
      <c r="A1840" s="9" t="n">
        <v>37389</v>
      </c>
      <c r="B1840" s="11" t="n">
        <v>0.00900000000000006</v>
      </c>
      <c r="C1840" s="1" t="n">
        <v>14920.57</v>
      </c>
      <c r="D1840" s="3" t="n">
        <f aca="false">C1840/C1589-1</f>
        <v>-0.00361875582647075</v>
      </c>
    </row>
    <row r="1841" customFormat="false" ht="12.75" hidden="false" customHeight="false" outlineLevel="0" collapsed="false">
      <c r="A1841" s="9" t="n">
        <v>37390</v>
      </c>
      <c r="B1841" s="11" t="n">
        <v>0.00900000000000006</v>
      </c>
      <c r="C1841" s="1" t="n">
        <v>14977.43</v>
      </c>
      <c r="D1841" s="3" t="n">
        <f aca="false">C1841/C1590-1</f>
        <v>-0.00600613355650048</v>
      </c>
    </row>
    <row r="1842" customFormat="false" ht="12.75" hidden="false" customHeight="false" outlineLevel="0" collapsed="false">
      <c r="A1842" s="9" t="n">
        <v>37391</v>
      </c>
      <c r="B1842" s="11" t="n">
        <v>0.00900000000000006</v>
      </c>
      <c r="C1842" s="1" t="n">
        <v>14993.95</v>
      </c>
      <c r="D1842" s="3" t="n">
        <f aca="false">C1842/C1591-1</f>
        <v>-0.0155119433756615</v>
      </c>
    </row>
    <row r="1843" customFormat="false" ht="12.75" hidden="false" customHeight="false" outlineLevel="0" collapsed="false">
      <c r="A1843" s="9" t="n">
        <v>37392</v>
      </c>
      <c r="B1843" s="11" t="n">
        <v>0.00900000000000006</v>
      </c>
      <c r="C1843" s="1" t="n">
        <v>15475.75</v>
      </c>
      <c r="D1843" s="3" t="n">
        <f aca="false">C1843/C1592-1</f>
        <v>0.0274841170936522</v>
      </c>
    </row>
    <row r="1844" customFormat="false" ht="12.75" hidden="false" customHeight="false" outlineLevel="0" collapsed="false">
      <c r="A1844" s="9" t="n">
        <v>37393</v>
      </c>
      <c r="B1844" s="11" t="n">
        <v>0.00900000000000006</v>
      </c>
      <c r="C1844" s="1" t="n">
        <v>15662.95</v>
      </c>
      <c r="D1844" s="3" t="n">
        <f aca="false">C1844/C1593-1</f>
        <v>0.0544125180835389</v>
      </c>
    </row>
    <row r="1845" customFormat="false" ht="12.75" hidden="false" customHeight="false" outlineLevel="0" collapsed="false">
      <c r="A1845" s="9" t="n">
        <v>37396</v>
      </c>
      <c r="B1845" s="11" t="n">
        <v>0.00900000000000006</v>
      </c>
      <c r="C1845" s="1" t="n">
        <v>15586.97</v>
      </c>
      <c r="D1845" s="3" t="n">
        <f aca="false">C1845/C1594-1</f>
        <v>0.0419341361596026</v>
      </c>
    </row>
    <row r="1846" customFormat="false" ht="12.75" hidden="false" customHeight="false" outlineLevel="0" collapsed="false">
      <c r="A1846" s="9" t="n">
        <v>37397</v>
      </c>
      <c r="B1846" s="11" t="n">
        <v>0.00900000000000006</v>
      </c>
      <c r="C1846" s="1" t="n">
        <v>15700.53</v>
      </c>
      <c r="D1846" s="3" t="n">
        <f aca="false">C1846/C1595-1</f>
        <v>0.0451663023131346</v>
      </c>
    </row>
    <row r="1847" customFormat="false" ht="12.75" hidden="false" customHeight="false" outlineLevel="0" collapsed="false">
      <c r="A1847" s="9" t="n">
        <v>37398</v>
      </c>
      <c r="B1847" s="11" t="n">
        <v>0.00900000000000006</v>
      </c>
      <c r="C1847" s="1" t="n">
        <v>15595.45</v>
      </c>
      <c r="D1847" s="3" t="n">
        <f aca="false">C1847/C1596-1</f>
        <v>0.0130540212764438</v>
      </c>
    </row>
    <row r="1848" customFormat="false" ht="12.75" hidden="false" customHeight="false" outlineLevel="0" collapsed="false">
      <c r="A1848" s="9" t="n">
        <v>37399</v>
      </c>
      <c r="B1848" s="11" t="n">
        <v>0.00900000000000006</v>
      </c>
      <c r="C1848" s="1" t="n">
        <v>15623.97</v>
      </c>
      <c r="D1848" s="3" t="n">
        <f aca="false">C1848/C1597-1</f>
        <v>-0.00478245498931462</v>
      </c>
    </row>
    <row r="1849" customFormat="false" ht="12.75" hidden="false" customHeight="false" outlineLevel="0" collapsed="false">
      <c r="A1849" s="9" t="n">
        <v>37400</v>
      </c>
      <c r="B1849" s="11" t="n">
        <v>0.00900000000000006</v>
      </c>
      <c r="C1849" s="1" t="n">
        <v>15650.57</v>
      </c>
      <c r="D1849" s="3" t="n">
        <f aca="false">C1849/C1598-1</f>
        <v>-0.00119724327715354</v>
      </c>
    </row>
    <row r="1850" customFormat="false" ht="12.75" hidden="false" customHeight="false" outlineLevel="0" collapsed="false">
      <c r="A1850" s="9" t="n">
        <v>37403</v>
      </c>
      <c r="B1850" s="11" t="n">
        <v>0.00900000000000006</v>
      </c>
      <c r="C1850" s="1" t="n">
        <v>15689.48</v>
      </c>
      <c r="D1850" s="3" t="n">
        <f aca="false">C1850/C1599-1</f>
        <v>-0.00074198481255805</v>
      </c>
    </row>
    <row r="1851" customFormat="false" ht="12.75" hidden="false" customHeight="false" outlineLevel="0" collapsed="false">
      <c r="A1851" s="9" t="n">
        <v>37404</v>
      </c>
      <c r="B1851" s="11" t="n">
        <v>0.00900000000000006</v>
      </c>
      <c r="C1851" s="1" t="n">
        <v>15607.12</v>
      </c>
      <c r="D1851" s="3" t="n">
        <f aca="false">C1851/C1600-1</f>
        <v>0.000542995707961902</v>
      </c>
    </row>
    <row r="1852" customFormat="false" ht="12.75" hidden="false" customHeight="false" outlineLevel="0" collapsed="false">
      <c r="A1852" s="9" t="n">
        <v>37405</v>
      </c>
      <c r="B1852" s="11" t="n">
        <v>0.00900000000000006</v>
      </c>
      <c r="C1852" s="1" t="n">
        <v>15715.75</v>
      </c>
      <c r="D1852" s="3" t="n">
        <f aca="false">C1852/C1601-1</f>
        <v>0.00588718343908035</v>
      </c>
    </row>
    <row r="1853" customFormat="false" ht="12.75" hidden="false" customHeight="false" outlineLevel="0" collapsed="false">
      <c r="A1853" s="9" t="n">
        <v>37407</v>
      </c>
      <c r="B1853" s="11" t="n">
        <v>0.00900000000000006</v>
      </c>
      <c r="C1853" s="1" t="n">
        <v>15643</v>
      </c>
      <c r="D1853" s="3" t="n">
        <f aca="false">C1853/C1602-1</f>
        <v>0.000991841305391095</v>
      </c>
    </row>
    <row r="1854" customFormat="false" ht="12.75" hidden="false" customHeight="false" outlineLevel="0" collapsed="false">
      <c r="A1854" s="9" t="n">
        <v>37410</v>
      </c>
      <c r="B1854" s="11" t="n">
        <v>0.00900000000000006</v>
      </c>
      <c r="C1854" s="1" t="n">
        <v>15827.35</v>
      </c>
      <c r="D1854" s="3" t="n">
        <f aca="false">C1854/C1603-1</f>
        <v>0.0215536799193981</v>
      </c>
    </row>
    <row r="1855" customFormat="false" ht="12.75" hidden="false" customHeight="false" outlineLevel="0" collapsed="false">
      <c r="A1855" s="9" t="n">
        <v>37411</v>
      </c>
      <c r="B1855" s="11" t="n">
        <v>0.00900000000000006</v>
      </c>
      <c r="C1855" s="1" t="n">
        <v>15687.69</v>
      </c>
      <c r="D1855" s="3" t="n">
        <f aca="false">C1855/C1604-1</f>
        <v>0.00367171455442317</v>
      </c>
    </row>
    <row r="1856" customFormat="false" ht="12.75" hidden="false" customHeight="false" outlineLevel="0" collapsed="false">
      <c r="A1856" s="9" t="n">
        <v>37412</v>
      </c>
      <c r="B1856" s="11" t="n">
        <v>0.00900000000000006</v>
      </c>
      <c r="C1856" s="1" t="n">
        <v>15699.34</v>
      </c>
      <c r="D1856" s="3" t="n">
        <f aca="false">C1856/C1605-1</f>
        <v>0.00655312868457214</v>
      </c>
    </row>
    <row r="1857" customFormat="false" ht="12.75" hidden="false" customHeight="false" outlineLevel="0" collapsed="false">
      <c r="A1857" s="9" t="n">
        <v>37413</v>
      </c>
      <c r="B1857" s="11" t="n">
        <v>0.00900000000000006</v>
      </c>
      <c r="C1857" s="1" t="n">
        <v>15692.44</v>
      </c>
      <c r="D1857" s="3" t="n">
        <f aca="false">C1857/C1606-1</f>
        <v>0.0232780757799245</v>
      </c>
    </row>
    <row r="1858" customFormat="false" ht="12.75" hidden="false" customHeight="false" outlineLevel="0" collapsed="false">
      <c r="A1858" s="9" t="n">
        <v>37414</v>
      </c>
      <c r="B1858" s="11" t="n">
        <v>0.00900000000000006</v>
      </c>
      <c r="C1858" s="1" t="n">
        <v>15558.81</v>
      </c>
      <c r="D1858" s="3" t="n">
        <f aca="false">C1858/C1607-1</f>
        <v>0.00750180017302382</v>
      </c>
    </row>
    <row r="1859" customFormat="false" ht="12.75" hidden="false" customHeight="false" outlineLevel="0" collapsed="false">
      <c r="A1859" s="9" t="n">
        <v>37417</v>
      </c>
      <c r="B1859" s="11" t="n">
        <v>0.00900000000000006</v>
      </c>
      <c r="C1859" s="1" t="n">
        <v>15534.48</v>
      </c>
      <c r="D1859" s="3" t="n">
        <f aca="false">C1859/C1608-1</f>
        <v>0.018997878629256</v>
      </c>
    </row>
    <row r="1860" customFormat="false" ht="12.75" hidden="false" customHeight="false" outlineLevel="0" collapsed="false">
      <c r="A1860" s="9" t="n">
        <v>37418</v>
      </c>
      <c r="B1860" s="11" t="n">
        <v>0.00900000000000006</v>
      </c>
      <c r="C1860" s="1" t="n">
        <v>15545.76</v>
      </c>
      <c r="D1860" s="3" t="n">
        <f aca="false">C1860/C1609-1</f>
        <v>0.0379353673958009</v>
      </c>
    </row>
    <row r="1861" customFormat="false" ht="12.75" hidden="false" customHeight="false" outlineLevel="0" collapsed="false">
      <c r="A1861" s="9" t="n">
        <v>37419</v>
      </c>
      <c r="B1861" s="11" t="n">
        <v>0.00900000000000006</v>
      </c>
      <c r="C1861" s="1" t="n">
        <v>15559.44</v>
      </c>
      <c r="D1861" s="3" t="n">
        <f aca="false">C1861/C1610-1</f>
        <v>0.0575509202587423</v>
      </c>
    </row>
    <row r="1862" customFormat="false" ht="12.75" hidden="false" customHeight="false" outlineLevel="0" collapsed="false">
      <c r="A1862" s="9" t="n">
        <v>37420</v>
      </c>
      <c r="B1862" s="11" t="n">
        <v>0.00900000000000006</v>
      </c>
      <c r="C1862" s="1" t="n">
        <v>15465.9</v>
      </c>
      <c r="D1862" s="3" t="n">
        <f aca="false">C1862/C1611-1</f>
        <v>0.0679778586166608</v>
      </c>
    </row>
    <row r="1863" customFormat="false" ht="12.75" hidden="false" customHeight="false" outlineLevel="0" collapsed="false">
      <c r="A1863" s="9" t="n">
        <v>37421</v>
      </c>
      <c r="B1863" s="11" t="n">
        <v>0.00900000000000006</v>
      </c>
      <c r="C1863" s="1" t="n">
        <v>15151.42</v>
      </c>
      <c r="D1863" s="3" t="n">
        <f aca="false">C1863/C1612-1</f>
        <v>0.0418473970696232</v>
      </c>
    </row>
    <row r="1864" customFormat="false" ht="12.75" hidden="false" customHeight="false" outlineLevel="0" collapsed="false">
      <c r="A1864" s="9" t="n">
        <v>37424</v>
      </c>
      <c r="B1864" s="11" t="n">
        <v>0.00900000000000006</v>
      </c>
      <c r="C1864" s="1" t="n">
        <v>15205.39</v>
      </c>
      <c r="D1864" s="3" t="n">
        <f aca="false">C1864/C1613-1</f>
        <v>0.0453989189456765</v>
      </c>
    </row>
    <row r="1865" customFormat="false" ht="12.75" hidden="false" customHeight="false" outlineLevel="0" collapsed="false">
      <c r="A1865" s="9" t="n">
        <v>37425</v>
      </c>
      <c r="B1865" s="11" t="n">
        <v>0.00900000000000006</v>
      </c>
      <c r="C1865" s="1" t="n">
        <v>15116.53</v>
      </c>
      <c r="D1865" s="3" t="n">
        <f aca="false">C1865/C1614-1</f>
        <v>0.058833376877812</v>
      </c>
    </row>
    <row r="1866" customFormat="false" ht="12.75" hidden="false" customHeight="false" outlineLevel="0" collapsed="false">
      <c r="A1866" s="9" t="n">
        <v>37426</v>
      </c>
      <c r="B1866" s="11" t="n">
        <v>0.00900000000000006</v>
      </c>
      <c r="C1866" s="1" t="n">
        <v>14897.7</v>
      </c>
      <c r="D1866" s="3" t="n">
        <f aca="false">C1866/C1615-1</f>
        <v>0.0529615404731851</v>
      </c>
    </row>
    <row r="1867" customFormat="false" ht="12.75" hidden="false" customHeight="false" outlineLevel="0" collapsed="false">
      <c r="A1867" s="9" t="n">
        <v>37427</v>
      </c>
      <c r="B1867" s="11" t="n">
        <v>0.00900000000000006</v>
      </c>
      <c r="C1867" s="1" t="n">
        <v>14858.39</v>
      </c>
      <c r="D1867" s="3" t="n">
        <f aca="false">C1867/C1616-1</f>
        <v>0.0502915122160865</v>
      </c>
    </row>
    <row r="1868" customFormat="false" ht="12.75" hidden="false" customHeight="false" outlineLevel="0" collapsed="false">
      <c r="A1868" s="9" t="n">
        <v>37428</v>
      </c>
      <c r="B1868" s="11" t="n">
        <v>0.00900000000000006</v>
      </c>
      <c r="C1868" s="1" t="n">
        <v>15040.96</v>
      </c>
      <c r="D1868" s="3" t="n">
        <f aca="false">C1868/C1617-1</f>
        <v>0.0804868201951934</v>
      </c>
    </row>
    <row r="1869" customFormat="false" ht="12.75" hidden="false" customHeight="false" outlineLevel="0" collapsed="false">
      <c r="A1869" s="9" t="n">
        <v>37431</v>
      </c>
      <c r="B1869" s="11" t="n">
        <v>0.00900000000000006</v>
      </c>
      <c r="C1869" s="1" t="n">
        <v>14752.9</v>
      </c>
      <c r="D1869" s="3" t="n">
        <f aca="false">C1869/C1618-1</f>
        <v>0.0399502049885241</v>
      </c>
    </row>
    <row r="1870" customFormat="false" ht="12.75" hidden="false" customHeight="false" outlineLevel="0" collapsed="false">
      <c r="A1870" s="9" t="n">
        <v>37432</v>
      </c>
      <c r="B1870" s="11" t="n">
        <v>0.00900000000000006</v>
      </c>
      <c r="C1870" s="1" t="n">
        <v>14629.63</v>
      </c>
      <c r="D1870" s="3" t="n">
        <f aca="false">C1870/C1619-1</f>
        <v>0.0290830588807962</v>
      </c>
    </row>
    <row r="1871" customFormat="false" ht="12.75" hidden="false" customHeight="false" outlineLevel="0" collapsed="false">
      <c r="A1871" s="9" t="n">
        <v>37433</v>
      </c>
      <c r="B1871" s="11" t="n">
        <v>0.00900000000000006</v>
      </c>
      <c r="C1871" s="1" t="n">
        <v>14353.76</v>
      </c>
      <c r="D1871" s="3" t="n">
        <f aca="false">C1871/C1620-1</f>
        <v>-0.000339168848281446</v>
      </c>
    </row>
    <row r="1872" customFormat="false" ht="12.75" hidden="false" customHeight="false" outlineLevel="0" collapsed="false">
      <c r="A1872" s="9" t="n">
        <v>37434</v>
      </c>
      <c r="B1872" s="11" t="n">
        <v>0.00900000000000006</v>
      </c>
      <c r="C1872" s="1" t="n">
        <v>14445.27</v>
      </c>
      <c r="D1872" s="3" t="n">
        <f aca="false">C1872/C1621-1</f>
        <v>0.0254210216963533</v>
      </c>
    </row>
    <row r="1873" customFormat="false" ht="12.75" hidden="false" customHeight="false" outlineLevel="0" collapsed="false">
      <c r="A1873" s="9" t="n">
        <v>37435</v>
      </c>
      <c r="B1873" s="11" t="n">
        <v>0.00900000000000006</v>
      </c>
      <c r="C1873" s="1" t="n">
        <v>14192.94</v>
      </c>
      <c r="D1873" s="3" t="n">
        <f aca="false">C1873/C1622-1</f>
        <v>0.0124146687685911</v>
      </c>
    </row>
    <row r="1874" customFormat="false" ht="12.75" hidden="false" customHeight="false" outlineLevel="0" collapsed="false">
      <c r="A1874" s="9" t="n">
        <v>37438</v>
      </c>
      <c r="B1874" s="11" t="n">
        <v>0.018</v>
      </c>
      <c r="C1874" s="1" t="n">
        <v>14169.84</v>
      </c>
      <c r="D1874" s="3" t="n">
        <f aca="false">C1874/C1623-1</f>
        <v>0.011572895822521</v>
      </c>
    </row>
    <row r="1875" customFormat="false" ht="12.75" hidden="false" customHeight="false" outlineLevel="0" collapsed="false">
      <c r="A1875" s="9" t="n">
        <v>37439</v>
      </c>
      <c r="B1875" s="11" t="n">
        <v>0.018</v>
      </c>
      <c r="C1875" s="1" t="n">
        <v>13909.83</v>
      </c>
      <c r="D1875" s="3" t="n">
        <f aca="false">C1875/C1624-1</f>
        <v>-0.00255209237154563</v>
      </c>
    </row>
    <row r="1876" customFormat="false" ht="12.75" hidden="false" customHeight="false" outlineLevel="0" collapsed="false">
      <c r="A1876" s="9" t="n">
        <v>37440</v>
      </c>
      <c r="B1876" s="11" t="n">
        <v>0.018</v>
      </c>
      <c r="C1876" s="1" t="n">
        <v>13920.62</v>
      </c>
      <c r="D1876" s="3" t="n">
        <f aca="false">C1876/C1625-1</f>
        <v>0.00709638539399093</v>
      </c>
    </row>
    <row r="1877" customFormat="false" ht="12.75" hidden="false" customHeight="false" outlineLevel="0" collapsed="false">
      <c r="A1877" s="9" t="n">
        <v>37441</v>
      </c>
      <c r="B1877" s="11" t="n">
        <v>0.018</v>
      </c>
      <c r="C1877" s="1" t="n">
        <v>13833.91</v>
      </c>
      <c r="D1877" s="3" t="n">
        <f aca="false">C1877/C1626-1</f>
        <v>0.0167260385423549</v>
      </c>
    </row>
    <row r="1878" customFormat="false" ht="12.75" hidden="false" customHeight="false" outlineLevel="0" collapsed="false">
      <c r="A1878" s="9" t="n">
        <v>37442</v>
      </c>
      <c r="B1878" s="11" t="n">
        <v>0.018</v>
      </c>
      <c r="C1878" s="1" t="n">
        <v>14048.23</v>
      </c>
      <c r="D1878" s="3" t="n">
        <f aca="false">C1878/C1627-1</f>
        <v>0.0509541322289318</v>
      </c>
    </row>
    <row r="1879" customFormat="false" ht="12.75" hidden="false" customHeight="false" outlineLevel="0" collapsed="false">
      <c r="A1879" s="9" t="n">
        <v>37445</v>
      </c>
      <c r="B1879" s="11" t="n">
        <v>0.018</v>
      </c>
      <c r="C1879" s="1" t="n">
        <v>14056.87</v>
      </c>
      <c r="D1879" s="3" t="n">
        <f aca="false">C1879/C1628-1</f>
        <v>0.0525296286423689</v>
      </c>
    </row>
    <row r="1880" customFormat="false" ht="12.75" hidden="false" customHeight="false" outlineLevel="0" collapsed="false">
      <c r="A1880" s="9" t="n">
        <v>37446</v>
      </c>
      <c r="B1880" s="11" t="n">
        <v>0.018</v>
      </c>
      <c r="C1880" s="1" t="n">
        <v>14173.43</v>
      </c>
      <c r="D1880" s="3" t="n">
        <f aca="false">C1880/C1629-1</f>
        <v>0.0437249533493476</v>
      </c>
    </row>
    <row r="1881" customFormat="false" ht="12.75" hidden="false" customHeight="false" outlineLevel="0" collapsed="false">
      <c r="A1881" s="9" t="n">
        <v>37447</v>
      </c>
      <c r="B1881" s="11" t="n">
        <v>0.018</v>
      </c>
      <c r="C1881" s="1" t="n">
        <v>13990.04</v>
      </c>
      <c r="D1881" s="3" t="n">
        <f aca="false">C1881/C1630-1</f>
        <v>0.0422772986097297</v>
      </c>
    </row>
    <row r="1882" customFormat="false" ht="12.75" hidden="false" customHeight="false" outlineLevel="0" collapsed="false">
      <c r="A1882" s="9" t="n">
        <v>37448</v>
      </c>
      <c r="B1882" s="11" t="n">
        <v>0.018</v>
      </c>
      <c r="C1882" s="1" t="n">
        <v>13749.7</v>
      </c>
      <c r="D1882" s="3" t="n">
        <f aca="false">C1882/C1631-1</f>
        <v>0.0419944284289564</v>
      </c>
    </row>
    <row r="1883" customFormat="false" ht="12.75" hidden="false" customHeight="false" outlineLevel="0" collapsed="false">
      <c r="A1883" s="9" t="n">
        <v>37449</v>
      </c>
      <c r="B1883" s="11" t="n">
        <v>0.018</v>
      </c>
      <c r="C1883" s="1" t="n">
        <v>13736.08</v>
      </c>
      <c r="D1883" s="3" t="n">
        <f aca="false">C1883/C1632-1</f>
        <v>0.0515433927540692</v>
      </c>
    </row>
    <row r="1884" customFormat="false" ht="12.75" hidden="false" customHeight="false" outlineLevel="0" collapsed="false">
      <c r="A1884" s="9" t="n">
        <v>37452</v>
      </c>
      <c r="B1884" s="11" t="n">
        <v>0.018</v>
      </c>
      <c r="C1884" s="1" t="n">
        <v>13601.84</v>
      </c>
      <c r="D1884" s="3" t="n">
        <f aca="false">C1884/C1633-1</f>
        <v>0.0138113105167204</v>
      </c>
    </row>
    <row r="1885" customFormat="false" ht="12.75" hidden="false" customHeight="false" outlineLevel="0" collapsed="false">
      <c r="A1885" s="9" t="n">
        <v>37453</v>
      </c>
      <c r="B1885" s="11" t="n">
        <v>0.018</v>
      </c>
      <c r="C1885" s="1" t="n">
        <v>13605.38</v>
      </c>
      <c r="D1885" s="3" t="n">
        <f aca="false">C1885/C1634-1</f>
        <v>0.015011000308113</v>
      </c>
    </row>
    <row r="1886" customFormat="false" ht="12.75" hidden="false" customHeight="false" outlineLevel="0" collapsed="false">
      <c r="A1886" s="9" t="n">
        <v>37454</v>
      </c>
      <c r="B1886" s="11" t="n">
        <v>0.018</v>
      </c>
      <c r="C1886" s="1" t="n">
        <v>13916.12</v>
      </c>
      <c r="D1886" s="3" t="n">
        <f aca="false">C1886/C1635-1</f>
        <v>0.0176545006471807</v>
      </c>
    </row>
    <row r="1887" customFormat="false" ht="12.75" hidden="false" customHeight="false" outlineLevel="0" collapsed="false">
      <c r="A1887" s="9" t="n">
        <v>37455</v>
      </c>
      <c r="B1887" s="11" t="n">
        <v>0.018</v>
      </c>
      <c r="C1887" s="1" t="n">
        <v>13608.61</v>
      </c>
      <c r="D1887" s="3" t="n">
        <f aca="false">C1887/C1636-1</f>
        <v>0.011681994607281</v>
      </c>
    </row>
    <row r="1888" customFormat="false" ht="12.75" hidden="false" customHeight="false" outlineLevel="0" collapsed="false">
      <c r="A1888" s="9" t="n">
        <v>37456</v>
      </c>
      <c r="B1888" s="11" t="n">
        <v>0.018</v>
      </c>
      <c r="C1888" s="1" t="n">
        <v>13320.2</v>
      </c>
      <c r="D1888" s="3" t="n">
        <f aca="false">C1888/C1637-1</f>
        <v>-0.0103083898137595</v>
      </c>
    </row>
    <row r="1889" customFormat="false" ht="12.75" hidden="false" customHeight="false" outlineLevel="0" collapsed="false">
      <c r="A1889" s="9" t="n">
        <v>37459</v>
      </c>
      <c r="B1889" s="11" t="n">
        <v>0.018</v>
      </c>
      <c r="C1889" s="1" t="n">
        <v>12962.95</v>
      </c>
      <c r="D1889" s="3" t="n">
        <f aca="false">C1889/C1638-1</f>
        <v>-0.0356296887042585</v>
      </c>
    </row>
    <row r="1890" customFormat="false" ht="12.75" hidden="false" customHeight="false" outlineLevel="0" collapsed="false">
      <c r="A1890" s="9" t="n">
        <v>37460</v>
      </c>
      <c r="B1890" s="11" t="n">
        <v>0.018</v>
      </c>
      <c r="C1890" s="1" t="n">
        <v>13117.83</v>
      </c>
      <c r="D1890" s="3" t="n">
        <f aca="false">C1890/C1639-1</f>
        <v>0.00549048765157667</v>
      </c>
    </row>
    <row r="1891" customFormat="false" ht="12.75" hidden="false" customHeight="false" outlineLevel="0" collapsed="false">
      <c r="A1891" s="9" t="n">
        <v>37461</v>
      </c>
      <c r="B1891" s="11" t="n">
        <v>0.018</v>
      </c>
      <c r="C1891" s="1" t="n">
        <v>12748.54</v>
      </c>
      <c r="D1891" s="3" t="n">
        <f aca="false">C1891/C1640-1</f>
        <v>-0.0215250760035889</v>
      </c>
    </row>
    <row r="1892" customFormat="false" ht="12.75" hidden="false" customHeight="false" outlineLevel="0" collapsed="false">
      <c r="A1892" s="9" t="n">
        <v>37462</v>
      </c>
      <c r="B1892" s="11" t="n">
        <v>0.018</v>
      </c>
      <c r="C1892" s="1" t="n">
        <v>12582.38</v>
      </c>
      <c r="D1892" s="3" t="n">
        <f aca="false">C1892/C1641-1</f>
        <v>-0.0181889402503848</v>
      </c>
    </row>
    <row r="1893" customFormat="false" ht="12.75" hidden="false" customHeight="false" outlineLevel="0" collapsed="false">
      <c r="A1893" s="9" t="n">
        <v>37463</v>
      </c>
      <c r="B1893" s="11" t="n">
        <v>0.018</v>
      </c>
      <c r="C1893" s="1" t="n">
        <v>12835.84</v>
      </c>
      <c r="D1893" s="3" t="n">
        <f aca="false">C1893/C1642-1</f>
        <v>0.00295279358964851</v>
      </c>
    </row>
    <row r="1894" customFormat="false" ht="12.75" hidden="false" customHeight="false" outlineLevel="0" collapsed="false">
      <c r="A1894" s="9" t="n">
        <v>37466</v>
      </c>
      <c r="B1894" s="11" t="n">
        <v>0.018</v>
      </c>
      <c r="C1894" s="1" t="n">
        <v>12765.04</v>
      </c>
      <c r="D1894" s="3" t="n">
        <f aca="false">C1894/C1643-1</f>
        <v>-0.0233081630982266</v>
      </c>
    </row>
    <row r="1895" customFormat="false" ht="12.75" hidden="false" customHeight="false" outlineLevel="0" collapsed="false">
      <c r="A1895" s="9" t="n">
        <v>37467</v>
      </c>
      <c r="B1895" s="11" t="n">
        <v>0.018</v>
      </c>
      <c r="C1895" s="1" t="n">
        <v>12802.88</v>
      </c>
      <c r="D1895" s="3" t="n">
        <f aca="false">C1895/C1644-1</f>
        <v>-0.0350623186909345</v>
      </c>
    </row>
    <row r="1896" customFormat="false" ht="12.75" hidden="false" customHeight="false" outlineLevel="0" collapsed="false">
      <c r="A1896" s="9" t="n">
        <v>37468</v>
      </c>
      <c r="B1896" s="11" t="n">
        <v>0.018</v>
      </c>
      <c r="C1896" s="1" t="n">
        <v>12907.61</v>
      </c>
      <c r="D1896" s="3" t="n">
        <f aca="false">C1896/C1645-1</f>
        <v>-0.0249709552219414</v>
      </c>
    </row>
    <row r="1897" customFormat="false" ht="12.75" hidden="false" customHeight="false" outlineLevel="0" collapsed="false">
      <c r="A1897" s="9" t="n">
        <v>37469</v>
      </c>
      <c r="B1897" s="11" t="n">
        <v>0.018</v>
      </c>
      <c r="C1897" s="1" t="n">
        <v>13092.75</v>
      </c>
      <c r="D1897" s="3" t="n">
        <f aca="false">C1897/C1646-1</f>
        <v>-0.00258861117734577</v>
      </c>
    </row>
    <row r="1898" customFormat="false" ht="12.75" hidden="false" customHeight="false" outlineLevel="0" collapsed="false">
      <c r="A1898" s="9" t="n">
        <v>37470</v>
      </c>
      <c r="B1898" s="11" t="n">
        <v>0.018</v>
      </c>
      <c r="C1898" s="1" t="n">
        <v>13020.19</v>
      </c>
      <c r="D1898" s="3" t="n">
        <f aca="false">C1898/C1647-1</f>
        <v>-0.010467459902477</v>
      </c>
    </row>
    <row r="1899" customFormat="false" ht="12.75" hidden="false" customHeight="false" outlineLevel="0" collapsed="false">
      <c r="A1899" s="9" t="n">
        <v>37473</v>
      </c>
      <c r="B1899" s="11" t="n">
        <v>0.018</v>
      </c>
      <c r="C1899" s="1" t="n">
        <v>12873.82</v>
      </c>
      <c r="D1899" s="3" t="n">
        <f aca="false">C1899/C1648-1</f>
        <v>-0.0260542085501743</v>
      </c>
    </row>
    <row r="1900" customFormat="false" ht="12.75" hidden="false" customHeight="false" outlineLevel="0" collapsed="false">
      <c r="A1900" s="9" t="n">
        <v>37474</v>
      </c>
      <c r="B1900" s="11" t="n">
        <v>0.018</v>
      </c>
      <c r="C1900" s="1" t="n">
        <v>12880.99</v>
      </c>
      <c r="D1900" s="3" t="n">
        <f aca="false">C1900/C1649-1</f>
        <v>-0.0189559995978638</v>
      </c>
    </row>
    <row r="1901" customFormat="false" ht="12.75" hidden="false" customHeight="false" outlineLevel="0" collapsed="false">
      <c r="A1901" s="9" t="n">
        <v>37475</v>
      </c>
      <c r="B1901" s="11" t="n">
        <v>0.018</v>
      </c>
      <c r="C1901" s="1" t="n">
        <v>12718.66</v>
      </c>
      <c r="D1901" s="3" t="n">
        <f aca="false">C1901/C1650-1</f>
        <v>-0.0271322543460486</v>
      </c>
    </row>
    <row r="1902" customFormat="false" ht="12.75" hidden="false" customHeight="false" outlineLevel="0" collapsed="false">
      <c r="A1902" s="9" t="n">
        <v>37476</v>
      </c>
      <c r="B1902" s="11" t="n">
        <v>0.018</v>
      </c>
      <c r="C1902" s="1" t="n">
        <v>12724.24</v>
      </c>
      <c r="D1902" s="3" t="n">
        <f aca="false">C1902/C1651-1</f>
        <v>-0.0173034431573591</v>
      </c>
    </row>
    <row r="1903" customFormat="false" ht="12.75" hidden="false" customHeight="false" outlineLevel="0" collapsed="false">
      <c r="A1903" s="9" t="n">
        <v>37477</v>
      </c>
      <c r="B1903" s="11" t="n">
        <v>0.018</v>
      </c>
      <c r="C1903" s="1" t="n">
        <v>12744.16</v>
      </c>
      <c r="D1903" s="3" t="n">
        <f aca="false">C1903/C1652-1</f>
        <v>-0.00340873101210148</v>
      </c>
    </row>
    <row r="1904" customFormat="false" ht="12.75" hidden="false" customHeight="false" outlineLevel="0" collapsed="false">
      <c r="A1904" s="9" t="n">
        <v>37480</v>
      </c>
      <c r="B1904" s="11" t="n">
        <v>0.018</v>
      </c>
      <c r="C1904" s="1" t="n">
        <v>12670.25</v>
      </c>
      <c r="D1904" s="3" t="n">
        <f aca="false">C1904/C1653-1</f>
        <v>0.00931305931329818</v>
      </c>
    </row>
    <row r="1905" customFormat="false" ht="12.75" hidden="false" customHeight="false" outlineLevel="0" collapsed="false">
      <c r="A1905" s="9" t="n">
        <v>37481</v>
      </c>
      <c r="B1905" s="11" t="n">
        <v>0.018</v>
      </c>
      <c r="C1905" s="1" t="n">
        <v>13008.55</v>
      </c>
      <c r="D1905" s="3" t="n">
        <f aca="false">C1905/C1654-1</f>
        <v>0.0395762275718994</v>
      </c>
    </row>
    <row r="1906" customFormat="false" ht="12.75" hidden="false" customHeight="false" outlineLevel="0" collapsed="false">
      <c r="A1906" s="9" t="n">
        <v>37482</v>
      </c>
      <c r="B1906" s="11" t="n">
        <v>0.018</v>
      </c>
      <c r="C1906" s="1" t="n">
        <v>12910.46</v>
      </c>
      <c r="D1906" s="3" t="n">
        <f aca="false">C1906/C1655-1</f>
        <v>0.046404056434102</v>
      </c>
    </row>
    <row r="1907" customFormat="false" ht="12.75" hidden="false" customHeight="false" outlineLevel="0" collapsed="false">
      <c r="A1907" s="9" t="n">
        <v>37484</v>
      </c>
      <c r="B1907" s="11" t="n">
        <v>0.018</v>
      </c>
      <c r="C1907" s="1" t="n">
        <v>12957.81</v>
      </c>
      <c r="D1907" s="3" t="n">
        <f aca="false">C1907/C1656-1</f>
        <v>0.0366098728178315</v>
      </c>
    </row>
    <row r="1908" customFormat="false" ht="12.75" hidden="false" customHeight="false" outlineLevel="0" collapsed="false">
      <c r="A1908" s="9" t="n">
        <v>37487</v>
      </c>
      <c r="B1908" s="11" t="n">
        <v>0.018</v>
      </c>
      <c r="C1908" s="1" t="n">
        <v>12983.75</v>
      </c>
      <c r="D1908" s="3" t="n">
        <f aca="false">C1908/C1657-1</f>
        <v>0.0661468854182064</v>
      </c>
    </row>
    <row r="1909" customFormat="false" ht="12.75" hidden="false" customHeight="false" outlineLevel="0" collapsed="false">
      <c r="A1909" s="9" t="n">
        <v>37488</v>
      </c>
      <c r="B1909" s="11" t="n">
        <v>0.018</v>
      </c>
      <c r="C1909" s="1" t="n">
        <v>12856.85</v>
      </c>
      <c r="D1909" s="3" t="n">
        <f aca="false">C1909/C1658-1</f>
        <v>0.0697424999833594</v>
      </c>
    </row>
    <row r="1910" customFormat="false" ht="12.75" hidden="false" customHeight="false" outlineLevel="0" collapsed="false">
      <c r="A1910" s="9" t="n">
        <v>37489</v>
      </c>
      <c r="B1910" s="11" t="n">
        <v>0.018</v>
      </c>
      <c r="C1910" s="1" t="n">
        <v>13326.65</v>
      </c>
      <c r="D1910" s="3" t="n">
        <f aca="false">C1910/C1659-1</f>
        <v>0.0968373021719216</v>
      </c>
    </row>
    <row r="1911" customFormat="false" ht="12.75" hidden="false" customHeight="false" outlineLevel="0" collapsed="false">
      <c r="A1911" s="9" t="n">
        <v>37490</v>
      </c>
      <c r="B1911" s="11" t="n">
        <v>0.018</v>
      </c>
      <c r="C1911" s="1" t="n">
        <v>13329.4</v>
      </c>
      <c r="D1911" s="3" t="n">
        <f aca="false">C1911/C1660-1</f>
        <v>0.0839492659633554</v>
      </c>
    </row>
    <row r="1912" customFormat="false" ht="12.75" hidden="false" customHeight="false" outlineLevel="0" collapsed="false">
      <c r="A1912" s="9" t="n">
        <v>37491</v>
      </c>
      <c r="B1912" s="11" t="n">
        <v>0.018</v>
      </c>
      <c r="C1912" s="1" t="n">
        <v>13393.93</v>
      </c>
      <c r="D1912" s="3" t="n">
        <f aca="false">C1912/C1661-1</f>
        <v>0.0734646706135707</v>
      </c>
    </row>
    <row r="1913" customFormat="false" ht="12.75" hidden="false" customHeight="false" outlineLevel="0" collapsed="false">
      <c r="A1913" s="9" t="n">
        <v>37494</v>
      </c>
      <c r="B1913" s="11" t="n">
        <v>0.018</v>
      </c>
      <c r="C1913" s="1" t="n">
        <v>13472.04</v>
      </c>
      <c r="D1913" s="3" t="n">
        <f aca="false">C1913/C1662-1</f>
        <v>0.0799516139505094</v>
      </c>
    </row>
    <row r="1914" customFormat="false" ht="12.75" hidden="false" customHeight="false" outlineLevel="0" collapsed="false">
      <c r="A1914" s="9" t="n">
        <v>37495</v>
      </c>
      <c r="B1914" s="11" t="n">
        <v>0.018</v>
      </c>
      <c r="C1914" s="1" t="n">
        <v>13764.81</v>
      </c>
      <c r="D1914" s="3" t="n">
        <f aca="false">C1914/C1663-1</f>
        <v>0.0840165790279863</v>
      </c>
    </row>
    <row r="1915" customFormat="false" ht="12.75" hidden="false" customHeight="false" outlineLevel="0" collapsed="false">
      <c r="A1915" s="9" t="n">
        <v>37496</v>
      </c>
      <c r="B1915" s="11" t="n">
        <v>0.018</v>
      </c>
      <c r="C1915" s="1" t="n">
        <v>13480.1</v>
      </c>
      <c r="D1915" s="3" t="n">
        <f aca="false">C1915/C1664-1</f>
        <v>0.0672961661549278</v>
      </c>
    </row>
    <row r="1916" customFormat="false" ht="12.75" hidden="false" customHeight="false" outlineLevel="0" collapsed="false">
      <c r="A1916" s="9" t="n">
        <v>37497</v>
      </c>
      <c r="B1916" s="11" t="n">
        <v>0.018</v>
      </c>
      <c r="C1916" s="1" t="n">
        <v>13270.98</v>
      </c>
      <c r="D1916" s="3" t="n">
        <f aca="false">C1916/C1665-1</f>
        <v>0.0547189425296126</v>
      </c>
    </row>
    <row r="1917" customFormat="false" ht="12.75" hidden="false" customHeight="false" outlineLevel="0" collapsed="false">
      <c r="A1917" s="9" t="n">
        <v>37498</v>
      </c>
      <c r="B1917" s="11" t="n">
        <v>0.018</v>
      </c>
      <c r="C1917" s="1" t="n">
        <v>13433.85</v>
      </c>
      <c r="D1917" s="3" t="n">
        <f aca="false">C1917/C1666-1</f>
        <v>0.064806998604179</v>
      </c>
    </row>
    <row r="1918" customFormat="false" ht="12.75" hidden="false" customHeight="false" outlineLevel="0" collapsed="false">
      <c r="A1918" s="9" t="n">
        <v>37501</v>
      </c>
      <c r="B1918" s="11" t="n">
        <v>0.018</v>
      </c>
      <c r="C1918" s="1" t="n">
        <v>13409.51</v>
      </c>
      <c r="D1918" s="3" t="n">
        <f aca="false">C1918/C1667-1</f>
        <v>0.0556051058202101</v>
      </c>
    </row>
    <row r="1919" customFormat="false" ht="12.75" hidden="false" customHeight="false" outlineLevel="0" collapsed="false">
      <c r="A1919" s="9" t="n">
        <v>37502</v>
      </c>
      <c r="B1919" s="11" t="n">
        <v>0.018</v>
      </c>
      <c r="C1919" s="1" t="n">
        <v>12966.93</v>
      </c>
      <c r="D1919" s="3" t="n">
        <f aca="false">C1919/C1668-1</f>
        <v>0.0128760225869371</v>
      </c>
    </row>
    <row r="1920" customFormat="false" ht="12.75" hidden="false" customHeight="false" outlineLevel="0" collapsed="false">
      <c r="A1920" s="9" t="n">
        <v>37503</v>
      </c>
      <c r="B1920" s="11" t="n">
        <v>0.018</v>
      </c>
      <c r="C1920" s="1" t="n">
        <v>12857.08</v>
      </c>
      <c r="D1920" s="3" t="n">
        <f aca="false">C1920/C1669-1</f>
        <v>0.000439639791058211</v>
      </c>
    </row>
    <row r="1921" customFormat="false" ht="12.75" hidden="false" customHeight="false" outlineLevel="0" collapsed="false">
      <c r="A1921" s="9" t="n">
        <v>37504</v>
      </c>
      <c r="B1921" s="11" t="n">
        <v>0.018</v>
      </c>
      <c r="C1921" s="1" t="n">
        <v>12770.83</v>
      </c>
      <c r="D1921" s="3" t="n">
        <f aca="false">C1921/C1670-1</f>
        <v>-0.00676089769913268</v>
      </c>
    </row>
    <row r="1922" customFormat="false" ht="12.75" hidden="false" customHeight="false" outlineLevel="0" collapsed="false">
      <c r="A1922" s="9" t="n">
        <v>37505</v>
      </c>
      <c r="B1922" s="11" t="n">
        <v>0.018</v>
      </c>
      <c r="C1922" s="1" t="n">
        <v>12992.78</v>
      </c>
      <c r="D1922" s="3" t="n">
        <f aca="false">C1922/C1671-1</f>
        <v>-0.000457737025078564</v>
      </c>
    </row>
    <row r="1923" customFormat="false" ht="12.75" hidden="false" customHeight="false" outlineLevel="0" collapsed="false">
      <c r="A1923" s="9" t="n">
        <v>37508</v>
      </c>
      <c r="B1923" s="11" t="n">
        <v>0.018</v>
      </c>
      <c r="C1923" s="1" t="n">
        <v>13044.58</v>
      </c>
      <c r="D1923" s="3" t="n">
        <f aca="false">C1923/C1672-1</f>
        <v>-0.0107137575507078</v>
      </c>
    </row>
    <row r="1924" customFormat="false" ht="12.75" hidden="false" customHeight="false" outlineLevel="0" collapsed="false">
      <c r="A1924" s="9" t="n">
        <v>37509</v>
      </c>
      <c r="B1924" s="11" t="n">
        <v>0.018</v>
      </c>
      <c r="C1924" s="1" t="n">
        <v>13265.68</v>
      </c>
      <c r="D1924" s="3" t="n">
        <f aca="false">C1924/C1673-1</f>
        <v>0.0172981669633154</v>
      </c>
    </row>
    <row r="1925" customFormat="false" ht="12.75" hidden="false" customHeight="false" outlineLevel="0" collapsed="false">
      <c r="A1925" s="9" t="n">
        <v>37510</v>
      </c>
      <c r="B1925" s="11" t="n">
        <v>0.018</v>
      </c>
      <c r="C1925" s="1" t="n">
        <v>13406.95</v>
      </c>
      <c r="D1925" s="3" t="n">
        <f aca="false">C1925/C1674-1</f>
        <v>0.042433021465321</v>
      </c>
    </row>
    <row r="1926" customFormat="false" ht="12.75" hidden="false" customHeight="false" outlineLevel="0" collapsed="false">
      <c r="A1926" s="9" t="n">
        <v>37511</v>
      </c>
      <c r="B1926" s="11" t="n">
        <v>0.018</v>
      </c>
      <c r="C1926" s="1" t="n">
        <v>13178.58</v>
      </c>
      <c r="D1926" s="3" t="n">
        <f aca="false">C1926/C1675-1</f>
        <v>0.0430234159452567</v>
      </c>
    </row>
    <row r="1927" customFormat="false" ht="12.75" hidden="false" customHeight="false" outlineLevel="0" collapsed="false">
      <c r="A1927" s="9" t="n">
        <v>37512</v>
      </c>
      <c r="B1927" s="11" t="n">
        <v>0.018</v>
      </c>
      <c r="C1927" s="1" t="n">
        <v>13079.77</v>
      </c>
      <c r="D1927" s="3" t="n">
        <f aca="false">C1927/C1676-1</f>
        <v>0.0425059797696086</v>
      </c>
    </row>
    <row r="1928" customFormat="false" ht="12.75" hidden="false" customHeight="false" outlineLevel="0" collapsed="false">
      <c r="A1928" s="9" t="n">
        <v>37515</v>
      </c>
      <c r="B1928" s="11" t="n">
        <v>0.018</v>
      </c>
      <c r="C1928" s="1" t="n">
        <v>13224.97</v>
      </c>
      <c r="D1928" s="3" t="n">
        <f aca="false">C1928/C1677-1</f>
        <v>0.049726594218831</v>
      </c>
    </row>
    <row r="1929" customFormat="false" ht="12.75" hidden="false" customHeight="false" outlineLevel="0" collapsed="false">
      <c r="A1929" s="9" t="n">
        <v>37516</v>
      </c>
      <c r="B1929" s="11" t="n">
        <v>0.018</v>
      </c>
      <c r="C1929" s="1" t="n">
        <v>13261.75</v>
      </c>
      <c r="D1929" s="3" t="n">
        <f aca="false">C1929/C1678-1</f>
        <v>0.0840448993671517</v>
      </c>
    </row>
    <row r="1930" customFormat="false" ht="12.75" hidden="false" customHeight="false" outlineLevel="0" collapsed="false">
      <c r="A1930" s="9" t="n">
        <v>37517</v>
      </c>
      <c r="B1930" s="11" t="n">
        <v>0.018</v>
      </c>
      <c r="C1930" s="1" t="n">
        <v>13063.69</v>
      </c>
      <c r="D1930" s="3" t="n">
        <f aca="false">C1930/C1679-1</f>
        <v>0.0854153407457505</v>
      </c>
    </row>
    <row r="1931" customFormat="false" ht="12.75" hidden="false" customHeight="false" outlineLevel="0" collapsed="false">
      <c r="A1931" s="9" t="n">
        <v>37518</v>
      </c>
      <c r="B1931" s="11" t="n">
        <v>0.018</v>
      </c>
      <c r="C1931" s="1" t="n">
        <v>13037.98</v>
      </c>
      <c r="D1931" s="3" t="n">
        <f aca="false">C1931/C1680-1</f>
        <v>0.0828050657216677</v>
      </c>
    </row>
    <row r="1932" customFormat="false" ht="12.75" hidden="false" customHeight="false" outlineLevel="0" collapsed="false">
      <c r="A1932" s="9" t="n">
        <v>37519</v>
      </c>
      <c r="B1932" s="11" t="n">
        <v>0.018</v>
      </c>
      <c r="C1932" s="1" t="n">
        <v>13201.2</v>
      </c>
      <c r="D1932" s="3" t="n">
        <f aca="false">C1932/C1681-1</f>
        <v>0.0771091061296625</v>
      </c>
    </row>
    <row r="1933" customFormat="false" ht="12.75" hidden="false" customHeight="false" outlineLevel="0" collapsed="false">
      <c r="A1933" s="9" t="n">
        <v>37522</v>
      </c>
      <c r="B1933" s="11" t="n">
        <v>0.018</v>
      </c>
      <c r="C1933" s="1" t="n">
        <v>13108.08</v>
      </c>
      <c r="D1933" s="3" t="n">
        <f aca="false">C1933/C1682-1</f>
        <v>0.0842496902280814</v>
      </c>
    </row>
    <row r="1934" customFormat="false" ht="12.75" hidden="false" customHeight="false" outlineLevel="0" collapsed="false">
      <c r="A1934" s="9" t="n">
        <v>37523</v>
      </c>
      <c r="B1934" s="11" t="n">
        <v>0.018</v>
      </c>
      <c r="C1934" s="1" t="n">
        <v>12848.23</v>
      </c>
      <c r="D1934" s="3" t="n">
        <f aca="false">C1934/C1683-1</f>
        <v>0.096980454835746</v>
      </c>
    </row>
    <row r="1935" customFormat="false" ht="12.75" hidden="false" customHeight="false" outlineLevel="0" collapsed="false">
      <c r="A1935" s="9" t="n">
        <v>37524</v>
      </c>
      <c r="B1935" s="11" t="n">
        <v>0.018</v>
      </c>
      <c r="C1935" s="1" t="n">
        <v>13065.28</v>
      </c>
      <c r="D1935" s="3" t="n">
        <f aca="false">C1935/C1684-1</f>
        <v>0.127878770090315</v>
      </c>
    </row>
    <row r="1936" customFormat="false" ht="12.75" hidden="false" customHeight="false" outlineLevel="0" collapsed="false">
      <c r="A1936" s="9" t="n">
        <v>37525</v>
      </c>
      <c r="B1936" s="11" t="n">
        <v>0.018</v>
      </c>
      <c r="C1936" s="1" t="n">
        <v>13037.6</v>
      </c>
      <c r="D1936" s="3" t="n">
        <f aca="false">C1936/C1685-1</f>
        <v>0.115465993841563</v>
      </c>
    </row>
    <row r="1937" customFormat="false" ht="12.75" hidden="false" customHeight="false" outlineLevel="0" collapsed="false">
      <c r="A1937" s="9" t="n">
        <v>37526</v>
      </c>
      <c r="B1937" s="11" t="n">
        <v>0.018</v>
      </c>
      <c r="C1937" s="1" t="n">
        <v>12985.7</v>
      </c>
      <c r="D1937" s="3" t="n">
        <f aca="false">C1937/C1686-1</f>
        <v>0.0989835901862712</v>
      </c>
    </row>
    <row r="1938" customFormat="false" ht="12.75" hidden="false" customHeight="false" outlineLevel="0" collapsed="false">
      <c r="A1938" s="9" t="n">
        <v>37529</v>
      </c>
      <c r="B1938" s="11" t="n">
        <v>0.018</v>
      </c>
      <c r="C1938" s="1" t="n">
        <v>12797.28</v>
      </c>
      <c r="D1938" s="3" t="n">
        <f aca="false">C1938/C1687-1</f>
        <v>0.0855124538135033</v>
      </c>
    </row>
    <row r="1939" customFormat="false" ht="12.75" hidden="false" customHeight="false" outlineLevel="0" collapsed="false">
      <c r="A1939" s="9" t="n">
        <v>37530</v>
      </c>
      <c r="B1939" s="11" t="n">
        <v>0.022</v>
      </c>
      <c r="C1939" s="1" t="n">
        <v>12740.31</v>
      </c>
      <c r="D1939" s="3" t="n">
        <f aca="false">C1939/C1688-1</f>
        <v>0.0714588473939961</v>
      </c>
    </row>
    <row r="1940" customFormat="false" ht="12.75" hidden="false" customHeight="false" outlineLevel="0" collapsed="false">
      <c r="A1940" s="9" t="n">
        <v>37531</v>
      </c>
      <c r="B1940" s="11" t="n">
        <v>0.022</v>
      </c>
      <c r="C1940" s="1" t="n">
        <v>12771.16</v>
      </c>
      <c r="D1940" s="3" t="n">
        <f aca="false">C1940/C1689-1</f>
        <v>0.081736075289446</v>
      </c>
    </row>
    <row r="1941" customFormat="false" ht="12.75" hidden="false" customHeight="false" outlineLevel="0" collapsed="false">
      <c r="A1941" s="9" t="n">
        <v>37532</v>
      </c>
      <c r="B1941" s="11" t="n">
        <v>0.022</v>
      </c>
      <c r="C1941" s="1" t="n">
        <v>12862.51</v>
      </c>
      <c r="D1941" s="3" t="n">
        <f aca="false">C1941/C1690-1</f>
        <v>0.0952428393100124</v>
      </c>
    </row>
    <row r="1942" customFormat="false" ht="12.75" hidden="false" customHeight="false" outlineLevel="0" collapsed="false">
      <c r="A1942" s="9" t="n">
        <v>37533</v>
      </c>
      <c r="B1942" s="11" t="n">
        <v>0.022</v>
      </c>
      <c r="C1942" s="1" t="n">
        <v>12864.08</v>
      </c>
      <c r="D1942" s="3" t="n">
        <f aca="false">C1942/C1691-1</f>
        <v>0.112368974921701</v>
      </c>
    </row>
    <row r="1943" customFormat="false" ht="12.75" hidden="false" customHeight="false" outlineLevel="0" collapsed="false">
      <c r="A1943" s="9" t="n">
        <v>37536</v>
      </c>
      <c r="B1943" s="11" t="n">
        <v>0.022</v>
      </c>
      <c r="C1943" s="1" t="n">
        <v>12723.14</v>
      </c>
      <c r="D1943" s="3" t="n">
        <f aca="false">C1943/C1692-1</f>
        <v>0.0854078531034406</v>
      </c>
    </row>
    <row r="1944" customFormat="false" ht="12.75" hidden="false" customHeight="false" outlineLevel="0" collapsed="false">
      <c r="A1944" s="9" t="n">
        <v>37537</v>
      </c>
      <c r="B1944" s="11" t="n">
        <v>0.022</v>
      </c>
      <c r="C1944" s="1" t="n">
        <v>12732.05</v>
      </c>
      <c r="D1944" s="3" t="n">
        <f aca="false">C1944/C1693-1</f>
        <v>0.0924803462424897</v>
      </c>
    </row>
    <row r="1945" customFormat="false" ht="12.75" hidden="false" customHeight="false" outlineLevel="0" collapsed="false">
      <c r="A1945" s="9" t="n">
        <v>37538</v>
      </c>
      <c r="B1945" s="11" t="n">
        <v>0.022</v>
      </c>
      <c r="C1945" s="1" t="n">
        <v>12742.08</v>
      </c>
      <c r="D1945" s="3" t="n">
        <f aca="false">C1945/C1694-1</f>
        <v>0.093726690214289</v>
      </c>
    </row>
    <row r="1946" customFormat="false" ht="12.75" hidden="false" customHeight="false" outlineLevel="0" collapsed="false">
      <c r="A1946" s="9" t="n">
        <v>37539</v>
      </c>
      <c r="B1946" s="11" t="n">
        <v>0.022</v>
      </c>
      <c r="C1946" s="1" t="n">
        <v>12893.1</v>
      </c>
      <c r="D1946" s="3" t="n">
        <f aca="false">C1946/C1695-1</f>
        <v>0.0715300828927181</v>
      </c>
    </row>
    <row r="1947" customFormat="false" ht="12.75" hidden="false" customHeight="false" outlineLevel="0" collapsed="false">
      <c r="A1947" s="9" t="n">
        <v>37540</v>
      </c>
      <c r="B1947" s="11" t="n">
        <v>0.022</v>
      </c>
      <c r="C1947" s="1" t="n">
        <v>13130.08</v>
      </c>
      <c r="D1947" s="3" t="n">
        <f aca="false">C1947/C1696-1</f>
        <v>0.0485533964378151</v>
      </c>
    </row>
    <row r="1948" customFormat="false" ht="12.75" hidden="false" customHeight="false" outlineLevel="0" collapsed="false">
      <c r="A1948" s="9" t="n">
        <v>37543</v>
      </c>
      <c r="B1948" s="11" t="n">
        <v>0.022</v>
      </c>
      <c r="C1948" s="1" t="n">
        <v>13186.73</v>
      </c>
      <c r="D1948" s="3" t="n">
        <f aca="false">C1948/C1697-1</f>
        <v>0.0279173315227939</v>
      </c>
    </row>
    <row r="1949" customFormat="false" ht="12.75" hidden="false" customHeight="false" outlineLevel="0" collapsed="false">
      <c r="A1949" s="9" t="n">
        <v>37544</v>
      </c>
      <c r="B1949" s="11" t="n">
        <v>0.022</v>
      </c>
      <c r="C1949" s="1" t="n">
        <v>13441.19</v>
      </c>
      <c r="D1949" s="3" t="n">
        <f aca="false">C1949/C1698-1</f>
        <v>0.0480860477320382</v>
      </c>
    </row>
    <row r="1950" customFormat="false" ht="12.75" hidden="false" customHeight="false" outlineLevel="0" collapsed="false">
      <c r="A1950" s="9" t="n">
        <v>37545</v>
      </c>
      <c r="B1950" s="11" t="n">
        <v>0.022</v>
      </c>
      <c r="C1950" s="1" t="n">
        <v>13357.79</v>
      </c>
      <c r="D1950" s="3" t="n">
        <f aca="false">C1950/C1699-1</f>
        <v>0.0543023996451402</v>
      </c>
    </row>
    <row r="1951" customFormat="false" ht="12.75" hidden="false" customHeight="false" outlineLevel="0" collapsed="false">
      <c r="A1951" s="9" t="n">
        <v>37546</v>
      </c>
      <c r="B1951" s="11" t="n">
        <v>0.022</v>
      </c>
      <c r="C1951" s="1" t="n">
        <v>13426.56</v>
      </c>
      <c r="D1951" s="3" t="n">
        <f aca="false">C1951/C1700-1</f>
        <v>0.0192879250620042</v>
      </c>
    </row>
    <row r="1952" customFormat="false" ht="12.75" hidden="false" customHeight="false" outlineLevel="0" collapsed="false">
      <c r="A1952" s="9" t="n">
        <v>37547</v>
      </c>
      <c r="B1952" s="11" t="n">
        <v>0.022</v>
      </c>
      <c r="C1952" s="1" t="n">
        <v>13652.62</v>
      </c>
      <c r="D1952" s="3" t="n">
        <f aca="false">C1952/C1701-1</f>
        <v>0.0396134750692942</v>
      </c>
    </row>
    <row r="1953" customFormat="false" ht="12.75" hidden="false" customHeight="false" outlineLevel="0" collapsed="false">
      <c r="A1953" s="9" t="n">
        <v>37550</v>
      </c>
      <c r="B1953" s="11" t="n">
        <v>0.022</v>
      </c>
      <c r="C1953" s="1" t="n">
        <v>13640.5</v>
      </c>
      <c r="D1953" s="3" t="n">
        <f aca="false">C1953/C1702-1</f>
        <v>0.0494411776698798</v>
      </c>
    </row>
    <row r="1954" customFormat="false" ht="12.75" hidden="false" customHeight="false" outlineLevel="0" collapsed="false">
      <c r="A1954" s="9" t="n">
        <v>37551</v>
      </c>
      <c r="B1954" s="11" t="n">
        <v>0.022</v>
      </c>
      <c r="C1954" s="1" t="n">
        <v>13752</v>
      </c>
      <c r="D1954" s="3" t="n">
        <f aca="false">C1954/C1703-1</f>
        <v>0.0667411337615191</v>
      </c>
    </row>
    <row r="1955" customFormat="false" ht="12.75" hidden="false" customHeight="false" outlineLevel="0" collapsed="false">
      <c r="A1955" s="9" t="n">
        <v>37552</v>
      </c>
      <c r="B1955" s="11" t="n">
        <v>0.022</v>
      </c>
      <c r="C1955" s="1" t="n">
        <v>13739.79</v>
      </c>
      <c r="D1955" s="3" t="n">
        <f aca="false">C1955/C1704-1</f>
        <v>0.0425834307134294</v>
      </c>
    </row>
    <row r="1956" customFormat="false" ht="12.75" hidden="false" customHeight="false" outlineLevel="0" collapsed="false">
      <c r="A1956" s="9" t="n">
        <v>37553</v>
      </c>
      <c r="B1956" s="11" t="n">
        <v>0.022</v>
      </c>
      <c r="C1956" s="1" t="n">
        <v>13729.54</v>
      </c>
      <c r="D1956" s="3" t="n">
        <f aca="false">C1956/C1705-1</f>
        <v>0.0419432247136269</v>
      </c>
    </row>
    <row r="1957" customFormat="false" ht="12.75" hidden="false" customHeight="false" outlineLevel="0" collapsed="false">
      <c r="A1957" s="9" t="n">
        <v>37554</v>
      </c>
      <c r="B1957" s="11" t="n">
        <v>0.022</v>
      </c>
      <c r="C1957" s="1" t="n">
        <v>13690.12</v>
      </c>
      <c r="D1957" s="3" t="n">
        <f aca="false">C1957/C1706-1</f>
        <v>0.0243216266892929</v>
      </c>
    </row>
    <row r="1958" customFormat="false" ht="12.75" hidden="false" customHeight="false" outlineLevel="0" collapsed="false">
      <c r="A1958" s="9" t="n">
        <v>37557</v>
      </c>
      <c r="B1958" s="11" t="n">
        <v>0.022</v>
      </c>
      <c r="C1958" s="1" t="n">
        <v>14042.34</v>
      </c>
      <c r="D1958" s="3" t="n">
        <f aca="false">C1958/C1707-1</f>
        <v>0.0445107609822715</v>
      </c>
    </row>
    <row r="1959" customFormat="false" ht="12.75" hidden="false" customHeight="false" outlineLevel="0" collapsed="false">
      <c r="A1959" s="9" t="n">
        <v>37558</v>
      </c>
      <c r="B1959" s="11" t="n">
        <v>0.022</v>
      </c>
      <c r="C1959" s="1" t="n">
        <v>14078.88</v>
      </c>
      <c r="D1959" s="3" t="n">
        <f aca="false">C1959/C1708-1</f>
        <v>0.0132182241218377</v>
      </c>
    </row>
    <row r="1960" customFormat="false" ht="12.75" hidden="false" customHeight="false" outlineLevel="0" collapsed="false">
      <c r="A1960" s="9" t="n">
        <v>37559</v>
      </c>
      <c r="B1960" s="11" t="n">
        <v>0.022</v>
      </c>
      <c r="C1960" s="1" t="n">
        <v>14042.52</v>
      </c>
      <c r="D1960" s="3" t="n">
        <f aca="false">C1960/C1709-1</f>
        <v>0.00610792798305115</v>
      </c>
    </row>
    <row r="1961" customFormat="false" ht="12.75" hidden="false" customHeight="false" outlineLevel="0" collapsed="false">
      <c r="A1961" s="9" t="n">
        <v>37560</v>
      </c>
      <c r="B1961" s="11" t="n">
        <v>0.022</v>
      </c>
      <c r="C1961" s="1" t="n">
        <v>14093.23</v>
      </c>
      <c r="D1961" s="3" t="n">
        <f aca="false">C1961/C1710-1</f>
        <v>0.0293663726328721</v>
      </c>
    </row>
    <row r="1962" customFormat="false" ht="12.75" hidden="false" customHeight="false" outlineLevel="0" collapsed="false">
      <c r="A1962" s="9" t="n">
        <v>37564</v>
      </c>
      <c r="B1962" s="11" t="n">
        <v>0.022</v>
      </c>
      <c r="C1962" s="1" t="n">
        <v>14195.88</v>
      </c>
      <c r="D1962" s="3" t="n">
        <f aca="false">C1962/C1711-1</f>
        <v>0.0334626021841509</v>
      </c>
    </row>
    <row r="1963" customFormat="false" ht="12.75" hidden="false" customHeight="false" outlineLevel="0" collapsed="false">
      <c r="A1963" s="9" t="n">
        <v>37565</v>
      </c>
      <c r="B1963" s="11" t="n">
        <v>0.022</v>
      </c>
      <c r="C1963" s="1" t="n">
        <v>14039.04</v>
      </c>
      <c r="D1963" s="3" t="n">
        <f aca="false">C1963/C1712-1</f>
        <v>0.0292506044694818</v>
      </c>
    </row>
    <row r="1964" customFormat="false" ht="12.75" hidden="false" customHeight="false" outlineLevel="0" collapsed="false">
      <c r="A1964" s="9" t="n">
        <v>37566</v>
      </c>
      <c r="B1964" s="11" t="n">
        <v>0.022</v>
      </c>
      <c r="C1964" s="1" t="n">
        <v>13839.16</v>
      </c>
      <c r="D1964" s="3" t="n">
        <f aca="false">C1964/C1713-1</f>
        <v>0.0143394080120085</v>
      </c>
    </row>
    <row r="1965" customFormat="false" ht="12.75" hidden="false" customHeight="false" outlineLevel="0" collapsed="false">
      <c r="A1965" s="9" t="n">
        <v>37567</v>
      </c>
      <c r="B1965" s="11" t="n">
        <v>0.022</v>
      </c>
      <c r="C1965" s="1" t="n">
        <v>13765.82</v>
      </c>
      <c r="D1965" s="3" t="n">
        <f aca="false">C1965/C1714-1</f>
        <v>0.0154510502819341</v>
      </c>
    </row>
    <row r="1966" customFormat="false" ht="12.75" hidden="false" customHeight="false" outlineLevel="0" collapsed="false">
      <c r="A1966" s="9" t="n">
        <v>37568</v>
      </c>
      <c r="B1966" s="11" t="n">
        <v>0.022</v>
      </c>
      <c r="C1966" s="1" t="n">
        <v>13792.99</v>
      </c>
      <c r="D1966" s="3" t="n">
        <f aca="false">C1966/C1715-1</f>
        <v>0.0187109711107747</v>
      </c>
    </row>
    <row r="1967" customFormat="false" ht="12.75" hidden="false" customHeight="false" outlineLevel="0" collapsed="false">
      <c r="A1967" s="9" t="n">
        <v>37572</v>
      </c>
      <c r="B1967" s="11" t="n">
        <v>0.022</v>
      </c>
      <c r="C1967" s="1" t="n">
        <v>13834.89</v>
      </c>
      <c r="D1967" s="3" t="n">
        <f aca="false">C1967/C1716-1</f>
        <v>0.000884054961884928</v>
      </c>
    </row>
    <row r="1968" customFormat="false" ht="12.75" hidden="false" customHeight="false" outlineLevel="0" collapsed="false">
      <c r="A1968" s="9" t="n">
        <v>37573</v>
      </c>
      <c r="B1968" s="11" t="n">
        <v>0.022</v>
      </c>
      <c r="C1968" s="1" t="n">
        <v>13824.61</v>
      </c>
      <c r="D1968" s="3" t="n">
        <f aca="false">C1968/C1717-1</f>
        <v>-0.00487749750402555</v>
      </c>
    </row>
    <row r="1969" customFormat="false" ht="12.75" hidden="false" customHeight="false" outlineLevel="0" collapsed="false">
      <c r="A1969" s="9" t="n">
        <v>37574</v>
      </c>
      <c r="B1969" s="11" t="n">
        <v>0.022</v>
      </c>
      <c r="C1969" s="1" t="n">
        <v>13945.96</v>
      </c>
      <c r="D1969" s="3" t="n">
        <f aca="false">C1969/C1718-1</f>
        <v>0.0106207516268824</v>
      </c>
    </row>
    <row r="1970" customFormat="false" ht="12.75" hidden="false" customHeight="false" outlineLevel="0" collapsed="false">
      <c r="A1970" s="9" t="n">
        <v>37575</v>
      </c>
      <c r="B1970" s="11" t="n">
        <v>0.022</v>
      </c>
      <c r="C1970" s="1" t="n">
        <v>13841.69</v>
      </c>
      <c r="D1970" s="3" t="n">
        <f aca="false">C1970/C1719-1</f>
        <v>-0.0274822171822349</v>
      </c>
    </row>
    <row r="1971" customFormat="false" ht="12.75" hidden="false" customHeight="false" outlineLevel="0" collapsed="false">
      <c r="A1971" s="9" t="n">
        <v>37578</v>
      </c>
      <c r="B1971" s="11" t="n">
        <v>0.022</v>
      </c>
      <c r="C1971" s="1" t="n">
        <v>13920.09</v>
      </c>
      <c r="D1971" s="3" t="n">
        <f aca="false">C1971/C1720-1</f>
        <v>-0.0480655408108487</v>
      </c>
    </row>
    <row r="1972" customFormat="false" ht="12.75" hidden="false" customHeight="false" outlineLevel="0" collapsed="false">
      <c r="A1972" s="9" t="n">
        <v>37579</v>
      </c>
      <c r="B1972" s="11" t="n">
        <v>0.022</v>
      </c>
      <c r="C1972" s="1" t="n">
        <v>13990.84</v>
      </c>
      <c r="D1972" s="3" t="n">
        <f aca="false">C1972/C1721-1</f>
        <v>-0.0388252800567189</v>
      </c>
    </row>
    <row r="1973" customFormat="false" ht="12.75" hidden="false" customHeight="false" outlineLevel="0" collapsed="false">
      <c r="A1973" s="9" t="n">
        <v>37580</v>
      </c>
      <c r="B1973" s="11" t="n">
        <v>0.022</v>
      </c>
      <c r="C1973" s="1" t="n">
        <v>14045.2</v>
      </c>
      <c r="D1973" s="3" t="n">
        <f aca="false">C1973/C1722-1</f>
        <v>-0.0375589910719363</v>
      </c>
    </row>
    <row r="1974" customFormat="false" ht="12.75" hidden="false" customHeight="false" outlineLevel="0" collapsed="false">
      <c r="A1974" s="9" t="n">
        <v>37581</v>
      </c>
      <c r="B1974" s="11" t="n">
        <v>0.022</v>
      </c>
      <c r="C1974" s="1" t="n">
        <v>14454.26</v>
      </c>
      <c r="D1974" s="3" t="n">
        <f aca="false">C1974/C1723-1</f>
        <v>-0.0136795423730085</v>
      </c>
    </row>
    <row r="1975" customFormat="false" ht="12.75" hidden="false" customHeight="false" outlineLevel="0" collapsed="false">
      <c r="A1975" s="9" t="n">
        <v>37582</v>
      </c>
      <c r="B1975" s="11" t="n">
        <v>0.022</v>
      </c>
      <c r="C1975" s="1" t="n">
        <v>14516.03</v>
      </c>
      <c r="D1975" s="3" t="n">
        <f aca="false">C1975/C1724-1</f>
        <v>-0.00337790752360234</v>
      </c>
    </row>
    <row r="1976" customFormat="false" ht="12.75" hidden="false" customHeight="false" outlineLevel="0" collapsed="false">
      <c r="A1976" s="9" t="n">
        <v>37585</v>
      </c>
      <c r="B1976" s="11" t="n">
        <v>0.022</v>
      </c>
      <c r="C1976" s="1" t="n">
        <v>14881.26</v>
      </c>
      <c r="D1976" s="3" t="n">
        <f aca="false">C1976/C1725-1</f>
        <v>0.0456145873369089</v>
      </c>
    </row>
    <row r="1977" customFormat="false" ht="12.75" hidden="false" customHeight="false" outlineLevel="0" collapsed="false">
      <c r="A1977" s="9" t="n">
        <v>37586</v>
      </c>
      <c r="B1977" s="11" t="n">
        <v>0.022</v>
      </c>
      <c r="C1977" s="1" t="n">
        <v>14739.48</v>
      </c>
      <c r="D1977" s="3" t="n">
        <f aca="false">C1977/C1726-1</f>
        <v>0.0320593882206639</v>
      </c>
    </row>
    <row r="1978" customFormat="false" ht="12.75" hidden="false" customHeight="false" outlineLevel="0" collapsed="false">
      <c r="A1978" s="9" t="n">
        <v>37587</v>
      </c>
      <c r="B1978" s="11" t="n">
        <v>0.022</v>
      </c>
      <c r="C1978" s="1" t="n">
        <v>14850.58</v>
      </c>
      <c r="D1978" s="3" t="n">
        <f aca="false">C1978/C1727-1</f>
        <v>0.0429920693559125</v>
      </c>
    </row>
    <row r="1979" customFormat="false" ht="12.75" hidden="false" customHeight="false" outlineLevel="0" collapsed="false">
      <c r="A1979" s="9" t="n">
        <v>37588</v>
      </c>
      <c r="B1979" s="11" t="n">
        <v>0.022</v>
      </c>
      <c r="C1979" s="1" t="n">
        <v>14834.07</v>
      </c>
      <c r="D1979" s="3" t="n">
        <f aca="false">C1979/C1728-1</f>
        <v>0.0419466905670345</v>
      </c>
    </row>
    <row r="1980" customFormat="false" ht="12.75" hidden="false" customHeight="false" outlineLevel="0" collapsed="false">
      <c r="A1980" s="9" t="n">
        <v>37589</v>
      </c>
      <c r="B1980" s="11" t="n">
        <v>0.022</v>
      </c>
      <c r="C1980" s="1" t="n">
        <v>14662.91</v>
      </c>
      <c r="D1980" s="3" t="n">
        <f aca="false">C1980/C1729-1</f>
        <v>0.0245185858021242</v>
      </c>
    </row>
    <row r="1981" customFormat="false" ht="12.75" hidden="false" customHeight="false" outlineLevel="0" collapsed="false">
      <c r="A1981" s="9" t="n">
        <v>37592</v>
      </c>
      <c r="B1981" s="11" t="n">
        <v>0.022</v>
      </c>
      <c r="C1981" s="1" t="n">
        <v>15026.12</v>
      </c>
      <c r="D1981" s="3" t="n">
        <f aca="false">C1981/C1730-1</f>
        <v>0.0571010084097463</v>
      </c>
    </row>
    <row r="1982" customFormat="false" ht="12.75" hidden="false" customHeight="false" outlineLevel="0" collapsed="false">
      <c r="A1982" s="9" t="n">
        <v>37593</v>
      </c>
      <c r="B1982" s="11" t="n">
        <v>0.022</v>
      </c>
      <c r="C1982" s="1" t="n">
        <v>15028.7</v>
      </c>
      <c r="D1982" s="3" t="n">
        <f aca="false">C1982/C1731-1</f>
        <v>0.0648057287677581</v>
      </c>
    </row>
    <row r="1983" customFormat="false" ht="12.75" hidden="false" customHeight="false" outlineLevel="0" collapsed="false">
      <c r="A1983" s="9" t="n">
        <v>37594</v>
      </c>
      <c r="B1983" s="11" t="n">
        <v>0.022</v>
      </c>
      <c r="C1983" s="1" t="n">
        <v>14838.08</v>
      </c>
      <c r="D1983" s="3" t="n">
        <f aca="false">C1983/C1732-1</f>
        <v>0.057138460310856</v>
      </c>
    </row>
    <row r="1984" customFormat="false" ht="12.75" hidden="false" customHeight="false" outlineLevel="0" collapsed="false">
      <c r="A1984" s="9" t="n">
        <v>37595</v>
      </c>
      <c r="B1984" s="11" t="n">
        <v>0.022</v>
      </c>
      <c r="C1984" s="1" t="n">
        <v>14909.65</v>
      </c>
      <c r="D1984" s="3" t="n">
        <f aca="false">C1984/C1733-1</f>
        <v>0.0658436625850067</v>
      </c>
    </row>
    <row r="1985" customFormat="false" ht="12.75" hidden="false" customHeight="false" outlineLevel="0" collapsed="false">
      <c r="A1985" s="9" t="n">
        <v>37596</v>
      </c>
      <c r="B1985" s="11" t="n">
        <v>0.022</v>
      </c>
      <c r="C1985" s="1" t="n">
        <v>14724.22</v>
      </c>
      <c r="D1985" s="3" t="n">
        <f aca="false">C1985/C1734-1</f>
        <v>0.0319605836755861</v>
      </c>
    </row>
    <row r="1986" customFormat="false" ht="12.75" hidden="false" customHeight="false" outlineLevel="0" collapsed="false">
      <c r="A1986" s="9" t="n">
        <v>37599</v>
      </c>
      <c r="B1986" s="11" t="n">
        <v>0.022</v>
      </c>
      <c r="C1986" s="1" t="n">
        <v>14726.38</v>
      </c>
      <c r="D1986" s="3" t="n">
        <f aca="false">C1986/C1735-1</f>
        <v>0.0285480009275272</v>
      </c>
    </row>
    <row r="1987" customFormat="false" ht="12.75" hidden="false" customHeight="false" outlineLevel="0" collapsed="false">
      <c r="A1987" s="9" t="n">
        <v>37600</v>
      </c>
      <c r="B1987" s="11" t="n">
        <v>0.022</v>
      </c>
      <c r="C1987" s="1" t="n">
        <v>14507</v>
      </c>
      <c r="D1987" s="3" t="n">
        <f aca="false">C1987/C1736-1</f>
        <v>0.0110711136975847</v>
      </c>
    </row>
    <row r="1988" customFormat="false" ht="12.75" hidden="false" customHeight="false" outlineLevel="0" collapsed="false">
      <c r="A1988" s="9" t="n">
        <v>37601</v>
      </c>
      <c r="B1988" s="11" t="n">
        <v>0.022</v>
      </c>
      <c r="C1988" s="1" t="n">
        <v>14408.77</v>
      </c>
      <c r="D1988" s="3" t="n">
        <f aca="false">C1988/C1737-1</f>
        <v>0.00743721333482506</v>
      </c>
    </row>
    <row r="1989" customFormat="false" ht="12.75" hidden="false" customHeight="false" outlineLevel="0" collapsed="false">
      <c r="A1989" s="9" t="n">
        <v>37602</v>
      </c>
      <c r="B1989" s="11" t="n">
        <v>0.022</v>
      </c>
      <c r="C1989" s="1" t="n">
        <v>14531.49</v>
      </c>
      <c r="D1989" s="3" t="n">
        <f aca="false">C1989/C1738-1</f>
        <v>0.0364636604456694</v>
      </c>
    </row>
    <row r="1990" customFormat="false" ht="12.75" hidden="false" customHeight="false" outlineLevel="0" collapsed="false">
      <c r="A1990" s="9" t="n">
        <v>37603</v>
      </c>
      <c r="B1990" s="11" t="n">
        <v>0.022</v>
      </c>
      <c r="C1990" s="1" t="n">
        <v>14534.66</v>
      </c>
      <c r="D1990" s="3" t="n">
        <f aca="false">C1990/C1739-1</f>
        <v>0.0419663838798616</v>
      </c>
    </row>
    <row r="1991" customFormat="false" ht="12.75" hidden="false" customHeight="false" outlineLevel="0" collapsed="false">
      <c r="A1991" s="9" t="n">
        <v>37606</v>
      </c>
      <c r="B1991" s="11" t="n">
        <v>0.022</v>
      </c>
      <c r="C1991" s="1" t="n">
        <v>14564.42</v>
      </c>
      <c r="D1991" s="3" t="n">
        <f aca="false">C1991/C1740-1</f>
        <v>0.0456552782745605</v>
      </c>
    </row>
    <row r="1992" customFormat="false" ht="12.75" hidden="false" customHeight="false" outlineLevel="0" collapsed="false">
      <c r="A1992" s="9" t="n">
        <v>37607</v>
      </c>
      <c r="B1992" s="11" t="n">
        <v>0.022</v>
      </c>
      <c r="C1992" s="1" t="n">
        <v>14523.89</v>
      </c>
      <c r="D1992" s="3" t="n">
        <f aca="false">C1992/C1741-1</f>
        <v>0.0679605725147339</v>
      </c>
    </row>
    <row r="1993" customFormat="false" ht="12.75" hidden="false" customHeight="false" outlineLevel="0" collapsed="false">
      <c r="A1993" s="9" t="n">
        <v>37608</v>
      </c>
      <c r="B1993" s="11" t="n">
        <v>0.022</v>
      </c>
      <c r="C1993" s="1" t="n">
        <v>14164.05</v>
      </c>
      <c r="D1993" s="3" t="n">
        <f aca="false">C1993/C1742-1</f>
        <v>0.0459379587592934</v>
      </c>
    </row>
    <row r="1994" customFormat="false" ht="12.75" hidden="false" customHeight="false" outlineLevel="0" collapsed="false">
      <c r="A1994" s="9" t="n">
        <v>37609</v>
      </c>
      <c r="B1994" s="11" t="n">
        <v>0.022</v>
      </c>
      <c r="C1994" s="1" t="n">
        <v>14135.77</v>
      </c>
      <c r="D1994" s="3" t="n">
        <f aca="false">C1994/C1743-1</f>
        <v>0.0403166040499119</v>
      </c>
    </row>
    <row r="1995" customFormat="false" ht="12.75" hidden="false" customHeight="false" outlineLevel="0" collapsed="false">
      <c r="A1995" s="9" t="n">
        <v>37610</v>
      </c>
      <c r="B1995" s="11" t="n">
        <v>0.022</v>
      </c>
      <c r="C1995" s="1" t="n">
        <v>14116.67</v>
      </c>
      <c r="D1995" s="3" t="n">
        <f aca="false">C1995/C1744-1</f>
        <v>0.0142546451534566</v>
      </c>
    </row>
    <row r="1996" customFormat="false" ht="12.75" hidden="false" customHeight="false" outlineLevel="0" collapsed="false">
      <c r="A1996" s="9" t="n">
        <v>37613</v>
      </c>
      <c r="B1996" s="11" t="n">
        <v>0.022</v>
      </c>
      <c r="C1996" s="1" t="n">
        <v>14294.29</v>
      </c>
      <c r="D1996" s="3" t="n">
        <f aca="false">C1996/C1745-1</f>
        <v>0.0318961627726504</v>
      </c>
    </row>
    <row r="1997" customFormat="false" ht="12.75" hidden="false" customHeight="false" outlineLevel="0" collapsed="false">
      <c r="A1997" s="9" t="n">
        <v>37617</v>
      </c>
      <c r="B1997" s="11" t="n">
        <v>0.022</v>
      </c>
      <c r="C1997" s="1" t="n">
        <v>14402.55</v>
      </c>
      <c r="D1997" s="3" t="n">
        <f aca="false">C1997/C1746-1</f>
        <v>0.04173507870217</v>
      </c>
    </row>
    <row r="1998" customFormat="false" ht="12.75" hidden="false" customHeight="false" outlineLevel="0" collapsed="false">
      <c r="A1998" s="9" t="n">
        <v>37620</v>
      </c>
      <c r="B1998" s="11" t="n">
        <v>0.022</v>
      </c>
      <c r="C1998" s="1" t="n">
        <v>14390.28</v>
      </c>
      <c r="D1998" s="3" t="n">
        <f aca="false">C1998/C1747-1</f>
        <v>0.0488733395287815</v>
      </c>
    </row>
    <row r="1999" customFormat="false" ht="12.75" hidden="false" customHeight="false" outlineLevel="0" collapsed="false">
      <c r="A1999" s="9" t="n">
        <v>37621</v>
      </c>
      <c r="B1999" s="11" t="n">
        <v>0.022</v>
      </c>
      <c r="C1999" s="1" t="n">
        <v>14366.65</v>
      </c>
      <c r="D1999" s="3" t="n">
        <f aca="false">C1999/C1748-1</f>
        <v>0.0437450779249839</v>
      </c>
    </row>
    <row r="2000" customFormat="false" ht="12.75" hidden="false" customHeight="false" outlineLevel="0" collapsed="false">
      <c r="A2000" s="9" t="n">
        <v>37623</v>
      </c>
      <c r="B2000" s="11" t="n">
        <v>0.023</v>
      </c>
      <c r="C2000" s="1" t="n">
        <v>14378.11</v>
      </c>
      <c r="D2000" s="3" t="n">
        <f aca="false">C2000/C1749-1</f>
        <v>0.0375081810119706</v>
      </c>
    </row>
    <row r="2001" customFormat="false" ht="12.75" hidden="false" customHeight="false" outlineLevel="0" collapsed="false">
      <c r="A2001" s="9" t="n">
        <v>37624</v>
      </c>
      <c r="B2001" s="11" t="n">
        <v>0.023</v>
      </c>
      <c r="C2001" s="1" t="n">
        <v>14770.53</v>
      </c>
      <c r="D2001" s="3" t="n">
        <f aca="false">C2001/C1750-1</f>
        <v>0.0609366650002587</v>
      </c>
    </row>
    <row r="2002" customFormat="false" ht="12.75" hidden="false" customHeight="false" outlineLevel="0" collapsed="false">
      <c r="A2002" s="9" t="n">
        <v>37627</v>
      </c>
      <c r="B2002" s="11" t="n">
        <v>0.023</v>
      </c>
      <c r="C2002" s="1" t="n">
        <v>14814.32</v>
      </c>
      <c r="D2002" s="3" t="n">
        <f aca="false">C2002/C1751-1</f>
        <v>0.0585256129941323</v>
      </c>
    </row>
    <row r="2003" customFormat="false" ht="12.75" hidden="false" customHeight="false" outlineLevel="0" collapsed="false">
      <c r="A2003" s="9" t="n">
        <v>37628</v>
      </c>
      <c r="B2003" s="11" t="n">
        <v>0.023</v>
      </c>
      <c r="C2003" s="1" t="n">
        <v>14875.42</v>
      </c>
      <c r="D2003" s="3" t="n">
        <f aca="false">C2003/C1752-1</f>
        <v>0.0169141372709871</v>
      </c>
    </row>
    <row r="2004" customFormat="false" ht="12.75" hidden="false" customHeight="false" outlineLevel="0" collapsed="false">
      <c r="A2004" s="9" t="n">
        <v>37629</v>
      </c>
      <c r="B2004" s="11" t="n">
        <v>0.023</v>
      </c>
      <c r="C2004" s="1" t="n">
        <v>14738.01</v>
      </c>
      <c r="D2004" s="3" t="n">
        <f aca="false">C2004/C1753-1</f>
        <v>-0.0183311774556024</v>
      </c>
    </row>
    <row r="2005" customFormat="false" ht="12.75" hidden="false" customHeight="false" outlineLevel="0" collapsed="false">
      <c r="A2005" s="9" t="n">
        <v>37630</v>
      </c>
      <c r="B2005" s="11" t="n">
        <v>0.023</v>
      </c>
      <c r="C2005" s="1" t="n">
        <v>14735.78</v>
      </c>
      <c r="D2005" s="3" t="n">
        <f aca="false">C2005/C1754-1</f>
        <v>-0.0308187914519257</v>
      </c>
    </row>
    <row r="2006" customFormat="false" ht="12.75" hidden="false" customHeight="false" outlineLevel="0" collapsed="false">
      <c r="A2006" s="9" t="n">
        <v>37631</v>
      </c>
      <c r="B2006" s="11" t="n">
        <v>0.023</v>
      </c>
      <c r="C2006" s="1" t="n">
        <v>14785.91</v>
      </c>
      <c r="D2006" s="3" t="n">
        <f aca="false">C2006/C1755-1</f>
        <v>-0.0239608314536577</v>
      </c>
    </row>
    <row r="2007" customFormat="false" ht="12.75" hidden="false" customHeight="false" outlineLevel="0" collapsed="false">
      <c r="A2007" s="9" t="n">
        <v>37634</v>
      </c>
      <c r="B2007" s="11" t="n">
        <v>0.023</v>
      </c>
      <c r="C2007" s="1" t="n">
        <v>15115.13</v>
      </c>
      <c r="D2007" s="3" t="n">
        <f aca="false">C2007/C1756-1</f>
        <v>-0.0413263134794767</v>
      </c>
    </row>
    <row r="2008" customFormat="false" ht="12.75" hidden="false" customHeight="false" outlineLevel="0" collapsed="false">
      <c r="A2008" s="9" t="n">
        <v>37635</v>
      </c>
      <c r="B2008" s="11" t="n">
        <v>0.023</v>
      </c>
      <c r="C2008" s="1" t="n">
        <v>15039.44</v>
      </c>
      <c r="D2008" s="3" t="n">
        <f aca="false">C2008/C1757-1</f>
        <v>-0.0321699634604816</v>
      </c>
    </row>
    <row r="2009" customFormat="false" ht="12.75" hidden="false" customHeight="false" outlineLevel="0" collapsed="false">
      <c r="A2009" s="9" t="n">
        <v>37636</v>
      </c>
      <c r="B2009" s="11" t="n">
        <v>0.023</v>
      </c>
      <c r="C2009" s="1" t="n">
        <v>15061.77</v>
      </c>
      <c r="D2009" s="3" t="n">
        <f aca="false">C2009/C1758-1</f>
        <v>-0.0406674793920611</v>
      </c>
    </row>
    <row r="2010" customFormat="false" ht="12.75" hidden="false" customHeight="false" outlineLevel="0" collapsed="false">
      <c r="A2010" s="9" t="n">
        <v>37637</v>
      </c>
      <c r="B2010" s="11" t="n">
        <v>0.023</v>
      </c>
      <c r="C2010" s="1" t="n">
        <v>14827.53</v>
      </c>
      <c r="D2010" s="3" t="n">
        <f aca="false">C2010/C1759-1</f>
        <v>-0.0391661709415666</v>
      </c>
    </row>
    <row r="2011" customFormat="false" ht="12.75" hidden="false" customHeight="false" outlineLevel="0" collapsed="false">
      <c r="A2011" s="9" t="n">
        <v>37638</v>
      </c>
      <c r="B2011" s="11" t="n">
        <v>0.023</v>
      </c>
      <c r="C2011" s="1" t="n">
        <v>14637.51</v>
      </c>
      <c r="D2011" s="3" t="n">
        <f aca="false">C2011/C1760-1</f>
        <v>-0.0578333819301095</v>
      </c>
    </row>
    <row r="2012" customFormat="false" ht="12.75" hidden="false" customHeight="false" outlineLevel="0" collapsed="false">
      <c r="A2012" s="9" t="n">
        <v>37641</v>
      </c>
      <c r="B2012" s="11" t="n">
        <v>0.023</v>
      </c>
      <c r="C2012" s="1" t="n">
        <v>14594.74</v>
      </c>
      <c r="D2012" s="3" t="n">
        <f aca="false">C2012/C1761-1</f>
        <v>-0.0675961696334396</v>
      </c>
    </row>
    <row r="2013" customFormat="false" ht="12.75" hidden="false" customHeight="false" outlineLevel="0" collapsed="false">
      <c r="A2013" s="9" t="n">
        <v>37642</v>
      </c>
      <c r="B2013" s="11" t="n">
        <v>0.023</v>
      </c>
      <c r="C2013" s="1" t="n">
        <v>14461.75</v>
      </c>
      <c r="D2013" s="3" t="n">
        <f aca="false">C2013/C1762-1</f>
        <v>-0.0925157927697446</v>
      </c>
    </row>
    <row r="2014" customFormat="false" ht="12.75" hidden="false" customHeight="false" outlineLevel="0" collapsed="false">
      <c r="A2014" s="9" t="n">
        <v>37643</v>
      </c>
      <c r="B2014" s="11" t="n">
        <v>0.023</v>
      </c>
      <c r="C2014" s="1" t="n">
        <v>14301.16</v>
      </c>
      <c r="D2014" s="3" t="n">
        <f aca="false">C2014/C1763-1</f>
        <v>-0.0968981282679533</v>
      </c>
    </row>
    <row r="2015" customFormat="false" ht="12.75" hidden="false" customHeight="false" outlineLevel="0" collapsed="false">
      <c r="A2015" s="9" t="n">
        <v>37644</v>
      </c>
      <c r="B2015" s="11" t="n">
        <v>0.023</v>
      </c>
      <c r="C2015" s="1" t="n">
        <v>14453.54</v>
      </c>
      <c r="D2015" s="3" t="n">
        <f aca="false">C2015/C1764-1</f>
        <v>-0.0808337498775805</v>
      </c>
    </row>
    <row r="2016" customFormat="false" ht="12.75" hidden="false" customHeight="false" outlineLevel="0" collapsed="false">
      <c r="A2016" s="9" t="n">
        <v>37645</v>
      </c>
      <c r="B2016" s="11" t="n">
        <v>0.023</v>
      </c>
      <c r="C2016" s="1" t="n">
        <v>14133.8</v>
      </c>
      <c r="D2016" s="3" t="n">
        <f aca="false">C2016/C1765-1</f>
        <v>-0.124373116251119</v>
      </c>
    </row>
    <row r="2017" customFormat="false" ht="12.75" hidden="false" customHeight="false" outlineLevel="0" collapsed="false">
      <c r="A2017" s="9" t="n">
        <v>37648</v>
      </c>
      <c r="B2017" s="11" t="n">
        <v>0.023</v>
      </c>
      <c r="C2017" s="1" t="n">
        <v>13867.32</v>
      </c>
      <c r="D2017" s="3" t="n">
        <f aca="false">C2017/C1766-1</f>
        <v>-0.134378314202123</v>
      </c>
    </row>
    <row r="2018" customFormat="false" ht="12.75" hidden="false" customHeight="false" outlineLevel="0" collapsed="false">
      <c r="A2018" s="9" t="n">
        <v>37649</v>
      </c>
      <c r="B2018" s="11" t="n">
        <v>0.023</v>
      </c>
      <c r="C2018" s="1" t="n">
        <v>13886.61</v>
      </c>
      <c r="D2018" s="3" t="n">
        <f aca="false">C2018/C1767-1</f>
        <v>-0.140985194615279</v>
      </c>
    </row>
    <row r="2019" customFormat="false" ht="12.75" hidden="false" customHeight="false" outlineLevel="0" collapsed="false">
      <c r="A2019" s="9" t="n">
        <v>37650</v>
      </c>
      <c r="B2019" s="11" t="n">
        <v>0.023</v>
      </c>
      <c r="C2019" s="1" t="n">
        <v>13923.86</v>
      </c>
      <c r="D2019" s="3" t="n">
        <f aca="false">C2019/C1768-1</f>
        <v>-0.146382942200643</v>
      </c>
    </row>
    <row r="2020" customFormat="false" ht="12.75" hidden="false" customHeight="false" outlineLevel="0" collapsed="false">
      <c r="A2020" s="9" t="n">
        <v>37651</v>
      </c>
      <c r="B2020" s="11" t="n">
        <v>0.023</v>
      </c>
      <c r="C2020" s="1" t="n">
        <v>13783.66</v>
      </c>
      <c r="D2020" s="3" t="n">
        <f aca="false">C2020/C1769-1</f>
        <v>-0.133889181076545</v>
      </c>
    </row>
    <row r="2021" customFormat="false" ht="12.75" hidden="false" customHeight="false" outlineLevel="0" collapsed="false">
      <c r="A2021" s="9" t="n">
        <v>37652</v>
      </c>
      <c r="B2021" s="11" t="n">
        <v>0.023</v>
      </c>
      <c r="C2021" s="1" t="n">
        <v>13844.75</v>
      </c>
      <c r="D2021" s="3" t="n">
        <f aca="false">C2021/C1770-1</f>
        <v>-0.132177762288259</v>
      </c>
    </row>
    <row r="2022" customFormat="false" ht="12.75" hidden="false" customHeight="false" outlineLevel="0" collapsed="false">
      <c r="A2022" s="9" t="n">
        <v>37655</v>
      </c>
      <c r="B2022" s="11" t="n">
        <v>0.023</v>
      </c>
      <c r="C2022" s="1" t="n">
        <v>14125.43</v>
      </c>
      <c r="D2022" s="3" t="n">
        <f aca="false">C2022/C1771-1</f>
        <v>-0.10307896474652</v>
      </c>
    </row>
    <row r="2023" customFormat="false" ht="12.75" hidden="false" customHeight="false" outlineLevel="0" collapsed="false">
      <c r="A2023" s="9" t="n">
        <v>37656</v>
      </c>
      <c r="B2023" s="11" t="n">
        <v>0.023</v>
      </c>
      <c r="C2023" s="1" t="n">
        <v>13871.99</v>
      </c>
      <c r="D2023" s="3" t="n">
        <f aca="false">C2023/C1772-1</f>
        <v>-0.136389755453442</v>
      </c>
    </row>
    <row r="2024" customFormat="false" ht="12.75" hidden="false" customHeight="false" outlineLevel="0" collapsed="false">
      <c r="A2024" s="9" t="n">
        <v>37657</v>
      </c>
      <c r="B2024" s="11" t="n">
        <v>0.023</v>
      </c>
      <c r="C2024" s="1" t="n">
        <v>13877.99</v>
      </c>
      <c r="D2024" s="3" t="n">
        <f aca="false">C2024/C1773-1</f>
        <v>-0.129389129087382</v>
      </c>
    </row>
    <row r="2025" customFormat="false" ht="12.75" hidden="false" customHeight="false" outlineLevel="0" collapsed="false">
      <c r="A2025" s="9" t="n">
        <v>37658</v>
      </c>
      <c r="B2025" s="11" t="n">
        <v>0.023</v>
      </c>
      <c r="C2025" s="1" t="n">
        <v>13694.82</v>
      </c>
      <c r="D2025" s="3" t="n">
        <f aca="false">C2025/C1774-1</f>
        <v>-0.130149067541843</v>
      </c>
    </row>
    <row r="2026" customFormat="false" ht="12.75" hidden="false" customHeight="false" outlineLevel="0" collapsed="false">
      <c r="A2026" s="9" t="n">
        <v>37659</v>
      </c>
      <c r="B2026" s="11" t="n">
        <v>0.023</v>
      </c>
      <c r="C2026" s="1" t="n">
        <v>13797.26</v>
      </c>
      <c r="D2026" s="3" t="n">
        <f aca="false">C2026/C1775-1</f>
        <v>-0.107141054429913</v>
      </c>
    </row>
    <row r="2027" customFormat="false" ht="12.75" hidden="false" customHeight="false" outlineLevel="0" collapsed="false">
      <c r="A2027" s="9" t="n">
        <v>37662</v>
      </c>
      <c r="B2027" s="11" t="n">
        <v>0.023</v>
      </c>
      <c r="C2027" s="1" t="n">
        <v>13871.4</v>
      </c>
      <c r="D2027" s="3" t="n">
        <f aca="false">C2027/C1776-1</f>
        <v>-0.106785938739556</v>
      </c>
    </row>
    <row r="2028" customFormat="false" ht="12.75" hidden="false" customHeight="false" outlineLevel="0" collapsed="false">
      <c r="A2028" s="9" t="n">
        <v>37663</v>
      </c>
      <c r="B2028" s="11" t="n">
        <v>0.023</v>
      </c>
      <c r="C2028" s="1" t="n">
        <v>13918.78</v>
      </c>
      <c r="D2028" s="3" t="n">
        <f aca="false">C2028/C1777-1</f>
        <v>-0.0913519413609503</v>
      </c>
    </row>
    <row r="2029" customFormat="false" ht="12.75" hidden="false" customHeight="false" outlineLevel="0" collapsed="false">
      <c r="A2029" s="9" t="n">
        <v>37664</v>
      </c>
      <c r="B2029" s="11" t="n">
        <v>0.023</v>
      </c>
      <c r="C2029" s="1" t="n">
        <v>13806.1</v>
      </c>
      <c r="D2029" s="3" t="n">
        <f aca="false">C2029/C1778-1</f>
        <v>-0.102008985048551</v>
      </c>
    </row>
    <row r="2030" customFormat="false" ht="12.75" hidden="false" customHeight="false" outlineLevel="0" collapsed="false">
      <c r="A2030" s="9" t="n">
        <v>37665</v>
      </c>
      <c r="B2030" s="11" t="n">
        <v>0.023</v>
      </c>
      <c r="C2030" s="1" t="n">
        <v>13865.86</v>
      </c>
      <c r="D2030" s="3" t="n">
        <f aca="false">C2030/C1779-1</f>
        <v>-0.0997890007725817</v>
      </c>
    </row>
    <row r="2031" customFormat="false" ht="12.75" hidden="false" customHeight="false" outlineLevel="0" collapsed="false">
      <c r="A2031" s="9" t="n">
        <v>37666</v>
      </c>
      <c r="B2031" s="11" t="n">
        <v>0.023</v>
      </c>
      <c r="C2031" s="1" t="n">
        <v>13873.18</v>
      </c>
      <c r="D2031" s="3" t="n">
        <f aca="false">C2031/C1780-1</f>
        <v>-0.0926530903221291</v>
      </c>
    </row>
    <row r="2032" customFormat="false" ht="12.75" hidden="false" customHeight="false" outlineLevel="0" collapsed="false">
      <c r="A2032" s="9" t="n">
        <v>37669</v>
      </c>
      <c r="B2032" s="11" t="n">
        <v>0.023</v>
      </c>
      <c r="C2032" s="1" t="n">
        <v>14038.18</v>
      </c>
      <c r="D2032" s="3" t="n">
        <f aca="false">C2032/C1781-1</f>
        <v>-0.0906483339022915</v>
      </c>
    </row>
    <row r="2033" customFormat="false" ht="12.75" hidden="false" customHeight="false" outlineLevel="0" collapsed="false">
      <c r="A2033" s="9" t="n">
        <v>37670</v>
      </c>
      <c r="B2033" s="11" t="n">
        <v>0.023</v>
      </c>
      <c r="C2033" s="1" t="n">
        <v>13953.5</v>
      </c>
      <c r="D2033" s="3" t="n">
        <f aca="false">C2033/C1782-1</f>
        <v>-0.0925379152467417</v>
      </c>
    </row>
    <row r="2034" customFormat="false" ht="12.75" hidden="false" customHeight="false" outlineLevel="0" collapsed="false">
      <c r="A2034" s="9" t="n">
        <v>37671</v>
      </c>
      <c r="B2034" s="11" t="n">
        <v>0.023</v>
      </c>
      <c r="C2034" s="1" t="n">
        <v>13844.75</v>
      </c>
      <c r="D2034" s="3" t="n">
        <f aca="false">C2034/C1783-1</f>
        <v>-0.0996297652361717</v>
      </c>
    </row>
    <row r="2035" customFormat="false" ht="12.75" hidden="false" customHeight="false" outlineLevel="0" collapsed="false">
      <c r="A2035" s="9" t="n">
        <v>37672</v>
      </c>
      <c r="B2035" s="11" t="n">
        <v>0.023</v>
      </c>
      <c r="C2035" s="1" t="n">
        <v>13981.37</v>
      </c>
      <c r="D2035" s="3" t="n">
        <f aca="false">C2035/C1784-1</f>
        <v>-0.0837560225014811</v>
      </c>
    </row>
    <row r="2036" customFormat="false" ht="12.75" hidden="false" customHeight="false" outlineLevel="0" collapsed="false">
      <c r="A2036" s="9" t="n">
        <v>37673</v>
      </c>
      <c r="B2036" s="11" t="n">
        <v>0.023</v>
      </c>
      <c r="C2036" s="1" t="n">
        <v>13922.09</v>
      </c>
      <c r="D2036" s="3" t="n">
        <f aca="false">C2036/C1785-1</f>
        <v>-0.0806035143145448</v>
      </c>
    </row>
    <row r="2037" customFormat="false" ht="12.75" hidden="false" customHeight="false" outlineLevel="0" collapsed="false">
      <c r="A2037" s="9" t="n">
        <v>37676</v>
      </c>
      <c r="B2037" s="11" t="n">
        <v>0.023</v>
      </c>
      <c r="C2037" s="1" t="n">
        <v>13814.98</v>
      </c>
      <c r="D2037" s="3" t="n">
        <f aca="false">C2037/C1786-1</f>
        <v>-0.0906225706290742</v>
      </c>
    </row>
    <row r="2038" customFormat="false" ht="12.75" hidden="false" customHeight="false" outlineLevel="0" collapsed="false">
      <c r="A2038" s="9" t="n">
        <v>37677</v>
      </c>
      <c r="B2038" s="11" t="n">
        <v>0.023</v>
      </c>
      <c r="C2038" s="1" t="n">
        <v>13622.95</v>
      </c>
      <c r="D2038" s="3" t="n">
        <f aca="false">C2038/C1787-1</f>
        <v>-0.0961274595667659</v>
      </c>
    </row>
    <row r="2039" customFormat="false" ht="12.75" hidden="false" customHeight="false" outlineLevel="0" collapsed="false">
      <c r="A2039" s="9" t="n">
        <v>37678</v>
      </c>
      <c r="B2039" s="11" t="n">
        <v>0.023</v>
      </c>
      <c r="C2039" s="1" t="n">
        <v>13659.97</v>
      </c>
      <c r="D2039" s="3" t="n">
        <f aca="false">C2039/C1788-1</f>
        <v>-0.0897904381142762</v>
      </c>
    </row>
    <row r="2040" customFormat="false" ht="12.75" hidden="false" customHeight="false" outlineLevel="0" collapsed="false">
      <c r="A2040" s="9" t="n">
        <v>37679</v>
      </c>
      <c r="B2040" s="11" t="n">
        <v>0.023</v>
      </c>
      <c r="C2040" s="1" t="n">
        <v>13727.11</v>
      </c>
      <c r="D2040" s="3" t="n">
        <f aca="false">C2040/C1789-1</f>
        <v>-0.0999354151299073</v>
      </c>
    </row>
    <row r="2041" customFormat="false" ht="12.75" hidden="false" customHeight="false" outlineLevel="0" collapsed="false">
      <c r="A2041" s="9" t="n">
        <v>37680</v>
      </c>
      <c r="B2041" s="11" t="n">
        <v>0.023</v>
      </c>
      <c r="C2041" s="1" t="n">
        <v>13775.47</v>
      </c>
      <c r="D2041" s="3" t="n">
        <f aca="false">C2041/C1790-1</f>
        <v>-0.101247315251459</v>
      </c>
    </row>
    <row r="2042" customFormat="false" ht="12.75" hidden="false" customHeight="false" outlineLevel="0" collapsed="false">
      <c r="A2042" s="9" t="n">
        <v>37683</v>
      </c>
      <c r="B2042" s="11" t="n">
        <v>0.023</v>
      </c>
      <c r="C2042" s="1" t="n">
        <v>13687.16</v>
      </c>
      <c r="D2042" s="3" t="n">
        <f aca="false">C2042/C1791-1</f>
        <v>-0.108751609170628</v>
      </c>
    </row>
    <row r="2043" customFormat="false" ht="12.75" hidden="false" customHeight="false" outlineLevel="0" collapsed="false">
      <c r="A2043" s="9" t="n">
        <v>37684</v>
      </c>
      <c r="B2043" s="11" t="n">
        <v>0.023</v>
      </c>
      <c r="C2043" s="1" t="n">
        <v>13504.92</v>
      </c>
      <c r="D2043" s="3" t="n">
        <f aca="false">C2043/C1792-1</f>
        <v>-0.116088591944676</v>
      </c>
    </row>
    <row r="2044" customFormat="false" ht="12.75" hidden="false" customHeight="false" outlineLevel="0" collapsed="false">
      <c r="A2044" s="9" t="n">
        <v>37685</v>
      </c>
      <c r="B2044" s="11" t="n">
        <v>0.023</v>
      </c>
      <c r="C2044" s="1" t="n">
        <v>13502.65</v>
      </c>
      <c r="D2044" s="3" t="n">
        <f aca="false">C2044/C1793-1</f>
        <v>-0.12385880673523</v>
      </c>
    </row>
    <row r="2045" customFormat="false" ht="12.75" hidden="false" customHeight="false" outlineLevel="0" collapsed="false">
      <c r="A2045" s="9" t="n">
        <v>37686</v>
      </c>
      <c r="B2045" s="11" t="n">
        <v>0.023</v>
      </c>
      <c r="C2045" s="1" t="n">
        <v>13512.9</v>
      </c>
      <c r="D2045" s="3" t="n">
        <f aca="false">C2045/C1794-1</f>
        <v>-0.126320744103769</v>
      </c>
    </row>
    <row r="2046" customFormat="false" ht="12.75" hidden="false" customHeight="false" outlineLevel="0" collapsed="false">
      <c r="A2046" s="9" t="n">
        <v>37687</v>
      </c>
      <c r="B2046" s="11" t="n">
        <v>0.023</v>
      </c>
      <c r="C2046" s="1" t="n">
        <v>13599.63</v>
      </c>
      <c r="D2046" s="3" t="n">
        <f aca="false">C2046/C1795-1</f>
        <v>-0.117659996600303</v>
      </c>
    </row>
    <row r="2047" customFormat="false" ht="12.75" hidden="false" customHeight="false" outlineLevel="0" collapsed="false">
      <c r="A2047" s="9" t="n">
        <v>37690</v>
      </c>
      <c r="B2047" s="11" t="n">
        <v>0.023</v>
      </c>
      <c r="C2047" s="1" t="n">
        <v>13964.47</v>
      </c>
      <c r="D2047" s="3" t="n">
        <f aca="false">C2047/C1796-1</f>
        <v>-0.0877432858558587</v>
      </c>
    </row>
    <row r="2048" customFormat="false" ht="12.75" hidden="false" customHeight="false" outlineLevel="0" collapsed="false">
      <c r="A2048" s="9" t="n">
        <v>37691</v>
      </c>
      <c r="B2048" s="11" t="n">
        <v>0.023</v>
      </c>
      <c r="C2048" s="1" t="n">
        <v>13852.81</v>
      </c>
      <c r="D2048" s="3" t="n">
        <f aca="false">C2048/C1797-1</f>
        <v>-0.103187021702356</v>
      </c>
    </row>
    <row r="2049" customFormat="false" ht="12.75" hidden="false" customHeight="false" outlineLevel="0" collapsed="false">
      <c r="A2049" s="9" t="n">
        <v>37692</v>
      </c>
      <c r="B2049" s="11" t="n">
        <v>0.023</v>
      </c>
      <c r="C2049" s="1" t="n">
        <v>13820.51</v>
      </c>
      <c r="D2049" s="3" t="n">
        <f aca="false">C2049/C1798-1</f>
        <v>-0.1077670467017</v>
      </c>
    </row>
    <row r="2050" customFormat="false" ht="12.75" hidden="false" customHeight="false" outlineLevel="0" collapsed="false">
      <c r="A2050" s="9" t="n">
        <v>37693</v>
      </c>
      <c r="B2050" s="11" t="n">
        <v>0.023</v>
      </c>
      <c r="C2050" s="1" t="n">
        <v>13943.35</v>
      </c>
      <c r="D2050" s="3" t="n">
        <f aca="false">C2050/C1799-1</f>
        <v>-0.0883660566594093</v>
      </c>
    </row>
    <row r="2051" customFormat="false" ht="12.75" hidden="false" customHeight="false" outlineLevel="0" collapsed="false">
      <c r="A2051" s="9" t="n">
        <v>37694</v>
      </c>
      <c r="B2051" s="11" t="n">
        <v>0.023</v>
      </c>
      <c r="C2051" s="1" t="n">
        <v>13866.61</v>
      </c>
      <c r="D2051" s="3" t="n">
        <f aca="false">C2051/C1800-1</f>
        <v>-0.0788154137840779</v>
      </c>
    </row>
    <row r="2052" customFormat="false" ht="12.75" hidden="false" customHeight="false" outlineLevel="0" collapsed="false">
      <c r="A2052" s="9" t="n">
        <v>37697</v>
      </c>
      <c r="B2052" s="11" t="n">
        <v>0.023</v>
      </c>
      <c r="C2052" s="1" t="n">
        <v>13604.78</v>
      </c>
      <c r="D2052" s="3" t="n">
        <f aca="false">C2052/C1801-1</f>
        <v>-0.0997592702142216</v>
      </c>
    </row>
    <row r="2053" customFormat="false" ht="12.75" hidden="false" customHeight="false" outlineLevel="0" collapsed="false">
      <c r="A2053" s="9" t="n">
        <v>37698</v>
      </c>
      <c r="B2053" s="11" t="n">
        <v>0.023</v>
      </c>
      <c r="C2053" s="1" t="n">
        <v>13828.66</v>
      </c>
      <c r="D2053" s="3" t="n">
        <f aca="false">C2053/C1802-1</f>
        <v>-0.0928516606424781</v>
      </c>
    </row>
    <row r="2054" customFormat="false" ht="12.75" hidden="false" customHeight="false" outlineLevel="0" collapsed="false">
      <c r="A2054" s="9" t="n">
        <v>37699</v>
      </c>
      <c r="B2054" s="11" t="n">
        <v>0.023</v>
      </c>
      <c r="C2054" s="1" t="n">
        <v>13816.95</v>
      </c>
      <c r="D2054" s="3" t="n">
        <f aca="false">C2054/C1803-1</f>
        <v>-0.0929706778422641</v>
      </c>
    </row>
    <row r="2055" customFormat="false" ht="12.75" hidden="false" customHeight="false" outlineLevel="0" collapsed="false">
      <c r="A2055" s="9" t="n">
        <v>37700</v>
      </c>
      <c r="B2055" s="11" t="n">
        <v>0.023</v>
      </c>
      <c r="C2055" s="1" t="n">
        <v>13820.75</v>
      </c>
      <c r="D2055" s="3" t="n">
        <f aca="false">C2055/C1804-1</f>
        <v>-0.0826730862791403</v>
      </c>
    </row>
    <row r="2056" customFormat="false" ht="12.75" hidden="false" customHeight="false" outlineLevel="0" collapsed="false">
      <c r="A2056" s="9" t="n">
        <v>37701</v>
      </c>
      <c r="B2056" s="11" t="n">
        <v>0.023</v>
      </c>
      <c r="C2056" s="1" t="n">
        <v>14069.39</v>
      </c>
      <c r="D2056" s="3" t="n">
        <f aca="false">C2056/C1805-1</f>
        <v>-0.0546638939188804</v>
      </c>
    </row>
    <row r="2057" customFormat="false" ht="12.75" hidden="false" customHeight="false" outlineLevel="0" collapsed="false">
      <c r="A2057" s="9" t="n">
        <v>37704</v>
      </c>
      <c r="B2057" s="11" t="n">
        <v>0.023</v>
      </c>
      <c r="C2057" s="1" t="n">
        <v>14032.74</v>
      </c>
      <c r="D2057" s="3" t="n">
        <f aca="false">C2057/C1806-1</f>
        <v>-0.0614750891357693</v>
      </c>
    </row>
    <row r="2058" customFormat="false" ht="12.75" hidden="false" customHeight="false" outlineLevel="0" collapsed="false">
      <c r="A2058" s="9" t="n">
        <v>37705</v>
      </c>
      <c r="B2058" s="11" t="n">
        <v>0.023</v>
      </c>
      <c r="C2058" s="1" t="n">
        <v>14011.12</v>
      </c>
      <c r="D2058" s="3" t="n">
        <f aca="false">C2058/C1807-1</f>
        <v>-0.0644996307706277</v>
      </c>
    </row>
    <row r="2059" customFormat="false" ht="12.75" hidden="false" customHeight="false" outlineLevel="0" collapsed="false">
      <c r="A2059" s="9" t="n">
        <v>37706</v>
      </c>
      <c r="B2059" s="11" t="n">
        <v>0.023</v>
      </c>
      <c r="C2059" s="1" t="n">
        <v>14041.94</v>
      </c>
      <c r="D2059" s="3" t="n">
        <f aca="false">C2059/C1808-1</f>
        <v>-0.0784356835008305</v>
      </c>
    </row>
    <row r="2060" customFormat="false" ht="12.75" hidden="false" customHeight="false" outlineLevel="0" collapsed="false">
      <c r="A2060" s="9" t="n">
        <v>37707</v>
      </c>
      <c r="B2060" s="11" t="n">
        <v>0.023</v>
      </c>
      <c r="C2060" s="1" t="n">
        <v>13977.69</v>
      </c>
      <c r="D2060" s="3" t="n">
        <f aca="false">C2060/C1809-1</f>
        <v>-0.0641184788809346</v>
      </c>
    </row>
    <row r="2061" customFormat="false" ht="12.75" hidden="false" customHeight="false" outlineLevel="0" collapsed="false">
      <c r="A2061" s="9" t="n">
        <v>37708</v>
      </c>
      <c r="B2061" s="11" t="n">
        <v>0.023</v>
      </c>
      <c r="C2061" s="1" t="n">
        <v>13978.28</v>
      </c>
      <c r="D2061" s="3" t="n">
        <f aca="false">C2061/C1810-1</f>
        <v>-0.0656623417596718</v>
      </c>
    </row>
    <row r="2062" customFormat="false" ht="12.75" hidden="false" customHeight="false" outlineLevel="0" collapsed="false">
      <c r="A2062" s="9" t="n">
        <v>37711</v>
      </c>
      <c r="B2062" s="11" t="n">
        <v>0.023</v>
      </c>
      <c r="C2062" s="1" t="n">
        <v>13759.43</v>
      </c>
      <c r="D2062" s="3" t="n">
        <f aca="false">C2062/C1811-1</f>
        <v>-0.086077649421867</v>
      </c>
    </row>
    <row r="2063" customFormat="false" ht="12.75" hidden="false" customHeight="false" outlineLevel="0" collapsed="false">
      <c r="A2063" s="9" t="n">
        <v>37712</v>
      </c>
      <c r="B2063" s="11" t="n">
        <v>0.0390000000000001</v>
      </c>
      <c r="C2063" s="1" t="n">
        <v>13765.02</v>
      </c>
      <c r="D2063" s="3" t="n">
        <f aca="false">C2063/C1812-1</f>
        <v>-0.0839460869947153</v>
      </c>
    </row>
    <row r="2064" customFormat="false" ht="12.75" hidden="false" customHeight="false" outlineLevel="0" collapsed="false">
      <c r="A2064" s="9" t="n">
        <v>37713</v>
      </c>
      <c r="B2064" s="11" t="n">
        <v>0.0390000000000001</v>
      </c>
      <c r="C2064" s="1" t="n">
        <v>13910.34</v>
      </c>
      <c r="D2064" s="3" t="n">
        <f aca="false">C2064/C1813-1</f>
        <v>-0.0623410029403081</v>
      </c>
    </row>
    <row r="2065" customFormat="false" ht="12.75" hidden="false" customHeight="false" outlineLevel="0" collapsed="false">
      <c r="A2065" s="9" t="n">
        <v>37714</v>
      </c>
      <c r="B2065" s="11" t="n">
        <v>0.0390000000000001</v>
      </c>
      <c r="C2065" s="1" t="n">
        <v>14149.59</v>
      </c>
      <c r="D2065" s="3" t="n">
        <f aca="false">C2065/C1814-1</f>
        <v>-0.0425239934199531</v>
      </c>
    </row>
    <row r="2066" customFormat="false" ht="12.75" hidden="false" customHeight="false" outlineLevel="0" collapsed="false">
      <c r="A2066" s="9" t="n">
        <v>37715</v>
      </c>
      <c r="B2066" s="11" t="n">
        <v>0.0390000000000001</v>
      </c>
      <c r="C2066" s="1" t="n">
        <v>14175.37</v>
      </c>
      <c r="D2066" s="3" t="n">
        <f aca="false">C2066/C1815-1</f>
        <v>-0.0398621230583538</v>
      </c>
    </row>
    <row r="2067" customFormat="false" ht="12.75" hidden="false" customHeight="false" outlineLevel="0" collapsed="false">
      <c r="A2067" s="9" t="n">
        <v>37718</v>
      </c>
      <c r="B2067" s="11" t="n">
        <v>0.0390000000000001</v>
      </c>
      <c r="C2067" s="1" t="n">
        <v>14495.96</v>
      </c>
      <c r="D2067" s="3" t="n">
        <f aca="false">C2067/C1816-1</f>
        <v>-0.0329179725912613</v>
      </c>
    </row>
    <row r="2068" customFormat="false" ht="12.75" hidden="false" customHeight="false" outlineLevel="0" collapsed="false">
      <c r="A2068" s="9" t="n">
        <v>37719</v>
      </c>
      <c r="B2068" s="11" t="n">
        <v>0.0390000000000001</v>
      </c>
      <c r="C2068" s="1" t="n">
        <v>14451.56</v>
      </c>
      <c r="D2068" s="3" t="n">
        <f aca="false">C2068/C1817-1</f>
        <v>-0.0334335689405169</v>
      </c>
    </row>
    <row r="2069" customFormat="false" ht="12.75" hidden="false" customHeight="false" outlineLevel="0" collapsed="false">
      <c r="A2069" s="9" t="n">
        <v>37720</v>
      </c>
      <c r="B2069" s="11" t="n">
        <v>0.0390000000000001</v>
      </c>
      <c r="C2069" s="1" t="n">
        <v>14503.33</v>
      </c>
      <c r="D2069" s="3" t="n">
        <f aca="false">C2069/C1818-1</f>
        <v>-0.0463097703186369</v>
      </c>
    </row>
    <row r="2070" customFormat="false" ht="12.75" hidden="false" customHeight="false" outlineLevel="0" collapsed="false">
      <c r="A2070" s="9" t="n">
        <v>37721</v>
      </c>
      <c r="B2070" s="11" t="n">
        <v>0.0390000000000001</v>
      </c>
      <c r="C2070" s="1" t="n">
        <v>14382.83</v>
      </c>
      <c r="D2070" s="3" t="n">
        <f aca="false">C2070/C1819-1</f>
        <v>-0.0555574890126739</v>
      </c>
    </row>
    <row r="2071" customFormat="false" ht="12.75" hidden="false" customHeight="false" outlineLevel="0" collapsed="false">
      <c r="A2071" s="9" t="n">
        <v>37722</v>
      </c>
      <c r="B2071" s="11" t="n">
        <v>0.0390000000000001</v>
      </c>
      <c r="C2071" s="1" t="n">
        <v>14368.1</v>
      </c>
      <c r="D2071" s="3" t="n">
        <f aca="false">C2071/C1820-1</f>
        <v>-0.0543725422445991</v>
      </c>
    </row>
    <row r="2072" customFormat="false" ht="12.75" hidden="false" customHeight="false" outlineLevel="0" collapsed="false">
      <c r="A2072" s="9" t="n">
        <v>37725</v>
      </c>
      <c r="B2072" s="11" t="n">
        <v>0.0390000000000001</v>
      </c>
      <c r="C2072" s="1" t="n">
        <v>14175.02</v>
      </c>
      <c r="D2072" s="3" t="n">
        <f aca="false">C2072/C1821-1</f>
        <v>-0.0581181792569676</v>
      </c>
    </row>
    <row r="2073" customFormat="false" ht="12.75" hidden="false" customHeight="false" outlineLevel="0" collapsed="false">
      <c r="A2073" s="9" t="n">
        <v>37726</v>
      </c>
      <c r="B2073" s="11" t="n">
        <v>0.0390000000000001</v>
      </c>
      <c r="C2073" s="1" t="n">
        <v>14193.13</v>
      </c>
      <c r="D2073" s="3" t="n">
        <f aca="false">C2073/C1822-1</f>
        <v>-0.065591664730013</v>
      </c>
    </row>
    <row r="2074" customFormat="false" ht="12.75" hidden="false" customHeight="false" outlineLevel="0" collapsed="false">
      <c r="A2074" s="9" t="n">
        <v>37727</v>
      </c>
      <c r="B2074" s="11" t="n">
        <v>0.0390000000000001</v>
      </c>
      <c r="C2074" s="1" t="n">
        <v>14121.97</v>
      </c>
      <c r="D2074" s="3" t="n">
        <f aca="false">C2074/C1823-1</f>
        <v>-0.0735560774640497</v>
      </c>
    </row>
    <row r="2075" customFormat="false" ht="12.75" hidden="false" customHeight="false" outlineLevel="0" collapsed="false">
      <c r="A2075" s="9" t="n">
        <v>37728</v>
      </c>
      <c r="B2075" s="11" t="n">
        <v>0.0390000000000001</v>
      </c>
      <c r="C2075" s="1" t="n">
        <v>14211.61</v>
      </c>
      <c r="D2075" s="3" t="n">
        <f aca="false">C2075/C1824-1</f>
        <v>-0.0605645757286906</v>
      </c>
    </row>
    <row r="2076" customFormat="false" ht="12.75" hidden="false" customHeight="false" outlineLevel="0" collapsed="false">
      <c r="A2076" s="9" t="n">
        <v>37733</v>
      </c>
      <c r="B2076" s="11" t="n">
        <v>0.0390000000000001</v>
      </c>
      <c r="C2076" s="1" t="n">
        <v>14236.89</v>
      </c>
      <c r="D2076" s="3" t="n">
        <f aca="false">C2076/C1825-1</f>
        <v>-0.0543345052670594</v>
      </c>
    </row>
    <row r="2077" customFormat="false" ht="12.75" hidden="false" customHeight="false" outlineLevel="0" collapsed="false">
      <c r="A2077" s="9" t="n">
        <v>37734</v>
      </c>
      <c r="B2077" s="11" t="n">
        <v>0.0390000000000001</v>
      </c>
      <c r="C2077" s="1" t="n">
        <v>14341.97</v>
      </c>
      <c r="D2077" s="3" t="n">
        <f aca="false">C2077/C1826-1</f>
        <v>-0.0368434024440939</v>
      </c>
    </row>
    <row r="2078" customFormat="false" ht="12.75" hidden="false" customHeight="false" outlineLevel="0" collapsed="false">
      <c r="A2078" s="9" t="n">
        <v>37735</v>
      </c>
      <c r="B2078" s="11" t="n">
        <v>0.0390000000000001</v>
      </c>
      <c r="C2078" s="1" t="n">
        <v>14196.17</v>
      </c>
      <c r="D2078" s="3" t="n">
        <f aca="false">C2078/C1827-1</f>
        <v>-0.0487690967569017</v>
      </c>
    </row>
    <row r="2079" customFormat="false" ht="12.75" hidden="false" customHeight="false" outlineLevel="0" collapsed="false">
      <c r="A2079" s="9" t="n">
        <v>37736</v>
      </c>
      <c r="B2079" s="11" t="n">
        <v>0.0390000000000001</v>
      </c>
      <c r="C2079" s="1" t="n">
        <v>14231.82</v>
      </c>
      <c r="D2079" s="3" t="n">
        <f aca="false">C2079/C1828-1</f>
        <v>-0.0496267774648113</v>
      </c>
    </row>
    <row r="2080" customFormat="false" ht="12.75" hidden="false" customHeight="false" outlineLevel="0" collapsed="false">
      <c r="A2080" s="9" t="n">
        <v>37739</v>
      </c>
      <c r="B2080" s="11" t="n">
        <v>0.0390000000000001</v>
      </c>
      <c r="C2080" s="1" t="n">
        <v>14287.79</v>
      </c>
      <c r="D2080" s="3" t="n">
        <f aca="false">C2080/C1829-1</f>
        <v>-0.0423007908775933</v>
      </c>
    </row>
    <row r="2081" customFormat="false" ht="12.75" hidden="false" customHeight="false" outlineLevel="0" collapsed="false">
      <c r="A2081" s="9" t="n">
        <v>37740</v>
      </c>
      <c r="B2081" s="11" t="n">
        <v>0.0390000000000001</v>
      </c>
      <c r="C2081" s="1" t="n">
        <v>14262.09</v>
      </c>
      <c r="D2081" s="3" t="n">
        <f aca="false">C2081/C1830-1</f>
        <v>-0.050551711053194</v>
      </c>
    </row>
    <row r="2082" customFormat="false" ht="12.75" hidden="false" customHeight="false" outlineLevel="0" collapsed="false">
      <c r="A2082" s="9" t="n">
        <v>37741</v>
      </c>
      <c r="B2082" s="11" t="n">
        <v>0.0390000000000001</v>
      </c>
      <c r="C2082" s="1" t="n">
        <v>14259.75</v>
      </c>
      <c r="D2082" s="3" t="n">
        <f aca="false">C2082/C1831-1</f>
        <v>-0.0595507396439948</v>
      </c>
    </row>
    <row r="2083" customFormat="false" ht="12.75" hidden="false" customHeight="false" outlineLevel="0" collapsed="false">
      <c r="A2083" s="9" t="n">
        <v>37743</v>
      </c>
      <c r="B2083" s="11" t="n">
        <v>0.0390000000000001</v>
      </c>
      <c r="C2083" s="1" t="n">
        <v>14421.63</v>
      </c>
      <c r="D2083" s="3" t="n">
        <f aca="false">C2083/C1832-1</f>
        <v>-0.0523855894783322</v>
      </c>
    </row>
    <row r="2084" customFormat="false" ht="12.75" hidden="false" customHeight="false" outlineLevel="0" collapsed="false">
      <c r="A2084" s="9" t="n">
        <v>37746</v>
      </c>
      <c r="B2084" s="11" t="n">
        <v>0.0390000000000001</v>
      </c>
      <c r="C2084" s="1" t="n">
        <v>14608.92</v>
      </c>
      <c r="D2084" s="3" t="n">
        <f aca="false">C2084/C1833-1</f>
        <v>-0.0339383182538979</v>
      </c>
    </row>
    <row r="2085" customFormat="false" ht="12.75" hidden="false" customHeight="false" outlineLevel="0" collapsed="false">
      <c r="A2085" s="9" t="n">
        <v>37747</v>
      </c>
      <c r="B2085" s="11" t="n">
        <v>0.0390000000000001</v>
      </c>
      <c r="C2085" s="1" t="n">
        <v>14652.61</v>
      </c>
      <c r="D2085" s="3" t="n">
        <f aca="false">C2085/C1834-1</f>
        <v>-0.02225133073581</v>
      </c>
    </row>
    <row r="2086" customFormat="false" ht="12.75" hidden="false" customHeight="false" outlineLevel="0" collapsed="false">
      <c r="A2086" s="9" t="n">
        <v>37748</v>
      </c>
      <c r="B2086" s="11" t="n">
        <v>0.0390000000000001</v>
      </c>
      <c r="C2086" s="1" t="n">
        <v>14503.65</v>
      </c>
      <c r="D2086" s="3" t="n">
        <f aca="false">C2086/C1835-1</f>
        <v>-0.0331409212448145</v>
      </c>
    </row>
    <row r="2087" customFormat="false" ht="12.75" hidden="false" customHeight="false" outlineLevel="0" collapsed="false">
      <c r="A2087" s="9" t="n">
        <v>37749</v>
      </c>
      <c r="B2087" s="11" t="n">
        <v>0.0390000000000001</v>
      </c>
      <c r="C2087" s="1" t="n">
        <v>14547.51</v>
      </c>
      <c r="D2087" s="3" t="n">
        <f aca="false">C2087/C1836-1</f>
        <v>-0.0220010124526295</v>
      </c>
    </row>
    <row r="2088" customFormat="false" ht="12.75" hidden="false" customHeight="false" outlineLevel="0" collapsed="false">
      <c r="A2088" s="9" t="n">
        <v>37750</v>
      </c>
      <c r="B2088" s="11" t="n">
        <v>0.0390000000000001</v>
      </c>
      <c r="C2088" s="1" t="n">
        <v>14675.9</v>
      </c>
      <c r="D2088" s="3" t="n">
        <f aca="false">C2088/C1837-1</f>
        <v>-0.0174169324667047</v>
      </c>
    </row>
    <row r="2089" customFormat="false" ht="12.75" hidden="false" customHeight="false" outlineLevel="0" collapsed="false">
      <c r="A2089" s="9" t="n">
        <v>37753</v>
      </c>
      <c r="B2089" s="11" t="n">
        <v>0.0390000000000001</v>
      </c>
      <c r="C2089" s="1" t="n">
        <v>14722.16</v>
      </c>
      <c r="D2089" s="3" t="n">
        <f aca="false">C2089/C1838-1</f>
        <v>-0.0143283050474118</v>
      </c>
    </row>
    <row r="2090" customFormat="false" ht="12.75" hidden="false" customHeight="false" outlineLevel="0" collapsed="false">
      <c r="A2090" s="9" t="n">
        <v>37754</v>
      </c>
      <c r="B2090" s="11" t="n">
        <v>0.0390000000000001</v>
      </c>
      <c r="C2090" s="1" t="n">
        <v>14690.91</v>
      </c>
      <c r="D2090" s="3" t="n">
        <f aca="false">C2090/C1839-1</f>
        <v>-0.0161333421735208</v>
      </c>
    </row>
    <row r="2091" customFormat="false" ht="12.75" hidden="false" customHeight="false" outlineLevel="0" collapsed="false">
      <c r="A2091" s="9" t="n">
        <v>37755</v>
      </c>
      <c r="B2091" s="11" t="n">
        <v>0.0390000000000001</v>
      </c>
      <c r="C2091" s="1" t="n">
        <v>15012.24</v>
      </c>
      <c r="D2091" s="3" t="n">
        <f aca="false">C2091/C1840-1</f>
        <v>0.00614386715789017</v>
      </c>
    </row>
    <row r="2092" customFormat="false" ht="12.75" hidden="false" customHeight="false" outlineLevel="0" collapsed="false">
      <c r="A2092" s="9" t="n">
        <v>37756</v>
      </c>
      <c r="B2092" s="11" t="n">
        <v>0.0390000000000001</v>
      </c>
      <c r="C2092" s="1" t="n">
        <v>14945.41</v>
      </c>
      <c r="D2092" s="3" t="n">
        <f aca="false">C2092/C1841-1</f>
        <v>-0.00213788346865917</v>
      </c>
    </row>
    <row r="2093" customFormat="false" ht="12.75" hidden="false" customHeight="false" outlineLevel="0" collapsed="false">
      <c r="A2093" s="9" t="n">
        <v>37757</v>
      </c>
      <c r="B2093" s="11" t="n">
        <v>0.0390000000000001</v>
      </c>
      <c r="C2093" s="1" t="n">
        <v>14892.82</v>
      </c>
      <c r="D2093" s="3" t="n">
        <f aca="false">C2093/C1842-1</f>
        <v>-0.00674472037054952</v>
      </c>
    </row>
    <row r="2094" customFormat="false" ht="12.75" hidden="false" customHeight="false" outlineLevel="0" collapsed="false">
      <c r="A2094" s="9" t="n">
        <v>37760</v>
      </c>
      <c r="B2094" s="11" t="n">
        <v>0.0390000000000001</v>
      </c>
      <c r="C2094" s="1" t="n">
        <v>14801.21</v>
      </c>
      <c r="D2094" s="3" t="n">
        <f aca="false">C2094/C1843-1</f>
        <v>-0.0435869020887518</v>
      </c>
    </row>
    <row r="2095" customFormat="false" ht="12.75" hidden="false" customHeight="false" outlineLevel="0" collapsed="false">
      <c r="A2095" s="9" t="n">
        <v>37761</v>
      </c>
      <c r="B2095" s="11" t="n">
        <v>0.0390000000000001</v>
      </c>
      <c r="C2095" s="1" t="n">
        <v>14758.79</v>
      </c>
      <c r="D2095" s="3" t="n">
        <f aca="false">C2095/C1844-1</f>
        <v>-0.057726035006177</v>
      </c>
    </row>
    <row r="2096" customFormat="false" ht="12.75" hidden="false" customHeight="false" outlineLevel="0" collapsed="false">
      <c r="A2096" s="9" t="n">
        <v>37762</v>
      </c>
      <c r="B2096" s="11" t="n">
        <v>0.0390000000000001</v>
      </c>
      <c r="C2096" s="1" t="n">
        <v>14891.71</v>
      </c>
      <c r="D2096" s="3" t="n">
        <f aca="false">C2096/C1845-1</f>
        <v>-0.0446052055017749</v>
      </c>
    </row>
    <row r="2097" customFormat="false" ht="12.75" hidden="false" customHeight="false" outlineLevel="0" collapsed="false">
      <c r="A2097" s="9" t="n">
        <v>37763</v>
      </c>
      <c r="B2097" s="11" t="n">
        <v>0.0390000000000001</v>
      </c>
      <c r="C2097" s="1" t="n">
        <v>14958.73</v>
      </c>
      <c r="D2097" s="3" t="n">
        <f aca="false">C2097/C1846-1</f>
        <v>-0.0472468126872151</v>
      </c>
    </row>
    <row r="2098" customFormat="false" ht="12.75" hidden="false" customHeight="false" outlineLevel="0" collapsed="false">
      <c r="A2098" s="9" t="n">
        <v>37764</v>
      </c>
      <c r="B2098" s="11" t="n">
        <v>0.0390000000000001</v>
      </c>
      <c r="C2098" s="1" t="n">
        <v>15040.45</v>
      </c>
      <c r="D2098" s="3" t="n">
        <f aca="false">C2098/C1847-1</f>
        <v>-0.0355873027068793</v>
      </c>
    </row>
    <row r="2099" customFormat="false" ht="12.75" hidden="false" customHeight="false" outlineLevel="0" collapsed="false">
      <c r="A2099" s="9" t="n">
        <v>37767</v>
      </c>
      <c r="B2099" s="11" t="n">
        <v>0.0390000000000001</v>
      </c>
      <c r="C2099" s="1" t="n">
        <v>15099.64</v>
      </c>
      <c r="D2099" s="3" t="n">
        <f aca="false">C2099/C1848-1</f>
        <v>-0.0335593322311807</v>
      </c>
    </row>
    <row r="2100" customFormat="false" ht="12.75" hidden="false" customHeight="false" outlineLevel="0" collapsed="false">
      <c r="A2100" s="9" t="n">
        <v>37768</v>
      </c>
      <c r="B2100" s="11" t="n">
        <v>0.0390000000000001</v>
      </c>
      <c r="C2100" s="1" t="n">
        <v>14937.2</v>
      </c>
      <c r="D2100" s="3" t="n">
        <f aca="false">C2100/C1849-1</f>
        <v>-0.0455810874619902</v>
      </c>
    </row>
    <row r="2101" customFormat="false" ht="12.75" hidden="false" customHeight="false" outlineLevel="0" collapsed="false">
      <c r="A2101" s="9" t="n">
        <v>37769</v>
      </c>
      <c r="B2101" s="11" t="n">
        <v>0.0390000000000001</v>
      </c>
      <c r="C2101" s="1" t="n">
        <v>15068.72</v>
      </c>
      <c r="D2101" s="3" t="n">
        <f aca="false">C2101/C1850-1</f>
        <v>-0.0395653648176996</v>
      </c>
    </row>
    <row r="2102" customFormat="false" ht="12.75" hidden="false" customHeight="false" outlineLevel="0" collapsed="false">
      <c r="A2102" s="9" t="n">
        <v>37770</v>
      </c>
      <c r="B2102" s="11" t="n">
        <v>0.0390000000000001</v>
      </c>
      <c r="C2102" s="1" t="n">
        <v>15153.67</v>
      </c>
      <c r="D2102" s="3" t="n">
        <f aca="false">C2102/C1851-1</f>
        <v>-0.0290540471272086</v>
      </c>
    </row>
    <row r="2103" customFormat="false" ht="12.75" hidden="false" customHeight="false" outlineLevel="0" collapsed="false">
      <c r="A2103" s="9" t="n">
        <v>37771</v>
      </c>
      <c r="B2103" s="11" t="n">
        <v>0.0390000000000001</v>
      </c>
      <c r="C2103" s="1" t="n">
        <v>15304.37</v>
      </c>
      <c r="D2103" s="3" t="n">
        <f aca="false">C2103/C1852-1</f>
        <v>-0.0261762881186071</v>
      </c>
    </row>
    <row r="2104" customFormat="false" ht="12.75" hidden="false" customHeight="false" outlineLevel="0" collapsed="false">
      <c r="A2104" s="9" t="n">
        <v>37774</v>
      </c>
      <c r="B2104" s="11" t="n">
        <v>0.0390000000000001</v>
      </c>
      <c r="C2104" s="1" t="n">
        <v>15250.08</v>
      </c>
      <c r="D2104" s="3" t="n">
        <f aca="false">C2104/C1853-1</f>
        <v>-0.0251179441283641</v>
      </c>
    </row>
    <row r="2105" customFormat="false" ht="12.75" hidden="false" customHeight="false" outlineLevel="0" collapsed="false">
      <c r="A2105" s="9" t="n">
        <v>37775</v>
      </c>
      <c r="B2105" s="11" t="n">
        <v>0.0390000000000001</v>
      </c>
      <c r="C2105" s="1" t="n">
        <v>15320.65</v>
      </c>
      <c r="D2105" s="3" t="n">
        <f aca="false">C2105/C1854-1</f>
        <v>-0.0320142032620748</v>
      </c>
    </row>
    <row r="2106" customFormat="false" ht="12.75" hidden="false" customHeight="false" outlineLevel="0" collapsed="false">
      <c r="A2106" s="9" t="n">
        <v>37776</v>
      </c>
      <c r="B2106" s="11" t="n">
        <v>0.0390000000000001</v>
      </c>
      <c r="C2106" s="1" t="n">
        <v>15472.31</v>
      </c>
      <c r="D2106" s="3" t="n">
        <f aca="false">C2106/C1855-1</f>
        <v>-0.0137292361080568</v>
      </c>
    </row>
    <row r="2107" customFormat="false" ht="12.75" hidden="false" customHeight="false" outlineLevel="0" collapsed="false">
      <c r="A2107" s="9" t="n">
        <v>37777</v>
      </c>
      <c r="B2107" s="11" t="n">
        <v>0.0390000000000001</v>
      </c>
      <c r="C2107" s="1" t="n">
        <v>15460.01</v>
      </c>
      <c r="D2107" s="3" t="n">
        <f aca="false">C2107/C1856-1</f>
        <v>-0.0152445898999576</v>
      </c>
    </row>
    <row r="2108" customFormat="false" ht="12.75" hidden="false" customHeight="false" outlineLevel="0" collapsed="false">
      <c r="A2108" s="9" t="n">
        <v>37778</v>
      </c>
      <c r="B2108" s="11" t="n">
        <v>0.0390000000000001</v>
      </c>
      <c r="C2108" s="1" t="n">
        <v>15598.45</v>
      </c>
      <c r="D2108" s="3" t="n">
        <f aca="false">C2108/C1857-1</f>
        <v>-0.00598950832375333</v>
      </c>
    </row>
    <row r="2109" customFormat="false" ht="12.75" hidden="false" customHeight="false" outlineLevel="0" collapsed="false">
      <c r="A2109" s="9" t="n">
        <v>37781</v>
      </c>
      <c r="B2109" s="11" t="n">
        <v>0.0390000000000001</v>
      </c>
      <c r="C2109" s="1" t="n">
        <v>15477.49</v>
      </c>
      <c r="D2109" s="3" t="n">
        <f aca="false">C2109/C1858-1</f>
        <v>-0.00522662080197645</v>
      </c>
    </row>
    <row r="2110" customFormat="false" ht="12.75" hidden="false" customHeight="false" outlineLevel="0" collapsed="false">
      <c r="A2110" s="9" t="n">
        <v>37782</v>
      </c>
      <c r="B2110" s="11" t="n">
        <v>0.0390000000000001</v>
      </c>
      <c r="C2110" s="1" t="n">
        <v>15384.13</v>
      </c>
      <c r="D2110" s="3" t="n">
        <f aca="false">C2110/C1859-1</f>
        <v>-0.0096784700871867</v>
      </c>
    </row>
    <row r="2111" customFormat="false" ht="12.75" hidden="false" customHeight="false" outlineLevel="0" collapsed="false">
      <c r="A2111" s="9" t="n">
        <v>37783</v>
      </c>
      <c r="B2111" s="11" t="n">
        <v>0.0390000000000001</v>
      </c>
      <c r="C2111" s="1" t="n">
        <v>15437.84</v>
      </c>
      <c r="D2111" s="3" t="n">
        <f aca="false">C2111/C1860-1</f>
        <v>-0.00694208581632549</v>
      </c>
    </row>
    <row r="2112" customFormat="false" ht="12.75" hidden="false" customHeight="false" outlineLevel="0" collapsed="false">
      <c r="A2112" s="9" t="n">
        <v>37784</v>
      </c>
      <c r="B2112" s="11" t="n">
        <v>0.0390000000000001</v>
      </c>
      <c r="C2112" s="1" t="n">
        <v>15582.97</v>
      </c>
      <c r="D2112" s="3" t="n">
        <f aca="false">C2112/C1861-1</f>
        <v>0.00151226522291292</v>
      </c>
    </row>
    <row r="2113" customFormat="false" ht="12.75" hidden="false" customHeight="false" outlineLevel="0" collapsed="false">
      <c r="A2113" s="9" t="n">
        <v>37785</v>
      </c>
      <c r="B2113" s="11" t="n">
        <v>0.0390000000000001</v>
      </c>
      <c r="C2113" s="1" t="n">
        <v>15560.74</v>
      </c>
      <c r="D2113" s="3" t="n">
        <f aca="false">C2113/C1862-1</f>
        <v>0.00613220051856023</v>
      </c>
    </row>
    <row r="2114" customFormat="false" ht="12.75" hidden="false" customHeight="false" outlineLevel="0" collapsed="false">
      <c r="A2114" s="9" t="n">
        <v>37788</v>
      </c>
      <c r="B2114" s="11" t="n">
        <v>0.0390000000000001</v>
      </c>
      <c r="C2114" s="1" t="n">
        <v>15573.27</v>
      </c>
      <c r="D2114" s="3" t="n">
        <f aca="false">C2114/C1863-1</f>
        <v>0.027842274849486</v>
      </c>
    </row>
    <row r="2115" customFormat="false" ht="12.75" hidden="false" customHeight="false" outlineLevel="0" collapsed="false">
      <c r="A2115" s="9" t="n">
        <v>37789</v>
      </c>
      <c r="B2115" s="11" t="n">
        <v>0.0390000000000001</v>
      </c>
      <c r="C2115" s="1" t="n">
        <v>15707.64</v>
      </c>
      <c r="D2115" s="3" t="n">
        <f aca="false">C2115/C1864-1</f>
        <v>0.0330310501736555</v>
      </c>
    </row>
    <row r="2116" customFormat="false" ht="12.75" hidden="false" customHeight="false" outlineLevel="0" collapsed="false">
      <c r="A2116" s="9" t="n">
        <v>37790</v>
      </c>
      <c r="B2116" s="11" t="n">
        <v>0.0390000000000001</v>
      </c>
      <c r="C2116" s="1" t="n">
        <v>15858.46</v>
      </c>
      <c r="D2116" s="3" t="n">
        <f aca="false">C2116/C1865-1</f>
        <v>0.0490807083371645</v>
      </c>
    </row>
    <row r="2117" customFormat="false" ht="12.75" hidden="false" customHeight="false" outlineLevel="0" collapsed="false">
      <c r="A2117" s="9" t="n">
        <v>37792</v>
      </c>
      <c r="B2117" s="11" t="n">
        <v>0.0390000000000001</v>
      </c>
      <c r="C2117" s="1" t="n">
        <v>15910.38</v>
      </c>
      <c r="D2117" s="3" t="n">
        <f aca="false">C2117/C1866-1</f>
        <v>0.0679755935479973</v>
      </c>
    </row>
    <row r="2118" customFormat="false" ht="12.75" hidden="false" customHeight="false" outlineLevel="0" collapsed="false">
      <c r="A2118" s="9" t="n">
        <v>37795</v>
      </c>
      <c r="B2118" s="11" t="n">
        <v>0.0390000000000001</v>
      </c>
      <c r="C2118" s="1" t="n">
        <v>15843.78</v>
      </c>
      <c r="D2118" s="3" t="n">
        <f aca="false">C2118/C1867-1</f>
        <v>0.0663187599733215</v>
      </c>
    </row>
    <row r="2119" customFormat="false" ht="12.75" hidden="false" customHeight="false" outlineLevel="0" collapsed="false">
      <c r="A2119" s="9" t="n">
        <v>37796</v>
      </c>
      <c r="B2119" s="11" t="n">
        <v>0.0390000000000001</v>
      </c>
      <c r="C2119" s="1" t="n">
        <v>15730.15</v>
      </c>
      <c r="D2119" s="3" t="n">
        <f aca="false">C2119/C1868-1</f>
        <v>0.0458208784545668</v>
      </c>
    </row>
    <row r="2120" customFormat="false" ht="12.75" hidden="false" customHeight="false" outlineLevel="0" collapsed="false">
      <c r="A2120" s="9" t="n">
        <v>37797</v>
      </c>
      <c r="B2120" s="11" t="n">
        <v>0.0390000000000001</v>
      </c>
      <c r="C2120" s="1" t="n">
        <v>15937.8</v>
      </c>
      <c r="D2120" s="3" t="n">
        <f aca="false">C2120/C1869-1</f>
        <v>0.0803164123663822</v>
      </c>
    </row>
    <row r="2121" customFormat="false" ht="12.75" hidden="false" customHeight="false" outlineLevel="0" collapsed="false">
      <c r="A2121" s="9" t="n">
        <v>37798</v>
      </c>
      <c r="B2121" s="11" t="n">
        <v>0.0390000000000001</v>
      </c>
      <c r="C2121" s="1" t="n">
        <v>15982.37</v>
      </c>
      <c r="D2121" s="3" t="n">
        <f aca="false">C2121/C1870-1</f>
        <v>0.0924657698109932</v>
      </c>
    </row>
    <row r="2122" customFormat="false" ht="12.75" hidden="false" customHeight="false" outlineLevel="0" collapsed="false">
      <c r="A2122" s="9" t="n">
        <v>37799</v>
      </c>
      <c r="B2122" s="11" t="n">
        <v>0.0390000000000001</v>
      </c>
      <c r="C2122" s="1" t="n">
        <v>15930.57</v>
      </c>
      <c r="D2122" s="3" t="n">
        <f aca="false">C2122/C1871-1</f>
        <v>0.1098534460657</v>
      </c>
    </row>
    <row r="2123" customFormat="false" ht="12.75" hidden="false" customHeight="false" outlineLevel="0" collapsed="false">
      <c r="A2123" s="9" t="n">
        <v>37802</v>
      </c>
      <c r="B2123" s="11" t="n">
        <v>0.0390000000000001</v>
      </c>
      <c r="C2123" s="1" t="n">
        <v>15987.5</v>
      </c>
      <c r="D2123" s="3" t="n">
        <f aca="false">C2123/C1872-1</f>
        <v>0.106763667276555</v>
      </c>
    </row>
    <row r="2124" customFormat="false" ht="12.75" hidden="false" customHeight="false" outlineLevel="0" collapsed="false">
      <c r="A2124" s="9" t="n">
        <v>37803</v>
      </c>
      <c r="B2124" s="11" t="n">
        <v>0.04</v>
      </c>
      <c r="C2124" s="1" t="n">
        <v>15751.78</v>
      </c>
      <c r="D2124" s="3" t="n">
        <f aca="false">C2124/C1873-1</f>
        <v>0.109832071438335</v>
      </c>
    </row>
    <row r="2125" customFormat="false" ht="12.75" hidden="false" customHeight="false" outlineLevel="0" collapsed="false">
      <c r="A2125" s="9" t="n">
        <v>37804</v>
      </c>
      <c r="B2125" s="11" t="n">
        <v>0.04</v>
      </c>
      <c r="C2125" s="1" t="n">
        <v>15921.83</v>
      </c>
      <c r="D2125" s="3" t="n">
        <f aca="false">C2125/C1874-1</f>
        <v>0.123642186503165</v>
      </c>
    </row>
    <row r="2126" customFormat="false" ht="12.75" hidden="false" customHeight="false" outlineLevel="0" collapsed="false">
      <c r="A2126" s="9" t="n">
        <v>37805</v>
      </c>
      <c r="B2126" s="11" t="n">
        <v>0.04</v>
      </c>
      <c r="C2126" s="1" t="n">
        <v>16053.61</v>
      </c>
      <c r="D2126" s="3" t="n">
        <f aca="false">C2126/C1875-1</f>
        <v>0.154119784353943</v>
      </c>
    </row>
    <row r="2127" customFormat="false" ht="12.75" hidden="false" customHeight="false" outlineLevel="0" collapsed="false">
      <c r="A2127" s="9" t="n">
        <v>37806</v>
      </c>
      <c r="B2127" s="11" t="n">
        <v>0.04</v>
      </c>
      <c r="C2127" s="1" t="n">
        <v>16338.22</v>
      </c>
      <c r="D2127" s="3" t="n">
        <f aca="false">C2127/C1876-1</f>
        <v>0.17367042559886</v>
      </c>
    </row>
    <row r="2128" customFormat="false" ht="12.75" hidden="false" customHeight="false" outlineLevel="0" collapsed="false">
      <c r="A2128" s="9" t="n">
        <v>37809</v>
      </c>
      <c r="B2128" s="11" t="n">
        <v>0.04</v>
      </c>
      <c r="C2128" s="1" t="n">
        <v>16829.47</v>
      </c>
      <c r="D2128" s="3" t="n">
        <f aca="false">C2128/C1877-1</f>
        <v>0.216537479280984</v>
      </c>
    </row>
    <row r="2129" customFormat="false" ht="12.75" hidden="false" customHeight="false" outlineLevel="0" collapsed="false">
      <c r="A2129" s="9" t="n">
        <v>37810</v>
      </c>
      <c r="B2129" s="11" t="n">
        <v>0.04</v>
      </c>
      <c r="C2129" s="1" t="n">
        <v>16711.03</v>
      </c>
      <c r="D2129" s="3" t="n">
        <f aca="false">C2129/C1878-1</f>
        <v>0.18954701054866</v>
      </c>
    </row>
    <row r="2130" customFormat="false" ht="12.75" hidden="false" customHeight="false" outlineLevel="0" collapsed="false">
      <c r="A2130" s="9" t="n">
        <v>37811</v>
      </c>
      <c r="B2130" s="11" t="n">
        <v>0.04</v>
      </c>
      <c r="C2130" s="1" t="n">
        <v>16893.01</v>
      </c>
      <c r="D2130" s="3" t="n">
        <f aca="false">C2130/C1879-1</f>
        <v>0.201761843141467</v>
      </c>
    </row>
    <row r="2131" customFormat="false" ht="12.75" hidden="false" customHeight="false" outlineLevel="0" collapsed="false">
      <c r="A2131" s="9" t="n">
        <v>37812</v>
      </c>
      <c r="B2131" s="11" t="n">
        <v>0.04</v>
      </c>
      <c r="C2131" s="1" t="n">
        <v>17027.04</v>
      </c>
      <c r="D2131" s="3" t="n">
        <f aca="false">C2131/C1880-1</f>
        <v>0.20133517433677</v>
      </c>
    </row>
    <row r="2132" customFormat="false" ht="12.75" hidden="false" customHeight="false" outlineLevel="0" collapsed="false">
      <c r="A2132" s="9" t="n">
        <v>37813</v>
      </c>
      <c r="B2132" s="11" t="n">
        <v>0.04</v>
      </c>
      <c r="C2132" s="1" t="n">
        <v>17108.8</v>
      </c>
      <c r="D2132" s="3" t="n">
        <f aca="false">C2132/C1881-1</f>
        <v>0.222927168185366</v>
      </c>
    </row>
    <row r="2133" customFormat="false" ht="12.75" hidden="false" customHeight="false" outlineLevel="0" collapsed="false">
      <c r="A2133" s="9" t="n">
        <v>37816</v>
      </c>
      <c r="B2133" s="11" t="n">
        <v>0.04</v>
      </c>
      <c r="C2133" s="1" t="n">
        <v>17489.4</v>
      </c>
      <c r="D2133" s="3" t="n">
        <f aca="false">C2133/C1882-1</f>
        <v>0.271984116017077</v>
      </c>
    </row>
    <row r="2134" customFormat="false" ht="12.75" hidden="false" customHeight="false" outlineLevel="0" collapsed="false">
      <c r="A2134" s="9" t="n">
        <v>37817</v>
      </c>
      <c r="B2134" s="11" t="n">
        <v>0.04</v>
      </c>
      <c r="C2134" s="1" t="n">
        <v>17471.05</v>
      </c>
      <c r="D2134" s="3" t="n">
        <f aca="false">C2134/C1883-1</f>
        <v>0.271909453060844</v>
      </c>
    </row>
    <row r="2135" customFormat="false" ht="12.75" hidden="false" customHeight="false" outlineLevel="0" collapsed="false">
      <c r="A2135" s="9" t="n">
        <v>37818</v>
      </c>
      <c r="B2135" s="11" t="n">
        <v>0.04</v>
      </c>
      <c r="C2135" s="1" t="n">
        <v>17382.86</v>
      </c>
      <c r="D2135" s="3" t="n">
        <f aca="false">C2135/C1884-1</f>
        <v>0.277978567605559</v>
      </c>
    </row>
    <row r="2136" customFormat="false" ht="12.75" hidden="false" customHeight="false" outlineLevel="0" collapsed="false">
      <c r="A2136" s="9" t="n">
        <v>37819</v>
      </c>
      <c r="B2136" s="11" t="n">
        <v>0.04</v>
      </c>
      <c r="C2136" s="1" t="n">
        <v>17435.78</v>
      </c>
      <c r="D2136" s="3" t="n">
        <f aca="false">C2136/C1885-1</f>
        <v>0.281535686618088</v>
      </c>
    </row>
    <row r="2137" customFormat="false" ht="12.75" hidden="false" customHeight="false" outlineLevel="0" collapsed="false">
      <c r="A2137" s="9" t="n">
        <v>37820</v>
      </c>
      <c r="B2137" s="11" t="n">
        <v>0.04</v>
      </c>
      <c r="C2137" s="1" t="n">
        <v>17695.59</v>
      </c>
      <c r="D2137" s="3" t="n">
        <f aca="false">C2137/C1886-1</f>
        <v>0.271589351054748</v>
      </c>
    </row>
    <row r="2138" customFormat="false" ht="12.75" hidden="false" customHeight="false" outlineLevel="0" collapsed="false">
      <c r="A2138" s="9" t="n">
        <v>37823</v>
      </c>
      <c r="B2138" s="11" t="n">
        <v>0.04</v>
      </c>
      <c r="C2138" s="1" t="n">
        <v>17805.82</v>
      </c>
      <c r="D2138" s="3" t="n">
        <f aca="false">C2138/C1887-1</f>
        <v>0.308423123302086</v>
      </c>
    </row>
    <row r="2139" customFormat="false" ht="12.75" hidden="false" customHeight="false" outlineLevel="0" collapsed="false">
      <c r="A2139" s="9" t="n">
        <v>37824</v>
      </c>
      <c r="B2139" s="11" t="n">
        <v>0.04</v>
      </c>
      <c r="C2139" s="1" t="n">
        <v>17615.45</v>
      </c>
      <c r="D2139" s="3" t="n">
        <f aca="false">C2139/C1888-1</f>
        <v>0.322461374453837</v>
      </c>
    </row>
    <row r="2140" customFormat="false" ht="12.75" hidden="false" customHeight="false" outlineLevel="0" collapsed="false">
      <c r="A2140" s="9" t="n">
        <v>37825</v>
      </c>
      <c r="B2140" s="11" t="n">
        <v>0.04</v>
      </c>
      <c r="C2140" s="1" t="n">
        <v>17318.57</v>
      </c>
      <c r="D2140" s="3" t="n">
        <f aca="false">C2140/C1889-1</f>
        <v>0.336005307433879</v>
      </c>
    </row>
    <row r="2141" customFormat="false" ht="12.75" hidden="false" customHeight="false" outlineLevel="0" collapsed="false">
      <c r="A2141" s="9" t="n">
        <v>37826</v>
      </c>
      <c r="B2141" s="11" t="n">
        <v>0.04</v>
      </c>
      <c r="C2141" s="1" t="n">
        <v>17390.39</v>
      </c>
      <c r="D2141" s="3" t="n">
        <f aca="false">C2141/C1890-1</f>
        <v>0.325706309656399</v>
      </c>
    </row>
    <row r="2142" customFormat="false" ht="12.75" hidden="false" customHeight="false" outlineLevel="0" collapsed="false">
      <c r="A2142" s="9" t="n">
        <v>37827</v>
      </c>
      <c r="B2142" s="11" t="n">
        <v>0.04</v>
      </c>
      <c r="C2142" s="1" t="n">
        <v>17458.47</v>
      </c>
      <c r="D2142" s="3" t="n">
        <f aca="false">C2142/C1891-1</f>
        <v>0.369448579994258</v>
      </c>
    </row>
    <row r="2143" customFormat="false" ht="12.75" hidden="false" customHeight="false" outlineLevel="0" collapsed="false">
      <c r="A2143" s="9" t="n">
        <v>37830</v>
      </c>
      <c r="B2143" s="11" t="n">
        <v>0.04</v>
      </c>
      <c r="C2143" s="1" t="n">
        <v>17961.51</v>
      </c>
      <c r="D2143" s="3" t="n">
        <f aca="false">C2143/C1892-1</f>
        <v>0.427512918859548</v>
      </c>
    </row>
    <row r="2144" customFormat="false" ht="12.75" hidden="false" customHeight="false" outlineLevel="0" collapsed="false">
      <c r="A2144" s="9" t="n">
        <v>37831</v>
      </c>
      <c r="B2144" s="11" t="n">
        <v>0.04</v>
      </c>
      <c r="C2144" s="1" t="n">
        <v>18048.18</v>
      </c>
      <c r="D2144" s="3" t="n">
        <f aca="false">C2144/C1893-1</f>
        <v>0.406077046769047</v>
      </c>
    </row>
    <row r="2145" customFormat="false" ht="12.75" hidden="false" customHeight="false" outlineLevel="0" collapsed="false">
      <c r="A2145" s="9" t="n">
        <v>37832</v>
      </c>
      <c r="B2145" s="11" t="n">
        <v>0.04</v>
      </c>
      <c r="C2145" s="1" t="n">
        <v>17894.13</v>
      </c>
      <c r="D2145" s="3" t="n">
        <f aca="false">C2145/C1894-1</f>
        <v>0.401807593239034</v>
      </c>
    </row>
    <row r="2146" customFormat="false" ht="12.75" hidden="false" customHeight="false" outlineLevel="0" collapsed="false">
      <c r="A2146" s="9" t="n">
        <v>37833</v>
      </c>
      <c r="B2146" s="11" t="n">
        <v>0.04</v>
      </c>
      <c r="C2146" s="1" t="n">
        <v>18004.31</v>
      </c>
      <c r="D2146" s="3" t="n">
        <f aca="false">C2146/C1895-1</f>
        <v>0.406270307930716</v>
      </c>
    </row>
    <row r="2147" customFormat="false" ht="12.75" hidden="false" customHeight="false" outlineLevel="0" collapsed="false">
      <c r="A2147" s="9" t="n">
        <v>37834</v>
      </c>
      <c r="B2147" s="11" t="n">
        <v>0.04</v>
      </c>
      <c r="C2147" s="1" t="n">
        <v>17978.89</v>
      </c>
      <c r="D2147" s="3" t="n">
        <f aca="false">C2147/C1896-1</f>
        <v>0.392890705560518</v>
      </c>
    </row>
    <row r="2148" customFormat="false" ht="12.75" hidden="false" customHeight="false" outlineLevel="0" collapsed="false">
      <c r="A2148" s="9" t="n">
        <v>37837</v>
      </c>
      <c r="B2148" s="11" t="n">
        <v>0.04</v>
      </c>
      <c r="C2148" s="1" t="n">
        <v>17822.73</v>
      </c>
      <c r="D2148" s="3" t="n">
        <f aca="false">C2148/C1897-1</f>
        <v>0.361267113478834</v>
      </c>
    </row>
    <row r="2149" customFormat="false" ht="12.75" hidden="false" customHeight="false" outlineLevel="0" collapsed="false">
      <c r="A2149" s="9" t="n">
        <v>37838</v>
      </c>
      <c r="B2149" s="11" t="n">
        <v>0.04</v>
      </c>
      <c r="C2149" s="1" t="n">
        <v>17932.76</v>
      </c>
      <c r="D2149" s="3" t="n">
        <f aca="false">C2149/C1898-1</f>
        <v>0.377304017836913</v>
      </c>
    </row>
    <row r="2150" customFormat="false" ht="12.75" hidden="false" customHeight="false" outlineLevel="0" collapsed="false">
      <c r="A2150" s="9" t="n">
        <v>37839</v>
      </c>
      <c r="B2150" s="11" t="n">
        <v>0.04</v>
      </c>
      <c r="C2150" s="1" t="n">
        <v>17877.71</v>
      </c>
      <c r="D2150" s="3" t="n">
        <f aca="false">C2150/C1899-1</f>
        <v>0.38868727386277</v>
      </c>
    </row>
    <row r="2151" customFormat="false" ht="12.75" hidden="false" customHeight="false" outlineLevel="0" collapsed="false">
      <c r="A2151" s="9" t="n">
        <v>37840</v>
      </c>
      <c r="B2151" s="11" t="n">
        <v>0.04</v>
      </c>
      <c r="C2151" s="1" t="n">
        <v>18417.7</v>
      </c>
      <c r="D2151" s="3" t="n">
        <f aca="false">C2151/C1900-1</f>
        <v>0.42983575020243</v>
      </c>
    </row>
    <row r="2152" customFormat="false" ht="12.75" hidden="false" customHeight="false" outlineLevel="0" collapsed="false">
      <c r="A2152" s="9" t="n">
        <v>37841</v>
      </c>
      <c r="B2152" s="11" t="n">
        <v>0.04</v>
      </c>
      <c r="C2152" s="1" t="n">
        <v>18372.55</v>
      </c>
      <c r="D2152" s="3" t="n">
        <f aca="false">C2152/C1901-1</f>
        <v>0.444535037496088</v>
      </c>
    </row>
    <row r="2153" customFormat="false" ht="12.75" hidden="false" customHeight="false" outlineLevel="0" collapsed="false">
      <c r="A2153" s="9" t="n">
        <v>37844</v>
      </c>
      <c r="B2153" s="11" t="n">
        <v>0.04</v>
      </c>
      <c r="C2153" s="1" t="n">
        <v>18600.68</v>
      </c>
      <c r="D2153" s="3" t="n">
        <f aca="false">C2153/C1902-1</f>
        <v>0.461830333285131</v>
      </c>
    </row>
    <row r="2154" customFormat="false" ht="12.75" hidden="false" customHeight="false" outlineLevel="0" collapsed="false">
      <c r="A2154" s="9" t="n">
        <v>37845</v>
      </c>
      <c r="B2154" s="11" t="n">
        <v>0.04</v>
      </c>
      <c r="C2154" s="1" t="n">
        <v>18999.96</v>
      </c>
      <c r="D2154" s="3" t="n">
        <f aca="false">C2154/C1903-1</f>
        <v>0.490875820768101</v>
      </c>
    </row>
    <row r="2155" customFormat="false" ht="12.75" hidden="false" customHeight="false" outlineLevel="0" collapsed="false">
      <c r="A2155" s="9" t="n">
        <v>37846</v>
      </c>
      <c r="B2155" s="11" t="n">
        <v>0.04</v>
      </c>
      <c r="C2155" s="1" t="n">
        <v>18958.84</v>
      </c>
      <c r="D2155" s="3" t="n">
        <f aca="false">C2155/C1904-1</f>
        <v>0.496327223219747</v>
      </c>
    </row>
    <row r="2156" customFormat="false" ht="12.75" hidden="false" customHeight="false" outlineLevel="0" collapsed="false">
      <c r="A2156" s="9" t="n">
        <v>37847</v>
      </c>
      <c r="B2156" s="11" t="n">
        <v>0.04</v>
      </c>
      <c r="C2156" s="1" t="n">
        <v>19388.03</v>
      </c>
      <c r="D2156" s="3" t="n">
        <f aca="false">C2156/C1905-1</f>
        <v>0.490406694058907</v>
      </c>
    </row>
    <row r="2157" customFormat="false" ht="12.75" hidden="false" customHeight="false" outlineLevel="0" collapsed="false">
      <c r="A2157" s="9" t="n">
        <v>37851</v>
      </c>
      <c r="B2157" s="11" t="n">
        <v>0.04</v>
      </c>
      <c r="C2157" s="1" t="n">
        <v>19613.34</v>
      </c>
      <c r="D2157" s="3" t="n">
        <f aca="false">C2157/C1906-1</f>
        <v>0.519182120544117</v>
      </c>
    </row>
    <row r="2158" customFormat="false" ht="12.75" hidden="false" customHeight="false" outlineLevel="0" collapsed="false">
      <c r="A2158" s="9" t="n">
        <v>37852</v>
      </c>
      <c r="B2158" s="11" t="n">
        <v>0.04</v>
      </c>
      <c r="C2158" s="1" t="n">
        <v>19602.26</v>
      </c>
      <c r="D2158" s="3" t="n">
        <f aca="false">C2158/C1907-1</f>
        <v>0.512775692806115</v>
      </c>
    </row>
    <row r="2159" customFormat="false" ht="12.75" hidden="false" customHeight="false" outlineLevel="0" collapsed="false">
      <c r="A2159" s="9" t="n">
        <v>37853</v>
      </c>
      <c r="B2159" s="11" t="n">
        <v>0.04</v>
      </c>
      <c r="C2159" s="1" t="n">
        <v>19554.47</v>
      </c>
      <c r="D2159" s="3" t="n">
        <f aca="false">C2159/C1908-1</f>
        <v>0.506072590738423</v>
      </c>
    </row>
    <row r="2160" customFormat="false" ht="12.75" hidden="false" customHeight="false" outlineLevel="0" collapsed="false">
      <c r="A2160" s="9" t="n">
        <v>37854</v>
      </c>
      <c r="B2160" s="11" t="n">
        <v>0.04</v>
      </c>
      <c r="C2160" s="1" t="n">
        <v>20024.02</v>
      </c>
      <c r="D2160" s="3" t="n">
        <f aca="false">C2160/C1909-1</f>
        <v>0.557459253238546</v>
      </c>
    </row>
    <row r="2161" customFormat="false" ht="12.75" hidden="false" customHeight="false" outlineLevel="0" collapsed="false">
      <c r="A2161" s="9" t="n">
        <v>37855</v>
      </c>
      <c r="B2161" s="11" t="n">
        <v>0.04</v>
      </c>
      <c r="C2161" s="1" t="n">
        <v>20615.62</v>
      </c>
      <c r="D2161" s="3" t="n">
        <f aca="false">C2161/C1910-1</f>
        <v>0.546946907137202</v>
      </c>
    </row>
    <row r="2162" customFormat="false" ht="12.75" hidden="false" customHeight="false" outlineLevel="0" collapsed="false">
      <c r="A2162" s="9" t="n">
        <v>37858</v>
      </c>
      <c r="B2162" s="11" t="n">
        <v>0.04</v>
      </c>
      <c r="C2162" s="1" t="n">
        <v>20622.01</v>
      </c>
      <c r="D2162" s="3" t="n">
        <f aca="false">C2162/C1911-1</f>
        <v>0.547107146608249</v>
      </c>
    </row>
    <row r="2163" customFormat="false" ht="12.75" hidden="false" customHeight="false" outlineLevel="0" collapsed="false">
      <c r="A2163" s="9" t="n">
        <v>37859</v>
      </c>
      <c r="B2163" s="11" t="n">
        <v>0.04</v>
      </c>
      <c r="C2163" s="1" t="n">
        <v>21059.4</v>
      </c>
      <c r="D2163" s="3" t="n">
        <f aca="false">C2163/C1912-1</f>
        <v>0.57230924754721</v>
      </c>
    </row>
    <row r="2164" customFormat="false" ht="12.75" hidden="false" customHeight="false" outlineLevel="0" collapsed="false">
      <c r="A2164" s="9" t="n">
        <v>37860</v>
      </c>
      <c r="B2164" s="11" t="n">
        <v>0.04</v>
      </c>
      <c r="C2164" s="1" t="n">
        <v>20996.25</v>
      </c>
      <c r="D2164" s="3" t="n">
        <f aca="false">C2164/C1913-1</f>
        <v>0.558505616075962</v>
      </c>
    </row>
    <row r="2165" customFormat="false" ht="12.75" hidden="false" customHeight="false" outlineLevel="0" collapsed="false">
      <c r="A2165" s="9" t="n">
        <v>37861</v>
      </c>
      <c r="B2165" s="11" t="n">
        <v>0.04</v>
      </c>
      <c r="C2165" s="1" t="n">
        <v>20858.78</v>
      </c>
      <c r="D2165" s="3" t="n">
        <f aca="false">C2165/C1914-1</f>
        <v>0.515369990577422</v>
      </c>
    </row>
    <row r="2166" customFormat="false" ht="12.75" hidden="false" customHeight="false" outlineLevel="0" collapsed="false">
      <c r="A2166" s="9" t="n">
        <v>37862</v>
      </c>
      <c r="B2166" s="11" t="n">
        <v>0.04</v>
      </c>
      <c r="C2166" s="1" t="n">
        <v>21336.29</v>
      </c>
      <c r="D2166" s="3" t="n">
        <f aca="false">C2166/C1915-1</f>
        <v>0.582799089027529</v>
      </c>
    </row>
    <row r="2167" customFormat="false" ht="12.75" hidden="false" customHeight="false" outlineLevel="0" collapsed="false">
      <c r="A2167" s="9" t="n">
        <v>37865</v>
      </c>
      <c r="B2167" s="11" t="n">
        <v>0.04</v>
      </c>
      <c r="C2167" s="1" t="n">
        <v>22033.81</v>
      </c>
      <c r="D2167" s="3" t="n">
        <f aca="false">C2167/C1916-1</f>
        <v>0.660300143621647</v>
      </c>
    </row>
    <row r="2168" customFormat="false" ht="12.75" hidden="false" customHeight="false" outlineLevel="0" collapsed="false">
      <c r="A2168" s="9" t="n">
        <v>37866</v>
      </c>
      <c r="B2168" s="11" t="n">
        <v>0.04</v>
      </c>
      <c r="C2168" s="1" t="n">
        <v>21921.79</v>
      </c>
      <c r="D2168" s="3" t="n">
        <f aca="false">C2168/C1917-1</f>
        <v>0.631832274441058</v>
      </c>
    </row>
    <row r="2169" customFormat="false" ht="12.75" hidden="false" customHeight="false" outlineLevel="0" collapsed="false">
      <c r="A2169" s="9" t="n">
        <v>37867</v>
      </c>
      <c r="B2169" s="11" t="n">
        <v>0.04</v>
      </c>
      <c r="C2169" s="1" t="n">
        <v>21659.87</v>
      </c>
      <c r="D2169" s="3" t="n">
        <f aca="false">C2169/C1918-1</f>
        <v>0.615261855205746</v>
      </c>
    </row>
    <row r="2170" customFormat="false" ht="12.75" hidden="false" customHeight="false" outlineLevel="0" collapsed="false">
      <c r="A2170" s="9" t="n">
        <v>37868</v>
      </c>
      <c r="B2170" s="11" t="n">
        <v>0.04</v>
      </c>
      <c r="C2170" s="1" t="n">
        <v>21189.13</v>
      </c>
      <c r="D2170" s="3" t="n">
        <f aca="false">C2170/C1919-1</f>
        <v>0.634089950358335</v>
      </c>
    </row>
    <row r="2171" customFormat="false" ht="12.75" hidden="false" customHeight="false" outlineLevel="0" collapsed="false">
      <c r="A2171" s="9" t="n">
        <v>37869</v>
      </c>
      <c r="B2171" s="11" t="n">
        <v>0.04</v>
      </c>
      <c r="C2171" s="1" t="n">
        <v>20713.37</v>
      </c>
      <c r="D2171" s="3" t="n">
        <f aca="false">C2171/C1920-1</f>
        <v>0.611047765122407</v>
      </c>
    </row>
    <row r="2172" customFormat="false" ht="12.75" hidden="false" customHeight="false" outlineLevel="0" collapsed="false">
      <c r="A2172" s="9" t="n">
        <v>37872</v>
      </c>
      <c r="B2172" s="11" t="n">
        <v>0.04</v>
      </c>
      <c r="C2172" s="1" t="n">
        <v>20744.88</v>
      </c>
      <c r="D2172" s="3" t="n">
        <f aca="false">C2172/C1921-1</f>
        <v>0.624395595274544</v>
      </c>
    </row>
    <row r="2173" customFormat="false" ht="12.75" hidden="false" customHeight="false" outlineLevel="0" collapsed="false">
      <c r="A2173" s="9" t="n">
        <v>37873</v>
      </c>
      <c r="B2173" s="11" t="n">
        <v>0.04</v>
      </c>
      <c r="C2173" s="1" t="n">
        <v>20426.4</v>
      </c>
      <c r="D2173" s="3" t="n">
        <f aca="false">C2173/C1922-1</f>
        <v>0.572134677874943</v>
      </c>
    </row>
    <row r="2174" customFormat="false" ht="12.75" hidden="false" customHeight="false" outlineLevel="0" collapsed="false">
      <c r="A2174" s="9" t="n">
        <v>37874</v>
      </c>
      <c r="B2174" s="11" t="n">
        <v>0.04</v>
      </c>
      <c r="C2174" s="1" t="n">
        <v>19983.97</v>
      </c>
      <c r="D2174" s="3" t="n">
        <f aca="false">C2174/C1923-1</f>
        <v>0.531974965847885</v>
      </c>
    </row>
    <row r="2175" customFormat="false" ht="12.75" hidden="false" customHeight="false" outlineLevel="0" collapsed="false">
      <c r="A2175" s="9" t="n">
        <v>37875</v>
      </c>
      <c r="B2175" s="11" t="n">
        <v>0.04</v>
      </c>
      <c r="C2175" s="1" t="n">
        <v>20156.2</v>
      </c>
      <c r="D2175" s="3" t="n">
        <f aca="false">C2175/C1924-1</f>
        <v>0.519424560218549</v>
      </c>
    </row>
    <row r="2176" customFormat="false" ht="12.75" hidden="false" customHeight="false" outlineLevel="0" collapsed="false">
      <c r="A2176" s="9" t="n">
        <v>37876</v>
      </c>
      <c r="B2176" s="11" t="n">
        <v>0.04</v>
      </c>
      <c r="C2176" s="1" t="n">
        <v>19881.39</v>
      </c>
      <c r="D2176" s="3" t="n">
        <f aca="false">C2176/C1925-1</f>
        <v>0.482916696191154</v>
      </c>
    </row>
    <row r="2177" customFormat="false" ht="12.75" hidden="false" customHeight="false" outlineLevel="0" collapsed="false">
      <c r="A2177" s="9" t="n">
        <v>37879</v>
      </c>
      <c r="B2177" s="11" t="n">
        <v>0.04</v>
      </c>
      <c r="C2177" s="1" t="n">
        <v>19824.11</v>
      </c>
      <c r="D2177" s="3" t="n">
        <f aca="false">C2177/C1926-1</f>
        <v>0.504267531099709</v>
      </c>
    </row>
    <row r="2178" customFormat="false" ht="12.75" hidden="false" customHeight="false" outlineLevel="0" collapsed="false">
      <c r="A2178" s="9" t="n">
        <v>37880</v>
      </c>
      <c r="B2178" s="11" t="n">
        <v>0.04</v>
      </c>
      <c r="C2178" s="1" t="n">
        <v>20279.94</v>
      </c>
      <c r="D2178" s="3" t="n">
        <f aca="false">C2178/C1927-1</f>
        <v>0.550481392256897</v>
      </c>
    </row>
    <row r="2179" customFormat="false" ht="12.75" hidden="false" customHeight="false" outlineLevel="0" collapsed="false">
      <c r="A2179" s="9" t="n">
        <v>37881</v>
      </c>
      <c r="B2179" s="11" t="n">
        <v>0.04</v>
      </c>
      <c r="C2179" s="1" t="n">
        <v>20223.61</v>
      </c>
      <c r="D2179" s="3" t="n">
        <f aca="false">C2179/C1928-1</f>
        <v>0.529198932020262</v>
      </c>
    </row>
    <row r="2180" customFormat="false" ht="12.75" hidden="false" customHeight="false" outlineLevel="0" collapsed="false">
      <c r="A2180" s="9" t="n">
        <v>37882</v>
      </c>
      <c r="B2180" s="11" t="n">
        <v>0.04</v>
      </c>
      <c r="C2180" s="1" t="n">
        <v>20200.89</v>
      </c>
      <c r="D2180" s="3" t="n">
        <f aca="false">C2180/C1929-1</f>
        <v>0.523244669821102</v>
      </c>
    </row>
    <row r="2181" customFormat="false" ht="12.75" hidden="false" customHeight="false" outlineLevel="0" collapsed="false">
      <c r="A2181" s="9" t="n">
        <v>37883</v>
      </c>
      <c r="B2181" s="11" t="n">
        <v>0.04</v>
      </c>
      <c r="C2181" s="1" t="n">
        <v>20261.1</v>
      </c>
      <c r="D2181" s="3" t="n">
        <f aca="false">C2181/C1930-1</f>
        <v>0.550947703137475</v>
      </c>
    </row>
    <row r="2182" customFormat="false" ht="12.75" hidden="false" customHeight="false" outlineLevel="0" collapsed="false">
      <c r="A2182" s="9" t="n">
        <v>37886</v>
      </c>
      <c r="B2182" s="11" t="n">
        <v>0.04</v>
      </c>
      <c r="C2182" s="1" t="n">
        <v>19704.26</v>
      </c>
      <c r="D2182" s="3" t="n">
        <f aca="false">C2182/C1931-1</f>
        <v>0.511296995393458</v>
      </c>
    </row>
    <row r="2183" customFormat="false" ht="12.75" hidden="false" customHeight="false" outlineLevel="0" collapsed="false">
      <c r="A2183" s="9" t="n">
        <v>37887</v>
      </c>
      <c r="B2183" s="11" t="n">
        <v>0.04</v>
      </c>
      <c r="C2183" s="1" t="n">
        <v>19783.39</v>
      </c>
      <c r="D2183" s="3" t="n">
        <f aca="false">C2183/C1932-1</f>
        <v>0.498605429809411</v>
      </c>
    </row>
    <row r="2184" customFormat="false" ht="12.75" hidden="false" customHeight="false" outlineLevel="0" collapsed="false">
      <c r="A2184" s="9" t="n">
        <v>37888</v>
      </c>
      <c r="B2184" s="11" t="n">
        <v>0.04</v>
      </c>
      <c r="C2184" s="1" t="n">
        <v>19824.82</v>
      </c>
      <c r="D2184" s="3" t="n">
        <f aca="false">C2184/C1933-1</f>
        <v>0.512412191564287</v>
      </c>
    </row>
    <row r="2185" customFormat="false" ht="12.75" hidden="false" customHeight="false" outlineLevel="0" collapsed="false">
      <c r="A2185" s="9" t="n">
        <v>37889</v>
      </c>
      <c r="B2185" s="11" t="n">
        <v>0.04</v>
      </c>
      <c r="C2185" s="1" t="n">
        <v>19805.49</v>
      </c>
      <c r="D2185" s="3" t="n">
        <f aca="false">C2185/C1934-1</f>
        <v>0.541495599004688</v>
      </c>
    </row>
    <row r="2186" customFormat="false" ht="12.75" hidden="false" customHeight="false" outlineLevel="0" collapsed="false">
      <c r="A2186" s="9" t="n">
        <v>37890</v>
      </c>
      <c r="B2186" s="11" t="n">
        <v>0.04</v>
      </c>
      <c r="C2186" s="1" t="n">
        <v>20002.37</v>
      </c>
      <c r="D2186" s="3" t="n">
        <f aca="false">C2186/C1935-1</f>
        <v>0.530956091258664</v>
      </c>
    </row>
    <row r="2187" customFormat="false" ht="12.75" hidden="false" customHeight="false" outlineLevel="0" collapsed="false">
      <c r="A2187" s="9" t="n">
        <v>37893</v>
      </c>
      <c r="B2187" s="11" t="n">
        <v>0.04</v>
      </c>
      <c r="C2187" s="1" t="n">
        <v>19771.96</v>
      </c>
      <c r="D2187" s="3" t="n">
        <f aca="false">C2187/C1936-1</f>
        <v>0.516533717862183</v>
      </c>
    </row>
    <row r="2188" customFormat="false" ht="12.75" hidden="false" customHeight="false" outlineLevel="0" collapsed="false">
      <c r="A2188" s="9" t="n">
        <v>37894</v>
      </c>
      <c r="B2188" s="11" t="n">
        <v>0.04</v>
      </c>
      <c r="C2188" s="1" t="n">
        <v>19330.49</v>
      </c>
      <c r="D2188" s="3" t="n">
        <f aca="false">C2188/C1937-1</f>
        <v>0.488598227280778</v>
      </c>
    </row>
    <row r="2189" customFormat="false" ht="12.75" hidden="false" customHeight="false" outlineLevel="0" collapsed="false">
      <c r="A2189" s="9" t="n">
        <v>37895</v>
      </c>
      <c r="B2189" s="11" t="n">
        <v>0.047</v>
      </c>
      <c r="C2189" s="1" t="n">
        <v>19338.26</v>
      </c>
      <c r="D2189" s="3" t="n">
        <f aca="false">C2189/C1938-1</f>
        <v>0.511122676068665</v>
      </c>
    </row>
    <row r="2190" customFormat="false" ht="12.75" hidden="false" customHeight="false" outlineLevel="0" collapsed="false">
      <c r="A2190" s="9" t="n">
        <v>37896</v>
      </c>
      <c r="B2190" s="11" t="n">
        <v>0.047</v>
      </c>
      <c r="C2190" s="1" t="n">
        <v>19675.02</v>
      </c>
      <c r="D2190" s="3" t="n">
        <f aca="false">C2190/C1939-1</f>
        <v>0.544312501030195</v>
      </c>
    </row>
    <row r="2191" customFormat="false" ht="12.75" hidden="false" customHeight="false" outlineLevel="0" collapsed="false">
      <c r="A2191" s="9" t="n">
        <v>37897</v>
      </c>
      <c r="B2191" s="11" t="n">
        <v>0.047</v>
      </c>
      <c r="C2191" s="1" t="n">
        <v>19938.26</v>
      </c>
      <c r="D2191" s="3" t="n">
        <f aca="false">C2191/C1940-1</f>
        <v>0.561194128019694</v>
      </c>
    </row>
    <row r="2192" customFormat="false" ht="12.75" hidden="false" customHeight="false" outlineLevel="0" collapsed="false">
      <c r="A2192" s="9" t="n">
        <v>37900</v>
      </c>
      <c r="B2192" s="11" t="n">
        <v>0.047</v>
      </c>
      <c r="C2192" s="1" t="n">
        <v>20649.68</v>
      </c>
      <c r="D2192" s="3" t="n">
        <f aca="false">C2192/C1941-1</f>
        <v>0.60541605021104</v>
      </c>
    </row>
    <row r="2193" customFormat="false" ht="12.75" hidden="false" customHeight="false" outlineLevel="0" collapsed="false">
      <c r="A2193" s="9" t="n">
        <v>37901</v>
      </c>
      <c r="B2193" s="11" t="n">
        <v>0.047</v>
      </c>
      <c r="C2193" s="1" t="n">
        <v>20566.33</v>
      </c>
      <c r="D2193" s="3" t="n">
        <f aca="false">C2193/C1942-1</f>
        <v>0.598740834945057</v>
      </c>
    </row>
    <row r="2194" customFormat="false" ht="12.75" hidden="false" customHeight="false" outlineLevel="0" collapsed="false">
      <c r="A2194" s="9" t="n">
        <v>37902</v>
      </c>
      <c r="B2194" s="11" t="n">
        <v>0.047</v>
      </c>
      <c r="C2194" s="1" t="n">
        <v>20920.37</v>
      </c>
      <c r="D2194" s="3" t="n">
        <f aca="false">C2194/C1943-1</f>
        <v>0.644277277464525</v>
      </c>
    </row>
    <row r="2195" customFormat="false" ht="12.75" hidden="false" customHeight="false" outlineLevel="0" collapsed="false">
      <c r="A2195" s="9" t="n">
        <v>37903</v>
      </c>
      <c r="B2195" s="11" t="n">
        <v>0.047</v>
      </c>
      <c r="C2195" s="1" t="n">
        <v>21161.76</v>
      </c>
      <c r="D2195" s="3" t="n">
        <f aca="false">C2195/C1944-1</f>
        <v>0.662085838494194</v>
      </c>
    </row>
    <row r="2196" customFormat="false" ht="12.75" hidden="false" customHeight="false" outlineLevel="0" collapsed="false">
      <c r="A2196" s="9" t="n">
        <v>37904</v>
      </c>
      <c r="B2196" s="11" t="n">
        <v>0.047</v>
      </c>
      <c r="C2196" s="1" t="n">
        <v>21181.21</v>
      </c>
      <c r="D2196" s="3" t="n">
        <f aca="false">C2196/C1945-1</f>
        <v>0.662303956653859</v>
      </c>
    </row>
    <row r="2197" customFormat="false" ht="12.75" hidden="false" customHeight="false" outlineLevel="0" collapsed="false">
      <c r="A2197" s="9" t="n">
        <v>37907</v>
      </c>
      <c r="B2197" s="11" t="n">
        <v>0.047</v>
      </c>
      <c r="C2197" s="1" t="n">
        <v>21107.56</v>
      </c>
      <c r="D2197" s="3" t="n">
        <f aca="false">C2197/C1946-1</f>
        <v>0.637120630414718</v>
      </c>
    </row>
    <row r="2198" customFormat="false" ht="12.75" hidden="false" customHeight="false" outlineLevel="0" collapsed="false">
      <c r="A2198" s="9" t="n">
        <v>37908</v>
      </c>
      <c r="B2198" s="11" t="n">
        <v>0.047</v>
      </c>
      <c r="C2198" s="1" t="n">
        <v>21512.68</v>
      </c>
      <c r="D2198" s="3" t="n">
        <f aca="false">C2198/C1947-1</f>
        <v>0.638427183992786</v>
      </c>
    </row>
    <row r="2199" customFormat="false" ht="12.75" hidden="false" customHeight="false" outlineLevel="0" collapsed="false">
      <c r="A2199" s="9" t="n">
        <v>37909</v>
      </c>
      <c r="B2199" s="11" t="n">
        <v>0.047</v>
      </c>
      <c r="C2199" s="1" t="n">
        <v>21818.77</v>
      </c>
      <c r="D2199" s="3" t="n">
        <f aca="false">C2199/C1948-1</f>
        <v>0.654600496104796</v>
      </c>
    </row>
    <row r="2200" customFormat="false" ht="12.75" hidden="false" customHeight="false" outlineLevel="0" collapsed="false">
      <c r="A2200" s="9" t="n">
        <v>37910</v>
      </c>
      <c r="B2200" s="11" t="n">
        <v>0.047</v>
      </c>
      <c r="C2200" s="1" t="n">
        <v>21395.01</v>
      </c>
      <c r="D2200" s="3" t="n">
        <f aca="false">C2200/C1949-1</f>
        <v>0.591749688829635</v>
      </c>
    </row>
    <row r="2201" customFormat="false" ht="12.75" hidden="false" customHeight="false" outlineLevel="0" collapsed="false">
      <c r="A2201" s="9" t="n">
        <v>37911</v>
      </c>
      <c r="B2201" s="11" t="n">
        <v>0.047</v>
      </c>
      <c r="C2201" s="1" t="n">
        <v>21213.89</v>
      </c>
      <c r="D2201" s="3" t="n">
        <f aca="false">C2201/C1950-1</f>
        <v>0.588128724886377</v>
      </c>
    </row>
    <row r="2202" customFormat="false" ht="12.75" hidden="false" customHeight="false" outlineLevel="0" collapsed="false">
      <c r="A2202" s="9" t="n">
        <v>37914</v>
      </c>
      <c r="B2202" s="11" t="n">
        <v>0.047</v>
      </c>
      <c r="C2202" s="1" t="n">
        <v>21080.52</v>
      </c>
      <c r="D2202" s="3" t="n">
        <f aca="false">C2202/C1951-1</f>
        <v>0.570061132561133</v>
      </c>
    </row>
    <row r="2203" customFormat="false" ht="12.75" hidden="false" customHeight="false" outlineLevel="0" collapsed="false">
      <c r="A2203" s="9" t="n">
        <v>37915</v>
      </c>
      <c r="B2203" s="11" t="n">
        <v>0.047</v>
      </c>
      <c r="C2203" s="1" t="n">
        <v>20632.65</v>
      </c>
      <c r="D2203" s="3" t="n">
        <f aca="false">C2203/C1952-1</f>
        <v>0.511259377320983</v>
      </c>
    </row>
    <row r="2204" customFormat="false" ht="12.75" hidden="false" customHeight="false" outlineLevel="0" collapsed="false">
      <c r="A2204" s="9" t="n">
        <v>37916</v>
      </c>
      <c r="B2204" s="11" t="n">
        <v>0.047</v>
      </c>
      <c r="C2204" s="1" t="n">
        <v>20318.41</v>
      </c>
      <c r="D2204" s="3" t="n">
        <f aca="false">C2204/C1953-1</f>
        <v>0.48956489864741</v>
      </c>
    </row>
    <row r="2205" customFormat="false" ht="12.75" hidden="false" customHeight="false" outlineLevel="0" collapsed="false">
      <c r="A2205" s="9" t="n">
        <v>37917</v>
      </c>
      <c r="B2205" s="11" t="n">
        <v>0.047</v>
      </c>
      <c r="C2205" s="1" t="n">
        <v>20339.87</v>
      </c>
      <c r="D2205" s="3" t="n">
        <f aca="false">C2205/C1954-1</f>
        <v>0.479048138452589</v>
      </c>
    </row>
    <row r="2206" customFormat="false" ht="12.75" hidden="false" customHeight="false" outlineLevel="0" collapsed="false">
      <c r="A2206" s="9" t="n">
        <v>37918</v>
      </c>
      <c r="B2206" s="11" t="n">
        <v>0.047</v>
      </c>
      <c r="C2206" s="1" t="n">
        <v>20214.77</v>
      </c>
      <c r="D2206" s="3" t="n">
        <f aca="false">C2206/C1955-1</f>
        <v>0.471257566527582</v>
      </c>
    </row>
    <row r="2207" customFormat="false" ht="12.75" hidden="false" customHeight="false" outlineLevel="0" collapsed="false">
      <c r="A2207" s="9" t="n">
        <v>37921</v>
      </c>
      <c r="B2207" s="11" t="n">
        <v>0.047</v>
      </c>
      <c r="C2207" s="1" t="n">
        <v>19948.17</v>
      </c>
      <c r="D2207" s="3" t="n">
        <f aca="false">C2207/C1956-1</f>
        <v>0.452937971701892</v>
      </c>
    </row>
    <row r="2208" customFormat="false" ht="12.75" hidden="false" customHeight="false" outlineLevel="0" collapsed="false">
      <c r="A2208" s="9" t="n">
        <v>37922</v>
      </c>
      <c r="B2208" s="11" t="n">
        <v>0.047</v>
      </c>
      <c r="C2208" s="1" t="n">
        <v>20553.45</v>
      </c>
      <c r="D2208" s="3" t="n">
        <f aca="false">C2208/C1957-1</f>
        <v>0.501334539069051</v>
      </c>
    </row>
    <row r="2209" customFormat="false" ht="12.75" hidden="false" customHeight="false" outlineLevel="0" collapsed="false">
      <c r="A2209" s="9" t="n">
        <v>37923</v>
      </c>
      <c r="B2209" s="11" t="n">
        <v>0.047</v>
      </c>
      <c r="C2209" s="1" t="n">
        <v>20449.96</v>
      </c>
      <c r="D2209" s="3" t="n">
        <f aca="false">C2209/C1958-1</f>
        <v>0.456307139693242</v>
      </c>
    </row>
    <row r="2210" customFormat="false" ht="12.75" hidden="false" customHeight="false" outlineLevel="0" collapsed="false">
      <c r="A2210" s="9" t="n">
        <v>37924</v>
      </c>
      <c r="B2210" s="11" t="n">
        <v>0.047</v>
      </c>
      <c r="C2210" s="1" t="n">
        <v>20757.4</v>
      </c>
      <c r="D2210" s="3" t="n">
        <f aca="false">C2210/C1959-1</f>
        <v>0.474364438080302</v>
      </c>
    </row>
    <row r="2211" customFormat="false" ht="12.75" hidden="false" customHeight="false" outlineLevel="0" collapsed="false">
      <c r="A2211" s="9" t="n">
        <v>37925</v>
      </c>
      <c r="B2211" s="11" t="n">
        <v>0.047</v>
      </c>
      <c r="C2211" s="1" t="n">
        <v>20663.72</v>
      </c>
      <c r="D2211" s="3" t="n">
        <f aca="false">C2211/C1960-1</f>
        <v>0.471510811449797</v>
      </c>
    </row>
    <row r="2212" customFormat="false" ht="12.75" hidden="false" customHeight="false" outlineLevel="0" collapsed="false">
      <c r="A2212" s="9" t="n">
        <v>37928</v>
      </c>
      <c r="B2212" s="11" t="n">
        <v>0.047</v>
      </c>
      <c r="C2212" s="1" t="n">
        <v>20752.56</v>
      </c>
      <c r="D2212" s="3" t="n">
        <f aca="false">C2212/C1961-1</f>
        <v>0.472519784321976</v>
      </c>
    </row>
    <row r="2213" customFormat="false" ht="12.75" hidden="false" customHeight="false" outlineLevel="0" collapsed="false">
      <c r="A2213" s="9" t="n">
        <v>37929</v>
      </c>
      <c r="B2213" s="11" t="n">
        <v>0.047</v>
      </c>
      <c r="C2213" s="1" t="n">
        <v>20413.76</v>
      </c>
      <c r="D2213" s="3" t="n">
        <f aca="false">C2213/C1962-1</f>
        <v>0.438005956657847</v>
      </c>
    </row>
    <row r="2214" customFormat="false" ht="12.75" hidden="false" customHeight="false" outlineLevel="0" collapsed="false">
      <c r="A2214" s="9" t="n">
        <v>37930</v>
      </c>
      <c r="B2214" s="11" t="n">
        <v>0.047</v>
      </c>
      <c r="C2214" s="1" t="n">
        <v>20399.03</v>
      </c>
      <c r="D2214" s="3" t="n">
        <f aca="false">C2214/C1963-1</f>
        <v>0.45302171658461</v>
      </c>
    </row>
    <row r="2215" customFormat="false" ht="12.75" hidden="false" customHeight="false" outlineLevel="0" collapsed="false">
      <c r="A2215" s="9" t="n">
        <v>37931</v>
      </c>
      <c r="B2215" s="11" t="n">
        <v>0.047</v>
      </c>
      <c r="C2215" s="1" t="n">
        <v>20647.55</v>
      </c>
      <c r="D2215" s="3" t="n">
        <f aca="false">C2215/C1964-1</f>
        <v>0.49196555282257</v>
      </c>
    </row>
    <row r="2216" customFormat="false" ht="12.75" hidden="false" customHeight="false" outlineLevel="0" collapsed="false">
      <c r="A2216" s="9" t="n">
        <v>37932</v>
      </c>
      <c r="B2216" s="11" t="n">
        <v>0.047</v>
      </c>
      <c r="C2216" s="1" t="n">
        <v>20602.63</v>
      </c>
      <c r="D2216" s="3" t="n">
        <f aca="false">C2216/C1965-1</f>
        <v>0.496651125759308</v>
      </c>
    </row>
    <row r="2217" customFormat="false" ht="12.75" hidden="false" customHeight="false" outlineLevel="0" collapsed="false">
      <c r="A2217" s="9" t="n">
        <v>37935</v>
      </c>
      <c r="B2217" s="11" t="n">
        <v>0.047</v>
      </c>
      <c r="C2217" s="1" t="n">
        <v>20691.85</v>
      </c>
      <c r="D2217" s="3" t="n">
        <f aca="false">C2217/C1966-1</f>
        <v>0.500171463910291</v>
      </c>
    </row>
    <row r="2218" customFormat="false" ht="12.75" hidden="false" customHeight="false" outlineLevel="0" collapsed="false">
      <c r="A2218" s="9" t="n">
        <v>37937</v>
      </c>
      <c r="B2218" s="11" t="n">
        <v>0.047</v>
      </c>
      <c r="C2218" s="1" t="n">
        <v>20401.72</v>
      </c>
      <c r="D2218" s="3" t="n">
        <f aca="false">C2218/C1967-1</f>
        <v>0.474657189178953</v>
      </c>
    </row>
    <row r="2219" customFormat="false" ht="12.75" hidden="false" customHeight="false" outlineLevel="0" collapsed="false">
      <c r="A2219" s="9" t="n">
        <v>37938</v>
      </c>
      <c r="B2219" s="11" t="n">
        <v>0.047</v>
      </c>
      <c r="C2219" s="1" t="n">
        <v>20388.22</v>
      </c>
      <c r="D2219" s="3" t="n">
        <f aca="false">C2219/C1968-1</f>
        <v>0.474777226988682</v>
      </c>
    </row>
    <row r="2220" customFormat="false" ht="12.75" hidden="false" customHeight="false" outlineLevel="0" collapsed="false">
      <c r="A2220" s="9" t="n">
        <v>37939</v>
      </c>
      <c r="B2220" s="11" t="n">
        <v>0.047</v>
      </c>
      <c r="C2220" s="1" t="n">
        <v>20425.08</v>
      </c>
      <c r="D2220" s="3" t="n">
        <f aca="false">C2220/C1969-1</f>
        <v>0.464587593826456</v>
      </c>
    </row>
    <row r="2221" customFormat="false" ht="12.75" hidden="false" customHeight="false" outlineLevel="0" collapsed="false">
      <c r="A2221" s="9" t="n">
        <v>37942</v>
      </c>
      <c r="B2221" s="11" t="n">
        <v>0.047</v>
      </c>
      <c r="C2221" s="1" t="n">
        <v>19899.74</v>
      </c>
      <c r="D2221" s="3" t="n">
        <f aca="false">C2221/C1970-1</f>
        <v>0.437666932289338</v>
      </c>
    </row>
    <row r="2222" customFormat="false" ht="12.75" hidden="false" customHeight="false" outlineLevel="0" collapsed="false">
      <c r="A2222" s="9" t="n">
        <v>37943</v>
      </c>
      <c r="B2222" s="11" t="n">
        <v>0.047</v>
      </c>
      <c r="C2222" s="1" t="n">
        <v>19674.12</v>
      </c>
      <c r="D2222" s="3" t="n">
        <f aca="false">C2222/C1971-1</f>
        <v>0.413361551541693</v>
      </c>
    </row>
    <row r="2223" customFormat="false" ht="12.75" hidden="false" customHeight="false" outlineLevel="0" collapsed="false">
      <c r="A2223" s="9" t="n">
        <v>37944</v>
      </c>
      <c r="B2223" s="11" t="n">
        <v>0.047</v>
      </c>
      <c r="C2223" s="1" t="n">
        <v>19333.5</v>
      </c>
      <c r="D2223" s="3" t="n">
        <f aca="false">C2223/C1972-1</f>
        <v>0.381868422482138</v>
      </c>
    </row>
    <row r="2224" customFormat="false" ht="12.75" hidden="false" customHeight="false" outlineLevel="0" collapsed="false">
      <c r="A2224" s="9" t="n">
        <v>37945</v>
      </c>
      <c r="B2224" s="11" t="n">
        <v>0.047</v>
      </c>
      <c r="C2224" s="1" t="n">
        <v>18782.83</v>
      </c>
      <c r="D2224" s="3" t="n">
        <f aca="false">C2224/C1973-1</f>
        <v>0.337313103408994</v>
      </c>
    </row>
    <row r="2225" customFormat="false" ht="12.75" hidden="false" customHeight="false" outlineLevel="0" collapsed="false">
      <c r="A2225" s="9" t="n">
        <v>37946</v>
      </c>
      <c r="B2225" s="11" t="n">
        <v>0.047</v>
      </c>
      <c r="C2225" s="1" t="n">
        <v>19144.28</v>
      </c>
      <c r="D2225" s="3" t="n">
        <f aca="false">C2225/C1974-1</f>
        <v>0.324473200288358</v>
      </c>
    </row>
    <row r="2226" customFormat="false" ht="12.75" hidden="false" customHeight="false" outlineLevel="0" collapsed="false">
      <c r="A2226" s="9" t="n">
        <v>37949</v>
      </c>
      <c r="B2226" s="11" t="n">
        <v>0.047</v>
      </c>
      <c r="C2226" s="1" t="n">
        <v>19310.32</v>
      </c>
      <c r="D2226" s="3" t="n">
        <f aca="false">C2226/C1975-1</f>
        <v>0.330275564324406</v>
      </c>
    </row>
    <row r="2227" customFormat="false" ht="12.75" hidden="false" customHeight="false" outlineLevel="0" collapsed="false">
      <c r="A2227" s="9" t="n">
        <v>37950</v>
      </c>
      <c r="B2227" s="11" t="n">
        <v>0.047</v>
      </c>
      <c r="C2227" s="1" t="n">
        <v>18962.63</v>
      </c>
      <c r="D2227" s="3" t="n">
        <f aca="false">C2227/C1976-1</f>
        <v>0.274262394447782</v>
      </c>
    </row>
    <row r="2228" customFormat="false" ht="12.75" hidden="false" customHeight="false" outlineLevel="0" collapsed="false">
      <c r="A2228" s="9" t="n">
        <v>37951</v>
      </c>
      <c r="B2228" s="11" t="n">
        <v>0.047</v>
      </c>
      <c r="C2228" s="1" t="n">
        <v>19056.01</v>
      </c>
      <c r="D2228" s="3" t="n">
        <f aca="false">C2228/C1977-1</f>
        <v>0.292854971817188</v>
      </c>
    </row>
    <row r="2229" customFormat="false" ht="12.75" hidden="false" customHeight="false" outlineLevel="0" collapsed="false">
      <c r="A2229" s="9" t="n">
        <v>37952</v>
      </c>
      <c r="B2229" s="11" t="n">
        <v>0.047</v>
      </c>
      <c r="C2229" s="1" t="n">
        <v>19249.11</v>
      </c>
      <c r="D2229" s="3" t="n">
        <f aca="false">C2229/C1978-1</f>
        <v>0.296185738200124</v>
      </c>
    </row>
    <row r="2230" customFormat="false" ht="12.75" hidden="false" customHeight="false" outlineLevel="0" collapsed="false">
      <c r="A2230" s="9" t="n">
        <v>37953</v>
      </c>
      <c r="B2230" s="11" t="n">
        <v>0.047</v>
      </c>
      <c r="C2230" s="1" t="n">
        <v>19231.52</v>
      </c>
      <c r="D2230" s="3" t="n">
        <f aca="false">C2230/C1979-1</f>
        <v>0.296442581166194</v>
      </c>
    </row>
    <row r="2231" customFormat="false" ht="12.75" hidden="false" customHeight="false" outlineLevel="0" collapsed="false">
      <c r="A2231" s="9" t="n">
        <v>37956</v>
      </c>
      <c r="B2231" s="11" t="n">
        <v>0.047</v>
      </c>
      <c r="C2231" s="1" t="n">
        <v>19818.78</v>
      </c>
      <c r="D2231" s="3" t="n">
        <f aca="false">C2231/C1980-1</f>
        <v>0.351626655281932</v>
      </c>
    </row>
    <row r="2232" customFormat="false" ht="12.75" hidden="false" customHeight="false" outlineLevel="0" collapsed="false">
      <c r="A2232" s="9" t="n">
        <v>37957</v>
      </c>
      <c r="B2232" s="11" t="n">
        <v>0.047</v>
      </c>
      <c r="C2232" s="1" t="n">
        <v>19850.94</v>
      </c>
      <c r="D2232" s="3" t="n">
        <f aca="false">C2232/C1981-1</f>
        <v>0.321095532313065</v>
      </c>
    </row>
    <row r="2233" customFormat="false" ht="12.75" hidden="false" customHeight="false" outlineLevel="0" collapsed="false">
      <c r="A2233" s="9" t="n">
        <v>37958</v>
      </c>
      <c r="B2233" s="11" t="n">
        <v>0.047</v>
      </c>
      <c r="C2233" s="1" t="n">
        <v>19854.94</v>
      </c>
      <c r="D2233" s="3" t="n">
        <f aca="false">C2233/C1982-1</f>
        <v>0.321134895233786</v>
      </c>
    </row>
    <row r="2234" customFormat="false" ht="12.75" hidden="false" customHeight="false" outlineLevel="0" collapsed="false">
      <c r="A2234" s="9" t="n">
        <v>37959</v>
      </c>
      <c r="B2234" s="11" t="n">
        <v>0.047</v>
      </c>
      <c r="C2234" s="1" t="n">
        <v>19626.04</v>
      </c>
      <c r="D2234" s="3" t="n">
        <f aca="false">C2234/C1983-1</f>
        <v>0.322680562444737</v>
      </c>
    </row>
    <row r="2235" customFormat="false" ht="12.75" hidden="false" customHeight="false" outlineLevel="0" collapsed="false">
      <c r="A2235" s="9" t="n">
        <v>37960</v>
      </c>
      <c r="B2235" s="11" t="n">
        <v>0.047</v>
      </c>
      <c r="C2235" s="1" t="n">
        <v>19610.2</v>
      </c>
      <c r="D2235" s="3" t="n">
        <f aca="false">C2235/C1984-1</f>
        <v>0.315268970096548</v>
      </c>
    </row>
    <row r="2236" customFormat="false" ht="12.75" hidden="false" customHeight="false" outlineLevel="0" collapsed="false">
      <c r="A2236" s="9" t="n">
        <v>37963</v>
      </c>
      <c r="B2236" s="11" t="n">
        <v>0.047</v>
      </c>
      <c r="C2236" s="1" t="n">
        <v>20066.46</v>
      </c>
      <c r="D2236" s="3" t="n">
        <f aca="false">C2236/C1985-1</f>
        <v>0.362819898099865</v>
      </c>
    </row>
    <row r="2237" customFormat="false" ht="12.75" hidden="false" customHeight="false" outlineLevel="0" collapsed="false">
      <c r="A2237" s="9" t="n">
        <v>37964</v>
      </c>
      <c r="B2237" s="11" t="n">
        <v>0.047</v>
      </c>
      <c r="C2237" s="1" t="n">
        <v>20336.97</v>
      </c>
      <c r="D2237" s="3" t="n">
        <f aca="false">C2237/C1986-1</f>
        <v>0.380989082177698</v>
      </c>
    </row>
    <row r="2238" customFormat="false" ht="12.75" hidden="false" customHeight="false" outlineLevel="0" collapsed="false">
      <c r="A2238" s="9" t="n">
        <v>37965</v>
      </c>
      <c r="B2238" s="11" t="n">
        <v>0.047</v>
      </c>
      <c r="C2238" s="1" t="n">
        <v>20297.58</v>
      </c>
      <c r="D2238" s="3" t="n">
        <f aca="false">C2238/C1987-1</f>
        <v>0.399157648031985</v>
      </c>
    </row>
    <row r="2239" customFormat="false" ht="12.75" hidden="false" customHeight="false" outlineLevel="0" collapsed="false">
      <c r="A2239" s="9" t="n">
        <v>37966</v>
      </c>
      <c r="B2239" s="11" t="n">
        <v>0.047</v>
      </c>
      <c r="C2239" s="1" t="n">
        <v>20476.83</v>
      </c>
      <c r="D2239" s="3" t="n">
        <f aca="false">C2239/C1988-1</f>
        <v>0.421136571685161</v>
      </c>
    </row>
    <row r="2240" customFormat="false" ht="12.75" hidden="false" customHeight="false" outlineLevel="0" collapsed="false">
      <c r="A2240" s="9" t="n">
        <v>37967</v>
      </c>
      <c r="B2240" s="11" t="n">
        <v>0.047</v>
      </c>
      <c r="C2240" s="1" t="n">
        <v>20725.98</v>
      </c>
      <c r="D2240" s="3" t="n">
        <f aca="false">C2240/C1989-1</f>
        <v>0.426280443368161</v>
      </c>
    </row>
    <row r="2241" customFormat="false" ht="12.75" hidden="false" customHeight="false" outlineLevel="0" collapsed="false">
      <c r="A2241" s="9" t="n">
        <v>37970</v>
      </c>
      <c r="B2241" s="11" t="n">
        <v>0.047</v>
      </c>
      <c r="C2241" s="1" t="n">
        <v>20733.41</v>
      </c>
      <c r="D2241" s="3" t="n">
        <f aca="false">C2241/C1990-1</f>
        <v>0.426480564388847</v>
      </c>
    </row>
    <row r="2242" customFormat="false" ht="12.75" hidden="false" customHeight="false" outlineLevel="0" collapsed="false">
      <c r="A2242" s="9" t="n">
        <v>37971</v>
      </c>
      <c r="B2242" s="11" t="n">
        <v>0.047</v>
      </c>
      <c r="C2242" s="1" t="n">
        <v>20693.37</v>
      </c>
      <c r="D2242" s="3" t="n">
        <f aca="false">C2242/C1991-1</f>
        <v>0.420816620229298</v>
      </c>
    </row>
    <row r="2243" customFormat="false" ht="12.75" hidden="false" customHeight="false" outlineLevel="0" collapsed="false">
      <c r="A2243" s="9" t="n">
        <v>37972</v>
      </c>
      <c r="B2243" s="11" t="n">
        <v>0.047</v>
      </c>
      <c r="C2243" s="1" t="n">
        <v>20516.22</v>
      </c>
      <c r="D2243" s="3" t="n">
        <f aca="false">C2243/C1992-1</f>
        <v>0.412584369614477</v>
      </c>
    </row>
    <row r="2244" customFormat="false" ht="12.75" hidden="false" customHeight="false" outlineLevel="0" collapsed="false">
      <c r="A2244" s="9" t="n">
        <v>37973</v>
      </c>
      <c r="B2244" s="11" t="n">
        <v>0.047</v>
      </c>
      <c r="C2244" s="1" t="n">
        <v>20637.72</v>
      </c>
      <c r="D2244" s="3" t="n">
        <f aca="false">C2244/C1993-1</f>
        <v>0.457049360881951</v>
      </c>
    </row>
    <row r="2245" customFormat="false" ht="12.75" hidden="false" customHeight="false" outlineLevel="0" collapsed="false">
      <c r="A2245" s="9" t="n">
        <v>37974</v>
      </c>
      <c r="B2245" s="11" t="n">
        <v>0.047</v>
      </c>
      <c r="C2245" s="1" t="n">
        <v>20603.46</v>
      </c>
      <c r="D2245" s="3" t="n">
        <f aca="false">C2245/C1994-1</f>
        <v>0.457540692866395</v>
      </c>
    </row>
    <row r="2246" customFormat="false" ht="12.75" hidden="false" customHeight="false" outlineLevel="0" collapsed="false">
      <c r="A2246" s="9" t="n">
        <v>37977</v>
      </c>
      <c r="B2246" s="11" t="n">
        <v>0.047</v>
      </c>
      <c r="C2246" s="1" t="n">
        <v>20635.98</v>
      </c>
      <c r="D2246" s="3" t="n">
        <f aca="false">C2246/C1995-1</f>
        <v>0.461816419878059</v>
      </c>
    </row>
    <row r="2247" customFormat="false" ht="12.75" hidden="false" customHeight="false" outlineLevel="0" collapsed="false">
      <c r="A2247" s="9" t="n">
        <v>37978</v>
      </c>
      <c r="B2247" s="11" t="n">
        <v>0.047</v>
      </c>
      <c r="C2247" s="1" t="n">
        <v>20862.08</v>
      </c>
      <c r="D2247" s="3" t="n">
        <f aca="false">C2247/C1996-1</f>
        <v>0.459469480470873</v>
      </c>
    </row>
    <row r="2248" customFormat="false" ht="12.75" hidden="false" customHeight="false" outlineLevel="0" collapsed="false">
      <c r="A2248" s="9" t="n">
        <v>37984</v>
      </c>
      <c r="B2248" s="11" t="n">
        <v>0.047</v>
      </c>
      <c r="C2248" s="1" t="n">
        <v>20855.13</v>
      </c>
      <c r="D2248" s="3" t="n">
        <f aca="false">C2248/C1997-1</f>
        <v>0.448016497078642</v>
      </c>
    </row>
    <row r="2249" customFormat="false" ht="12.75" hidden="false" customHeight="false" outlineLevel="0" collapsed="false">
      <c r="A2249" s="9" t="n">
        <v>37985</v>
      </c>
      <c r="B2249" s="11" t="n">
        <v>0.047</v>
      </c>
      <c r="C2249" s="1" t="n">
        <v>20862.15</v>
      </c>
      <c r="D2249" s="3" t="n">
        <f aca="false">C2249/C1998-1</f>
        <v>0.449738990485244</v>
      </c>
    </row>
    <row r="2250" customFormat="false" ht="12.75" hidden="false" customHeight="false" outlineLevel="0" collapsed="false">
      <c r="A2250" s="9" t="n">
        <v>37986</v>
      </c>
      <c r="B2250" s="11" t="n">
        <v>0.047</v>
      </c>
      <c r="C2250" s="1" t="n">
        <v>20820.07</v>
      </c>
      <c r="D2250" s="3" t="n">
        <f aca="false">C2250/C1999-1</f>
        <v>0.449194488624697</v>
      </c>
    </row>
    <row r="2251" customFormat="false" ht="12.75" hidden="false" customHeight="false" outlineLevel="0" collapsed="false">
      <c r="A2251" s="9" t="n">
        <v>37988</v>
      </c>
      <c r="B2251" s="11" t="n">
        <v>0.07</v>
      </c>
      <c r="C2251" s="1" t="n">
        <v>21299.37</v>
      </c>
      <c r="D2251" s="3" t="n">
        <f aca="false">C2251/C2000-1</f>
        <v>0.481374812127602</v>
      </c>
    </row>
    <row r="2252" customFormat="false" ht="12.75" hidden="false" customHeight="false" outlineLevel="0" collapsed="false">
      <c r="A2252" s="9" t="n">
        <v>37991</v>
      </c>
      <c r="B2252" s="11" t="n">
        <v>0.07</v>
      </c>
      <c r="C2252" s="1" t="n">
        <v>22017.8</v>
      </c>
      <c r="D2252" s="3" t="n">
        <f aca="false">C2252/C2001-1</f>
        <v>0.490657410397596</v>
      </c>
    </row>
    <row r="2253" customFormat="false" ht="12.75" hidden="false" customHeight="false" outlineLevel="0" collapsed="false">
      <c r="A2253" s="9" t="n">
        <v>37992</v>
      </c>
      <c r="B2253" s="11" t="n">
        <v>0.07</v>
      </c>
      <c r="C2253" s="1" t="n">
        <v>21953.58</v>
      </c>
      <c r="D2253" s="3" t="n">
        <f aca="false">C2253/C2002-1</f>
        <v>0.481916145999276</v>
      </c>
    </row>
    <row r="2254" customFormat="false" ht="12.75" hidden="false" customHeight="false" outlineLevel="0" collapsed="false">
      <c r="A2254" s="9" t="n">
        <v>37993</v>
      </c>
      <c r="B2254" s="11" t="n">
        <v>0.07</v>
      </c>
      <c r="C2254" s="1" t="n">
        <v>21972.55</v>
      </c>
      <c r="D2254" s="3" t="n">
        <f aca="false">C2254/C2003-1</f>
        <v>0.477104512007056</v>
      </c>
    </row>
    <row r="2255" customFormat="false" ht="12.75" hidden="false" customHeight="false" outlineLevel="0" collapsed="false">
      <c r="A2255" s="9" t="n">
        <v>37994</v>
      </c>
      <c r="B2255" s="11" t="n">
        <v>0.07</v>
      </c>
      <c r="C2255" s="1" t="n">
        <v>21958.3</v>
      </c>
      <c r="D2255" s="3" t="n">
        <f aca="false">C2255/C2004-1</f>
        <v>0.489909424678094</v>
      </c>
    </row>
    <row r="2256" customFormat="false" ht="12.75" hidden="false" customHeight="false" outlineLevel="0" collapsed="false">
      <c r="A2256" s="9" t="n">
        <v>37995</v>
      </c>
      <c r="B2256" s="11" t="n">
        <v>0.07</v>
      </c>
      <c r="C2256" s="1" t="n">
        <v>21813.73</v>
      </c>
      <c r="D2256" s="3" t="n">
        <f aca="false">C2256/C2005-1</f>
        <v>0.480324081928476</v>
      </c>
    </row>
    <row r="2257" customFormat="false" ht="12.75" hidden="false" customHeight="false" outlineLevel="0" collapsed="false">
      <c r="A2257" s="9" t="n">
        <v>37998</v>
      </c>
      <c r="B2257" s="11" t="n">
        <v>0.07</v>
      </c>
      <c r="C2257" s="1" t="n">
        <v>22276.67</v>
      </c>
      <c r="D2257" s="3" t="n">
        <f aca="false">C2257/C2006-1</f>
        <v>0.506614743360402</v>
      </c>
    </row>
    <row r="2258" customFormat="false" ht="12.75" hidden="false" customHeight="false" outlineLevel="0" collapsed="false">
      <c r="A2258" s="9" t="n">
        <v>37999</v>
      </c>
      <c r="B2258" s="11" t="n">
        <v>0.07</v>
      </c>
      <c r="C2258" s="1" t="n">
        <v>22338.16</v>
      </c>
      <c r="D2258" s="3" t="n">
        <f aca="false">C2258/C2007-1</f>
        <v>0.477867540669515</v>
      </c>
    </row>
    <row r="2259" customFormat="false" ht="12.75" hidden="false" customHeight="false" outlineLevel="0" collapsed="false">
      <c r="A2259" s="9" t="n">
        <v>38000</v>
      </c>
      <c r="B2259" s="11" t="n">
        <v>0.07</v>
      </c>
      <c r="C2259" s="1" t="n">
        <v>22012.32</v>
      </c>
      <c r="D2259" s="3" t="n">
        <f aca="false">C2259/C2008-1</f>
        <v>0.463639603602262</v>
      </c>
    </row>
    <row r="2260" customFormat="false" ht="12.75" hidden="false" customHeight="false" outlineLevel="0" collapsed="false">
      <c r="A2260" s="9" t="n">
        <v>38001</v>
      </c>
      <c r="B2260" s="11" t="n">
        <v>0.07</v>
      </c>
      <c r="C2260" s="1" t="n">
        <v>22155.21</v>
      </c>
      <c r="D2260" s="3" t="n">
        <f aca="false">C2260/C2009-1</f>
        <v>0.470956600718242</v>
      </c>
    </row>
    <row r="2261" customFormat="false" ht="12.75" hidden="false" customHeight="false" outlineLevel="0" collapsed="false">
      <c r="A2261" s="9" t="n">
        <v>38002</v>
      </c>
      <c r="B2261" s="11" t="n">
        <v>0.07</v>
      </c>
      <c r="C2261" s="1" t="n">
        <v>22010.2</v>
      </c>
      <c r="D2261" s="3" t="n">
        <f aca="false">C2261/C2010-1</f>
        <v>0.48441446417576</v>
      </c>
    </row>
    <row r="2262" customFormat="false" ht="12.75" hidden="false" customHeight="false" outlineLevel="0" collapsed="false">
      <c r="A2262" s="9" t="n">
        <v>38005</v>
      </c>
      <c r="B2262" s="11" t="n">
        <v>0.07</v>
      </c>
      <c r="C2262" s="1" t="n">
        <v>22144</v>
      </c>
      <c r="D2262" s="3" t="n">
        <f aca="false">C2262/C2011-1</f>
        <v>0.512825610366791</v>
      </c>
    </row>
    <row r="2263" customFormat="false" ht="12.75" hidden="false" customHeight="false" outlineLevel="0" collapsed="false">
      <c r="A2263" s="9" t="n">
        <v>38006</v>
      </c>
      <c r="B2263" s="11" t="n">
        <v>0.07</v>
      </c>
      <c r="C2263" s="1" t="n">
        <v>22238.18</v>
      </c>
      <c r="D2263" s="3" t="n">
        <f aca="false">C2263/C2012-1</f>
        <v>0.52371196746225</v>
      </c>
    </row>
    <row r="2264" customFormat="false" ht="12.75" hidden="false" customHeight="false" outlineLevel="0" collapsed="false">
      <c r="A2264" s="9" t="n">
        <v>38007</v>
      </c>
      <c r="B2264" s="11" t="n">
        <v>0.07</v>
      </c>
      <c r="C2264" s="1" t="n">
        <v>22137.2</v>
      </c>
      <c r="D2264" s="3" t="n">
        <f aca="false">C2264/C2013-1</f>
        <v>0.530741438622573</v>
      </c>
    </row>
    <row r="2265" customFormat="false" ht="12.75" hidden="false" customHeight="false" outlineLevel="0" collapsed="false">
      <c r="A2265" s="9" t="n">
        <v>38008</v>
      </c>
      <c r="B2265" s="11" t="n">
        <v>0.07</v>
      </c>
      <c r="C2265" s="1" t="n">
        <v>22411.71</v>
      </c>
      <c r="D2265" s="3" t="n">
        <f aca="false">C2265/C2014-1</f>
        <v>0.567125324099584</v>
      </c>
    </row>
    <row r="2266" customFormat="false" ht="12.75" hidden="false" customHeight="false" outlineLevel="0" collapsed="false">
      <c r="A2266" s="9" t="n">
        <v>38009</v>
      </c>
      <c r="B2266" s="11" t="n">
        <v>0.07</v>
      </c>
      <c r="C2266" s="1" t="n">
        <v>22490.12</v>
      </c>
      <c r="D2266" s="3" t="n">
        <f aca="false">C2266/C2015-1</f>
        <v>0.556028488522535</v>
      </c>
    </row>
    <row r="2267" customFormat="false" ht="12.75" hidden="false" customHeight="false" outlineLevel="0" collapsed="false">
      <c r="A2267" s="9" t="n">
        <v>38012</v>
      </c>
      <c r="B2267" s="11" t="n">
        <v>0.07</v>
      </c>
      <c r="C2267" s="1" t="n">
        <v>22518.16</v>
      </c>
      <c r="D2267" s="3" t="n">
        <f aca="false">C2267/C2016-1</f>
        <v>0.593213431631975</v>
      </c>
    </row>
    <row r="2268" customFormat="false" ht="12.75" hidden="false" customHeight="false" outlineLevel="0" collapsed="false">
      <c r="A2268" s="9" t="n">
        <v>38013</v>
      </c>
      <c r="B2268" s="11" t="n">
        <v>0.07</v>
      </c>
      <c r="C2268" s="1" t="n">
        <v>22469.07</v>
      </c>
      <c r="D2268" s="3" t="n">
        <f aca="false">C2268/C2017-1</f>
        <v>0.620289284447175</v>
      </c>
    </row>
    <row r="2269" customFormat="false" ht="12.75" hidden="false" customHeight="false" outlineLevel="0" collapsed="false">
      <c r="A2269" s="9" t="n">
        <v>38014</v>
      </c>
      <c r="B2269" s="11" t="n">
        <v>0.07</v>
      </c>
      <c r="C2269" s="1" t="n">
        <v>21829.92</v>
      </c>
      <c r="D2269" s="3" t="n">
        <f aca="false">C2269/C2018-1</f>
        <v>0.572012175757798</v>
      </c>
    </row>
    <row r="2270" customFormat="false" ht="12.75" hidden="false" customHeight="false" outlineLevel="0" collapsed="false">
      <c r="A2270" s="9" t="n">
        <v>38015</v>
      </c>
      <c r="B2270" s="11" t="n">
        <v>0.07</v>
      </c>
      <c r="C2270" s="1" t="n">
        <v>21751.41</v>
      </c>
      <c r="D2270" s="3" t="n">
        <f aca="false">C2270/C2019-1</f>
        <v>0.562168105683338</v>
      </c>
    </row>
    <row r="2271" customFormat="false" ht="12.75" hidden="false" customHeight="false" outlineLevel="0" collapsed="false">
      <c r="A2271" s="9" t="n">
        <v>38016</v>
      </c>
      <c r="B2271" s="11" t="n">
        <v>0.07</v>
      </c>
      <c r="C2271" s="1" t="n">
        <v>21947.21</v>
      </c>
      <c r="D2271" s="3" t="n">
        <f aca="false">C2271/C2020-1</f>
        <v>0.59226286777242</v>
      </c>
    </row>
    <row r="2272" customFormat="false" ht="12.75" hidden="false" customHeight="false" outlineLevel="0" collapsed="false">
      <c r="A2272" s="9" t="n">
        <v>38019</v>
      </c>
      <c r="B2272" s="11" t="n">
        <v>0.07</v>
      </c>
      <c r="C2272" s="1" t="n">
        <v>22227.67</v>
      </c>
      <c r="D2272" s="3" t="n">
        <f aca="false">C2272/C2021-1</f>
        <v>0.605494501525849</v>
      </c>
    </row>
    <row r="2273" customFormat="false" ht="12.75" hidden="false" customHeight="false" outlineLevel="0" collapsed="false">
      <c r="A2273" s="9" t="n">
        <v>38020</v>
      </c>
      <c r="B2273" s="11" t="n">
        <v>0.07</v>
      </c>
      <c r="C2273" s="1" t="n">
        <v>22063.42</v>
      </c>
      <c r="D2273" s="3" t="n">
        <f aca="false">C2273/C2022-1</f>
        <v>0.561964485328942</v>
      </c>
    </row>
    <row r="2274" customFormat="false" ht="12.75" hidden="false" customHeight="false" outlineLevel="0" collapsed="false">
      <c r="A2274" s="9" t="n">
        <v>38021</v>
      </c>
      <c r="B2274" s="11" t="n">
        <v>0.07</v>
      </c>
      <c r="C2274" s="1" t="n">
        <v>22160.85</v>
      </c>
      <c r="D2274" s="3" t="n">
        <f aca="false">C2274/C2023-1</f>
        <v>0.597524940545661</v>
      </c>
    </row>
    <row r="2275" customFormat="false" ht="12.75" hidden="false" customHeight="false" outlineLevel="0" collapsed="false">
      <c r="A2275" s="9" t="n">
        <v>38022</v>
      </c>
      <c r="B2275" s="11" t="n">
        <v>0.07</v>
      </c>
      <c r="C2275" s="1" t="n">
        <v>22244.16</v>
      </c>
      <c r="D2275" s="3" t="n">
        <f aca="false">C2275/C2024-1</f>
        <v>0.602837298484867</v>
      </c>
    </row>
    <row r="2276" customFormat="false" ht="12.75" hidden="false" customHeight="false" outlineLevel="0" collapsed="false">
      <c r="A2276" s="9" t="n">
        <v>38023</v>
      </c>
      <c r="B2276" s="11" t="n">
        <v>0.07</v>
      </c>
      <c r="C2276" s="1" t="n">
        <v>22512.88</v>
      </c>
      <c r="D2276" s="3" t="n">
        <f aca="false">C2276/C2025-1</f>
        <v>0.643897473643319</v>
      </c>
    </row>
    <row r="2277" customFormat="false" ht="12.75" hidden="false" customHeight="false" outlineLevel="0" collapsed="false">
      <c r="A2277" s="9" t="n">
        <v>38026</v>
      </c>
      <c r="B2277" s="11" t="n">
        <v>0.07</v>
      </c>
      <c r="C2277" s="1" t="n">
        <v>23085.1</v>
      </c>
      <c r="D2277" s="3" t="n">
        <f aca="false">C2277/C2026-1</f>
        <v>0.67316554156405</v>
      </c>
    </row>
    <row r="2278" customFormat="false" ht="12.75" hidden="false" customHeight="false" outlineLevel="0" collapsed="false">
      <c r="A2278" s="9" t="n">
        <v>38027</v>
      </c>
      <c r="B2278" s="11" t="n">
        <v>0.07</v>
      </c>
      <c r="C2278" s="1" t="n">
        <v>23352.78</v>
      </c>
      <c r="D2278" s="3" t="n">
        <f aca="false">C2278/C2027-1</f>
        <v>0.683520048445002</v>
      </c>
    </row>
    <row r="2279" customFormat="false" ht="12.75" hidden="false" customHeight="false" outlineLevel="0" collapsed="false">
      <c r="A2279" s="9" t="n">
        <v>38028</v>
      </c>
      <c r="B2279" s="11" t="n">
        <v>0.07</v>
      </c>
      <c r="C2279" s="1" t="n">
        <v>23259.48</v>
      </c>
      <c r="D2279" s="3" t="n">
        <f aca="false">C2279/C2028-1</f>
        <v>0.671086115306083</v>
      </c>
    </row>
    <row r="2280" customFormat="false" ht="12.75" hidden="false" customHeight="false" outlineLevel="0" collapsed="false">
      <c r="A2280" s="9" t="n">
        <v>38029</v>
      </c>
      <c r="B2280" s="11" t="n">
        <v>0.07</v>
      </c>
      <c r="C2280" s="1" t="n">
        <v>23400.42</v>
      </c>
      <c r="D2280" s="3" t="n">
        <f aca="false">C2280/C2029-1</f>
        <v>0.694933399004788</v>
      </c>
    </row>
    <row r="2281" customFormat="false" ht="12.75" hidden="false" customHeight="false" outlineLevel="0" collapsed="false">
      <c r="A2281" s="9" t="n">
        <v>38030</v>
      </c>
      <c r="B2281" s="11" t="n">
        <v>0.07</v>
      </c>
      <c r="C2281" s="1" t="n">
        <v>23293.96</v>
      </c>
      <c r="D2281" s="3" t="n">
        <f aca="false">C2281/C2030-1</f>
        <v>0.679950612511593</v>
      </c>
    </row>
    <row r="2282" customFormat="false" ht="12.75" hidden="false" customHeight="false" outlineLevel="0" collapsed="false">
      <c r="A2282" s="9" t="n">
        <v>38033</v>
      </c>
      <c r="B2282" s="11" t="n">
        <v>0.07</v>
      </c>
      <c r="C2282" s="1" t="n">
        <v>23448.51</v>
      </c>
      <c r="D2282" s="3" t="n">
        <f aca="false">C2282/C2031-1</f>
        <v>0.690204408794523</v>
      </c>
    </row>
    <row r="2283" customFormat="false" ht="12.75" hidden="false" customHeight="false" outlineLevel="0" collapsed="false">
      <c r="A2283" s="9" t="n">
        <v>38034</v>
      </c>
      <c r="B2283" s="11" t="n">
        <v>0.07</v>
      </c>
      <c r="C2283" s="1" t="n">
        <v>23493.64</v>
      </c>
      <c r="D2283" s="3" t="n">
        <f aca="false">C2283/C2032-1</f>
        <v>0.673553124407865</v>
      </c>
    </row>
    <row r="2284" customFormat="false" ht="12.75" hidden="false" customHeight="false" outlineLevel="0" collapsed="false">
      <c r="A2284" s="9" t="n">
        <v>38035</v>
      </c>
      <c r="B2284" s="11" t="n">
        <v>0.07</v>
      </c>
      <c r="C2284" s="1" t="n">
        <v>23477.31</v>
      </c>
      <c r="D2284" s="3" t="n">
        <f aca="false">C2284/C2033-1</f>
        <v>0.682539147884044</v>
      </c>
    </row>
    <row r="2285" customFormat="false" ht="12.75" hidden="false" customHeight="false" outlineLevel="0" collapsed="false">
      <c r="A2285" s="9" t="n">
        <v>38036</v>
      </c>
      <c r="B2285" s="11" t="n">
        <v>0.07</v>
      </c>
      <c r="C2285" s="1" t="n">
        <v>23187.76</v>
      </c>
      <c r="D2285" s="3" t="n">
        <f aca="false">C2285/C2034-1</f>
        <v>0.674841365860705</v>
      </c>
    </row>
    <row r="2286" customFormat="false" ht="12.75" hidden="false" customHeight="false" outlineLevel="0" collapsed="false">
      <c r="A2286" s="9" t="n">
        <v>38037</v>
      </c>
      <c r="B2286" s="11" t="n">
        <v>0.07</v>
      </c>
      <c r="C2286" s="1" t="n">
        <v>23333.88</v>
      </c>
      <c r="D2286" s="3" t="n">
        <f aca="false">C2286/C2035-1</f>
        <v>0.668926578725833</v>
      </c>
    </row>
    <row r="2287" customFormat="false" ht="12.75" hidden="false" customHeight="false" outlineLevel="0" collapsed="false">
      <c r="A2287" s="9" t="n">
        <v>38040</v>
      </c>
      <c r="B2287" s="11" t="n">
        <v>0.07</v>
      </c>
      <c r="C2287" s="1" t="n">
        <v>23133.04</v>
      </c>
      <c r="D2287" s="3" t="n">
        <f aca="false">C2287/C2036-1</f>
        <v>0.661606842076154</v>
      </c>
    </row>
    <row r="2288" customFormat="false" ht="12.75" hidden="false" customHeight="false" outlineLevel="0" collapsed="false">
      <c r="A2288" s="9" t="n">
        <v>38041</v>
      </c>
      <c r="B2288" s="11" t="n">
        <v>0.07</v>
      </c>
      <c r="C2288" s="1" t="n">
        <v>22586.84</v>
      </c>
      <c r="D2288" s="3" t="n">
        <f aca="false">C2288/C2037-1</f>
        <v>0.634952783138304</v>
      </c>
    </row>
    <row r="2289" customFormat="false" ht="12.75" hidden="false" customHeight="false" outlineLevel="0" collapsed="false">
      <c r="A2289" s="9" t="n">
        <v>38042</v>
      </c>
      <c r="B2289" s="11" t="n">
        <v>0.07</v>
      </c>
      <c r="C2289" s="1" t="n">
        <v>22653.53</v>
      </c>
      <c r="D2289" s="3" t="n">
        <f aca="false">C2289/C2038-1</f>
        <v>0.662894600655511</v>
      </c>
    </row>
    <row r="2290" customFormat="false" ht="12.75" hidden="false" customHeight="false" outlineLevel="0" collapsed="false">
      <c r="A2290" s="9" t="n">
        <v>38043</v>
      </c>
      <c r="B2290" s="11" t="n">
        <v>0.07</v>
      </c>
      <c r="C2290" s="1" t="n">
        <v>22759.79</v>
      </c>
      <c r="D2290" s="3" t="n">
        <f aca="false">C2290/C2039-1</f>
        <v>0.666166909590578</v>
      </c>
    </row>
    <row r="2291" customFormat="false" ht="12.75" hidden="false" customHeight="false" outlineLevel="0" collapsed="false">
      <c r="A2291" s="9" t="n">
        <v>38044</v>
      </c>
      <c r="B2291" s="11" t="n">
        <v>0.07</v>
      </c>
      <c r="C2291" s="1" t="n">
        <v>23317.86</v>
      </c>
      <c r="D2291" s="3" t="n">
        <f aca="false">C2291/C2040-1</f>
        <v>0.698672189557744</v>
      </c>
    </row>
    <row r="2292" customFormat="false" ht="12.75" hidden="false" customHeight="false" outlineLevel="0" collapsed="false">
      <c r="A2292" s="9" t="n">
        <v>38047</v>
      </c>
      <c r="B2292" s="11" t="n">
        <v>0.07</v>
      </c>
      <c r="C2292" s="1" t="n">
        <v>23844</v>
      </c>
      <c r="D2292" s="3" t="n">
        <f aca="false">C2292/C2041-1</f>
        <v>0.730902829449739</v>
      </c>
    </row>
    <row r="2293" customFormat="false" ht="12.75" hidden="false" customHeight="false" outlineLevel="0" collapsed="false">
      <c r="A2293" s="9" t="n">
        <v>38048</v>
      </c>
      <c r="B2293" s="11" t="n">
        <v>0.07</v>
      </c>
      <c r="C2293" s="1" t="n">
        <v>23811.24</v>
      </c>
      <c r="D2293" s="3" t="n">
        <f aca="false">C2293/C2042-1</f>
        <v>0.739677186501802</v>
      </c>
    </row>
    <row r="2294" customFormat="false" ht="12.75" hidden="false" customHeight="false" outlineLevel="0" collapsed="false">
      <c r="A2294" s="9" t="n">
        <v>38049</v>
      </c>
      <c r="B2294" s="11" t="n">
        <v>0.07</v>
      </c>
      <c r="C2294" s="1" t="n">
        <v>23718.78</v>
      </c>
      <c r="D2294" s="3" t="n">
        <f aca="false">C2294/C2043-1</f>
        <v>0.756306590487022</v>
      </c>
    </row>
    <row r="2295" customFormat="false" ht="12.75" hidden="false" customHeight="false" outlineLevel="0" collapsed="false">
      <c r="A2295" s="9" t="n">
        <v>38050</v>
      </c>
      <c r="B2295" s="11" t="n">
        <v>0.07</v>
      </c>
      <c r="C2295" s="1" t="n">
        <v>23677.32</v>
      </c>
      <c r="D2295" s="3" t="n">
        <f aca="false">C2295/C2044-1</f>
        <v>0.753531343847319</v>
      </c>
    </row>
    <row r="2296" customFormat="false" ht="12.75" hidden="false" customHeight="false" outlineLevel="0" collapsed="false">
      <c r="A2296" s="9" t="n">
        <v>38051</v>
      </c>
      <c r="B2296" s="11" t="n">
        <v>0.07</v>
      </c>
      <c r="C2296" s="1" t="n">
        <v>23858.06</v>
      </c>
      <c r="D2296" s="3" t="n">
        <f aca="false">C2296/C2045-1</f>
        <v>0.765576597177512</v>
      </c>
    </row>
    <row r="2297" customFormat="false" ht="12.75" hidden="false" customHeight="false" outlineLevel="0" collapsed="false">
      <c r="A2297" s="9" t="n">
        <v>38054</v>
      </c>
      <c r="B2297" s="11" t="n">
        <v>0.07</v>
      </c>
      <c r="C2297" s="1" t="n">
        <v>24243.21</v>
      </c>
      <c r="D2297" s="3" t="n">
        <f aca="false">C2297/C2046-1</f>
        <v>0.78263746881349</v>
      </c>
    </row>
    <row r="2298" customFormat="false" ht="12.75" hidden="false" customHeight="false" outlineLevel="0" collapsed="false">
      <c r="A2298" s="9" t="n">
        <v>38055</v>
      </c>
      <c r="B2298" s="11" t="n">
        <v>0.07</v>
      </c>
      <c r="C2298" s="1" t="n">
        <v>23832.67</v>
      </c>
      <c r="D2298" s="3" t="n">
        <f aca="false">C2298/C2047-1</f>
        <v>0.706664842990819</v>
      </c>
    </row>
    <row r="2299" customFormat="false" ht="12.75" hidden="false" customHeight="false" outlineLevel="0" collapsed="false">
      <c r="A2299" s="9" t="n">
        <v>38056</v>
      </c>
      <c r="B2299" s="11" t="n">
        <v>0.07</v>
      </c>
      <c r="C2299" s="1" t="n">
        <v>23910.67</v>
      </c>
      <c r="D2299" s="3" t="n">
        <f aca="false">C2299/C2048-1</f>
        <v>0.726051970683204</v>
      </c>
    </row>
    <row r="2300" customFormat="false" ht="12.75" hidden="false" customHeight="false" outlineLevel="0" collapsed="false">
      <c r="A2300" s="9" t="n">
        <v>38057</v>
      </c>
      <c r="B2300" s="11" t="n">
        <v>0.07</v>
      </c>
      <c r="C2300" s="1" t="n">
        <v>23503.91</v>
      </c>
      <c r="D2300" s="3" t="n">
        <f aca="false">C2300/C2049-1</f>
        <v>0.700654317387708</v>
      </c>
    </row>
    <row r="2301" customFormat="false" ht="12.75" hidden="false" customHeight="false" outlineLevel="0" collapsed="false">
      <c r="A2301" s="9" t="n">
        <v>38058</v>
      </c>
      <c r="B2301" s="11" t="n">
        <v>0.07</v>
      </c>
      <c r="C2301" s="1" t="n">
        <v>23677.41</v>
      </c>
      <c r="D2301" s="3" t="n">
        <f aca="false">C2301/C2050-1</f>
        <v>0.698114871964054</v>
      </c>
    </row>
    <row r="2302" customFormat="false" ht="12.75" hidden="false" customHeight="false" outlineLevel="0" collapsed="false">
      <c r="A2302" s="9" t="n">
        <v>38061</v>
      </c>
      <c r="B2302" s="11" t="n">
        <v>0.07</v>
      </c>
      <c r="C2302" s="1" t="n">
        <v>23275.18</v>
      </c>
      <c r="D2302" s="3" t="n">
        <f aca="false">C2302/C2051-1</f>
        <v>0.678505416969252</v>
      </c>
    </row>
    <row r="2303" customFormat="false" ht="12.75" hidden="false" customHeight="false" outlineLevel="0" collapsed="false">
      <c r="A2303" s="9" t="n">
        <v>38062</v>
      </c>
      <c r="B2303" s="11" t="n">
        <v>0.07</v>
      </c>
      <c r="C2303" s="1" t="n">
        <v>23509.11</v>
      </c>
      <c r="D2303" s="3" t="n">
        <f aca="false">C2303/C2052-1</f>
        <v>0.728003686939443</v>
      </c>
    </row>
    <row r="2304" customFormat="false" ht="12.75" hidden="false" customHeight="false" outlineLevel="0" collapsed="false">
      <c r="A2304" s="9" t="n">
        <v>38063</v>
      </c>
      <c r="B2304" s="11" t="n">
        <v>0.07</v>
      </c>
      <c r="C2304" s="1" t="n">
        <v>23668.68</v>
      </c>
      <c r="D2304" s="3" t="n">
        <f aca="false">C2304/C2053-1</f>
        <v>0.711567136656769</v>
      </c>
    </row>
    <row r="2305" customFormat="false" ht="12.75" hidden="false" customHeight="false" outlineLevel="0" collapsed="false">
      <c r="A2305" s="9" t="n">
        <v>38064</v>
      </c>
      <c r="B2305" s="11" t="n">
        <v>0.07</v>
      </c>
      <c r="C2305" s="1" t="n">
        <v>23309.5</v>
      </c>
      <c r="D2305" s="3" t="n">
        <f aca="false">C2305/C2054-1</f>
        <v>0.687022099667437</v>
      </c>
    </row>
    <row r="2306" customFormat="false" ht="12.75" hidden="false" customHeight="false" outlineLevel="0" collapsed="false">
      <c r="A2306" s="9" t="n">
        <v>38065</v>
      </c>
      <c r="B2306" s="11" t="n">
        <v>0.07</v>
      </c>
      <c r="C2306" s="1" t="n">
        <v>23089.18</v>
      </c>
      <c r="D2306" s="3" t="n">
        <f aca="false">C2306/C2055-1</f>
        <v>0.670617007036521</v>
      </c>
    </row>
    <row r="2307" customFormat="false" ht="12.75" hidden="false" customHeight="false" outlineLevel="0" collapsed="false">
      <c r="A2307" s="9" t="n">
        <v>38068</v>
      </c>
      <c r="B2307" s="11" t="n">
        <v>0.07</v>
      </c>
      <c r="C2307" s="1" t="n">
        <v>23027.54</v>
      </c>
      <c r="D2307" s="3" t="n">
        <f aca="false">C2307/C2056-1</f>
        <v>0.636712039399008</v>
      </c>
    </row>
    <row r="2308" customFormat="false" ht="12.75" hidden="false" customHeight="false" outlineLevel="0" collapsed="false">
      <c r="A2308" s="9" t="n">
        <v>38069</v>
      </c>
      <c r="B2308" s="11" t="n">
        <v>0.07</v>
      </c>
      <c r="C2308" s="1" t="n">
        <v>23355.72</v>
      </c>
      <c r="D2308" s="3" t="n">
        <f aca="false">C2308/C2057-1</f>
        <v>0.664373458070199</v>
      </c>
    </row>
    <row r="2309" customFormat="false" ht="12.75" hidden="false" customHeight="false" outlineLevel="0" collapsed="false">
      <c r="A2309" s="9" t="n">
        <v>38070</v>
      </c>
      <c r="B2309" s="11" t="n">
        <v>0.07</v>
      </c>
      <c r="C2309" s="1" t="n">
        <v>23353.94</v>
      </c>
      <c r="D2309" s="3" t="n">
        <f aca="false">C2309/C2058-1</f>
        <v>0.666814644368187</v>
      </c>
    </row>
    <row r="2310" customFormat="false" ht="12.75" hidden="false" customHeight="false" outlineLevel="0" collapsed="false">
      <c r="A2310" s="9" t="n">
        <v>38071</v>
      </c>
      <c r="B2310" s="11" t="n">
        <v>0.07</v>
      </c>
      <c r="C2310" s="1" t="n">
        <v>23642.82</v>
      </c>
      <c r="D2310" s="3" t="n">
        <f aca="false">C2310/C2059-1</f>
        <v>0.683728886464406</v>
      </c>
    </row>
    <row r="2311" customFormat="false" ht="12.75" hidden="false" customHeight="false" outlineLevel="0" collapsed="false">
      <c r="A2311" s="9" t="n">
        <v>38072</v>
      </c>
      <c r="B2311" s="11" t="n">
        <v>0.07</v>
      </c>
      <c r="C2311" s="1" t="n">
        <v>23682.14</v>
      </c>
      <c r="D2311" s="3" t="n">
        <f aca="false">C2311/C2060-1</f>
        <v>0.694281386981683</v>
      </c>
    </row>
    <row r="2312" customFormat="false" ht="12.75" hidden="false" customHeight="false" outlineLevel="0" collapsed="false">
      <c r="A2312" s="9" t="n">
        <v>38075</v>
      </c>
      <c r="B2312" s="11" t="n">
        <v>0.07</v>
      </c>
      <c r="C2312" s="1" t="n">
        <v>23863.74</v>
      </c>
      <c r="D2312" s="3" t="n">
        <f aca="false">C2312/C2061-1</f>
        <v>0.70720145826239</v>
      </c>
    </row>
    <row r="2313" customFormat="false" ht="12.75" hidden="false" customHeight="false" outlineLevel="0" collapsed="false">
      <c r="A2313" s="9" t="n">
        <v>38076</v>
      </c>
      <c r="B2313" s="11" t="n">
        <v>0.07</v>
      </c>
      <c r="C2313" s="1" t="n">
        <v>24044.58</v>
      </c>
      <c r="D2313" s="3" t="n">
        <f aca="false">C2313/C2062-1</f>
        <v>0.747498261192506</v>
      </c>
    </row>
    <row r="2314" customFormat="false" ht="12.75" hidden="false" customHeight="false" outlineLevel="0" collapsed="false">
      <c r="A2314" s="9" t="n">
        <v>38077</v>
      </c>
      <c r="B2314" s="11" t="n">
        <v>0.07</v>
      </c>
      <c r="C2314" s="1" t="n">
        <v>23870.12</v>
      </c>
      <c r="D2314" s="3" t="n">
        <f aca="false">C2314/C2063-1</f>
        <v>0.734114443713122</v>
      </c>
    </row>
    <row r="2315" customFormat="false" ht="12.75" hidden="false" customHeight="false" outlineLevel="0" collapsed="false">
      <c r="A2315" s="9" t="n">
        <v>38078</v>
      </c>
      <c r="B2315" s="11" t="n">
        <v>0.0609999999999999</v>
      </c>
      <c r="C2315" s="1" t="n">
        <v>23883.68</v>
      </c>
      <c r="D2315" s="3" t="n">
        <f aca="false">C2315/C2064-1</f>
        <v>0.716973129341195</v>
      </c>
    </row>
    <row r="2316" customFormat="false" ht="12.75" hidden="false" customHeight="false" outlineLevel="0" collapsed="false">
      <c r="A2316" s="9" t="n">
        <v>38079</v>
      </c>
      <c r="B2316" s="11" t="n">
        <v>0.0609999999999999</v>
      </c>
      <c r="C2316" s="1" t="n">
        <v>24387.78</v>
      </c>
      <c r="D2316" s="3" t="n">
        <f aca="false">C2316/C2065-1</f>
        <v>0.723567962039889</v>
      </c>
    </row>
    <row r="2317" customFormat="false" ht="12.75" hidden="false" customHeight="false" outlineLevel="0" collapsed="false">
      <c r="A2317" s="9" t="n">
        <v>38082</v>
      </c>
      <c r="B2317" s="11" t="n">
        <v>0.0609999999999999</v>
      </c>
      <c r="C2317" s="1" t="n">
        <v>24559.35</v>
      </c>
      <c r="D2317" s="3" t="n">
        <f aca="false">C2317/C2066-1</f>
        <v>0.732536787399553</v>
      </c>
    </row>
    <row r="2318" customFormat="false" ht="12.75" hidden="false" customHeight="false" outlineLevel="0" collapsed="false">
      <c r="A2318" s="9" t="n">
        <v>38083</v>
      </c>
      <c r="B2318" s="11" t="n">
        <v>0.0609999999999999</v>
      </c>
      <c r="C2318" s="1" t="n">
        <v>24559.06</v>
      </c>
      <c r="D2318" s="3" t="n">
        <f aca="false">C2318/C2067-1</f>
        <v>0.694200315122283</v>
      </c>
    </row>
    <row r="2319" customFormat="false" ht="12.75" hidden="false" customHeight="false" outlineLevel="0" collapsed="false">
      <c r="A2319" s="9" t="n">
        <v>38084</v>
      </c>
      <c r="B2319" s="11" t="n">
        <v>0.0609999999999999</v>
      </c>
      <c r="C2319" s="1" t="n">
        <v>24463.68</v>
      </c>
      <c r="D2319" s="3" t="n">
        <f aca="false">C2319/C2068-1</f>
        <v>0.692805482591499</v>
      </c>
    </row>
    <row r="2320" customFormat="false" ht="12.75" hidden="false" customHeight="false" outlineLevel="0" collapsed="false">
      <c r="A2320" s="9" t="n">
        <v>38085</v>
      </c>
      <c r="B2320" s="11" t="n">
        <v>0.0609999999999999</v>
      </c>
      <c r="C2320" s="1" t="n">
        <v>24694.14</v>
      </c>
      <c r="D2320" s="3" t="n">
        <f aca="false">C2320/C2069-1</f>
        <v>0.702653114836386</v>
      </c>
    </row>
    <row r="2321" customFormat="false" ht="12.75" hidden="false" customHeight="false" outlineLevel="0" collapsed="false">
      <c r="A2321" s="9" t="n">
        <v>38090</v>
      </c>
      <c r="B2321" s="11" t="n">
        <v>0.0609999999999999</v>
      </c>
      <c r="C2321" s="1" t="n">
        <v>25206.59</v>
      </c>
      <c r="D2321" s="3" t="n">
        <f aca="false">C2321/C2070-1</f>
        <v>0.752547308144503</v>
      </c>
    </row>
    <row r="2322" customFormat="false" ht="12.75" hidden="false" customHeight="false" outlineLevel="0" collapsed="false">
      <c r="A2322" s="9" t="n">
        <v>38091</v>
      </c>
      <c r="B2322" s="11" t="n">
        <v>0.0609999999999999</v>
      </c>
      <c r="C2322" s="1" t="n">
        <v>25013.5</v>
      </c>
      <c r="D2322" s="3" t="n">
        <f aca="false">C2322/C2071-1</f>
        <v>0.740905199713254</v>
      </c>
    </row>
    <row r="2323" customFormat="false" ht="12.75" hidden="false" customHeight="false" outlineLevel="0" collapsed="false">
      <c r="A2323" s="9" t="n">
        <v>38092</v>
      </c>
      <c r="B2323" s="11" t="n">
        <v>0.0609999999999999</v>
      </c>
      <c r="C2323" s="1" t="n">
        <v>25196.35</v>
      </c>
      <c r="D2323" s="3" t="n">
        <f aca="false">C2323/C2072-1</f>
        <v>0.777517774225363</v>
      </c>
    </row>
    <row r="2324" customFormat="false" ht="12.75" hidden="false" customHeight="false" outlineLevel="0" collapsed="false">
      <c r="A2324" s="9" t="n">
        <v>38093</v>
      </c>
      <c r="B2324" s="11" t="n">
        <v>0.0609999999999999</v>
      </c>
      <c r="C2324" s="1" t="n">
        <v>25059.06</v>
      </c>
      <c r="D2324" s="3" t="n">
        <f aca="false">C2324/C2073-1</f>
        <v>0.765576726204861</v>
      </c>
    </row>
    <row r="2325" customFormat="false" ht="12.75" hidden="false" customHeight="false" outlineLevel="0" collapsed="false">
      <c r="A2325" s="9" t="n">
        <v>38096</v>
      </c>
      <c r="B2325" s="11" t="n">
        <v>0.0609999999999999</v>
      </c>
      <c r="C2325" s="1" t="n">
        <v>24955.12</v>
      </c>
      <c r="D2325" s="3" t="n">
        <f aca="false">C2325/C2074-1</f>
        <v>0.767113228536812</v>
      </c>
    </row>
    <row r="2326" customFormat="false" ht="12.75" hidden="false" customHeight="false" outlineLevel="0" collapsed="false">
      <c r="A2326" s="9" t="n">
        <v>38097</v>
      </c>
      <c r="B2326" s="11" t="n">
        <v>0.0609999999999999</v>
      </c>
      <c r="C2326" s="1" t="n">
        <v>25130.82</v>
      </c>
      <c r="D2326" s="3" t="n">
        <f aca="false">C2326/C2075-1</f>
        <v>0.768330259555392</v>
      </c>
    </row>
    <row r="2327" customFormat="false" ht="12.75" hidden="false" customHeight="false" outlineLevel="0" collapsed="false">
      <c r="A2327" s="9" t="n">
        <v>38098</v>
      </c>
      <c r="B2327" s="11" t="n">
        <v>0.0609999999999999</v>
      </c>
      <c r="C2327" s="1" t="n">
        <v>25158.3</v>
      </c>
      <c r="D2327" s="3" t="n">
        <f aca="false">C2327/C2076-1</f>
        <v>0.767120487690781</v>
      </c>
    </row>
    <row r="2328" customFormat="false" ht="12.75" hidden="false" customHeight="false" outlineLevel="0" collapsed="false">
      <c r="A2328" s="9" t="n">
        <v>38099</v>
      </c>
      <c r="B2328" s="11" t="n">
        <v>0.0609999999999999</v>
      </c>
      <c r="C2328" s="1" t="n">
        <v>24469.7</v>
      </c>
      <c r="D2328" s="3" t="n">
        <f aca="false">C2328/C2077-1</f>
        <v>0.706160311310092</v>
      </c>
    </row>
    <row r="2329" customFormat="false" ht="12.75" hidden="false" customHeight="false" outlineLevel="0" collapsed="false">
      <c r="A2329" s="9" t="n">
        <v>38100</v>
      </c>
      <c r="B2329" s="11" t="n">
        <v>0.0609999999999999</v>
      </c>
      <c r="C2329" s="1" t="n">
        <v>24639.75</v>
      </c>
      <c r="D2329" s="3" t="n">
        <f aca="false">C2329/C2078-1</f>
        <v>0.735661801739483</v>
      </c>
    </row>
    <row r="2330" customFormat="false" ht="12.75" hidden="false" customHeight="false" outlineLevel="0" collapsed="false">
      <c r="A2330" s="9" t="n">
        <v>38103</v>
      </c>
      <c r="B2330" s="11" t="n">
        <v>0.0609999999999999</v>
      </c>
      <c r="C2330" s="1" t="n">
        <v>24613.85</v>
      </c>
      <c r="D2330" s="3" t="n">
        <f aca="false">C2330/C2079-1</f>
        <v>0.729494189780365</v>
      </c>
    </row>
    <row r="2331" customFormat="false" ht="12.75" hidden="false" customHeight="false" outlineLevel="0" collapsed="false">
      <c r="A2331" s="9" t="n">
        <v>38104</v>
      </c>
      <c r="B2331" s="11" t="n">
        <v>0.0609999999999999</v>
      </c>
      <c r="C2331" s="1" t="n">
        <v>24611.79</v>
      </c>
      <c r="D2331" s="3" t="n">
        <f aca="false">C2331/C2080-1</f>
        <v>0.722575009851069</v>
      </c>
    </row>
    <row r="2332" customFormat="false" ht="12.75" hidden="false" customHeight="false" outlineLevel="0" collapsed="false">
      <c r="A2332" s="9" t="n">
        <v>38105</v>
      </c>
      <c r="B2332" s="11" t="n">
        <v>0.0609999999999999</v>
      </c>
      <c r="C2332" s="1" t="n">
        <v>24601.56</v>
      </c>
      <c r="D2332" s="3" t="n">
        <f aca="false">C2332/C2081-1</f>
        <v>0.724961769277855</v>
      </c>
    </row>
    <row r="2333" customFormat="false" ht="12.75" hidden="false" customHeight="false" outlineLevel="0" collapsed="false">
      <c r="A2333" s="9" t="n">
        <v>38106</v>
      </c>
      <c r="B2333" s="11" t="n">
        <v>0.0609999999999999</v>
      </c>
      <c r="C2333" s="1" t="n">
        <v>24100.2</v>
      </c>
      <c r="D2333" s="3" t="n">
        <f aca="false">C2333/C2082-1</f>
        <v>0.690085730815758</v>
      </c>
    </row>
    <row r="2334" customFormat="false" ht="12.75" hidden="false" customHeight="false" outlineLevel="0" collapsed="false">
      <c r="A2334" s="9" t="n">
        <v>38107</v>
      </c>
      <c r="B2334" s="11" t="n">
        <v>0.0609999999999999</v>
      </c>
      <c r="C2334" s="1" t="n">
        <v>24304.41</v>
      </c>
      <c r="D2334" s="3" t="n">
        <f aca="false">C2334/C2083-1</f>
        <v>0.685274826770622</v>
      </c>
    </row>
    <row r="2335" customFormat="false" ht="12.75" hidden="false" customHeight="false" outlineLevel="0" collapsed="false">
      <c r="A2335" s="9" t="n">
        <v>38111</v>
      </c>
      <c r="B2335" s="11" t="n">
        <v>0.0609999999999999</v>
      </c>
      <c r="C2335" s="1" t="n">
        <v>24454.64</v>
      </c>
      <c r="D2335" s="3" t="n">
        <f aca="false">C2335/C2084-1</f>
        <v>0.673952626203717</v>
      </c>
    </row>
    <row r="2336" customFormat="false" ht="12.75" hidden="false" customHeight="false" outlineLevel="0" collapsed="false">
      <c r="A2336" s="9" t="n">
        <v>38112</v>
      </c>
      <c r="B2336" s="11" t="n">
        <v>0.0609999999999999</v>
      </c>
      <c r="C2336" s="1" t="n">
        <v>24126.04</v>
      </c>
      <c r="D2336" s="3" t="n">
        <f aca="false">C2336/C2085-1</f>
        <v>0.646535327153319</v>
      </c>
    </row>
    <row r="2337" customFormat="false" ht="12.75" hidden="false" customHeight="false" outlineLevel="0" collapsed="false">
      <c r="A2337" s="9" t="n">
        <v>38113</v>
      </c>
      <c r="B2337" s="11" t="n">
        <v>0.0609999999999999</v>
      </c>
      <c r="C2337" s="1" t="n">
        <v>23919.36</v>
      </c>
      <c r="D2337" s="3" t="n">
        <f aca="false">C2337/C2086-1</f>
        <v>0.649195892068548</v>
      </c>
    </row>
    <row r="2338" customFormat="false" ht="12.75" hidden="false" customHeight="false" outlineLevel="0" collapsed="false">
      <c r="A2338" s="9" t="n">
        <v>38114</v>
      </c>
      <c r="B2338" s="11" t="n">
        <v>0.0609999999999999</v>
      </c>
      <c r="C2338" s="1" t="n">
        <v>23651.06</v>
      </c>
      <c r="D2338" s="3" t="n">
        <f aca="false">C2338/C2087-1</f>
        <v>0.625780631874458</v>
      </c>
    </row>
    <row r="2339" customFormat="false" ht="12.75" hidden="false" customHeight="false" outlineLevel="0" collapsed="false">
      <c r="A2339" s="9" t="n">
        <v>38117</v>
      </c>
      <c r="B2339" s="11" t="n">
        <v>0.0609999999999999</v>
      </c>
      <c r="C2339" s="1" t="n">
        <v>22962.68</v>
      </c>
      <c r="D2339" s="3" t="n">
        <f aca="false">C2339/C2088-1</f>
        <v>0.564652253013444</v>
      </c>
    </row>
    <row r="2340" customFormat="false" ht="12.75" hidden="false" customHeight="false" outlineLevel="0" collapsed="false">
      <c r="A2340" s="9" t="n">
        <v>38118</v>
      </c>
      <c r="B2340" s="11" t="n">
        <v>0.0609999999999999</v>
      </c>
      <c r="C2340" s="1" t="n">
        <v>22623.5</v>
      </c>
      <c r="D2340" s="3" t="n">
        <f aca="false">C2340/C2089-1</f>
        <v>0.536697060757389</v>
      </c>
    </row>
    <row r="2341" customFormat="false" ht="12.75" hidden="false" customHeight="false" outlineLevel="0" collapsed="false">
      <c r="A2341" s="9" t="n">
        <v>38119</v>
      </c>
      <c r="B2341" s="11" t="n">
        <v>0.0609999999999999</v>
      </c>
      <c r="C2341" s="1" t="n">
        <v>22870.31</v>
      </c>
      <c r="D2341" s="3" t="n">
        <f aca="false">C2341/C2090-1</f>
        <v>0.556766054655566</v>
      </c>
    </row>
    <row r="2342" customFormat="false" ht="12.75" hidden="false" customHeight="false" outlineLevel="0" collapsed="false">
      <c r="A2342" s="9" t="n">
        <v>38120</v>
      </c>
      <c r="B2342" s="11" t="n">
        <v>0.0609999999999999</v>
      </c>
      <c r="C2342" s="1" t="n">
        <v>22523.4</v>
      </c>
      <c r="D2342" s="3" t="n">
        <f aca="false">C2342/C2091-1</f>
        <v>0.500335726047545</v>
      </c>
    </row>
    <row r="2343" customFormat="false" ht="12.75" hidden="false" customHeight="false" outlineLevel="0" collapsed="false">
      <c r="A2343" s="9" t="n">
        <v>38121</v>
      </c>
      <c r="B2343" s="11" t="n">
        <v>0.0609999999999999</v>
      </c>
      <c r="C2343" s="1" t="n">
        <v>22677.49</v>
      </c>
      <c r="D2343" s="3" t="n">
        <f aca="false">C2343/C2092-1</f>
        <v>0.517354826665846</v>
      </c>
    </row>
    <row r="2344" customFormat="false" ht="12.75" hidden="false" customHeight="false" outlineLevel="0" collapsed="false">
      <c r="A2344" s="9" t="n">
        <v>38124</v>
      </c>
      <c r="B2344" s="11" t="n">
        <v>0.0609999999999999</v>
      </c>
      <c r="C2344" s="1" t="n">
        <v>22743.79</v>
      </c>
      <c r="D2344" s="3" t="n">
        <f aca="false">C2344/C2093-1</f>
        <v>0.52716476798887</v>
      </c>
    </row>
    <row r="2345" customFormat="false" ht="12.75" hidden="false" customHeight="false" outlineLevel="0" collapsed="false">
      <c r="A2345" s="9" t="n">
        <v>38125</v>
      </c>
      <c r="B2345" s="11" t="n">
        <v>0.0609999999999999</v>
      </c>
      <c r="C2345" s="1" t="n">
        <v>22984.54</v>
      </c>
      <c r="D2345" s="3" t="n">
        <f aca="false">C2345/C2094-1</f>
        <v>0.552882500822568</v>
      </c>
    </row>
    <row r="2346" customFormat="false" ht="12.75" hidden="false" customHeight="false" outlineLevel="0" collapsed="false">
      <c r="A2346" s="9" t="n">
        <v>38126</v>
      </c>
      <c r="B2346" s="11" t="n">
        <v>0.0609999999999999</v>
      </c>
      <c r="C2346" s="1" t="n">
        <v>23261.2</v>
      </c>
      <c r="D2346" s="3" t="n">
        <f aca="false">C2346/C2095-1</f>
        <v>0.57609126493432</v>
      </c>
    </row>
    <row r="2347" customFormat="false" ht="12.75" hidden="false" customHeight="false" outlineLevel="0" collapsed="false">
      <c r="A2347" s="9" t="n">
        <v>38127</v>
      </c>
      <c r="B2347" s="11" t="n">
        <v>0.0609999999999999</v>
      </c>
      <c r="C2347" s="1" t="n">
        <v>23282.2</v>
      </c>
      <c r="D2347" s="3" t="n">
        <f aca="false">C2347/C2096-1</f>
        <v>0.563433615078457</v>
      </c>
    </row>
    <row r="2348" customFormat="false" ht="12.75" hidden="false" customHeight="false" outlineLevel="0" collapsed="false">
      <c r="A2348" s="9" t="n">
        <v>38128</v>
      </c>
      <c r="B2348" s="11" t="n">
        <v>0.0609999999999999</v>
      </c>
      <c r="C2348" s="1" t="n">
        <v>23280.31</v>
      </c>
      <c r="D2348" s="3" t="n">
        <f aca="false">C2348/C2097-1</f>
        <v>0.556302573814756</v>
      </c>
    </row>
    <row r="2349" customFormat="false" ht="12.75" hidden="false" customHeight="false" outlineLevel="0" collapsed="false">
      <c r="A2349" s="9" t="n">
        <v>38131</v>
      </c>
      <c r="B2349" s="11" t="n">
        <v>0.0609999999999999</v>
      </c>
      <c r="C2349" s="1" t="n">
        <v>23245.43</v>
      </c>
      <c r="D2349" s="3" t="n">
        <f aca="false">C2349/C2098-1</f>
        <v>0.545527560678038</v>
      </c>
    </row>
    <row r="2350" customFormat="false" ht="12.75" hidden="false" customHeight="false" outlineLevel="0" collapsed="false">
      <c r="A2350" s="9" t="n">
        <v>38132</v>
      </c>
      <c r="B2350" s="11" t="n">
        <v>0.0609999999999999</v>
      </c>
      <c r="C2350" s="1" t="n">
        <v>22891.66</v>
      </c>
      <c r="D2350" s="3" t="n">
        <f aca="false">C2350/C2099-1</f>
        <v>0.516040117512735</v>
      </c>
    </row>
    <row r="2351" customFormat="false" ht="12.75" hidden="false" customHeight="false" outlineLevel="0" collapsed="false">
      <c r="A2351" s="9" t="n">
        <v>38133</v>
      </c>
      <c r="B2351" s="11" t="n">
        <v>0.0609999999999999</v>
      </c>
      <c r="C2351" s="1" t="n">
        <v>23290.65</v>
      </c>
      <c r="D2351" s="3" t="n">
        <f aca="false">C2351/C2100-1</f>
        <v>0.559238009801034</v>
      </c>
    </row>
    <row r="2352" customFormat="false" ht="12.75" hidden="false" customHeight="false" outlineLevel="0" collapsed="false">
      <c r="A2352" s="9" t="n">
        <v>38134</v>
      </c>
      <c r="B2352" s="11" t="n">
        <v>0.0609999999999999</v>
      </c>
      <c r="C2352" s="1" t="n">
        <v>23421.78</v>
      </c>
      <c r="D2352" s="3" t="n">
        <f aca="false">C2352/C2101-1</f>
        <v>0.554331091161028</v>
      </c>
    </row>
    <row r="2353" customFormat="false" ht="12.75" hidden="false" customHeight="false" outlineLevel="0" collapsed="false">
      <c r="A2353" s="9" t="n">
        <v>38135</v>
      </c>
      <c r="B2353" s="11" t="n">
        <v>0.0609999999999999</v>
      </c>
      <c r="C2353" s="1" t="n">
        <v>23541.74</v>
      </c>
      <c r="D2353" s="3" t="n">
        <f aca="false">C2353/C2102-1</f>
        <v>0.553533896409253</v>
      </c>
    </row>
    <row r="2354" customFormat="false" ht="12.75" hidden="false" customHeight="false" outlineLevel="0" collapsed="false">
      <c r="A2354" s="9" t="n">
        <v>38138</v>
      </c>
      <c r="B2354" s="11" t="n">
        <v>0.0609999999999999</v>
      </c>
      <c r="C2354" s="1" t="n">
        <v>23607.7</v>
      </c>
      <c r="D2354" s="3" t="n">
        <f aca="false">C2354/C2103-1</f>
        <v>0.542546344606149</v>
      </c>
    </row>
    <row r="2355" customFormat="false" ht="12.75" hidden="false" customHeight="false" outlineLevel="0" collapsed="false">
      <c r="A2355" s="9" t="n">
        <v>38139</v>
      </c>
      <c r="B2355" s="11" t="n">
        <v>0.0609999999999999</v>
      </c>
      <c r="C2355" s="1" t="n">
        <v>23506.94</v>
      </c>
      <c r="D2355" s="3" t="n">
        <f aca="false">C2355/C2104-1</f>
        <v>0.541430602331266</v>
      </c>
    </row>
    <row r="2356" customFormat="false" ht="12.75" hidden="false" customHeight="false" outlineLevel="0" collapsed="false">
      <c r="A2356" s="9" t="n">
        <v>38140</v>
      </c>
      <c r="B2356" s="11" t="n">
        <v>0.0609999999999999</v>
      </c>
      <c r="C2356" s="1" t="n">
        <v>23738.38</v>
      </c>
      <c r="D2356" s="3" t="n">
        <f aca="false">C2356/C2105-1</f>
        <v>0.549436871151028</v>
      </c>
    </row>
    <row r="2357" customFormat="false" ht="12.75" hidden="false" customHeight="false" outlineLevel="0" collapsed="false">
      <c r="A2357" s="9" t="n">
        <v>38141</v>
      </c>
      <c r="B2357" s="11" t="n">
        <v>0.0609999999999999</v>
      </c>
      <c r="C2357" s="1" t="n">
        <v>23665.75</v>
      </c>
      <c r="D2357" s="3" t="n">
        <f aca="false">C2357/C2106-1</f>
        <v>0.529555056743305</v>
      </c>
    </row>
    <row r="2358" customFormat="false" ht="12.75" hidden="false" customHeight="false" outlineLevel="0" collapsed="false">
      <c r="A2358" s="9" t="n">
        <v>38142</v>
      </c>
      <c r="B2358" s="11" t="n">
        <v>0.0609999999999999</v>
      </c>
      <c r="C2358" s="1" t="n">
        <v>23506.95</v>
      </c>
      <c r="D2358" s="3" t="n">
        <f aca="false">C2358/C2107-1</f>
        <v>0.520500310155039</v>
      </c>
    </row>
    <row r="2359" customFormat="false" ht="12.75" hidden="false" customHeight="false" outlineLevel="0" collapsed="false">
      <c r="A2359" s="9" t="n">
        <v>38145</v>
      </c>
      <c r="B2359" s="11" t="n">
        <v>0.0609999999999999</v>
      </c>
      <c r="C2359" s="1" t="n">
        <v>23669.64</v>
      </c>
      <c r="D2359" s="3" t="n">
        <f aca="false">C2359/C2108-1</f>
        <v>0.517435386208245</v>
      </c>
    </row>
    <row r="2360" customFormat="false" ht="12.75" hidden="false" customHeight="false" outlineLevel="0" collapsed="false">
      <c r="A2360" s="9" t="n">
        <v>38146</v>
      </c>
      <c r="B2360" s="11" t="n">
        <v>0.0609999999999999</v>
      </c>
      <c r="C2360" s="1" t="n">
        <v>23673.81</v>
      </c>
      <c r="D2360" s="3" t="n">
        <f aca="false">C2360/C2109-1</f>
        <v>0.529563902157262</v>
      </c>
    </row>
    <row r="2361" customFormat="false" ht="12.75" hidden="false" customHeight="false" outlineLevel="0" collapsed="false">
      <c r="A2361" s="9" t="n">
        <v>38147</v>
      </c>
      <c r="B2361" s="11" t="n">
        <v>0.0609999999999999</v>
      </c>
      <c r="C2361" s="1" t="n">
        <v>23422.03</v>
      </c>
      <c r="D2361" s="3" t="n">
        <f aca="false">C2361/C2110-1</f>
        <v>0.522479984243503</v>
      </c>
    </row>
    <row r="2362" customFormat="false" ht="12.75" hidden="false" customHeight="false" outlineLevel="0" collapsed="false">
      <c r="A2362" s="9" t="n">
        <v>38149</v>
      </c>
      <c r="B2362" s="11" t="n">
        <v>0.0609999999999999</v>
      </c>
      <c r="C2362" s="1" t="n">
        <v>23471.19</v>
      </c>
      <c r="D2362" s="3" t="n">
        <f aca="false">C2362/C2111-1</f>
        <v>0.520367486643209</v>
      </c>
    </row>
    <row r="2363" customFormat="false" ht="12.75" hidden="false" customHeight="false" outlineLevel="0" collapsed="false">
      <c r="A2363" s="9" t="n">
        <v>38152</v>
      </c>
      <c r="B2363" s="11" t="n">
        <v>0.0609999999999999</v>
      </c>
      <c r="C2363" s="1" t="n">
        <v>23157.08</v>
      </c>
      <c r="D2363" s="3" t="n">
        <f aca="false">C2363/C2112-1</f>
        <v>0.48605047689882</v>
      </c>
    </row>
    <row r="2364" customFormat="false" ht="12.75" hidden="false" customHeight="false" outlineLevel="0" collapsed="false">
      <c r="A2364" s="9" t="n">
        <v>38153</v>
      </c>
      <c r="B2364" s="11" t="n">
        <v>0.0609999999999999</v>
      </c>
      <c r="C2364" s="1" t="n">
        <v>23260.42</v>
      </c>
      <c r="D2364" s="3" t="n">
        <f aca="false">C2364/C2113-1</f>
        <v>0.494814513962703</v>
      </c>
    </row>
    <row r="2365" customFormat="false" ht="12.75" hidden="false" customHeight="false" outlineLevel="0" collapsed="false">
      <c r="A2365" s="9" t="n">
        <v>38154</v>
      </c>
      <c r="B2365" s="11" t="n">
        <v>0.0609999999999999</v>
      </c>
      <c r="C2365" s="1" t="n">
        <v>23203.13</v>
      </c>
      <c r="D2365" s="3" t="n">
        <f aca="false">C2365/C2114-1</f>
        <v>0.489933071217541</v>
      </c>
    </row>
    <row r="2366" customFormat="false" ht="12.75" hidden="false" customHeight="false" outlineLevel="0" collapsed="false">
      <c r="A2366" s="9" t="n">
        <v>38155</v>
      </c>
      <c r="B2366" s="11" t="n">
        <v>0.0609999999999999</v>
      </c>
      <c r="C2366" s="1" t="n">
        <v>23007.8</v>
      </c>
      <c r="D2366" s="3" t="n">
        <f aca="false">C2366/C2115-1</f>
        <v>0.464752184287391</v>
      </c>
    </row>
    <row r="2367" customFormat="false" ht="12.75" hidden="false" customHeight="false" outlineLevel="0" collapsed="false">
      <c r="A2367" s="9" t="n">
        <v>38156</v>
      </c>
      <c r="B2367" s="11" t="n">
        <v>0.0609999999999999</v>
      </c>
      <c r="C2367" s="1" t="n">
        <v>23058.88</v>
      </c>
      <c r="D2367" s="3" t="n">
        <f aca="false">C2367/C2116-1</f>
        <v>0.454042826352622</v>
      </c>
    </row>
    <row r="2368" customFormat="false" ht="12.75" hidden="false" customHeight="false" outlineLevel="0" collapsed="false">
      <c r="A2368" s="9" t="n">
        <v>38159</v>
      </c>
      <c r="B2368" s="11" t="n">
        <v>0.0609999999999999</v>
      </c>
      <c r="C2368" s="1" t="n">
        <v>23437.69</v>
      </c>
      <c r="D2368" s="3" t="n">
        <f aca="false">C2368/C2117-1</f>
        <v>0.47310686482661</v>
      </c>
    </row>
    <row r="2369" customFormat="false" ht="12.75" hidden="false" customHeight="false" outlineLevel="0" collapsed="false">
      <c r="A2369" s="9" t="n">
        <v>38160</v>
      </c>
      <c r="B2369" s="11" t="n">
        <v>0.0609999999999999</v>
      </c>
      <c r="C2369" s="1" t="n">
        <v>23385.13</v>
      </c>
      <c r="D2369" s="3" t="n">
        <f aca="false">C2369/C2118-1</f>
        <v>0.475981741730824</v>
      </c>
    </row>
    <row r="2370" customFormat="false" ht="12.75" hidden="false" customHeight="false" outlineLevel="0" collapsed="false">
      <c r="A2370" s="9" t="n">
        <v>38161</v>
      </c>
      <c r="B2370" s="11" t="n">
        <v>0.0609999999999999</v>
      </c>
      <c r="C2370" s="1" t="n">
        <v>23569.8</v>
      </c>
      <c r="D2370" s="3" t="n">
        <f aca="false">C2370/C2119-1</f>
        <v>0.498383677205875</v>
      </c>
    </row>
    <row r="2371" customFormat="false" ht="12.75" hidden="false" customHeight="false" outlineLevel="0" collapsed="false">
      <c r="A2371" s="9" t="n">
        <v>38162</v>
      </c>
      <c r="B2371" s="11" t="n">
        <v>0.0609999999999999</v>
      </c>
      <c r="C2371" s="1" t="n">
        <v>23635.15</v>
      </c>
      <c r="D2371" s="3" t="n">
        <f aca="false">C2371/C2120-1</f>
        <v>0.482961889344828</v>
      </c>
    </row>
    <row r="2372" customFormat="false" ht="12.75" hidden="false" customHeight="false" outlineLevel="0" collapsed="false">
      <c r="A2372" s="9" t="n">
        <v>38163</v>
      </c>
      <c r="B2372" s="11" t="n">
        <v>0.0609999999999999</v>
      </c>
      <c r="C2372" s="1" t="n">
        <v>23818.92</v>
      </c>
      <c r="D2372" s="3" t="n">
        <f aca="false">C2372/C2121-1</f>
        <v>0.490324651475344</v>
      </c>
    </row>
    <row r="2373" customFormat="false" ht="12.75" hidden="false" customHeight="false" outlineLevel="0" collapsed="false">
      <c r="A2373" s="9" t="n">
        <v>38166</v>
      </c>
      <c r="B2373" s="11" t="n">
        <v>0.0609999999999999</v>
      </c>
      <c r="C2373" s="1" t="n">
        <v>23938.12</v>
      </c>
      <c r="D2373" s="3" t="n">
        <f aca="false">C2373/C2122-1</f>
        <v>0.502653075188145</v>
      </c>
    </row>
    <row r="2374" customFormat="false" ht="12.75" hidden="false" customHeight="false" outlineLevel="0" collapsed="false">
      <c r="A2374" s="9" t="n">
        <v>38167</v>
      </c>
      <c r="B2374" s="11" t="n">
        <v>0.0609999999999999</v>
      </c>
      <c r="C2374" s="1" t="n">
        <v>24000.81</v>
      </c>
      <c r="D2374" s="3" t="n">
        <f aca="false">C2374/C2123-1</f>
        <v>0.501223455824863</v>
      </c>
    </row>
    <row r="2375" customFormat="false" ht="12.75" hidden="false" customHeight="false" outlineLevel="0" collapsed="false">
      <c r="A2375" s="9" t="n">
        <v>38168</v>
      </c>
      <c r="B2375" s="11" t="n">
        <v>0.0609999999999999</v>
      </c>
      <c r="C2375" s="1" t="n">
        <v>23949.32</v>
      </c>
      <c r="D2375" s="3" t="n">
        <f aca="false">C2375/C2124-1</f>
        <v>0.520419914447764</v>
      </c>
    </row>
    <row r="2376" customFormat="false" ht="12.75" hidden="false" customHeight="false" outlineLevel="0" collapsed="false">
      <c r="A2376" s="9" t="n">
        <v>38169</v>
      </c>
      <c r="B2376" s="11" t="n">
        <v>0.0490000000000001</v>
      </c>
      <c r="C2376" s="1" t="n">
        <v>23895.98</v>
      </c>
      <c r="D2376" s="3" t="n">
        <f aca="false">C2376/C2125-1</f>
        <v>0.50083124866928</v>
      </c>
    </row>
    <row r="2377" customFormat="false" ht="12.75" hidden="false" customHeight="false" outlineLevel="0" collapsed="false">
      <c r="A2377" s="9" t="n">
        <v>38170</v>
      </c>
      <c r="B2377" s="11" t="n">
        <v>0.0490000000000001</v>
      </c>
      <c r="C2377" s="1" t="n">
        <v>23757.22</v>
      </c>
      <c r="D2377" s="3" t="n">
        <f aca="false">C2377/C2126-1</f>
        <v>0.479867768059645</v>
      </c>
    </row>
    <row r="2378" customFormat="false" ht="12.75" hidden="false" customHeight="false" outlineLevel="0" collapsed="false">
      <c r="A2378" s="9" t="n">
        <v>38173</v>
      </c>
      <c r="B2378" s="11" t="n">
        <v>0.0490000000000001</v>
      </c>
      <c r="C2378" s="1" t="n">
        <v>23770.62</v>
      </c>
      <c r="D2378" s="3" t="n">
        <f aca="false">C2378/C2127-1</f>
        <v>0.454908796674301</v>
      </c>
    </row>
    <row r="2379" customFormat="false" ht="12.75" hidden="false" customHeight="false" outlineLevel="0" collapsed="false">
      <c r="A2379" s="9" t="n">
        <v>38174</v>
      </c>
      <c r="B2379" s="11" t="n">
        <v>0.0490000000000001</v>
      </c>
      <c r="C2379" s="1" t="n">
        <v>23635.11</v>
      </c>
      <c r="D2379" s="3" t="n">
        <f aca="false">C2379/C2128-1</f>
        <v>0.404388254650919</v>
      </c>
    </row>
    <row r="2380" customFormat="false" ht="12.75" hidden="false" customHeight="false" outlineLevel="0" collapsed="false">
      <c r="A2380" s="9" t="n">
        <v>38175</v>
      </c>
      <c r="B2380" s="11" t="n">
        <v>0.0490000000000001</v>
      </c>
      <c r="C2380" s="1" t="n">
        <v>23766.63</v>
      </c>
      <c r="D2380" s="3" t="n">
        <f aca="false">C2380/C2129-1</f>
        <v>0.422212155684</v>
      </c>
    </row>
    <row r="2381" customFormat="false" ht="12.75" hidden="false" customHeight="false" outlineLevel="0" collapsed="false">
      <c r="A2381" s="9" t="n">
        <v>38176</v>
      </c>
      <c r="B2381" s="11" t="n">
        <v>0.0490000000000001</v>
      </c>
      <c r="C2381" s="1" t="n">
        <v>23861.8</v>
      </c>
      <c r="D2381" s="3" t="n">
        <f aca="false">C2381/C2130-1</f>
        <v>0.412525062141087</v>
      </c>
    </row>
    <row r="2382" customFormat="false" ht="12.75" hidden="false" customHeight="false" outlineLevel="0" collapsed="false">
      <c r="A2382" s="9" t="n">
        <v>38177</v>
      </c>
      <c r="B2382" s="11" t="n">
        <v>0.0490000000000001</v>
      </c>
      <c r="C2382" s="1" t="n">
        <v>23847.56</v>
      </c>
      <c r="D2382" s="3" t="n">
        <f aca="false">C2382/C2131-1</f>
        <v>0.400569917026095</v>
      </c>
    </row>
    <row r="2383" customFormat="false" ht="12.75" hidden="false" customHeight="false" outlineLevel="0" collapsed="false">
      <c r="A2383" s="9" t="n">
        <v>38180</v>
      </c>
      <c r="B2383" s="11" t="n">
        <v>0.0490000000000001</v>
      </c>
      <c r="C2383" s="1" t="n">
        <v>23744.85</v>
      </c>
      <c r="D2383" s="3" t="n">
        <f aca="false">C2383/C2132-1</f>
        <v>0.387873492004115</v>
      </c>
    </row>
    <row r="2384" customFormat="false" ht="12.75" hidden="false" customHeight="false" outlineLevel="0" collapsed="false">
      <c r="A2384" s="9" t="n">
        <v>38181</v>
      </c>
      <c r="B2384" s="11" t="n">
        <v>0.0490000000000001</v>
      </c>
      <c r="C2384" s="1" t="n">
        <v>23526.43</v>
      </c>
      <c r="D2384" s="3" t="n">
        <f aca="false">C2384/C2133-1</f>
        <v>0.345182224661795</v>
      </c>
    </row>
    <row r="2385" customFormat="false" ht="12.75" hidden="false" customHeight="false" outlineLevel="0" collapsed="false">
      <c r="A2385" s="9" t="n">
        <v>38182</v>
      </c>
      <c r="B2385" s="11" t="n">
        <v>0.0490000000000001</v>
      </c>
      <c r="C2385" s="1" t="n">
        <v>23364.64</v>
      </c>
      <c r="D2385" s="3" t="n">
        <f aca="false">C2385/C2134-1</f>
        <v>0.337334619270164</v>
      </c>
    </row>
    <row r="2386" customFormat="false" ht="12.75" hidden="false" customHeight="false" outlineLevel="0" collapsed="false">
      <c r="A2386" s="9" t="n">
        <v>38183</v>
      </c>
      <c r="B2386" s="11" t="n">
        <v>0.0490000000000001</v>
      </c>
      <c r="C2386" s="1" t="n">
        <v>23188.88</v>
      </c>
      <c r="D2386" s="3" t="n">
        <f aca="false">C2386/C2135-1</f>
        <v>0.334008327743536</v>
      </c>
    </row>
    <row r="2387" customFormat="false" ht="12.75" hidden="false" customHeight="false" outlineLevel="0" collapsed="false">
      <c r="A2387" s="9" t="n">
        <v>38184</v>
      </c>
      <c r="B2387" s="11" t="n">
        <v>0.0490000000000001</v>
      </c>
      <c r="C2387" s="1" t="n">
        <v>23508.21</v>
      </c>
      <c r="D2387" s="3" t="n">
        <f aca="false">C2387/C2136-1</f>
        <v>0.348274066316506</v>
      </c>
    </row>
    <row r="2388" customFormat="false" ht="12.75" hidden="false" customHeight="false" outlineLevel="0" collapsed="false">
      <c r="A2388" s="9" t="n">
        <v>38187</v>
      </c>
      <c r="B2388" s="11" t="n">
        <v>0.0490000000000001</v>
      </c>
      <c r="C2388" s="1" t="n">
        <v>23611.95</v>
      </c>
      <c r="D2388" s="3" t="n">
        <f aca="false">C2388/C2137-1</f>
        <v>0.334340929011127</v>
      </c>
    </row>
    <row r="2389" customFormat="false" ht="12.75" hidden="false" customHeight="false" outlineLevel="0" collapsed="false">
      <c r="A2389" s="9" t="n">
        <v>38188</v>
      </c>
      <c r="B2389" s="11" t="n">
        <v>0.0490000000000001</v>
      </c>
      <c r="C2389" s="1" t="n">
        <v>23710.7</v>
      </c>
      <c r="D2389" s="3" t="n">
        <f aca="false">C2389/C2138-1</f>
        <v>0.331626400806029</v>
      </c>
    </row>
    <row r="2390" customFormat="false" ht="12.75" hidden="false" customHeight="false" outlineLevel="0" collapsed="false">
      <c r="A2390" s="9" t="n">
        <v>38189</v>
      </c>
      <c r="B2390" s="11" t="n">
        <v>0.0490000000000001</v>
      </c>
      <c r="C2390" s="1" t="n">
        <v>23994.65</v>
      </c>
      <c r="D2390" s="3" t="n">
        <f aca="false">C2390/C2139-1</f>
        <v>0.362136647091048</v>
      </c>
    </row>
    <row r="2391" customFormat="false" ht="12.75" hidden="false" customHeight="false" outlineLevel="0" collapsed="false">
      <c r="A2391" s="9" t="n">
        <v>38190</v>
      </c>
      <c r="B2391" s="11" t="n">
        <v>0.0490000000000001</v>
      </c>
      <c r="C2391" s="1" t="n">
        <v>23813.55</v>
      </c>
      <c r="D2391" s="3" t="n">
        <f aca="false">C2391/C2140-1</f>
        <v>0.375029809043125</v>
      </c>
    </row>
    <row r="2392" customFormat="false" ht="12.75" hidden="false" customHeight="false" outlineLevel="0" collapsed="false">
      <c r="A2392" s="9" t="n">
        <v>38191</v>
      </c>
      <c r="B2392" s="11" t="n">
        <v>0.0490000000000001</v>
      </c>
      <c r="C2392" s="1" t="n">
        <v>23879.13</v>
      </c>
      <c r="D2392" s="3" t="n">
        <f aca="false">C2392/C2141-1</f>
        <v>0.373122166897925</v>
      </c>
    </row>
    <row r="2393" customFormat="false" ht="12.75" hidden="false" customHeight="false" outlineLevel="0" collapsed="false">
      <c r="A2393" s="9" t="n">
        <v>38194</v>
      </c>
      <c r="B2393" s="11" t="n">
        <v>0.0490000000000001</v>
      </c>
      <c r="C2393" s="1" t="n">
        <v>23913.25</v>
      </c>
      <c r="D2393" s="3" t="n">
        <f aca="false">C2393/C2142-1</f>
        <v>0.369721974491465</v>
      </c>
    </row>
    <row r="2394" customFormat="false" ht="12.75" hidden="false" customHeight="false" outlineLevel="0" collapsed="false">
      <c r="A2394" s="9" t="n">
        <v>38195</v>
      </c>
      <c r="B2394" s="11" t="n">
        <v>0.0490000000000001</v>
      </c>
      <c r="C2394" s="1" t="n">
        <v>23809.3</v>
      </c>
      <c r="D2394" s="3" t="n">
        <f aca="false">C2394/C2143-1</f>
        <v>0.325573406690195</v>
      </c>
    </row>
    <row r="2395" customFormat="false" ht="12.75" hidden="false" customHeight="false" outlineLevel="0" collapsed="false">
      <c r="A2395" s="9" t="n">
        <v>38196</v>
      </c>
      <c r="B2395" s="11" t="n">
        <v>0.0490000000000001</v>
      </c>
      <c r="C2395" s="1" t="n">
        <v>23584.33</v>
      </c>
      <c r="D2395" s="3" t="n">
        <f aca="false">C2395/C2144-1</f>
        <v>0.306742840552344</v>
      </c>
    </row>
    <row r="2396" customFormat="false" ht="12.75" hidden="false" customHeight="false" outlineLevel="0" collapsed="false">
      <c r="A2396" s="9" t="n">
        <v>38197</v>
      </c>
      <c r="B2396" s="11" t="n">
        <v>0.0490000000000001</v>
      </c>
      <c r="C2396" s="1" t="n">
        <v>23628.41</v>
      </c>
      <c r="D2396" s="3" t="n">
        <f aca="false">C2396/C2145-1</f>
        <v>0.320455926049492</v>
      </c>
    </row>
    <row r="2397" customFormat="false" ht="12.75" hidden="false" customHeight="false" outlineLevel="0" collapsed="false">
      <c r="A2397" s="9" t="n">
        <v>38198</v>
      </c>
      <c r="B2397" s="11" t="n">
        <v>0.0490000000000001</v>
      </c>
      <c r="C2397" s="1" t="n">
        <v>23632.26</v>
      </c>
      <c r="D2397" s="3" t="n">
        <f aca="false">C2397/C2146-1</f>
        <v>0.312589041179584</v>
      </c>
    </row>
    <row r="2398" customFormat="false" ht="12.75" hidden="false" customHeight="false" outlineLevel="0" collapsed="false">
      <c r="A2398" s="9" t="n">
        <v>38201</v>
      </c>
      <c r="B2398" s="11" t="n">
        <v>0.0490000000000001</v>
      </c>
      <c r="C2398" s="1" t="n">
        <v>23637.73</v>
      </c>
      <c r="D2398" s="3" t="n">
        <f aca="false">C2398/C2147-1</f>
        <v>0.314749130786161</v>
      </c>
    </row>
    <row r="2399" customFormat="false" ht="12.75" hidden="false" customHeight="false" outlineLevel="0" collapsed="false">
      <c r="A2399" s="9" t="n">
        <v>38202</v>
      </c>
      <c r="B2399" s="11" t="n">
        <v>0.0490000000000001</v>
      </c>
      <c r="C2399" s="1" t="n">
        <v>23786.52</v>
      </c>
      <c r="D2399" s="3" t="n">
        <f aca="false">C2399/C2148-1</f>
        <v>0.334617087281242</v>
      </c>
    </row>
    <row r="2400" customFormat="false" ht="12.75" hidden="false" customHeight="false" outlineLevel="0" collapsed="false">
      <c r="A2400" s="9" t="n">
        <v>38203</v>
      </c>
      <c r="B2400" s="11" t="n">
        <v>0.0490000000000001</v>
      </c>
      <c r="C2400" s="1" t="n">
        <v>23835.26</v>
      </c>
      <c r="D2400" s="3" t="n">
        <f aca="false">C2400/C2149-1</f>
        <v>0.329146210622347</v>
      </c>
    </row>
    <row r="2401" customFormat="false" ht="12.75" hidden="false" customHeight="false" outlineLevel="0" collapsed="false">
      <c r="A2401" s="9" t="n">
        <v>38204</v>
      </c>
      <c r="B2401" s="11" t="n">
        <v>0.0490000000000001</v>
      </c>
      <c r="C2401" s="1" t="n">
        <v>23981.22</v>
      </c>
      <c r="D2401" s="3" t="n">
        <f aca="false">C2401/C2150-1</f>
        <v>0.341403345283037</v>
      </c>
    </row>
    <row r="2402" customFormat="false" ht="12.75" hidden="false" customHeight="false" outlineLevel="0" collapsed="false">
      <c r="A2402" s="9" t="n">
        <v>38205</v>
      </c>
      <c r="B2402" s="11" t="n">
        <v>0.0490000000000001</v>
      </c>
      <c r="C2402" s="1" t="n">
        <v>23736.3</v>
      </c>
      <c r="D2402" s="3" t="n">
        <f aca="false">C2402/C2151-1</f>
        <v>0.288776557333435</v>
      </c>
    </row>
    <row r="2403" customFormat="false" ht="12.75" hidden="false" customHeight="false" outlineLevel="0" collapsed="false">
      <c r="A2403" s="9" t="n">
        <v>38208</v>
      </c>
      <c r="B2403" s="11" t="n">
        <v>0.0490000000000001</v>
      </c>
      <c r="C2403" s="1" t="n">
        <v>23503</v>
      </c>
      <c r="D2403" s="3" t="n">
        <f aca="false">C2403/C2152-1</f>
        <v>0.279245395984771</v>
      </c>
    </row>
    <row r="2404" customFormat="false" ht="12.75" hidden="false" customHeight="false" outlineLevel="0" collapsed="false">
      <c r="A2404" s="9" t="n">
        <v>38209</v>
      </c>
      <c r="B2404" s="11" t="n">
        <v>0.0490000000000001</v>
      </c>
      <c r="C2404" s="1" t="n">
        <v>23551.06</v>
      </c>
      <c r="D2404" s="3" t="n">
        <f aca="false">C2404/C2153-1</f>
        <v>0.266139732525908</v>
      </c>
    </row>
    <row r="2405" customFormat="false" ht="12.75" hidden="false" customHeight="false" outlineLevel="0" collapsed="false">
      <c r="A2405" s="9" t="n">
        <v>38210</v>
      </c>
      <c r="B2405" s="11" t="n">
        <v>0.0490000000000001</v>
      </c>
      <c r="C2405" s="1" t="n">
        <v>23244.96</v>
      </c>
      <c r="D2405" s="3" t="n">
        <f aca="false">C2405/C2154-1</f>
        <v>0.22342152299268</v>
      </c>
    </row>
    <row r="2406" customFormat="false" ht="12.75" hidden="false" customHeight="false" outlineLevel="0" collapsed="false">
      <c r="A2406" s="9" t="n">
        <v>38211</v>
      </c>
      <c r="B2406" s="11" t="n">
        <v>0.0490000000000001</v>
      </c>
      <c r="C2406" s="1" t="n">
        <v>23324.91</v>
      </c>
      <c r="D2406" s="3" t="n">
        <f aca="false">C2406/C2155-1</f>
        <v>0.230292043184077</v>
      </c>
    </row>
    <row r="2407" customFormat="false" ht="12.75" hidden="false" customHeight="false" outlineLevel="0" collapsed="false">
      <c r="A2407" s="9" t="n">
        <v>38212</v>
      </c>
      <c r="B2407" s="11" t="n">
        <v>0.0490000000000001</v>
      </c>
      <c r="C2407" s="1" t="n">
        <v>23367.62</v>
      </c>
      <c r="D2407" s="3" t="n">
        <f aca="false">C2407/C2156-1</f>
        <v>0.205260152784992</v>
      </c>
    </row>
    <row r="2408" customFormat="false" ht="12.75" hidden="false" customHeight="false" outlineLevel="0" collapsed="false">
      <c r="A2408" s="9" t="n">
        <v>38215</v>
      </c>
      <c r="B2408" s="11" t="n">
        <v>0.0490000000000001</v>
      </c>
      <c r="C2408" s="1" t="n">
        <v>23394.2</v>
      </c>
      <c r="D2408" s="3" t="n">
        <f aca="false">C2408/C2157-1</f>
        <v>0.192769818908967</v>
      </c>
    </row>
    <row r="2409" customFormat="false" ht="12.75" hidden="false" customHeight="false" outlineLevel="0" collapsed="false">
      <c r="A2409" s="9" t="n">
        <v>38216</v>
      </c>
      <c r="B2409" s="11" t="n">
        <v>0.0490000000000001</v>
      </c>
      <c r="C2409" s="1" t="n">
        <v>23623.21</v>
      </c>
      <c r="D2409" s="3" t="n">
        <f aca="false">C2409/C2158-1</f>
        <v>0.205126857821496</v>
      </c>
    </row>
    <row r="2410" customFormat="false" ht="12.75" hidden="false" customHeight="false" outlineLevel="0" collapsed="false">
      <c r="A2410" s="9" t="n">
        <v>38217</v>
      </c>
      <c r="B2410" s="11" t="n">
        <v>0.0490000000000001</v>
      </c>
      <c r="C2410" s="1" t="n">
        <v>23751.64</v>
      </c>
      <c r="D2410" s="3" t="n">
        <f aca="false">C2410/C2159-1</f>
        <v>0.214639926318637</v>
      </c>
    </row>
    <row r="2411" customFormat="false" ht="12.75" hidden="false" customHeight="false" outlineLevel="0" collapsed="false">
      <c r="A2411" s="9" t="n">
        <v>38218</v>
      </c>
      <c r="B2411" s="11" t="n">
        <v>0.0490000000000001</v>
      </c>
      <c r="C2411" s="1" t="n">
        <v>23787.9</v>
      </c>
      <c r="D2411" s="3" t="n">
        <f aca="false">C2411/C2160-1</f>
        <v>0.187968250131592</v>
      </c>
    </row>
    <row r="2412" customFormat="false" ht="12.75" hidden="false" customHeight="false" outlineLevel="0" collapsed="false">
      <c r="A2412" s="9" t="n">
        <v>38219</v>
      </c>
      <c r="B2412" s="11" t="n">
        <v>0.0490000000000001</v>
      </c>
      <c r="C2412" s="1" t="n">
        <v>23917.9</v>
      </c>
      <c r="D2412" s="3" t="n">
        <f aca="false">C2412/C2161-1</f>
        <v>0.160183394920939</v>
      </c>
    </row>
    <row r="2413" customFormat="false" ht="12.75" hidden="false" customHeight="false" outlineLevel="0" collapsed="false">
      <c r="A2413" s="9" t="n">
        <v>38222</v>
      </c>
      <c r="B2413" s="11" t="n">
        <v>0.0490000000000001</v>
      </c>
      <c r="C2413" s="1" t="n">
        <v>23940.99</v>
      </c>
      <c r="D2413" s="3" t="n">
        <f aca="false">C2413/C2162-1</f>
        <v>0.160943574365447</v>
      </c>
    </row>
    <row r="2414" customFormat="false" ht="12.75" hidden="false" customHeight="false" outlineLevel="0" collapsed="false">
      <c r="A2414" s="9" t="n">
        <v>38223</v>
      </c>
      <c r="B2414" s="11" t="n">
        <v>0.0490000000000001</v>
      </c>
      <c r="C2414" s="1" t="n">
        <v>24224.52</v>
      </c>
      <c r="D2414" s="3" t="n">
        <f aca="false">C2414/C2163-1</f>
        <v>0.150294880196017</v>
      </c>
    </row>
    <row r="2415" customFormat="false" ht="12.75" hidden="false" customHeight="false" outlineLevel="0" collapsed="false">
      <c r="A2415" s="9" t="n">
        <v>38224</v>
      </c>
      <c r="B2415" s="11" t="n">
        <v>0.0490000000000001</v>
      </c>
      <c r="C2415" s="1" t="n">
        <v>23961.29</v>
      </c>
      <c r="D2415" s="3" t="n">
        <f aca="false">C2415/C2164-1</f>
        <v>0.141217598380663</v>
      </c>
    </row>
    <row r="2416" customFormat="false" ht="12.75" hidden="false" customHeight="false" outlineLevel="0" collapsed="false">
      <c r="A2416" s="9" t="n">
        <v>38225</v>
      </c>
      <c r="B2416" s="11" t="n">
        <v>0.0490000000000001</v>
      </c>
      <c r="C2416" s="1" t="n">
        <v>23955.06</v>
      </c>
      <c r="D2416" s="3" t="n">
        <f aca="false">C2416/C2165-1</f>
        <v>0.148440129288482</v>
      </c>
    </row>
    <row r="2417" customFormat="false" ht="12.75" hidden="false" customHeight="false" outlineLevel="0" collapsed="false">
      <c r="A2417" s="9" t="n">
        <v>38226</v>
      </c>
      <c r="B2417" s="11" t="n">
        <v>0.0490000000000001</v>
      </c>
      <c r="C2417" s="1" t="n">
        <v>24179.82</v>
      </c>
      <c r="D2417" s="3" t="n">
        <f aca="false">C2417/C2166-1</f>
        <v>0.133271998084016</v>
      </c>
    </row>
    <row r="2418" customFormat="false" ht="12.75" hidden="false" customHeight="false" outlineLevel="0" collapsed="false">
      <c r="A2418" s="9" t="n">
        <v>38229</v>
      </c>
      <c r="B2418" s="11" t="n">
        <v>0.0490000000000001</v>
      </c>
      <c r="C2418" s="1" t="n">
        <v>24132.01</v>
      </c>
      <c r="D2418" s="3" t="n">
        <f aca="false">C2418/C2167-1</f>
        <v>0.095226381638037</v>
      </c>
    </row>
    <row r="2419" customFormat="false" ht="12.75" hidden="false" customHeight="false" outlineLevel="0" collapsed="false">
      <c r="A2419" s="9" t="n">
        <v>38230</v>
      </c>
      <c r="B2419" s="11" t="n">
        <v>0.0490000000000001</v>
      </c>
      <c r="C2419" s="1" t="n">
        <v>24239.18</v>
      </c>
      <c r="D2419" s="3" t="n">
        <f aca="false">C2419/C2168-1</f>
        <v>0.105711714235015</v>
      </c>
    </row>
    <row r="2420" customFormat="false" ht="12.75" hidden="false" customHeight="false" outlineLevel="0" collapsed="false">
      <c r="A2420" s="9" t="n">
        <v>38231</v>
      </c>
      <c r="B2420" s="11" t="n">
        <v>0.0490000000000001</v>
      </c>
      <c r="C2420" s="1" t="n">
        <v>24306.21</v>
      </c>
      <c r="D2420" s="3" t="n">
        <f aca="false">C2420/C2169-1</f>
        <v>0.122177095245724</v>
      </c>
    </row>
    <row r="2421" customFormat="false" ht="12.75" hidden="false" customHeight="false" outlineLevel="0" collapsed="false">
      <c r="A2421" s="9" t="n">
        <v>38232</v>
      </c>
      <c r="B2421" s="11" t="n">
        <v>0.0490000000000001</v>
      </c>
      <c r="C2421" s="1" t="n">
        <v>24364.44</v>
      </c>
      <c r="D2421" s="3" t="n">
        <f aca="false">C2421/C2170-1</f>
        <v>0.149855609928298</v>
      </c>
    </row>
    <row r="2422" customFormat="false" ht="12.75" hidden="false" customHeight="false" outlineLevel="0" collapsed="false">
      <c r="A2422" s="9" t="n">
        <v>38233</v>
      </c>
      <c r="B2422" s="11" t="n">
        <v>0.0490000000000001</v>
      </c>
      <c r="C2422" s="1" t="n">
        <v>24412.73</v>
      </c>
      <c r="D2422" s="3" t="n">
        <f aca="false">C2422/C2171-1</f>
        <v>0.178597688352982</v>
      </c>
    </row>
    <row r="2423" customFormat="false" ht="12.75" hidden="false" customHeight="false" outlineLevel="0" collapsed="false">
      <c r="A2423" s="9" t="n">
        <v>38236</v>
      </c>
      <c r="B2423" s="11" t="n">
        <v>0.0490000000000001</v>
      </c>
      <c r="C2423" s="1" t="n">
        <v>24537.05</v>
      </c>
      <c r="D2423" s="3" t="n">
        <f aca="false">C2423/C2172-1</f>
        <v>0.182800286142894</v>
      </c>
    </row>
    <row r="2424" customFormat="false" ht="12.75" hidden="false" customHeight="false" outlineLevel="0" collapsed="false">
      <c r="A2424" s="9" t="n">
        <v>38237</v>
      </c>
      <c r="B2424" s="11" t="n">
        <v>0.0490000000000001</v>
      </c>
      <c r="C2424" s="1" t="n">
        <v>24838.55</v>
      </c>
      <c r="D2424" s="3" t="n">
        <f aca="false">C2424/C2173-1</f>
        <v>0.216002330317628</v>
      </c>
    </row>
    <row r="2425" customFormat="false" ht="12.75" hidden="false" customHeight="false" outlineLevel="0" collapsed="false">
      <c r="A2425" s="9" t="n">
        <v>38238</v>
      </c>
      <c r="B2425" s="11" t="n">
        <v>0.0490000000000001</v>
      </c>
      <c r="C2425" s="1" t="n">
        <v>24953.9</v>
      </c>
      <c r="D2425" s="3" t="n">
        <f aca="false">C2425/C2174-1</f>
        <v>0.248695829707511</v>
      </c>
    </row>
    <row r="2426" customFormat="false" ht="12.75" hidden="false" customHeight="false" outlineLevel="0" collapsed="false">
      <c r="A2426" s="9" t="n">
        <v>38239</v>
      </c>
      <c r="B2426" s="11" t="n">
        <v>0.0490000000000001</v>
      </c>
      <c r="C2426" s="1" t="n">
        <v>24829.52</v>
      </c>
      <c r="D2426" s="3" t="n">
        <f aca="false">C2426/C2175-1</f>
        <v>0.231855210803624</v>
      </c>
    </row>
    <row r="2427" customFormat="false" ht="12.75" hidden="false" customHeight="false" outlineLevel="0" collapsed="false">
      <c r="A2427" s="9" t="n">
        <v>38240</v>
      </c>
      <c r="B2427" s="11" t="n">
        <v>0.0490000000000001</v>
      </c>
      <c r="C2427" s="1" t="n">
        <v>24939.36</v>
      </c>
      <c r="D2427" s="3" t="n">
        <f aca="false">C2427/C2176-1</f>
        <v>0.254407262268886</v>
      </c>
    </row>
    <row r="2428" customFormat="false" ht="12.75" hidden="false" customHeight="false" outlineLevel="0" collapsed="false">
      <c r="A2428" s="9" t="n">
        <v>38243</v>
      </c>
      <c r="B2428" s="11" t="n">
        <v>0.0490000000000001</v>
      </c>
      <c r="C2428" s="1" t="n">
        <v>25094.96</v>
      </c>
      <c r="D2428" s="3" t="n">
        <f aca="false">C2428/C2177-1</f>
        <v>0.265880788595301</v>
      </c>
    </row>
    <row r="2429" customFormat="false" ht="12.75" hidden="false" customHeight="false" outlineLevel="0" collapsed="false">
      <c r="A2429" s="9" t="n">
        <v>38244</v>
      </c>
      <c r="B2429" s="11" t="n">
        <v>0.0490000000000001</v>
      </c>
      <c r="C2429" s="1" t="n">
        <v>25078.73</v>
      </c>
      <c r="D2429" s="3" t="n">
        <f aca="false">C2429/C2178-1</f>
        <v>0.236627425919406</v>
      </c>
    </row>
    <row r="2430" customFormat="false" ht="12.75" hidden="false" customHeight="false" outlineLevel="0" collapsed="false">
      <c r="A2430" s="9" t="n">
        <v>38245</v>
      </c>
      <c r="B2430" s="11" t="n">
        <v>0.0490000000000001</v>
      </c>
      <c r="C2430" s="1" t="n">
        <v>25182.21</v>
      </c>
      <c r="D2430" s="3" t="n">
        <f aca="false">C2430/C2179-1</f>
        <v>0.245188668096349</v>
      </c>
    </row>
    <row r="2431" customFormat="false" ht="12.75" hidden="false" customHeight="false" outlineLevel="0" collapsed="false">
      <c r="A2431" s="9" t="n">
        <v>38246</v>
      </c>
      <c r="B2431" s="11" t="n">
        <v>0.0490000000000001</v>
      </c>
      <c r="C2431" s="1" t="n">
        <v>25185.9</v>
      </c>
      <c r="D2431" s="3" t="n">
        <f aca="false">C2431/C2180-1</f>
        <v>0.246771800648387</v>
      </c>
    </row>
    <row r="2432" customFormat="false" ht="12.75" hidden="false" customHeight="false" outlineLevel="0" collapsed="false">
      <c r="A2432" s="9" t="n">
        <v>38247</v>
      </c>
      <c r="B2432" s="11" t="n">
        <v>0.0490000000000001</v>
      </c>
      <c r="C2432" s="1" t="n">
        <v>25312.54</v>
      </c>
      <c r="D2432" s="3" t="n">
        <f aca="false">C2432/C2181-1</f>
        <v>0.249317164418516</v>
      </c>
    </row>
    <row r="2433" customFormat="false" ht="12.75" hidden="false" customHeight="false" outlineLevel="0" collapsed="false">
      <c r="A2433" s="9" t="n">
        <v>38250</v>
      </c>
      <c r="B2433" s="11" t="n">
        <v>0.0490000000000001</v>
      </c>
      <c r="C2433" s="1" t="n">
        <v>25238.82</v>
      </c>
      <c r="D2433" s="3" t="n">
        <f aca="false">C2433/C2182-1</f>
        <v>0.280881393160667</v>
      </c>
    </row>
    <row r="2434" customFormat="false" ht="12.75" hidden="false" customHeight="false" outlineLevel="0" collapsed="false">
      <c r="A2434" s="9" t="n">
        <v>38251</v>
      </c>
      <c r="B2434" s="11" t="n">
        <v>0.0490000000000001</v>
      </c>
      <c r="C2434" s="1" t="n">
        <v>25272.68</v>
      </c>
      <c r="D2434" s="3" t="n">
        <f aca="false">C2434/C2183-1</f>
        <v>0.277469634880574</v>
      </c>
    </row>
    <row r="2435" customFormat="false" ht="12.75" hidden="false" customHeight="false" outlineLevel="0" collapsed="false">
      <c r="A2435" s="9" t="n">
        <v>38252</v>
      </c>
      <c r="B2435" s="11" t="n">
        <v>0.0490000000000001</v>
      </c>
      <c r="C2435" s="1" t="n">
        <v>25199.8</v>
      </c>
      <c r="D2435" s="3" t="n">
        <f aca="false">C2435/C2184-1</f>
        <v>0.271123773128835</v>
      </c>
    </row>
    <row r="2436" customFormat="false" ht="12.75" hidden="false" customHeight="false" outlineLevel="0" collapsed="false">
      <c r="A2436" s="9" t="n">
        <v>38253</v>
      </c>
      <c r="B2436" s="11" t="n">
        <v>0.0490000000000001</v>
      </c>
      <c r="C2436" s="1" t="n">
        <v>25078.12</v>
      </c>
      <c r="D2436" s="3" t="n">
        <f aca="false">C2436/C2185-1</f>
        <v>0.266220628724662</v>
      </c>
    </row>
    <row r="2437" customFormat="false" ht="12.75" hidden="false" customHeight="false" outlineLevel="0" collapsed="false">
      <c r="A2437" s="9" t="n">
        <v>38254</v>
      </c>
      <c r="B2437" s="11" t="n">
        <v>0.0490000000000001</v>
      </c>
      <c r="C2437" s="1" t="n">
        <v>24869.27</v>
      </c>
      <c r="D2437" s="3" t="n">
        <f aca="false">C2437/C2186-1</f>
        <v>0.243316167034207</v>
      </c>
    </row>
    <row r="2438" customFormat="false" ht="12.75" hidden="false" customHeight="false" outlineLevel="0" collapsed="false">
      <c r="A2438" s="9" t="n">
        <v>38257</v>
      </c>
      <c r="B2438" s="11" t="n">
        <v>0.0490000000000001</v>
      </c>
      <c r="C2438" s="1" t="n">
        <v>24955.99</v>
      </c>
      <c r="D2438" s="3" t="n">
        <f aca="false">C2438/C2187-1</f>
        <v>0.262191001802553</v>
      </c>
    </row>
    <row r="2439" customFormat="false" ht="12.75" hidden="false" customHeight="false" outlineLevel="0" collapsed="false">
      <c r="A2439" s="9" t="n">
        <v>38258</v>
      </c>
      <c r="B2439" s="11" t="n">
        <v>0.0490000000000001</v>
      </c>
      <c r="C2439" s="1" t="n">
        <v>25128.67</v>
      </c>
      <c r="D2439" s="3" t="n">
        <f aca="false">C2439/C2188-1</f>
        <v>0.299949975401555</v>
      </c>
    </row>
    <row r="2440" customFormat="false" ht="12.75" hidden="false" customHeight="false" outlineLevel="0" collapsed="false">
      <c r="A2440" s="9" t="n">
        <v>38259</v>
      </c>
      <c r="B2440" s="11" t="n">
        <v>0.0490000000000001</v>
      </c>
      <c r="C2440" s="1" t="n">
        <v>25190.32</v>
      </c>
      <c r="D2440" s="3" t="n">
        <f aca="false">C2440/C2189-1</f>
        <v>0.30261564380663</v>
      </c>
    </row>
    <row r="2441" customFormat="false" ht="12.75" hidden="false" customHeight="false" outlineLevel="0" collapsed="false">
      <c r="A2441" s="9" t="n">
        <v>38260</v>
      </c>
      <c r="B2441" s="11" t="n">
        <v>0.0490000000000001</v>
      </c>
      <c r="C2441" s="1" t="n">
        <v>25267.83</v>
      </c>
      <c r="D2441" s="3" t="n">
        <f aca="false">C2441/C2190-1</f>
        <v>0.284259431502484</v>
      </c>
    </row>
    <row r="2442" customFormat="false" ht="12.75" hidden="false" customHeight="false" outlineLevel="0" collapsed="false">
      <c r="A2442" s="9" t="n">
        <v>38261</v>
      </c>
      <c r="B2442" s="11" t="n">
        <v>0.04</v>
      </c>
      <c r="C2442" s="1" t="n">
        <v>25254.9</v>
      </c>
      <c r="D2442" s="3" t="n">
        <f aca="false">C2442/C2191-1</f>
        <v>0.26665516449279</v>
      </c>
    </row>
    <row r="2443" customFormat="false" ht="12.75" hidden="false" customHeight="false" outlineLevel="0" collapsed="false">
      <c r="A2443" s="9" t="n">
        <v>38264</v>
      </c>
      <c r="B2443" s="11" t="n">
        <v>0.04</v>
      </c>
      <c r="C2443" s="1" t="n">
        <v>25619.42</v>
      </c>
      <c r="D2443" s="3" t="n">
        <f aca="false">C2443/C2192-1</f>
        <v>0.240669104799687</v>
      </c>
    </row>
    <row r="2444" customFormat="false" ht="12.75" hidden="false" customHeight="false" outlineLevel="0" collapsed="false">
      <c r="A2444" s="9" t="n">
        <v>38265</v>
      </c>
      <c r="B2444" s="11" t="n">
        <v>0.04</v>
      </c>
      <c r="C2444" s="1" t="n">
        <v>25735.85</v>
      </c>
      <c r="D2444" s="3" t="n">
        <f aca="false">C2444/C2193-1</f>
        <v>0.251358409594711</v>
      </c>
    </row>
    <row r="2445" customFormat="false" ht="12.75" hidden="false" customHeight="false" outlineLevel="0" collapsed="false">
      <c r="A2445" s="9" t="n">
        <v>38266</v>
      </c>
      <c r="B2445" s="11" t="n">
        <v>0.04</v>
      </c>
      <c r="C2445" s="1" t="n">
        <v>25763.58</v>
      </c>
      <c r="D2445" s="3" t="n">
        <f aca="false">C2445/C2194-1</f>
        <v>0.231506899734565</v>
      </c>
    </row>
    <row r="2446" customFormat="false" ht="12.75" hidden="false" customHeight="false" outlineLevel="0" collapsed="false">
      <c r="A2446" s="9" t="n">
        <v>38267</v>
      </c>
      <c r="B2446" s="11" t="n">
        <v>0.04</v>
      </c>
      <c r="C2446" s="1" t="n">
        <v>25723.74</v>
      </c>
      <c r="D2446" s="3" t="n">
        <f aca="false">C2446/C2195-1</f>
        <v>0.215576587202577</v>
      </c>
    </row>
    <row r="2447" customFormat="false" ht="12.75" hidden="false" customHeight="false" outlineLevel="0" collapsed="false">
      <c r="A2447" s="9" t="n">
        <v>38268</v>
      </c>
      <c r="B2447" s="11" t="n">
        <v>0.04</v>
      </c>
      <c r="C2447" s="1" t="n">
        <v>25451</v>
      </c>
      <c r="D2447" s="3" t="n">
        <f aca="false">C2447/C2196-1</f>
        <v>0.201583856635197</v>
      </c>
    </row>
    <row r="2448" customFormat="false" ht="12.75" hidden="false" customHeight="false" outlineLevel="0" collapsed="false">
      <c r="A2448" s="9" t="n">
        <v>38271</v>
      </c>
      <c r="B2448" s="11" t="n">
        <v>0.04</v>
      </c>
      <c r="C2448" s="1" t="n">
        <v>25489.32</v>
      </c>
      <c r="D2448" s="3" t="n">
        <f aca="false">C2448/C2197-1</f>
        <v>0.207591971786412</v>
      </c>
    </row>
    <row r="2449" customFormat="false" ht="12.75" hidden="false" customHeight="false" outlineLevel="0" collapsed="false">
      <c r="A2449" s="9" t="n">
        <v>38272</v>
      </c>
      <c r="B2449" s="11" t="n">
        <v>0.04</v>
      </c>
      <c r="C2449" s="1" t="n">
        <v>24949.89</v>
      </c>
      <c r="D2449" s="3" t="n">
        <f aca="false">C2449/C2198-1</f>
        <v>0.159776001874243</v>
      </c>
    </row>
    <row r="2450" customFormat="false" ht="12.75" hidden="false" customHeight="false" outlineLevel="0" collapsed="false">
      <c r="A2450" s="9" t="n">
        <v>38273</v>
      </c>
      <c r="B2450" s="11" t="n">
        <v>0.04</v>
      </c>
      <c r="C2450" s="1" t="n">
        <v>24949.06</v>
      </c>
      <c r="D2450" s="3" t="n">
        <f aca="false">C2450/C2199-1</f>
        <v>0.143467757348375</v>
      </c>
    </row>
    <row r="2451" customFormat="false" ht="12.75" hidden="false" customHeight="false" outlineLevel="0" collapsed="false">
      <c r="A2451" s="9" t="n">
        <v>38274</v>
      </c>
      <c r="B2451" s="11" t="n">
        <v>0.04</v>
      </c>
      <c r="C2451" s="1" t="n">
        <v>24736.48</v>
      </c>
      <c r="D2451" s="3" t="n">
        <f aca="false">C2451/C2200-1</f>
        <v>0.156179875587812</v>
      </c>
    </row>
    <row r="2452" customFormat="false" ht="12.75" hidden="false" customHeight="false" outlineLevel="0" collapsed="false">
      <c r="A2452" s="9" t="n">
        <v>38275</v>
      </c>
      <c r="B2452" s="11" t="n">
        <v>0.04</v>
      </c>
      <c r="C2452" s="1" t="n">
        <v>24871.48</v>
      </c>
      <c r="D2452" s="3" t="n">
        <f aca="false">C2452/C2201-1</f>
        <v>0.172414865920395</v>
      </c>
    </row>
    <row r="2453" customFormat="false" ht="12.75" hidden="false" customHeight="false" outlineLevel="0" collapsed="false">
      <c r="A2453" s="9" t="n">
        <v>38278</v>
      </c>
      <c r="B2453" s="11" t="n">
        <v>0.04</v>
      </c>
      <c r="C2453" s="1" t="n">
        <v>24706.01</v>
      </c>
      <c r="D2453" s="3" t="n">
        <f aca="false">C2453/C2202-1</f>
        <v>0.171982949187212</v>
      </c>
    </row>
    <row r="2454" customFormat="false" ht="12.75" hidden="false" customHeight="false" outlineLevel="0" collapsed="false">
      <c r="A2454" s="9" t="n">
        <v>38279</v>
      </c>
      <c r="B2454" s="11" t="n">
        <v>0.04</v>
      </c>
      <c r="C2454" s="1" t="n">
        <v>25050.85</v>
      </c>
      <c r="D2454" s="3" t="n">
        <f aca="false">C2454/C2203-1</f>
        <v>0.214136332463353</v>
      </c>
    </row>
    <row r="2455" customFormat="false" ht="12.75" hidden="false" customHeight="false" outlineLevel="0" collapsed="false">
      <c r="A2455" s="9" t="n">
        <v>38280</v>
      </c>
      <c r="B2455" s="11" t="n">
        <v>0.04</v>
      </c>
      <c r="C2455" s="1" t="n">
        <v>24927.32</v>
      </c>
      <c r="D2455" s="3" t="n">
        <f aca="false">C2455/C2204-1</f>
        <v>0.226834186336431</v>
      </c>
    </row>
    <row r="2456" customFormat="false" ht="12.75" hidden="false" customHeight="false" outlineLevel="0" collapsed="false">
      <c r="A2456" s="9" t="n">
        <v>38281</v>
      </c>
      <c r="B2456" s="11" t="n">
        <v>0.04</v>
      </c>
      <c r="C2456" s="1" t="n">
        <v>24982.73</v>
      </c>
      <c r="D2456" s="3" t="n">
        <f aca="false">C2456/C2205-1</f>
        <v>0.228263995787584</v>
      </c>
    </row>
    <row r="2457" customFormat="false" ht="12.75" hidden="false" customHeight="false" outlineLevel="0" collapsed="false">
      <c r="A2457" s="9" t="n">
        <v>38282</v>
      </c>
      <c r="B2457" s="11" t="n">
        <v>0.04</v>
      </c>
      <c r="C2457" s="1" t="n">
        <v>25020.16</v>
      </c>
      <c r="D2457" s="3" t="n">
        <f aca="false">C2457/C2206-1</f>
        <v>0.237716778375416</v>
      </c>
    </row>
    <row r="2458" customFormat="false" ht="12.75" hidden="false" customHeight="false" outlineLevel="0" collapsed="false">
      <c r="A2458" s="9" t="n">
        <v>38285</v>
      </c>
      <c r="B2458" s="11" t="n">
        <v>0.04</v>
      </c>
      <c r="C2458" s="1" t="n">
        <v>24736.12</v>
      </c>
      <c r="D2458" s="3" t="n">
        <f aca="false">C2458/C2207-1</f>
        <v>0.240019510561621</v>
      </c>
    </row>
    <row r="2459" customFormat="false" ht="12.75" hidden="false" customHeight="false" outlineLevel="0" collapsed="false">
      <c r="A2459" s="9" t="n">
        <v>38286</v>
      </c>
      <c r="B2459" s="11" t="n">
        <v>0.04</v>
      </c>
      <c r="C2459" s="1" t="n">
        <v>24821.66</v>
      </c>
      <c r="D2459" s="3" t="n">
        <f aca="false">C2459/C2208-1</f>
        <v>0.20766392016912</v>
      </c>
    </row>
    <row r="2460" customFormat="false" ht="12.75" hidden="false" customHeight="false" outlineLevel="0" collapsed="false">
      <c r="A2460" s="9" t="n">
        <v>38287</v>
      </c>
      <c r="B2460" s="11" t="n">
        <v>0.04</v>
      </c>
      <c r="C2460" s="1" t="n">
        <v>24949.49</v>
      </c>
      <c r="D2460" s="3" t="n">
        <f aca="false">C2460/C2209-1</f>
        <v>0.220026347239799</v>
      </c>
    </row>
    <row r="2461" customFormat="false" ht="12.75" hidden="false" customHeight="false" outlineLevel="0" collapsed="false">
      <c r="A2461" s="9" t="n">
        <v>38288</v>
      </c>
      <c r="B2461" s="11" t="n">
        <v>0.04</v>
      </c>
      <c r="C2461" s="1" t="n">
        <v>24986.95</v>
      </c>
      <c r="D2461" s="3" t="n">
        <f aca="false">C2461/C2210-1</f>
        <v>0.203761068341892</v>
      </c>
    </row>
    <row r="2462" customFormat="false" ht="12.75" hidden="false" customHeight="false" outlineLevel="0" collapsed="false">
      <c r="A2462" s="9" t="n">
        <v>38289</v>
      </c>
      <c r="B2462" s="11" t="n">
        <v>0.04</v>
      </c>
      <c r="C2462" s="1" t="n">
        <v>25419.31</v>
      </c>
      <c r="D2462" s="3" t="n">
        <f aca="false">C2462/C2211-1</f>
        <v>0.230142007344273</v>
      </c>
    </row>
    <row r="2463" customFormat="false" ht="12.75" hidden="false" customHeight="false" outlineLevel="0" collapsed="false">
      <c r="A2463" s="9" t="n">
        <v>38293</v>
      </c>
      <c r="B2463" s="11" t="n">
        <v>0.04</v>
      </c>
      <c r="C2463" s="1" t="n">
        <v>25781.86</v>
      </c>
      <c r="D2463" s="3" t="n">
        <f aca="false">C2463/C2212-1</f>
        <v>0.242346004541127</v>
      </c>
    </row>
    <row r="2464" customFormat="false" ht="12.75" hidden="false" customHeight="false" outlineLevel="0" collapsed="false">
      <c r="A2464" s="9" t="n">
        <v>38294</v>
      </c>
      <c r="B2464" s="11" t="n">
        <v>0.04</v>
      </c>
      <c r="C2464" s="1" t="n">
        <v>25572.8</v>
      </c>
      <c r="D2464" s="3" t="n">
        <f aca="false">C2464/C2213-1</f>
        <v>0.252723653065383</v>
      </c>
    </row>
    <row r="2465" customFormat="false" ht="12.75" hidden="false" customHeight="false" outlineLevel="0" collapsed="false">
      <c r="A2465" s="9" t="n">
        <v>38295</v>
      </c>
      <c r="B2465" s="11" t="n">
        <v>0.04</v>
      </c>
      <c r="C2465" s="1" t="n">
        <v>25503.64</v>
      </c>
      <c r="D2465" s="3" t="n">
        <f aca="false">C2465/C2214-1</f>
        <v>0.25023787895797</v>
      </c>
    </row>
    <row r="2466" customFormat="false" ht="12.75" hidden="false" customHeight="false" outlineLevel="0" collapsed="false">
      <c r="A2466" s="9" t="n">
        <v>38296</v>
      </c>
      <c r="B2466" s="11" t="n">
        <v>0.04</v>
      </c>
      <c r="C2466" s="1" t="n">
        <v>25327.69</v>
      </c>
      <c r="D2466" s="3" t="n">
        <f aca="false">C2466/C2215-1</f>
        <v>0.226668055047693</v>
      </c>
    </row>
    <row r="2467" customFormat="false" ht="12.75" hidden="false" customHeight="false" outlineLevel="0" collapsed="false">
      <c r="A2467" s="9" t="n">
        <v>38299</v>
      </c>
      <c r="B2467" s="11" t="n">
        <v>0.04</v>
      </c>
      <c r="C2467" s="1" t="n">
        <v>25160.94</v>
      </c>
      <c r="D2467" s="3" t="n">
        <f aca="false">C2467/C2216-1</f>
        <v>0.221248937635632</v>
      </c>
    </row>
    <row r="2468" customFormat="false" ht="12.75" hidden="false" customHeight="false" outlineLevel="0" collapsed="false">
      <c r="A2468" s="9" t="n">
        <v>38300</v>
      </c>
      <c r="B2468" s="11" t="n">
        <v>0.04</v>
      </c>
      <c r="C2468" s="1" t="n">
        <v>25554.52</v>
      </c>
      <c r="D2468" s="3" t="n">
        <f aca="false">C2468/C2217-1</f>
        <v>0.235004119979606</v>
      </c>
    </row>
    <row r="2469" customFormat="false" ht="12.75" hidden="false" customHeight="false" outlineLevel="0" collapsed="false">
      <c r="A2469" s="9" t="n">
        <v>38301</v>
      </c>
      <c r="B2469" s="11" t="n">
        <v>0.04</v>
      </c>
      <c r="C2469" s="1" t="n">
        <v>25521.35</v>
      </c>
      <c r="D2469" s="3" t="n">
        <f aca="false">C2469/C2218-1</f>
        <v>0.250941097123184</v>
      </c>
    </row>
    <row r="2470" customFormat="false" ht="12.75" hidden="false" customHeight="false" outlineLevel="0" collapsed="false">
      <c r="A2470" s="9" t="n">
        <v>38303</v>
      </c>
      <c r="B2470" s="11" t="n">
        <v>0.04</v>
      </c>
      <c r="C2470" s="1" t="n">
        <v>25623.95</v>
      </c>
      <c r="D2470" s="3" t="n">
        <f aca="false">C2470/C2219-1</f>
        <v>0.256801721778556</v>
      </c>
    </row>
    <row r="2471" customFormat="false" ht="12.75" hidden="false" customHeight="false" outlineLevel="0" collapsed="false">
      <c r="A2471" s="9" t="n">
        <v>38306</v>
      </c>
      <c r="B2471" s="11" t="n">
        <v>0.04</v>
      </c>
      <c r="C2471" s="1" t="n">
        <v>25312.73</v>
      </c>
      <c r="D2471" s="3" t="n">
        <f aca="false">C2471/C2220-1</f>
        <v>0.23929649235156</v>
      </c>
    </row>
    <row r="2472" customFormat="false" ht="12.75" hidden="false" customHeight="false" outlineLevel="0" collapsed="false">
      <c r="A2472" s="9" t="n">
        <v>38307</v>
      </c>
      <c r="B2472" s="11" t="n">
        <v>0.04</v>
      </c>
      <c r="C2472" s="1" t="n">
        <v>25205.62</v>
      </c>
      <c r="D2472" s="3" t="n">
        <f aca="false">C2472/C2221-1</f>
        <v>0.266630619294523</v>
      </c>
    </row>
    <row r="2473" customFormat="false" ht="12.75" hidden="false" customHeight="false" outlineLevel="0" collapsed="false">
      <c r="A2473" s="9" t="n">
        <v>38308</v>
      </c>
      <c r="B2473" s="11" t="n">
        <v>0.04</v>
      </c>
      <c r="C2473" s="1" t="n">
        <v>25277.89</v>
      </c>
      <c r="D2473" s="3" t="n">
        <f aca="false">C2473/C2222-1</f>
        <v>0.284829512069663</v>
      </c>
    </row>
    <row r="2474" customFormat="false" ht="12.75" hidden="false" customHeight="false" outlineLevel="0" collapsed="false">
      <c r="A2474" s="9" t="n">
        <v>38309</v>
      </c>
      <c r="B2474" s="11" t="n">
        <v>0.04</v>
      </c>
      <c r="C2474" s="1" t="n">
        <v>25332.93</v>
      </c>
      <c r="D2474" s="3" t="n">
        <f aca="false">C2474/C2223-1</f>
        <v>0.310312669718364</v>
      </c>
    </row>
    <row r="2475" customFormat="false" ht="12.75" hidden="false" customHeight="false" outlineLevel="0" collapsed="false">
      <c r="A2475" s="9" t="n">
        <v>38310</v>
      </c>
      <c r="B2475" s="11" t="n">
        <v>0.04</v>
      </c>
      <c r="C2475" s="1" t="n">
        <v>25309.54</v>
      </c>
      <c r="D2475" s="3" t="n">
        <f aca="false">C2475/C2224-1</f>
        <v>0.347482780816309</v>
      </c>
    </row>
    <row r="2476" customFormat="false" ht="12.75" hidden="false" customHeight="false" outlineLevel="0" collapsed="false">
      <c r="A2476" s="9" t="n">
        <v>38313</v>
      </c>
      <c r="B2476" s="11" t="n">
        <v>0.04</v>
      </c>
      <c r="C2476" s="1" t="n">
        <v>25133.17</v>
      </c>
      <c r="D2476" s="3" t="n">
        <f aca="false">C2476/C2225-1</f>
        <v>0.312829210604943</v>
      </c>
    </row>
    <row r="2477" customFormat="false" ht="12.75" hidden="false" customHeight="false" outlineLevel="0" collapsed="false">
      <c r="A2477" s="9" t="n">
        <v>38314</v>
      </c>
      <c r="B2477" s="11" t="n">
        <v>0.04</v>
      </c>
      <c r="C2477" s="1" t="n">
        <v>24887.11</v>
      </c>
      <c r="D2477" s="3" t="n">
        <f aca="false">C2477/C2226-1</f>
        <v>0.288798424883689</v>
      </c>
    </row>
    <row r="2478" customFormat="false" ht="12.75" hidden="false" customHeight="false" outlineLevel="0" collapsed="false">
      <c r="A2478" s="9" t="n">
        <v>38315</v>
      </c>
      <c r="B2478" s="11" t="n">
        <v>0.04</v>
      </c>
      <c r="C2478" s="1" t="n">
        <v>24852.84</v>
      </c>
      <c r="D2478" s="3" t="n">
        <f aca="false">C2478/C2227-1</f>
        <v>0.310621997054206</v>
      </c>
    </row>
    <row r="2479" customFormat="false" ht="12.75" hidden="false" customHeight="false" outlineLevel="0" collapsed="false">
      <c r="A2479" s="9" t="n">
        <v>38316</v>
      </c>
      <c r="B2479" s="11" t="n">
        <v>0.04</v>
      </c>
      <c r="C2479" s="1" t="n">
        <v>25153.18</v>
      </c>
      <c r="D2479" s="3" t="n">
        <f aca="false">C2479/C2228-1</f>
        <v>0.31996047441201</v>
      </c>
    </row>
    <row r="2480" customFormat="false" ht="12.75" hidden="false" customHeight="false" outlineLevel="0" collapsed="false">
      <c r="A2480" s="9" t="n">
        <v>38317</v>
      </c>
      <c r="B2480" s="11" t="n">
        <v>0.04</v>
      </c>
      <c r="C2480" s="1" t="n">
        <v>25268.42</v>
      </c>
      <c r="D2480" s="3" t="n">
        <f aca="false">C2480/C2229-1</f>
        <v>0.312705886142268</v>
      </c>
    </row>
    <row r="2481" customFormat="false" ht="12.75" hidden="false" customHeight="false" outlineLevel="0" collapsed="false">
      <c r="A2481" s="9" t="n">
        <v>38320</v>
      </c>
      <c r="B2481" s="11" t="n">
        <v>0.04</v>
      </c>
      <c r="C2481" s="1" t="n">
        <v>25305.15</v>
      </c>
      <c r="D2481" s="3" t="n">
        <f aca="false">C2481/C2230-1</f>
        <v>0.315816430526552</v>
      </c>
    </row>
    <row r="2482" customFormat="false" ht="12.75" hidden="false" customHeight="false" outlineLevel="0" collapsed="false">
      <c r="A2482" s="9" t="n">
        <v>38321</v>
      </c>
      <c r="B2482" s="11" t="n">
        <v>0.04</v>
      </c>
      <c r="C2482" s="1" t="n">
        <v>25424.73</v>
      </c>
      <c r="D2482" s="3" t="n">
        <f aca="false">C2482/C2231-1</f>
        <v>0.282860498981269</v>
      </c>
    </row>
    <row r="2483" customFormat="false" ht="12.75" hidden="false" customHeight="false" outlineLevel="0" collapsed="false">
      <c r="A2483" s="9" t="n">
        <v>38322</v>
      </c>
      <c r="B2483" s="11" t="n">
        <v>0.04</v>
      </c>
      <c r="C2483" s="1" t="n">
        <v>25621.27</v>
      </c>
      <c r="D2483" s="3" t="n">
        <f aca="false">C2483/C2232-1</f>
        <v>0.290682960101638</v>
      </c>
    </row>
    <row r="2484" customFormat="false" ht="12.75" hidden="false" customHeight="false" outlineLevel="0" collapsed="false">
      <c r="A2484" s="9" t="n">
        <v>38323</v>
      </c>
      <c r="B2484" s="11" t="n">
        <v>0.04</v>
      </c>
      <c r="C2484" s="1" t="n">
        <v>26107.21</v>
      </c>
      <c r="D2484" s="3" t="n">
        <f aca="false">C2484/C2233-1</f>
        <v>0.314897451213653</v>
      </c>
    </row>
    <row r="2485" customFormat="false" ht="12.75" hidden="false" customHeight="false" outlineLevel="0" collapsed="false">
      <c r="A2485" s="9" t="n">
        <v>38324</v>
      </c>
      <c r="B2485" s="11" t="n">
        <v>0.04</v>
      </c>
      <c r="C2485" s="1" t="n">
        <v>26040.17</v>
      </c>
      <c r="D2485" s="3" t="n">
        <f aca="false">C2485/C2234-1</f>
        <v>0.326817330444654</v>
      </c>
    </row>
    <row r="2486" customFormat="false" ht="12.75" hidden="false" customHeight="false" outlineLevel="0" collapsed="false">
      <c r="A2486" s="9" t="n">
        <v>38327</v>
      </c>
      <c r="B2486" s="11" t="n">
        <v>0.04</v>
      </c>
      <c r="C2486" s="1" t="n">
        <v>25917.79</v>
      </c>
      <c r="D2486" s="3" t="n">
        <f aca="false">C2486/C2235-1</f>
        <v>0.321648427858971</v>
      </c>
    </row>
    <row r="2487" customFormat="false" ht="12.75" hidden="false" customHeight="false" outlineLevel="0" collapsed="false">
      <c r="A2487" s="9" t="n">
        <v>38328</v>
      </c>
      <c r="B2487" s="11" t="n">
        <v>0.04</v>
      </c>
      <c r="C2487" s="1" t="n">
        <v>26067.84</v>
      </c>
      <c r="D2487" s="3" t="n">
        <f aca="false">C2487/C2236-1</f>
        <v>0.299075173199458</v>
      </c>
    </row>
    <row r="2488" customFormat="false" ht="12.75" hidden="false" customHeight="false" outlineLevel="0" collapsed="false">
      <c r="A2488" s="9" t="n">
        <v>38329</v>
      </c>
      <c r="B2488" s="11" t="n">
        <v>0.04</v>
      </c>
      <c r="C2488" s="1" t="n">
        <v>25917.13</v>
      </c>
      <c r="D2488" s="3" t="n">
        <f aca="false">C2488/C2237-1</f>
        <v>0.27438502392441</v>
      </c>
    </row>
    <row r="2489" customFormat="false" ht="12.75" hidden="false" customHeight="false" outlineLevel="0" collapsed="false">
      <c r="A2489" s="9" t="n">
        <v>38330</v>
      </c>
      <c r="B2489" s="11" t="n">
        <v>0.04</v>
      </c>
      <c r="C2489" s="1" t="n">
        <v>25682.69</v>
      </c>
      <c r="D2489" s="3" t="n">
        <f aca="false">C2489/C2238-1</f>
        <v>0.265307982527966</v>
      </c>
    </row>
    <row r="2490" customFormat="false" ht="12.75" hidden="false" customHeight="false" outlineLevel="0" collapsed="false">
      <c r="A2490" s="9" t="n">
        <v>38331</v>
      </c>
      <c r="B2490" s="11" t="n">
        <v>0.04</v>
      </c>
      <c r="C2490" s="1" t="n">
        <v>25653.67</v>
      </c>
      <c r="D2490" s="3" t="n">
        <f aca="false">C2490/C2239-1</f>
        <v>0.252814522560377</v>
      </c>
    </row>
    <row r="2491" customFormat="false" ht="12.75" hidden="false" customHeight="false" outlineLevel="0" collapsed="false">
      <c r="A2491" s="9" t="n">
        <v>38334</v>
      </c>
      <c r="B2491" s="11" t="n">
        <v>0.04</v>
      </c>
      <c r="C2491" s="1" t="n">
        <v>25725.89</v>
      </c>
      <c r="D2491" s="3" t="n">
        <f aca="false">C2491/C2240-1</f>
        <v>0.241238773751591</v>
      </c>
    </row>
    <row r="2492" customFormat="false" ht="12.75" hidden="false" customHeight="false" outlineLevel="0" collapsed="false">
      <c r="A2492" s="9" t="n">
        <v>38335</v>
      </c>
      <c r="B2492" s="11" t="n">
        <v>0.04</v>
      </c>
      <c r="C2492" s="1" t="n">
        <v>25664.91</v>
      </c>
      <c r="D2492" s="3" t="n">
        <f aca="false">C2492/C2241-1</f>
        <v>0.237852818229129</v>
      </c>
    </row>
    <row r="2493" customFormat="false" ht="12.75" hidden="false" customHeight="false" outlineLevel="0" collapsed="false">
      <c r="A2493" s="9" t="n">
        <v>38336</v>
      </c>
      <c r="B2493" s="11" t="n">
        <v>0.04</v>
      </c>
      <c r="C2493" s="1" t="n">
        <v>25839.42</v>
      </c>
      <c r="D2493" s="3" t="n">
        <f aca="false">C2493/C2242-1</f>
        <v>0.248681099308619</v>
      </c>
    </row>
    <row r="2494" customFormat="false" ht="12.75" hidden="false" customHeight="false" outlineLevel="0" collapsed="false">
      <c r="A2494" s="9" t="n">
        <v>38337</v>
      </c>
      <c r="B2494" s="11" t="n">
        <v>0.04</v>
      </c>
      <c r="C2494" s="1" t="n">
        <v>26152.39</v>
      </c>
      <c r="D2494" s="3" t="n">
        <f aca="false">C2494/C2243-1</f>
        <v>0.274717759899241</v>
      </c>
    </row>
    <row r="2495" customFormat="false" ht="12.75" hidden="false" customHeight="false" outlineLevel="0" collapsed="false">
      <c r="A2495" s="9" t="n">
        <v>38338</v>
      </c>
      <c r="B2495" s="11" t="n">
        <v>0.04</v>
      </c>
      <c r="C2495" s="1" t="n">
        <v>26206.21</v>
      </c>
      <c r="D2495" s="3" t="n">
        <f aca="false">C2495/C2244-1</f>
        <v>0.269820987977354</v>
      </c>
    </row>
    <row r="2496" customFormat="false" ht="12.75" hidden="false" customHeight="false" outlineLevel="0" collapsed="false">
      <c r="A2496" s="9" t="n">
        <v>38341</v>
      </c>
      <c r="B2496" s="11" t="n">
        <v>0.04</v>
      </c>
      <c r="C2496" s="1" t="n">
        <v>26476.65</v>
      </c>
      <c r="D2496" s="3" t="n">
        <f aca="false">C2496/C2245-1</f>
        <v>0.285058431933277</v>
      </c>
    </row>
    <row r="2497" customFormat="false" ht="12.75" hidden="false" customHeight="false" outlineLevel="0" collapsed="false">
      <c r="A2497" s="9" t="n">
        <v>38342</v>
      </c>
      <c r="B2497" s="11" t="n">
        <v>0.04</v>
      </c>
      <c r="C2497" s="1" t="n">
        <v>26363.24</v>
      </c>
      <c r="D2497" s="3" t="n">
        <f aca="false">C2497/C2246-1</f>
        <v>0.277537582416731</v>
      </c>
    </row>
    <row r="2498" customFormat="false" ht="12.75" hidden="false" customHeight="false" outlineLevel="0" collapsed="false">
      <c r="A2498" s="9" t="n">
        <v>38343</v>
      </c>
      <c r="B2498" s="11" t="n">
        <v>0.04</v>
      </c>
      <c r="C2498" s="1" t="n">
        <v>26201.46</v>
      </c>
      <c r="D2498" s="3" t="n">
        <f aca="false">C2498/C2247-1</f>
        <v>0.255937087768813</v>
      </c>
    </row>
    <row r="2499" customFormat="false" ht="12.75" hidden="false" customHeight="false" outlineLevel="0" collapsed="false">
      <c r="A2499" s="9" t="n">
        <v>38344</v>
      </c>
      <c r="B2499" s="11" t="n">
        <v>0.04</v>
      </c>
      <c r="C2499" s="1" t="n">
        <v>26048.99</v>
      </c>
      <c r="D2499" s="3" t="n">
        <f aca="false">C2499/C2248-1</f>
        <v>0.24904471945272</v>
      </c>
    </row>
    <row r="2500" customFormat="false" ht="12.75" hidden="false" customHeight="false" outlineLevel="0" collapsed="false">
      <c r="A2500" s="9" t="n">
        <v>38345</v>
      </c>
      <c r="B2500" s="11" t="n">
        <v>0.04</v>
      </c>
      <c r="C2500" s="1" t="n">
        <v>26152.41</v>
      </c>
      <c r="D2500" s="3" t="n">
        <f aca="false">C2500/C2249-1</f>
        <v>0.253581725756933</v>
      </c>
    </row>
    <row r="2501" customFormat="false" ht="12.75" hidden="false" customHeight="false" outlineLevel="0" collapsed="false">
      <c r="A2501" s="9" t="n">
        <v>38348</v>
      </c>
      <c r="B2501" s="11" t="n">
        <v>0.04</v>
      </c>
      <c r="C2501" s="1" t="n">
        <v>26203.01</v>
      </c>
      <c r="D2501" s="3" t="n">
        <f aca="false">C2501/C2250-1</f>
        <v>0.258545720547529</v>
      </c>
    </row>
    <row r="2502" customFormat="false" ht="12.75" hidden="false" customHeight="false" outlineLevel="0" collapsed="false">
      <c r="A2502" s="9" t="n">
        <v>38349</v>
      </c>
      <c r="B2502" s="11" t="n">
        <v>0.04</v>
      </c>
      <c r="C2502" s="1" t="n">
        <v>26060.85</v>
      </c>
      <c r="D2502" s="3" t="n">
        <f aca="false">C2502/C2251-1</f>
        <v>0.223550274022189</v>
      </c>
    </row>
    <row r="2503" customFormat="false" ht="12.75" hidden="false" customHeight="false" outlineLevel="0" collapsed="false">
      <c r="A2503" s="9" t="n">
        <v>38350</v>
      </c>
      <c r="B2503" s="11" t="n">
        <v>0.04</v>
      </c>
      <c r="C2503" s="1" t="n">
        <v>26470.99</v>
      </c>
      <c r="D2503" s="3" t="n">
        <f aca="false">C2503/C2252-1</f>
        <v>0.20225408533096</v>
      </c>
    </row>
    <row r="2504" customFormat="false" ht="12.75" hidden="false" customHeight="false" outlineLevel="0" collapsed="false">
      <c r="A2504" s="9" t="n">
        <v>38351</v>
      </c>
      <c r="B2504" s="11" t="n">
        <v>0.04</v>
      </c>
      <c r="C2504" s="1" t="n">
        <v>26576.86</v>
      </c>
      <c r="D2504" s="3" t="n">
        <f aca="false">C2504/C2253-1</f>
        <v>0.210593443073977</v>
      </c>
    </row>
    <row r="2505" customFormat="false" ht="12.75" hidden="false" customHeight="false" outlineLevel="0" collapsed="false">
      <c r="A2505" s="9" t="n">
        <v>38352</v>
      </c>
      <c r="B2505" s="11" t="n">
        <v>0.04</v>
      </c>
      <c r="C2505" s="1" t="n">
        <v>26636.19</v>
      </c>
      <c r="D2505" s="3" t="n">
        <f aca="false">C2505/C2254-1</f>
        <v>0.212248464561464</v>
      </c>
    </row>
    <row r="2506" customFormat="false" ht="12.75" hidden="false" customHeight="false" outlineLevel="0" collapsed="false">
      <c r="A2506" s="9" t="n">
        <v>38355</v>
      </c>
      <c r="B2506" s="11" t="n">
        <v>0.0240000000000001</v>
      </c>
      <c r="C2506" s="1" t="n">
        <v>26709.54</v>
      </c>
      <c r="D2506" s="3" t="n">
        <f aca="false">C2506/C2255-1</f>
        <v>0.216375584630869</v>
      </c>
    </row>
    <row r="2507" customFormat="false" ht="12.75" hidden="false" customHeight="false" outlineLevel="0" collapsed="false">
      <c r="A2507" s="9" t="n">
        <v>38356</v>
      </c>
      <c r="B2507" s="11" t="n">
        <v>0.0240000000000001</v>
      </c>
      <c r="C2507" s="1" t="n">
        <v>26567.4</v>
      </c>
      <c r="D2507" s="3" t="n">
        <f aca="false">C2507/C2256-1</f>
        <v>0.217921006632062</v>
      </c>
    </row>
    <row r="2508" customFormat="false" ht="12.75" hidden="false" customHeight="false" outlineLevel="0" collapsed="false">
      <c r="A2508" s="9" t="n">
        <v>38357</v>
      </c>
      <c r="B2508" s="11" t="n">
        <v>0.0240000000000001</v>
      </c>
      <c r="C2508" s="1" t="n">
        <v>26052.61</v>
      </c>
      <c r="D2508" s="3" t="n">
        <f aca="false">C2508/C2257-1</f>
        <v>0.169501994687716</v>
      </c>
    </row>
    <row r="2509" customFormat="false" ht="12.75" hidden="false" customHeight="false" outlineLevel="0" collapsed="false">
      <c r="A2509" s="9" t="n">
        <v>38358</v>
      </c>
      <c r="B2509" s="11" t="n">
        <v>0.0240000000000001</v>
      </c>
      <c r="C2509" s="1" t="n">
        <v>25886.84</v>
      </c>
      <c r="D2509" s="3" t="n">
        <f aca="false">C2509/C2258-1</f>
        <v>0.158861786288575</v>
      </c>
    </row>
    <row r="2510" customFormat="false" ht="12.75" hidden="false" customHeight="false" outlineLevel="0" collapsed="false">
      <c r="A2510" s="9" t="n">
        <v>38359</v>
      </c>
      <c r="B2510" s="11" t="n">
        <v>0.0240000000000001</v>
      </c>
      <c r="C2510" s="1" t="n">
        <v>25931.41</v>
      </c>
      <c r="D2510" s="3" t="n">
        <f aca="false">C2510/C2259-1</f>
        <v>0.178040751724489</v>
      </c>
    </row>
    <row r="2511" customFormat="false" ht="12.75" hidden="false" customHeight="false" outlineLevel="0" collapsed="false">
      <c r="A2511" s="9" t="n">
        <v>38362</v>
      </c>
      <c r="B2511" s="11" t="n">
        <v>0.0240000000000001</v>
      </c>
      <c r="C2511" s="1" t="n">
        <v>25752.76</v>
      </c>
      <c r="D2511" s="3" t="n">
        <f aca="false">C2511/C2260-1</f>
        <v>0.162379413239595</v>
      </c>
    </row>
    <row r="2512" customFormat="false" ht="12.75" hidden="false" customHeight="false" outlineLevel="0" collapsed="false">
      <c r="A2512" s="9" t="n">
        <v>38363</v>
      </c>
      <c r="B2512" s="11" t="n">
        <v>0.0240000000000001</v>
      </c>
      <c r="C2512" s="1" t="n">
        <v>25626.25</v>
      </c>
      <c r="D2512" s="3" t="n">
        <f aca="false">C2512/C2261-1</f>
        <v>0.164289738394017</v>
      </c>
    </row>
    <row r="2513" customFormat="false" ht="12.75" hidden="false" customHeight="false" outlineLevel="0" collapsed="false">
      <c r="A2513" s="9" t="n">
        <v>38364</v>
      </c>
      <c r="B2513" s="11" t="n">
        <v>0.0240000000000001</v>
      </c>
      <c r="C2513" s="1" t="n">
        <v>25716.82</v>
      </c>
      <c r="D2513" s="3" t="n">
        <f aca="false">C2513/C2262-1</f>
        <v>0.161344833815029</v>
      </c>
    </row>
    <row r="2514" customFormat="false" ht="12.75" hidden="false" customHeight="false" outlineLevel="0" collapsed="false">
      <c r="A2514" s="9" t="n">
        <v>38365</v>
      </c>
      <c r="B2514" s="11" t="n">
        <v>0.0240000000000001</v>
      </c>
      <c r="C2514" s="1" t="n">
        <v>25813.12</v>
      </c>
      <c r="D2514" s="3" t="n">
        <f aca="false">C2514/C2263-1</f>
        <v>0.160756860498476</v>
      </c>
    </row>
    <row r="2515" customFormat="false" ht="12.75" hidden="false" customHeight="false" outlineLevel="0" collapsed="false">
      <c r="A2515" s="9" t="n">
        <v>38366</v>
      </c>
      <c r="B2515" s="11" t="n">
        <v>0.0240000000000001</v>
      </c>
      <c r="C2515" s="1" t="n">
        <v>25767.07</v>
      </c>
      <c r="D2515" s="3" t="n">
        <f aca="false">C2515/C2264-1</f>
        <v>0.163971504978046</v>
      </c>
    </row>
    <row r="2516" customFormat="false" ht="12.75" hidden="false" customHeight="false" outlineLevel="0" collapsed="false">
      <c r="A2516" s="9" t="n">
        <v>38369</v>
      </c>
      <c r="B2516" s="11" t="n">
        <v>0.0240000000000001</v>
      </c>
      <c r="C2516" s="1" t="n">
        <v>25792.33</v>
      </c>
      <c r="D2516" s="3" t="n">
        <f aca="false">C2516/C2265-1</f>
        <v>0.150841680532186</v>
      </c>
    </row>
    <row r="2517" customFormat="false" ht="12.75" hidden="false" customHeight="false" outlineLevel="0" collapsed="false">
      <c r="A2517" s="9" t="n">
        <v>38370</v>
      </c>
      <c r="B2517" s="11" t="n">
        <v>0.0240000000000001</v>
      </c>
      <c r="C2517" s="1" t="n">
        <v>25278.43</v>
      </c>
      <c r="D2517" s="3" t="n">
        <f aca="false">C2517/C2266-1</f>
        <v>0.12397932959006</v>
      </c>
    </row>
    <row r="2518" customFormat="false" ht="12.75" hidden="false" customHeight="false" outlineLevel="0" collapsed="false">
      <c r="A2518" s="9" t="n">
        <v>38371</v>
      </c>
      <c r="B2518" s="11" t="n">
        <v>0.0240000000000001</v>
      </c>
      <c r="C2518" s="1" t="n">
        <v>25390.45</v>
      </c>
      <c r="D2518" s="3" t="n">
        <f aca="false">C2518/C2267-1</f>
        <v>0.127554382773726</v>
      </c>
    </row>
    <row r="2519" customFormat="false" ht="12.75" hidden="false" customHeight="false" outlineLevel="0" collapsed="false">
      <c r="A2519" s="9" t="n">
        <v>38372</v>
      </c>
      <c r="B2519" s="11" t="n">
        <v>0.0240000000000001</v>
      </c>
      <c r="C2519" s="1" t="n">
        <v>25333.68</v>
      </c>
      <c r="D2519" s="3" t="n">
        <f aca="false">C2519/C2268-1</f>
        <v>0.12749125798264</v>
      </c>
    </row>
    <row r="2520" customFormat="false" ht="12.75" hidden="false" customHeight="false" outlineLevel="0" collapsed="false">
      <c r="A2520" s="9" t="n">
        <v>38373</v>
      </c>
      <c r="B2520" s="11" t="n">
        <v>0.0240000000000001</v>
      </c>
      <c r="C2520" s="1" t="n">
        <v>25206.5</v>
      </c>
      <c r="D2520" s="3" t="n">
        <f aca="false">C2520/C2269-1</f>
        <v>0.154676700601743</v>
      </c>
    </row>
    <row r="2521" customFormat="false" ht="12.75" hidden="false" customHeight="false" outlineLevel="0" collapsed="false">
      <c r="A2521" s="9" t="n">
        <v>38376</v>
      </c>
      <c r="B2521" s="11" t="n">
        <v>0.0240000000000001</v>
      </c>
      <c r="C2521" s="1" t="n">
        <v>25224.11</v>
      </c>
      <c r="D2521" s="3" t="n">
        <f aca="false">C2521/C2270-1</f>
        <v>0.159654017831488</v>
      </c>
    </row>
    <row r="2522" customFormat="false" ht="12.75" hidden="false" customHeight="false" outlineLevel="0" collapsed="false">
      <c r="A2522" s="9" t="n">
        <v>38377</v>
      </c>
      <c r="B2522" s="11" t="n">
        <v>0.0240000000000001</v>
      </c>
      <c r="C2522" s="1" t="n">
        <v>25421.42</v>
      </c>
      <c r="D2522" s="3" t="n">
        <f aca="false">C2522/C2271-1</f>
        <v>0.158298480763614</v>
      </c>
    </row>
    <row r="2523" customFormat="false" ht="12.75" hidden="false" customHeight="false" outlineLevel="0" collapsed="false">
      <c r="A2523" s="9" t="n">
        <v>38378</v>
      </c>
      <c r="B2523" s="11" t="n">
        <v>0.0240000000000001</v>
      </c>
      <c r="C2523" s="1" t="n">
        <v>25582.91</v>
      </c>
      <c r="D2523" s="3" t="n">
        <f aca="false">C2523/C2272-1</f>
        <v>0.15094879490293</v>
      </c>
    </row>
    <row r="2524" customFormat="false" ht="12.75" hidden="false" customHeight="false" outlineLevel="0" collapsed="false">
      <c r="A2524" s="9" t="n">
        <v>38379</v>
      </c>
      <c r="B2524" s="11" t="n">
        <v>0.0240000000000001</v>
      </c>
      <c r="C2524" s="1" t="n">
        <v>25690.17</v>
      </c>
      <c r="D2524" s="3" t="n">
        <f aca="false">C2524/C2273-1</f>
        <v>0.164378414588491</v>
      </c>
    </row>
    <row r="2525" customFormat="false" ht="12.75" hidden="false" customHeight="false" outlineLevel="0" collapsed="false">
      <c r="A2525" s="9" t="n">
        <v>38380</v>
      </c>
      <c r="B2525" s="11" t="n">
        <v>0.0240000000000001</v>
      </c>
      <c r="C2525" s="1" t="n">
        <v>25792.27</v>
      </c>
      <c r="D2525" s="3" t="n">
        <f aca="false">C2525/C2274-1</f>
        <v>0.163866458190909</v>
      </c>
    </row>
    <row r="2526" customFormat="false" ht="12.75" hidden="false" customHeight="false" outlineLevel="0" collapsed="false">
      <c r="A2526" s="9" t="n">
        <v>38383</v>
      </c>
      <c r="B2526" s="11" t="n">
        <v>0.0240000000000001</v>
      </c>
      <c r="C2526" s="1" t="n">
        <v>25992.99</v>
      </c>
      <c r="D2526" s="3" t="n">
        <f aca="false">C2526/C2275-1</f>
        <v>0.168530976220275</v>
      </c>
    </row>
    <row r="2527" customFormat="false" ht="12.75" hidden="false" customHeight="false" outlineLevel="0" collapsed="false">
      <c r="A2527" s="9" t="n">
        <v>38384</v>
      </c>
      <c r="B2527" s="11" t="n">
        <v>0.0240000000000001</v>
      </c>
      <c r="C2527" s="1" t="n">
        <v>26297.25</v>
      </c>
      <c r="D2527" s="3" t="n">
        <f aca="false">C2527/C2276-1</f>
        <v>0.1680979954586</v>
      </c>
    </row>
    <row r="2528" customFormat="false" ht="12.75" hidden="false" customHeight="false" outlineLevel="0" collapsed="false">
      <c r="A2528" s="9" t="n">
        <v>38385</v>
      </c>
      <c r="B2528" s="11" t="n">
        <v>0.0240000000000001</v>
      </c>
      <c r="C2528" s="1" t="n">
        <v>26231.06</v>
      </c>
      <c r="D2528" s="3" t="n">
        <f aca="false">C2528/C2277-1</f>
        <v>0.13627664597511</v>
      </c>
    </row>
    <row r="2529" customFormat="false" ht="12.75" hidden="false" customHeight="false" outlineLevel="0" collapsed="false">
      <c r="A2529" s="9" t="n">
        <v>38386</v>
      </c>
      <c r="B2529" s="11" t="n">
        <v>0.0240000000000001</v>
      </c>
      <c r="C2529" s="1" t="n">
        <v>26282.9</v>
      </c>
      <c r="D2529" s="3" t="n">
        <f aca="false">C2529/C2278-1</f>
        <v>0.125471999479291</v>
      </c>
    </row>
    <row r="2530" customFormat="false" ht="12.75" hidden="false" customHeight="false" outlineLevel="0" collapsed="false">
      <c r="A2530" s="9" t="n">
        <v>38387</v>
      </c>
      <c r="B2530" s="11" t="n">
        <v>0.0240000000000001</v>
      </c>
      <c r="C2530" s="1" t="n">
        <v>26638.88</v>
      </c>
      <c r="D2530" s="3" t="n">
        <f aca="false">C2530/C2279-1</f>
        <v>0.145291296280055</v>
      </c>
    </row>
    <row r="2531" customFormat="false" ht="12.75" hidden="false" customHeight="false" outlineLevel="0" collapsed="false">
      <c r="A2531" s="9" t="n">
        <v>38390</v>
      </c>
      <c r="B2531" s="11" t="n">
        <v>0.0240000000000001</v>
      </c>
      <c r="C2531" s="1" t="n">
        <v>26934.29</v>
      </c>
      <c r="D2531" s="3" t="n">
        <f aca="false">C2531/C2280-1</f>
        <v>0.151017374901818</v>
      </c>
    </row>
    <row r="2532" customFormat="false" ht="12.75" hidden="false" customHeight="false" outlineLevel="0" collapsed="false">
      <c r="A2532" s="9" t="n">
        <v>38391</v>
      </c>
      <c r="B2532" s="11" t="n">
        <v>0.0240000000000001</v>
      </c>
      <c r="C2532" s="1" t="n">
        <v>26851.06</v>
      </c>
      <c r="D2532" s="3" t="n">
        <f aca="false">C2532/C2281-1</f>
        <v>0.15270482133566</v>
      </c>
    </row>
    <row r="2533" customFormat="false" ht="12.75" hidden="false" customHeight="false" outlineLevel="0" collapsed="false">
      <c r="A2533" s="9" t="n">
        <v>38392</v>
      </c>
      <c r="B2533" s="11" t="n">
        <v>0.0240000000000001</v>
      </c>
      <c r="C2533" s="1" t="n">
        <v>26719.79</v>
      </c>
      <c r="D2533" s="3" t="n">
        <f aca="false">C2533/C2282-1</f>
        <v>0.139509077549064</v>
      </c>
    </row>
    <row r="2534" customFormat="false" ht="12.75" hidden="false" customHeight="false" outlineLevel="0" collapsed="false">
      <c r="A2534" s="9" t="n">
        <v>38393</v>
      </c>
      <c r="B2534" s="11" t="n">
        <v>0.0240000000000001</v>
      </c>
      <c r="C2534" s="1" t="n">
        <v>26877.29</v>
      </c>
      <c r="D2534" s="3" t="n">
        <f aca="false">C2534/C2283-1</f>
        <v>0.144024084816146</v>
      </c>
    </row>
    <row r="2535" customFormat="false" ht="12.75" hidden="false" customHeight="false" outlineLevel="0" collapsed="false">
      <c r="A2535" s="9" t="n">
        <v>38394</v>
      </c>
      <c r="B2535" s="11" t="n">
        <v>0.0240000000000001</v>
      </c>
      <c r="C2535" s="1" t="n">
        <v>26812.09</v>
      </c>
      <c r="D2535" s="3" t="n">
        <f aca="false">C2535/C2284-1</f>
        <v>0.142042678654411</v>
      </c>
    </row>
    <row r="2536" customFormat="false" ht="12.75" hidden="false" customHeight="false" outlineLevel="0" collapsed="false">
      <c r="A2536" s="9" t="n">
        <v>38397</v>
      </c>
      <c r="B2536" s="11" t="n">
        <v>0.0240000000000001</v>
      </c>
      <c r="C2536" s="1" t="n">
        <v>26809.34</v>
      </c>
      <c r="D2536" s="3" t="n">
        <f aca="false">C2536/C2285-1</f>
        <v>0.156184987251895</v>
      </c>
    </row>
    <row r="2537" customFormat="false" ht="12.75" hidden="false" customHeight="false" outlineLevel="0" collapsed="false">
      <c r="A2537" s="9" t="n">
        <v>38398</v>
      </c>
      <c r="B2537" s="11" t="n">
        <v>0.0240000000000001</v>
      </c>
      <c r="C2537" s="1" t="n">
        <v>26964.64</v>
      </c>
      <c r="D2537" s="3" t="n">
        <f aca="false">C2537/C2286-1</f>
        <v>0.15560035450598</v>
      </c>
    </row>
    <row r="2538" customFormat="false" ht="12.75" hidden="false" customHeight="false" outlineLevel="0" collapsed="false">
      <c r="A2538" s="9" t="n">
        <v>38399</v>
      </c>
      <c r="B2538" s="11" t="n">
        <v>0.0240000000000001</v>
      </c>
      <c r="C2538" s="1" t="n">
        <v>27500.69</v>
      </c>
      <c r="D2538" s="3" t="n">
        <f aca="false">C2538/C2287-1</f>
        <v>0.188805708199182</v>
      </c>
    </row>
    <row r="2539" customFormat="false" ht="12.75" hidden="false" customHeight="false" outlineLevel="0" collapsed="false">
      <c r="A2539" s="9" t="n">
        <v>38400</v>
      </c>
      <c r="B2539" s="11" t="n">
        <v>0.0240000000000001</v>
      </c>
      <c r="C2539" s="1" t="n">
        <v>27800.77</v>
      </c>
      <c r="D2539" s="3" t="n">
        <f aca="false">C2539/C2288-1</f>
        <v>0.230839285176678</v>
      </c>
    </row>
    <row r="2540" customFormat="false" ht="12.75" hidden="false" customHeight="false" outlineLevel="0" collapsed="false">
      <c r="A2540" s="9" t="n">
        <v>38401</v>
      </c>
      <c r="B2540" s="11" t="n">
        <v>0.0240000000000001</v>
      </c>
      <c r="C2540" s="1" t="n">
        <v>27752.76</v>
      </c>
      <c r="D2540" s="3" t="n">
        <f aca="false">C2540/C2289-1</f>
        <v>0.22509648606641</v>
      </c>
    </row>
    <row r="2541" customFormat="false" ht="12.75" hidden="false" customHeight="false" outlineLevel="0" collapsed="false">
      <c r="A2541" s="9" t="n">
        <v>38404</v>
      </c>
      <c r="B2541" s="11" t="n">
        <v>0.0240000000000001</v>
      </c>
      <c r="C2541" s="1" t="n">
        <v>28019.21</v>
      </c>
      <c r="D2541" s="3" t="n">
        <f aca="false">C2541/C2290-1</f>
        <v>0.231083854464387</v>
      </c>
    </row>
    <row r="2542" customFormat="false" ht="12.75" hidden="false" customHeight="false" outlineLevel="0" collapsed="false">
      <c r="A2542" s="9" t="n">
        <v>38405</v>
      </c>
      <c r="B2542" s="11" t="n">
        <v>0.0240000000000001</v>
      </c>
      <c r="C2542" s="1" t="n">
        <v>27873.45</v>
      </c>
      <c r="D2542" s="3" t="n">
        <f aca="false">C2542/C2291-1</f>
        <v>0.195369129071021</v>
      </c>
    </row>
    <row r="2543" customFormat="false" ht="12.75" hidden="false" customHeight="false" outlineLevel="0" collapsed="false">
      <c r="A2543" s="9" t="n">
        <v>38406</v>
      </c>
      <c r="B2543" s="11" t="n">
        <v>0.0240000000000001</v>
      </c>
      <c r="C2543" s="1" t="n">
        <v>27793.65</v>
      </c>
      <c r="D2543" s="3" t="n">
        <f aca="false">C2543/C2292-1</f>
        <v>0.165645445395068</v>
      </c>
    </row>
    <row r="2544" customFormat="false" ht="12.75" hidden="false" customHeight="false" outlineLevel="0" collapsed="false">
      <c r="A2544" s="9" t="n">
        <v>38407</v>
      </c>
      <c r="B2544" s="11" t="n">
        <v>0.0240000000000001</v>
      </c>
      <c r="C2544" s="1" t="n">
        <v>28073.17</v>
      </c>
      <c r="D2544" s="3" t="n">
        <f aca="false">C2544/C2293-1</f>
        <v>0.178988158533533</v>
      </c>
    </row>
    <row r="2545" customFormat="false" ht="12.75" hidden="false" customHeight="false" outlineLevel="0" collapsed="false">
      <c r="A2545" s="9" t="n">
        <v>38408</v>
      </c>
      <c r="B2545" s="11" t="n">
        <v>0.0240000000000001</v>
      </c>
      <c r="C2545" s="1" t="n">
        <v>28547.1</v>
      </c>
      <c r="D2545" s="3" t="n">
        <f aca="false">C2545/C2294-1</f>
        <v>0.203565276122971</v>
      </c>
    </row>
    <row r="2546" customFormat="false" ht="12.75" hidden="false" customHeight="false" outlineLevel="0" collapsed="false">
      <c r="A2546" s="9" t="n">
        <v>38411</v>
      </c>
      <c r="B2546" s="11" t="n">
        <v>0.0240000000000001</v>
      </c>
      <c r="C2546" s="1" t="n">
        <v>28294.49</v>
      </c>
      <c r="D2546" s="3" t="n">
        <f aca="false">C2546/C2295-1</f>
        <v>0.195003910915594</v>
      </c>
    </row>
    <row r="2547" customFormat="false" ht="12.75" hidden="false" customHeight="false" outlineLevel="0" collapsed="false">
      <c r="A2547" s="9" t="n">
        <v>38412</v>
      </c>
      <c r="B2547" s="11" t="n">
        <v>0.0240000000000001</v>
      </c>
      <c r="C2547" s="1" t="n">
        <v>28227.26</v>
      </c>
      <c r="D2547" s="3" t="n">
        <f aca="false">C2547/C2296-1</f>
        <v>0.183133079554666</v>
      </c>
    </row>
    <row r="2548" customFormat="false" ht="12.75" hidden="false" customHeight="false" outlineLevel="0" collapsed="false">
      <c r="A2548" s="9" t="n">
        <v>38413</v>
      </c>
      <c r="B2548" s="11" t="n">
        <v>0.0240000000000001</v>
      </c>
      <c r="C2548" s="1" t="n">
        <v>27434.67</v>
      </c>
      <c r="D2548" s="3" t="n">
        <f aca="false">C2548/C2297-1</f>
        <v>0.131643458106414</v>
      </c>
    </row>
    <row r="2549" customFormat="false" ht="12.75" hidden="false" customHeight="false" outlineLevel="0" collapsed="false">
      <c r="A2549" s="9" t="n">
        <v>38414</v>
      </c>
      <c r="B2549" s="11" t="n">
        <v>0.0240000000000001</v>
      </c>
      <c r="C2549" s="1" t="n">
        <v>27580.53</v>
      </c>
      <c r="D2549" s="3" t="n">
        <f aca="false">C2549/C2298-1</f>
        <v>0.157257243942873</v>
      </c>
    </row>
    <row r="2550" customFormat="false" ht="12.75" hidden="false" customHeight="false" outlineLevel="0" collapsed="false">
      <c r="A2550" s="9" t="n">
        <v>38415</v>
      </c>
      <c r="B2550" s="11" t="n">
        <v>0.0240000000000001</v>
      </c>
      <c r="C2550" s="1" t="n">
        <v>27841.23</v>
      </c>
      <c r="D2550" s="3" t="n">
        <f aca="false">C2550/C2299-1</f>
        <v>0.164385188704457</v>
      </c>
    </row>
    <row r="2551" customFormat="false" ht="12.75" hidden="false" customHeight="false" outlineLevel="0" collapsed="false">
      <c r="A2551" s="9" t="n">
        <v>38418</v>
      </c>
      <c r="B2551" s="11" t="n">
        <v>0.0240000000000001</v>
      </c>
      <c r="C2551" s="1" t="n">
        <v>28007.8</v>
      </c>
      <c r="D2551" s="3" t="n">
        <f aca="false">C2551/C2300-1</f>
        <v>0.191623010809691</v>
      </c>
    </row>
    <row r="2552" customFormat="false" ht="12.75" hidden="false" customHeight="false" outlineLevel="0" collapsed="false">
      <c r="A2552" s="9" t="n">
        <v>38419</v>
      </c>
      <c r="B2552" s="11" t="n">
        <v>0.0240000000000001</v>
      </c>
      <c r="C2552" s="1" t="n">
        <v>27901.05</v>
      </c>
      <c r="D2552" s="3" t="n">
        <f aca="false">C2552/C2301-1</f>
        <v>0.178382686281988</v>
      </c>
    </row>
    <row r="2553" customFormat="false" ht="12.75" hidden="false" customHeight="false" outlineLevel="0" collapsed="false">
      <c r="A2553" s="9" t="n">
        <v>38420</v>
      </c>
      <c r="B2553" s="11" t="n">
        <v>0.0240000000000001</v>
      </c>
      <c r="C2553" s="1" t="n">
        <v>28218.78</v>
      </c>
      <c r="D2553" s="3" t="n">
        <f aca="false">C2553/C2302-1</f>
        <v>0.212397927749646</v>
      </c>
    </row>
    <row r="2554" customFormat="false" ht="12.75" hidden="false" customHeight="false" outlineLevel="0" collapsed="false">
      <c r="A2554" s="9" t="n">
        <v>38421</v>
      </c>
      <c r="B2554" s="11" t="n">
        <v>0.0240000000000001</v>
      </c>
      <c r="C2554" s="1" t="n">
        <v>27992.72</v>
      </c>
      <c r="D2554" s="3" t="n">
        <f aca="false">C2554/C2303-1</f>
        <v>0.190717981242165</v>
      </c>
    </row>
    <row r="2555" customFormat="false" ht="12.75" hidden="false" customHeight="false" outlineLevel="0" collapsed="false">
      <c r="A2555" s="9" t="n">
        <v>38422</v>
      </c>
      <c r="B2555" s="11" t="n">
        <v>0.0240000000000001</v>
      </c>
      <c r="C2555" s="1" t="n">
        <v>27613.97</v>
      </c>
      <c r="D2555" s="3" t="n">
        <f aca="false">C2555/C2304-1</f>
        <v>0.16668821412939</v>
      </c>
    </row>
    <row r="2556" customFormat="false" ht="12.75" hidden="false" customHeight="false" outlineLevel="0" collapsed="false">
      <c r="A2556" s="9" t="n">
        <v>38425</v>
      </c>
      <c r="B2556" s="11" t="n">
        <v>0.0240000000000001</v>
      </c>
      <c r="C2556" s="1" t="n">
        <v>27301.23</v>
      </c>
      <c r="D2556" s="3" t="n">
        <f aca="false">C2556/C2305-1</f>
        <v>0.171249061541432</v>
      </c>
    </row>
    <row r="2557" customFormat="false" ht="12.75" hidden="false" customHeight="false" outlineLevel="0" collapsed="false">
      <c r="A2557" s="9" t="n">
        <v>38426</v>
      </c>
      <c r="B2557" s="11" t="n">
        <v>0.0240000000000001</v>
      </c>
      <c r="C2557" s="1" t="n">
        <v>27347.46</v>
      </c>
      <c r="D2557" s="3" t="n">
        <f aca="false">C2557/C2306-1</f>
        <v>0.184427511067955</v>
      </c>
    </row>
    <row r="2558" customFormat="false" ht="12.75" hidden="false" customHeight="false" outlineLevel="0" collapsed="false">
      <c r="A2558" s="9" t="n">
        <v>38427</v>
      </c>
      <c r="B2558" s="11" t="n">
        <v>0.0240000000000001</v>
      </c>
      <c r="C2558" s="1" t="n">
        <v>26807.67</v>
      </c>
      <c r="D2558" s="3" t="n">
        <f aca="false">C2558/C2307-1</f>
        <v>0.164156918194475</v>
      </c>
    </row>
    <row r="2559" customFormat="false" ht="12.75" hidden="false" customHeight="false" outlineLevel="0" collapsed="false">
      <c r="A2559" s="9" t="n">
        <v>38428</v>
      </c>
      <c r="B2559" s="11" t="n">
        <v>0.0240000000000001</v>
      </c>
      <c r="C2559" s="1" t="n">
        <v>26623.79</v>
      </c>
      <c r="D2559" s="3" t="n">
        <f aca="false">C2559/C2308-1</f>
        <v>0.139925893956598</v>
      </c>
    </row>
    <row r="2560" customFormat="false" ht="12.75" hidden="false" customHeight="false" outlineLevel="0" collapsed="false">
      <c r="A2560" s="9" t="n">
        <v>38429</v>
      </c>
      <c r="B2560" s="11" t="n">
        <v>0.0240000000000001</v>
      </c>
      <c r="C2560" s="1" t="n">
        <v>26850</v>
      </c>
      <c r="D2560" s="3" t="n">
        <f aca="false">C2560/C2309-1</f>
        <v>0.149698937309936</v>
      </c>
    </row>
    <row r="2561" customFormat="false" ht="12.75" hidden="false" customHeight="false" outlineLevel="0" collapsed="false">
      <c r="A2561" s="9" t="n">
        <v>38432</v>
      </c>
      <c r="B2561" s="11" t="n">
        <v>0.0240000000000001</v>
      </c>
      <c r="C2561" s="1" t="n">
        <v>26411.82</v>
      </c>
      <c r="D2561" s="3" t="n">
        <f aca="false">C2561/C2310-1</f>
        <v>0.117118008765452</v>
      </c>
    </row>
    <row r="2562" customFormat="false" ht="12.75" hidden="false" customHeight="false" outlineLevel="0" collapsed="false">
      <c r="A2562" s="9" t="n">
        <v>38433</v>
      </c>
      <c r="B2562" s="11" t="n">
        <v>0.0240000000000001</v>
      </c>
      <c r="C2562" s="1" t="n">
        <v>26840.65</v>
      </c>
      <c r="D2562" s="3" t="n">
        <f aca="false">C2562/C2311-1</f>
        <v>0.13337097069775</v>
      </c>
    </row>
    <row r="2563" customFormat="false" ht="12.75" hidden="false" customHeight="false" outlineLevel="0" collapsed="false">
      <c r="A2563" s="9" t="n">
        <v>38434</v>
      </c>
      <c r="B2563" s="11" t="n">
        <v>0.0240000000000001</v>
      </c>
      <c r="C2563" s="1" t="n">
        <v>26801.99</v>
      </c>
      <c r="D2563" s="3" t="n">
        <f aca="false">C2563/C2312-1</f>
        <v>0.123126131947465</v>
      </c>
    </row>
    <row r="2564" customFormat="false" ht="12.75" hidden="false" customHeight="false" outlineLevel="0" collapsed="false">
      <c r="A2564" s="9" t="n">
        <v>38435</v>
      </c>
      <c r="B2564" s="11" t="n">
        <v>0.0240000000000001</v>
      </c>
      <c r="C2564" s="1" t="n">
        <v>26908.71</v>
      </c>
      <c r="D2564" s="3" t="n">
        <f aca="false">C2564/C2313-1</f>
        <v>0.119117489263693</v>
      </c>
    </row>
    <row r="2565" customFormat="false" ht="12.75" hidden="false" customHeight="false" outlineLevel="0" collapsed="false">
      <c r="A2565" s="9" t="n">
        <v>38440</v>
      </c>
      <c r="B2565" s="11" t="n">
        <v>0.0240000000000001</v>
      </c>
      <c r="C2565" s="1" t="n">
        <v>26901.25</v>
      </c>
      <c r="D2565" s="3" t="n">
        <f aca="false">C2565/C2314-1</f>
        <v>0.126984279928211</v>
      </c>
    </row>
    <row r="2566" customFormat="false" ht="12.75" hidden="false" customHeight="false" outlineLevel="0" collapsed="false">
      <c r="A2566" s="9" t="n">
        <v>38441</v>
      </c>
      <c r="B2566" s="11" t="n">
        <v>0.0240000000000001</v>
      </c>
      <c r="C2566" s="1" t="n">
        <v>27023.61</v>
      </c>
      <c r="D2566" s="3" t="n">
        <f aca="false">C2566/C2315-1</f>
        <v>0.13146759628332</v>
      </c>
    </row>
    <row r="2567" customFormat="false" ht="12.75" hidden="false" customHeight="false" outlineLevel="0" collapsed="false">
      <c r="A2567" s="9" t="n">
        <v>38442</v>
      </c>
      <c r="B2567" s="11" t="n">
        <v>0.0240000000000001</v>
      </c>
      <c r="C2567" s="1" t="n">
        <v>27268.07</v>
      </c>
      <c r="D2567" s="3" t="n">
        <f aca="false">C2567/C2316-1</f>
        <v>0.118103820847982</v>
      </c>
    </row>
    <row r="2568" customFormat="false" ht="12.75" hidden="false" customHeight="false" outlineLevel="0" collapsed="false">
      <c r="A2568" s="9" t="n">
        <v>38443</v>
      </c>
      <c r="B2568" s="11" t="n">
        <v>0.032</v>
      </c>
      <c r="C2568" s="1" t="n">
        <v>27197.35</v>
      </c>
      <c r="D2568" s="3" t="n">
        <f aca="false">C2568/C2317-1</f>
        <v>0.10741326623058</v>
      </c>
    </row>
    <row r="2569" customFormat="false" ht="12.75" hidden="false" customHeight="false" outlineLevel="0" collapsed="false">
      <c r="A2569" s="9" t="n">
        <v>38446</v>
      </c>
      <c r="B2569" s="11" t="n">
        <v>0.032</v>
      </c>
      <c r="C2569" s="1" t="n">
        <v>27178.62</v>
      </c>
      <c r="D2569" s="3" t="n">
        <f aca="false">C2569/C2318-1</f>
        <v>0.106663691525653</v>
      </c>
    </row>
    <row r="2570" customFormat="false" ht="12.75" hidden="false" customHeight="false" outlineLevel="0" collapsed="false">
      <c r="A2570" s="9" t="n">
        <v>38447</v>
      </c>
      <c r="B2570" s="11" t="n">
        <v>0.032</v>
      </c>
      <c r="C2570" s="1" t="n">
        <v>27419.37</v>
      </c>
      <c r="D2570" s="3" t="n">
        <f aca="false">C2570/C2319-1</f>
        <v>0.120819516932857</v>
      </c>
    </row>
    <row r="2571" customFormat="false" ht="12.75" hidden="false" customHeight="false" outlineLevel="0" collapsed="false">
      <c r="A2571" s="9" t="n">
        <v>38448</v>
      </c>
      <c r="B2571" s="11" t="n">
        <v>0.032</v>
      </c>
      <c r="C2571" s="1" t="n">
        <v>27582.96</v>
      </c>
      <c r="D2571" s="3" t="n">
        <f aca="false">C2571/C2320-1</f>
        <v>0.116984029409406</v>
      </c>
    </row>
    <row r="2572" customFormat="false" ht="12.75" hidden="false" customHeight="false" outlineLevel="0" collapsed="false">
      <c r="A2572" s="9" t="n">
        <v>38449</v>
      </c>
      <c r="B2572" s="11" t="n">
        <v>0.032</v>
      </c>
      <c r="C2572" s="1" t="n">
        <v>27335.08</v>
      </c>
      <c r="D2572" s="3" t="n">
        <f aca="false">C2572/C2321-1</f>
        <v>0.0844418066862673</v>
      </c>
    </row>
    <row r="2573" customFormat="false" ht="12.75" hidden="false" customHeight="false" outlineLevel="0" collapsed="false">
      <c r="A2573" s="9" t="n">
        <v>38453</v>
      </c>
      <c r="B2573" s="11" t="n">
        <v>0.032</v>
      </c>
      <c r="C2573" s="1" t="n">
        <v>27358.29</v>
      </c>
      <c r="D2573" s="3" t="n">
        <f aca="false">C2573/C2322-1</f>
        <v>0.0937409798708697</v>
      </c>
    </row>
    <row r="2574" customFormat="false" ht="12.75" hidden="false" customHeight="false" outlineLevel="0" collapsed="false">
      <c r="A2574" s="9" t="n">
        <v>38454</v>
      </c>
      <c r="B2574" s="11" t="n">
        <v>0.032</v>
      </c>
      <c r="C2574" s="1" t="n">
        <v>27325.74</v>
      </c>
      <c r="D2574" s="3" t="n">
        <f aca="false">C2574/C2323-1</f>
        <v>0.0845118439774015</v>
      </c>
    </row>
    <row r="2575" customFormat="false" ht="12.75" hidden="false" customHeight="false" outlineLevel="0" collapsed="false">
      <c r="A2575" s="9" t="n">
        <v>38455</v>
      </c>
      <c r="B2575" s="11" t="n">
        <v>0.032</v>
      </c>
      <c r="C2575" s="1" t="n">
        <v>27311.18</v>
      </c>
      <c r="D2575" s="3" t="n">
        <f aca="false">C2575/C2324-1</f>
        <v>0.089872485240867</v>
      </c>
    </row>
    <row r="2576" customFormat="false" ht="12.75" hidden="false" customHeight="false" outlineLevel="0" collapsed="false">
      <c r="A2576" s="9" t="n">
        <v>38456</v>
      </c>
      <c r="B2576" s="11" t="n">
        <v>0.032</v>
      </c>
      <c r="C2576" s="1" t="n">
        <v>27047.14</v>
      </c>
      <c r="D2576" s="3" t="n">
        <f aca="false">C2576/C2325-1</f>
        <v>0.083831293938879</v>
      </c>
    </row>
    <row r="2577" customFormat="false" ht="12.75" hidden="false" customHeight="false" outlineLevel="0" collapsed="false">
      <c r="A2577" s="9" t="n">
        <v>38457</v>
      </c>
      <c r="B2577" s="11" t="n">
        <v>0.032</v>
      </c>
      <c r="C2577" s="1" t="n">
        <v>26865.92</v>
      </c>
      <c r="D2577" s="3" t="n">
        <f aca="false">C2577/C2326-1</f>
        <v>0.0690427132898965</v>
      </c>
    </row>
    <row r="2578" customFormat="false" ht="12.75" hidden="false" customHeight="false" outlineLevel="0" collapsed="false">
      <c r="A2578" s="9" t="n">
        <v>38460</v>
      </c>
      <c r="B2578" s="11" t="n">
        <v>0.032</v>
      </c>
      <c r="C2578" s="1" t="n">
        <v>26345.42</v>
      </c>
      <c r="D2578" s="3" t="n">
        <f aca="false">C2578/C2327-1</f>
        <v>0.0471860181331807</v>
      </c>
    </row>
    <row r="2579" customFormat="false" ht="12.75" hidden="false" customHeight="false" outlineLevel="0" collapsed="false">
      <c r="A2579" s="9" t="n">
        <v>38461</v>
      </c>
      <c r="B2579" s="11" t="n">
        <v>0.032</v>
      </c>
      <c r="C2579" s="1" t="n">
        <v>26340.77</v>
      </c>
      <c r="D2579" s="3" t="n">
        <f aca="false">C2579/C2328-1</f>
        <v>0.076464770716437</v>
      </c>
    </row>
    <row r="2580" customFormat="false" ht="12.75" hidden="false" customHeight="false" outlineLevel="0" collapsed="false">
      <c r="A2580" s="9" t="n">
        <v>38462</v>
      </c>
      <c r="B2580" s="11" t="n">
        <v>0.032</v>
      </c>
      <c r="C2580" s="1" t="n">
        <v>26082.65</v>
      </c>
      <c r="D2580" s="3" t="n">
        <f aca="false">C2580/C2329-1</f>
        <v>0.0585598474010491</v>
      </c>
    </row>
    <row r="2581" customFormat="false" ht="12.75" hidden="false" customHeight="false" outlineLevel="0" collapsed="false">
      <c r="A2581" s="9" t="n">
        <v>38463</v>
      </c>
      <c r="B2581" s="11" t="n">
        <v>0.032</v>
      </c>
      <c r="C2581" s="1" t="n">
        <v>26342.65</v>
      </c>
      <c r="D2581" s="3" t="n">
        <f aca="false">C2581/C2330-1</f>
        <v>0.0702368788304146</v>
      </c>
    </row>
    <row r="2582" customFormat="false" ht="12.75" hidden="false" customHeight="false" outlineLevel="0" collapsed="false">
      <c r="A2582" s="9" t="n">
        <v>38464</v>
      </c>
      <c r="B2582" s="11" t="n">
        <v>0.032</v>
      </c>
      <c r="C2582" s="1" t="n">
        <v>26534.04</v>
      </c>
      <c r="D2582" s="3" t="n">
        <f aca="false">C2582/C2331-1</f>
        <v>0.0781028117012212</v>
      </c>
    </row>
    <row r="2583" customFormat="false" ht="12.75" hidden="false" customHeight="false" outlineLevel="0" collapsed="false">
      <c r="A2583" s="9" t="n">
        <v>38467</v>
      </c>
      <c r="B2583" s="11" t="n">
        <v>0.032</v>
      </c>
      <c r="C2583" s="1" t="n">
        <v>26565.22</v>
      </c>
      <c r="D2583" s="3" t="n">
        <f aca="false">C2583/C2332-1</f>
        <v>0.0798185155738092</v>
      </c>
    </row>
    <row r="2584" customFormat="false" ht="12.75" hidden="false" customHeight="false" outlineLevel="0" collapsed="false">
      <c r="A2584" s="9" t="n">
        <v>38468</v>
      </c>
      <c r="B2584" s="11" t="n">
        <v>0.032</v>
      </c>
      <c r="C2584" s="1" t="n">
        <v>26311.65</v>
      </c>
      <c r="D2584" s="3" t="n">
        <f aca="false">C2584/C2333-1</f>
        <v>0.0917606492892176</v>
      </c>
    </row>
    <row r="2585" customFormat="false" ht="12.75" hidden="false" customHeight="false" outlineLevel="0" collapsed="false">
      <c r="A2585" s="9" t="n">
        <v>38469</v>
      </c>
      <c r="B2585" s="11" t="n">
        <v>0.032</v>
      </c>
      <c r="C2585" s="1" t="n">
        <v>25939.43</v>
      </c>
      <c r="D2585" s="3" t="n">
        <f aca="false">C2585/C2334-1</f>
        <v>0.0672725649378034</v>
      </c>
    </row>
    <row r="2586" customFormat="false" ht="12.75" hidden="false" customHeight="false" outlineLevel="0" collapsed="false">
      <c r="A2586" s="9" t="n">
        <v>38470</v>
      </c>
      <c r="B2586" s="11" t="n">
        <v>0.032</v>
      </c>
      <c r="C2586" s="1" t="n">
        <v>25726.44</v>
      </c>
      <c r="D2586" s="3" t="n">
        <f aca="false">C2586/C2335-1</f>
        <v>0.0520064903838289</v>
      </c>
    </row>
    <row r="2587" customFormat="false" ht="12.75" hidden="false" customHeight="false" outlineLevel="0" collapsed="false">
      <c r="A2587" s="9" t="n">
        <v>38471</v>
      </c>
      <c r="B2587" s="11" t="n">
        <v>0.032</v>
      </c>
      <c r="C2587" s="1" t="n">
        <v>25813.59</v>
      </c>
      <c r="D2587" s="3" t="n">
        <f aca="false">C2587/C2336-1</f>
        <v>0.0699472437250372</v>
      </c>
    </row>
    <row r="2588" customFormat="false" ht="12.75" hidden="false" customHeight="false" outlineLevel="0" collapsed="false">
      <c r="A2588" s="9" t="n">
        <v>38474</v>
      </c>
      <c r="B2588" s="11" t="n">
        <v>0.032</v>
      </c>
      <c r="C2588" s="1" t="n">
        <v>25887.04</v>
      </c>
      <c r="D2588" s="3" t="n">
        <f aca="false">C2588/C2337-1</f>
        <v>0.0822630705838283</v>
      </c>
    </row>
    <row r="2589" customFormat="false" ht="12.75" hidden="false" customHeight="false" outlineLevel="0" collapsed="false">
      <c r="A2589" s="9" t="n">
        <v>38476</v>
      </c>
      <c r="B2589" s="11" t="n">
        <v>0.032</v>
      </c>
      <c r="C2589" s="1" t="n">
        <v>25856.91</v>
      </c>
      <c r="D2589" s="3" t="n">
        <f aca="false">C2589/C2338-1</f>
        <v>0.0932664328786954</v>
      </c>
    </row>
    <row r="2590" customFormat="false" ht="12.75" hidden="false" customHeight="false" outlineLevel="0" collapsed="false">
      <c r="A2590" s="9" t="n">
        <v>38477</v>
      </c>
      <c r="B2590" s="11" t="n">
        <v>0.032</v>
      </c>
      <c r="C2590" s="1" t="n">
        <v>25975.86</v>
      </c>
      <c r="D2590" s="3" t="n">
        <f aca="false">C2590/C2339-1</f>
        <v>0.131220746010483</v>
      </c>
    </row>
    <row r="2591" customFormat="false" ht="12.75" hidden="false" customHeight="false" outlineLevel="0" collapsed="false">
      <c r="A2591" s="9" t="n">
        <v>38478</v>
      </c>
      <c r="B2591" s="11" t="n">
        <v>0.032</v>
      </c>
      <c r="C2591" s="1" t="n">
        <v>25977.64</v>
      </c>
      <c r="D2591" s="3" t="n">
        <f aca="false">C2591/C2340-1</f>
        <v>0.148259111101289</v>
      </c>
    </row>
    <row r="2592" customFormat="false" ht="12.75" hidden="false" customHeight="false" outlineLevel="0" collapsed="false">
      <c r="A2592" s="9" t="n">
        <v>38481</v>
      </c>
      <c r="B2592" s="11" t="n">
        <v>0.032</v>
      </c>
      <c r="C2592" s="1" t="n">
        <v>26000.59</v>
      </c>
      <c r="D2592" s="3" t="n">
        <f aca="false">C2592/C2341-1</f>
        <v>0.136870903804977</v>
      </c>
    </row>
    <row r="2593" customFormat="false" ht="12.75" hidden="false" customHeight="false" outlineLevel="0" collapsed="false">
      <c r="A2593" s="9" t="n">
        <v>38482</v>
      </c>
      <c r="B2593" s="11" t="n">
        <v>0.032</v>
      </c>
      <c r="C2593" s="1" t="n">
        <v>25624.19</v>
      </c>
      <c r="D2593" s="3" t="n">
        <f aca="false">C2593/C2342-1</f>
        <v>0.137669712388005</v>
      </c>
    </row>
    <row r="2594" customFormat="false" ht="12.75" hidden="false" customHeight="false" outlineLevel="0" collapsed="false">
      <c r="A2594" s="9" t="n">
        <v>38483</v>
      </c>
      <c r="B2594" s="11" t="n">
        <v>0.032</v>
      </c>
      <c r="C2594" s="1" t="n">
        <v>25736.82</v>
      </c>
      <c r="D2594" s="3" t="n">
        <f aca="false">C2594/C2343-1</f>
        <v>0.134906023550225</v>
      </c>
    </row>
    <row r="2595" customFormat="false" ht="12.75" hidden="false" customHeight="false" outlineLevel="0" collapsed="false">
      <c r="A2595" s="9" t="n">
        <v>38484</v>
      </c>
      <c r="B2595" s="11" t="n">
        <v>0.032</v>
      </c>
      <c r="C2595" s="1" t="n">
        <v>25839.03</v>
      </c>
      <c r="D2595" s="3" t="n">
        <f aca="false">C2595/C2344-1</f>
        <v>0.136091654029517</v>
      </c>
    </row>
    <row r="2596" customFormat="false" ht="12.75" hidden="false" customHeight="false" outlineLevel="0" collapsed="false">
      <c r="A2596" s="9" t="n">
        <v>38485</v>
      </c>
      <c r="B2596" s="11" t="n">
        <v>0.032</v>
      </c>
      <c r="C2596" s="1" t="n">
        <v>25662.59</v>
      </c>
      <c r="D2596" s="3" t="n">
        <f aca="false">C2596/C2345-1</f>
        <v>0.116515275050099</v>
      </c>
    </row>
    <row r="2597" customFormat="false" ht="12.75" hidden="false" customHeight="false" outlineLevel="0" collapsed="false">
      <c r="A2597" s="9" t="n">
        <v>38488</v>
      </c>
      <c r="B2597" s="11" t="n">
        <v>0.032</v>
      </c>
      <c r="C2597" s="1" t="n">
        <v>25617.02</v>
      </c>
      <c r="D2597" s="3" t="n">
        <f aca="false">C2597/C2346-1</f>
        <v>0.101276804292126</v>
      </c>
    </row>
    <row r="2598" customFormat="false" ht="12.75" hidden="false" customHeight="false" outlineLevel="0" collapsed="false">
      <c r="A2598" s="9" t="n">
        <v>38489</v>
      </c>
      <c r="B2598" s="11" t="n">
        <v>0.032</v>
      </c>
      <c r="C2598" s="1" t="n">
        <v>25718.46</v>
      </c>
      <c r="D2598" s="3" t="n">
        <f aca="false">C2598/C2347-1</f>
        <v>0.104640454939825</v>
      </c>
    </row>
    <row r="2599" customFormat="false" ht="12.75" hidden="false" customHeight="false" outlineLevel="0" collapsed="false">
      <c r="A2599" s="9" t="n">
        <v>38490</v>
      </c>
      <c r="B2599" s="11" t="n">
        <v>0.032</v>
      </c>
      <c r="C2599" s="1" t="n">
        <v>26092.87</v>
      </c>
      <c r="D2599" s="3" t="n">
        <f aca="false">C2599/C2348-1</f>
        <v>0.120812824227856</v>
      </c>
    </row>
    <row r="2600" customFormat="false" ht="12.75" hidden="false" customHeight="false" outlineLevel="0" collapsed="false">
      <c r="A2600" s="9" t="n">
        <v>38491</v>
      </c>
      <c r="B2600" s="11" t="n">
        <v>0.032</v>
      </c>
      <c r="C2600" s="1" t="n">
        <v>26187.95</v>
      </c>
      <c r="D2600" s="3" t="n">
        <f aca="false">C2600/C2349-1</f>
        <v>0.126584881415401</v>
      </c>
    </row>
    <row r="2601" customFormat="false" ht="12.75" hidden="false" customHeight="false" outlineLevel="0" collapsed="false">
      <c r="A2601" s="9" t="n">
        <v>38492</v>
      </c>
      <c r="B2601" s="11" t="n">
        <v>0.032</v>
      </c>
      <c r="C2601" s="1" t="n">
        <v>26324</v>
      </c>
      <c r="D2601" s="3" t="n">
        <f aca="false">C2601/C2350-1</f>
        <v>0.149938449199403</v>
      </c>
    </row>
    <row r="2602" customFormat="false" ht="12.75" hidden="false" customHeight="false" outlineLevel="0" collapsed="false">
      <c r="A2602" s="9" t="n">
        <v>38495</v>
      </c>
      <c r="B2602" s="11" t="n">
        <v>0.032</v>
      </c>
      <c r="C2602" s="1" t="n">
        <v>26303.65</v>
      </c>
      <c r="D2602" s="3" t="n">
        <f aca="false">C2602/C2351-1</f>
        <v>0.129365217372637</v>
      </c>
    </row>
    <row r="2603" customFormat="false" ht="12.75" hidden="false" customHeight="false" outlineLevel="0" collapsed="false">
      <c r="A2603" s="9" t="n">
        <v>38496</v>
      </c>
      <c r="B2603" s="11" t="n">
        <v>0.032</v>
      </c>
      <c r="C2603" s="1" t="n">
        <v>26216.36</v>
      </c>
      <c r="D2603" s="3" t="n">
        <f aca="false">C2603/C2352-1</f>
        <v>0.119315440585643</v>
      </c>
    </row>
    <row r="2604" customFormat="false" ht="12.75" hidden="false" customHeight="false" outlineLevel="0" collapsed="false">
      <c r="A2604" s="9" t="n">
        <v>38497</v>
      </c>
      <c r="B2604" s="11" t="n">
        <v>0.032</v>
      </c>
      <c r="C2604" s="1" t="n">
        <v>26279.48</v>
      </c>
      <c r="D2604" s="3" t="n">
        <f aca="false">C2604/C2353-1</f>
        <v>0.116293018273076</v>
      </c>
    </row>
    <row r="2605" customFormat="false" ht="12.75" hidden="false" customHeight="false" outlineLevel="0" collapsed="false">
      <c r="A2605" s="9" t="n">
        <v>38499</v>
      </c>
      <c r="B2605" s="11" t="n">
        <v>0.032</v>
      </c>
      <c r="C2605" s="1" t="n">
        <v>26712.73</v>
      </c>
      <c r="D2605" s="3" t="n">
        <f aca="false">C2605/C2354-1</f>
        <v>0.1315261546021</v>
      </c>
    </row>
    <row r="2606" customFormat="false" ht="12.75" hidden="false" customHeight="false" outlineLevel="0" collapsed="false">
      <c r="A2606" s="9" t="n">
        <v>38502</v>
      </c>
      <c r="B2606" s="11" t="n">
        <v>0.032</v>
      </c>
      <c r="C2606" s="1" t="n">
        <v>26744.52</v>
      </c>
      <c r="D2606" s="3" t="n">
        <f aca="false">C2606/C2355-1</f>
        <v>0.137728687783268</v>
      </c>
    </row>
    <row r="2607" customFormat="false" ht="12.75" hidden="false" customHeight="false" outlineLevel="0" collapsed="false">
      <c r="A2607" s="9" t="n">
        <v>38503</v>
      </c>
      <c r="B2607" s="11" t="n">
        <v>0.032</v>
      </c>
      <c r="C2607" s="1" t="n">
        <v>26744.36</v>
      </c>
      <c r="D2607" s="3" t="n">
        <f aca="false">C2607/C2356-1</f>
        <v>0.126629534113111</v>
      </c>
    </row>
    <row r="2608" customFormat="false" ht="12.75" hidden="false" customHeight="false" outlineLevel="0" collapsed="false">
      <c r="A2608" s="9" t="n">
        <v>38504</v>
      </c>
      <c r="B2608" s="11" t="n">
        <v>0.032</v>
      </c>
      <c r="C2608" s="1" t="n">
        <v>26499.16</v>
      </c>
      <c r="D2608" s="3" t="n">
        <f aca="false">C2608/C2357-1</f>
        <v>0.119726186577649</v>
      </c>
    </row>
    <row r="2609" customFormat="false" ht="12.75" hidden="false" customHeight="false" outlineLevel="0" collapsed="false">
      <c r="A2609" s="9" t="n">
        <v>38505</v>
      </c>
      <c r="B2609" s="11" t="n">
        <v>0.032</v>
      </c>
      <c r="C2609" s="1" t="n">
        <v>26793.57</v>
      </c>
      <c r="D2609" s="3" t="n">
        <f aca="false">C2609/C2358-1</f>
        <v>0.139814820723233</v>
      </c>
    </row>
    <row r="2610" customFormat="false" ht="12.75" hidden="false" customHeight="false" outlineLevel="0" collapsed="false">
      <c r="A2610" s="9" t="n">
        <v>38506</v>
      </c>
      <c r="B2610" s="11" t="n">
        <v>0.032</v>
      </c>
      <c r="C2610" s="1" t="n">
        <v>26974.61</v>
      </c>
      <c r="D2610" s="3" t="n">
        <f aca="false">C2610/C2359-1</f>
        <v>0.139629077586309</v>
      </c>
    </row>
    <row r="2611" customFormat="false" ht="12.75" hidden="false" customHeight="false" outlineLevel="0" collapsed="false">
      <c r="A2611" s="9" t="n">
        <v>38509</v>
      </c>
      <c r="B2611" s="11" t="n">
        <v>0.032</v>
      </c>
      <c r="C2611" s="1" t="n">
        <v>27335.87</v>
      </c>
      <c r="D2611" s="3" t="n">
        <f aca="false">C2611/C2360-1</f>
        <v>0.154688239873514</v>
      </c>
    </row>
    <row r="2612" customFormat="false" ht="12.75" hidden="false" customHeight="false" outlineLevel="0" collapsed="false">
      <c r="A2612" s="9" t="n">
        <v>38510</v>
      </c>
      <c r="B2612" s="11" t="n">
        <v>0.032</v>
      </c>
      <c r="C2612" s="1" t="n">
        <v>27441.93</v>
      </c>
      <c r="D2612" s="3" t="n">
        <f aca="false">C2612/C2361-1</f>
        <v>0.171629017638522</v>
      </c>
    </row>
    <row r="2613" customFormat="false" ht="12.75" hidden="false" customHeight="false" outlineLevel="0" collapsed="false">
      <c r="A2613" s="9" t="n">
        <v>38511</v>
      </c>
      <c r="B2613" s="11" t="n">
        <v>0.032</v>
      </c>
      <c r="C2613" s="1" t="n">
        <v>27425.43</v>
      </c>
      <c r="D2613" s="3" t="n">
        <f aca="false">C2613/C2362-1</f>
        <v>0.168472071505535</v>
      </c>
    </row>
    <row r="2614" customFormat="false" ht="12.75" hidden="false" customHeight="false" outlineLevel="0" collapsed="false">
      <c r="A2614" s="9" t="n">
        <v>38512</v>
      </c>
      <c r="B2614" s="11" t="n">
        <v>0.032</v>
      </c>
      <c r="C2614" s="1" t="n">
        <v>27521.19</v>
      </c>
      <c r="D2614" s="3" t="n">
        <f aca="false">C2614/C2363-1</f>
        <v>0.188456834799551</v>
      </c>
    </row>
    <row r="2615" customFormat="false" ht="12.75" hidden="false" customHeight="false" outlineLevel="0" collapsed="false">
      <c r="A2615" s="9" t="n">
        <v>38513</v>
      </c>
      <c r="B2615" s="11" t="n">
        <v>0.032</v>
      </c>
      <c r="C2615" s="1" t="n">
        <v>27574.66</v>
      </c>
      <c r="D2615" s="3" t="n">
        <f aca="false">C2615/C2364-1</f>
        <v>0.185475584705693</v>
      </c>
    </row>
    <row r="2616" customFormat="false" ht="12.75" hidden="false" customHeight="false" outlineLevel="0" collapsed="false">
      <c r="A2616" s="9" t="n">
        <v>38516</v>
      </c>
      <c r="B2616" s="11" t="n">
        <v>0.032</v>
      </c>
      <c r="C2616" s="1" t="n">
        <v>27688.28</v>
      </c>
      <c r="D2616" s="3" t="n">
        <f aca="false">C2616/C2365-1</f>
        <v>0.193299352285661</v>
      </c>
    </row>
    <row r="2617" customFormat="false" ht="12.75" hidden="false" customHeight="false" outlineLevel="0" collapsed="false">
      <c r="A2617" s="9" t="n">
        <v>38517</v>
      </c>
      <c r="B2617" s="11" t="n">
        <v>0.032</v>
      </c>
      <c r="C2617" s="1" t="n">
        <v>27465.18</v>
      </c>
      <c r="D2617" s="3" t="n">
        <f aca="false">C2617/C2366-1</f>
        <v>0.193733429532593</v>
      </c>
    </row>
    <row r="2618" customFormat="false" ht="12.75" hidden="false" customHeight="false" outlineLevel="0" collapsed="false">
      <c r="A2618" s="9" t="n">
        <v>38518</v>
      </c>
      <c r="B2618" s="11" t="n">
        <v>0.032</v>
      </c>
      <c r="C2618" s="1" t="n">
        <v>27827.4</v>
      </c>
      <c r="D2618" s="3" t="n">
        <f aca="false">C2618/C2367-1</f>
        <v>0.206797554781498</v>
      </c>
    </row>
    <row r="2619" customFormat="false" ht="12.75" hidden="false" customHeight="false" outlineLevel="0" collapsed="false">
      <c r="A2619" s="9" t="n">
        <v>38519</v>
      </c>
      <c r="B2619" s="11" t="n">
        <v>0.032</v>
      </c>
      <c r="C2619" s="1" t="n">
        <v>27819.48</v>
      </c>
      <c r="D2619" s="3" t="n">
        <f aca="false">C2619/C2368-1</f>
        <v>0.18695485775262</v>
      </c>
    </row>
    <row r="2620" customFormat="false" ht="12.75" hidden="false" customHeight="false" outlineLevel="0" collapsed="false">
      <c r="A2620" s="9" t="n">
        <v>38520</v>
      </c>
      <c r="B2620" s="11" t="n">
        <v>0.032</v>
      </c>
      <c r="C2620" s="1" t="n">
        <v>27985.85</v>
      </c>
      <c r="D2620" s="3" t="n">
        <f aca="false">C2620/C2369-1</f>
        <v>0.196736986281453</v>
      </c>
    </row>
    <row r="2621" customFormat="false" ht="12.75" hidden="false" customHeight="false" outlineLevel="0" collapsed="false">
      <c r="A2621" s="9" t="n">
        <v>38523</v>
      </c>
      <c r="B2621" s="11" t="n">
        <v>0.032</v>
      </c>
      <c r="C2621" s="1" t="n">
        <v>27996.8</v>
      </c>
      <c r="D2621" s="3" t="n">
        <f aca="false">C2621/C2370-1</f>
        <v>0.187825098218907</v>
      </c>
    </row>
    <row r="2622" customFormat="false" ht="12.75" hidden="false" customHeight="false" outlineLevel="0" collapsed="false">
      <c r="A2622" s="9" t="n">
        <v>38524</v>
      </c>
      <c r="B2622" s="11" t="n">
        <v>0.032</v>
      </c>
      <c r="C2622" s="1" t="n">
        <v>28041.32</v>
      </c>
      <c r="D2622" s="3" t="n">
        <f aca="false">C2622/C2371-1</f>
        <v>0.186424456794224</v>
      </c>
    </row>
    <row r="2623" customFormat="false" ht="12.75" hidden="false" customHeight="false" outlineLevel="0" collapsed="false">
      <c r="A2623" s="9" t="n">
        <v>38525</v>
      </c>
      <c r="B2623" s="11" t="n">
        <v>0.032</v>
      </c>
      <c r="C2623" s="1" t="n">
        <v>28394.28</v>
      </c>
      <c r="D2623" s="3" t="n">
        <f aca="false">C2623/C2372-1</f>
        <v>0.192089313873173</v>
      </c>
    </row>
    <row r="2624" customFormat="false" ht="12.75" hidden="false" customHeight="false" outlineLevel="0" collapsed="false">
      <c r="A2624" s="9" t="n">
        <v>38526</v>
      </c>
      <c r="B2624" s="11" t="n">
        <v>0.032</v>
      </c>
      <c r="C2624" s="1" t="n">
        <v>28336.22</v>
      </c>
      <c r="D2624" s="3" t="n">
        <f aca="false">C2624/C2373-1</f>
        <v>0.183727878379756</v>
      </c>
    </row>
    <row r="2625" customFormat="false" ht="12.75" hidden="false" customHeight="false" outlineLevel="0" collapsed="false">
      <c r="A2625" s="9" t="n">
        <v>38527</v>
      </c>
      <c r="B2625" s="11" t="n">
        <v>0.032</v>
      </c>
      <c r="C2625" s="1" t="n">
        <v>28071.26</v>
      </c>
      <c r="D2625" s="3" t="n">
        <f aca="false">C2625/C2374-1</f>
        <v>0.169596359456202</v>
      </c>
    </row>
    <row r="2626" customFormat="false" ht="12.75" hidden="false" customHeight="false" outlineLevel="0" collapsed="false">
      <c r="A2626" s="9" t="n">
        <v>38530</v>
      </c>
      <c r="B2626" s="11" t="n">
        <v>0.032</v>
      </c>
      <c r="C2626" s="1" t="n">
        <v>27899.23</v>
      </c>
      <c r="D2626" s="3" t="n">
        <f aca="false">C2626/C2375-1</f>
        <v>0.164927855989231</v>
      </c>
    </row>
    <row r="2627" customFormat="false" ht="12.75" hidden="false" customHeight="false" outlineLevel="0" collapsed="false">
      <c r="A2627" s="9" t="n">
        <v>38531</v>
      </c>
      <c r="B2627" s="11" t="n">
        <v>0.032</v>
      </c>
      <c r="C2627" s="1" t="n">
        <v>28108.72</v>
      </c>
      <c r="D2627" s="3" t="n">
        <f aca="false">C2627/C2376-1</f>
        <v>0.176294924920426</v>
      </c>
    </row>
    <row r="2628" customFormat="false" ht="12.75" hidden="false" customHeight="false" outlineLevel="0" collapsed="false">
      <c r="A2628" s="9" t="n">
        <v>38532</v>
      </c>
      <c r="B2628" s="11" t="n">
        <v>0.032</v>
      </c>
      <c r="C2628" s="1" t="n">
        <v>28089.84</v>
      </c>
      <c r="D2628" s="3" t="n">
        <f aca="false">C2628/C2377-1</f>
        <v>0.182370664581125</v>
      </c>
    </row>
    <row r="2629" customFormat="false" ht="12.75" hidden="false" customHeight="false" outlineLevel="0" collapsed="false">
      <c r="A2629" s="9" t="n">
        <v>38533</v>
      </c>
      <c r="B2629" s="11" t="n">
        <v>0.032</v>
      </c>
      <c r="C2629" s="1" t="n">
        <v>28332.05</v>
      </c>
      <c r="D2629" s="3" t="n">
        <f aca="false">C2629/C2378-1</f>
        <v>0.19189360647724</v>
      </c>
    </row>
    <row r="2630" customFormat="false" ht="12.75" hidden="false" customHeight="false" outlineLevel="0" collapsed="false">
      <c r="A2630" s="9" t="n">
        <v>38534</v>
      </c>
      <c r="B2630" s="11" t="n">
        <v>0.043</v>
      </c>
      <c r="C2630" s="1" t="n">
        <v>28620.07</v>
      </c>
      <c r="D2630" s="3" t="n">
        <f aca="false">C2630/C2379-1</f>
        <v>0.210913340365245</v>
      </c>
    </row>
    <row r="2631" customFormat="false" ht="12.75" hidden="false" customHeight="false" outlineLevel="0" collapsed="false">
      <c r="A2631" s="9" t="n">
        <v>38537</v>
      </c>
      <c r="B2631" s="11" t="n">
        <v>0.043</v>
      </c>
      <c r="C2631" s="1" t="n">
        <v>28884.29</v>
      </c>
      <c r="D2631" s="3" t="n">
        <f aca="false">C2631/C2380-1</f>
        <v>0.215329644968597</v>
      </c>
    </row>
    <row r="2632" customFormat="false" ht="12.75" hidden="false" customHeight="false" outlineLevel="0" collapsed="false">
      <c r="A2632" s="9" t="n">
        <v>38538</v>
      </c>
      <c r="B2632" s="11" t="n">
        <v>0.043</v>
      </c>
      <c r="C2632" s="1" t="n">
        <v>28748.36</v>
      </c>
      <c r="D2632" s="3" t="n">
        <f aca="false">C2632/C2381-1</f>
        <v>0.204785892095316</v>
      </c>
    </row>
    <row r="2633" customFormat="false" ht="12.75" hidden="false" customHeight="false" outlineLevel="0" collapsed="false">
      <c r="A2633" s="9" t="n">
        <v>38539</v>
      </c>
      <c r="B2633" s="11" t="n">
        <v>0.043</v>
      </c>
      <c r="C2633" s="1" t="n">
        <v>28908.94</v>
      </c>
      <c r="D2633" s="3" t="n">
        <f aca="false">C2633/C2382-1</f>
        <v>0.212238904105913</v>
      </c>
    </row>
    <row r="2634" customFormat="false" ht="12.75" hidden="false" customHeight="false" outlineLevel="0" collapsed="false">
      <c r="A2634" s="9" t="n">
        <v>38540</v>
      </c>
      <c r="B2634" s="11" t="n">
        <v>0.043</v>
      </c>
      <c r="C2634" s="1" t="n">
        <v>28564.5</v>
      </c>
      <c r="D2634" s="3" t="n">
        <f aca="false">C2634/C2383-1</f>
        <v>0.202976645462069</v>
      </c>
    </row>
    <row r="2635" customFormat="false" ht="12.75" hidden="false" customHeight="false" outlineLevel="0" collapsed="false">
      <c r="A2635" s="9" t="n">
        <v>38541</v>
      </c>
      <c r="B2635" s="11" t="n">
        <v>0.043</v>
      </c>
      <c r="C2635" s="1" t="n">
        <v>28925.62</v>
      </c>
      <c r="D2635" s="3" t="n">
        <f aca="false">C2635/C2384-1</f>
        <v>0.229494657710498</v>
      </c>
    </row>
    <row r="2636" customFormat="false" ht="12.75" hidden="false" customHeight="false" outlineLevel="0" collapsed="false">
      <c r="A2636" s="9" t="n">
        <v>38544</v>
      </c>
      <c r="B2636" s="11" t="n">
        <v>0.043</v>
      </c>
      <c r="C2636" s="1" t="n">
        <v>28922</v>
      </c>
      <c r="D2636" s="3" t="n">
        <f aca="false">C2636/C2385-1</f>
        <v>0.237853440070123</v>
      </c>
    </row>
    <row r="2637" customFormat="false" ht="12.75" hidden="false" customHeight="false" outlineLevel="0" collapsed="false">
      <c r="A2637" s="9" t="n">
        <v>38545</v>
      </c>
      <c r="B2637" s="11" t="n">
        <v>0.043</v>
      </c>
      <c r="C2637" s="1" t="n">
        <v>29248.18</v>
      </c>
      <c r="D2637" s="3" t="n">
        <f aca="false">C2637/C2386-1</f>
        <v>0.261301968874736</v>
      </c>
    </row>
    <row r="2638" customFormat="false" ht="12.75" hidden="false" customHeight="false" outlineLevel="0" collapsed="false">
      <c r="A2638" s="9" t="n">
        <v>38546</v>
      </c>
      <c r="B2638" s="11" t="n">
        <v>0.043</v>
      </c>
      <c r="C2638" s="1" t="n">
        <v>29480.61</v>
      </c>
      <c r="D2638" s="3" t="n">
        <f aca="false">C2638/C2387-1</f>
        <v>0.254055923441215</v>
      </c>
    </row>
    <row r="2639" customFormat="false" ht="12.75" hidden="false" customHeight="false" outlineLevel="0" collapsed="false">
      <c r="A2639" s="9" t="n">
        <v>38547</v>
      </c>
      <c r="B2639" s="11" t="n">
        <v>0.043</v>
      </c>
      <c r="C2639" s="1" t="n">
        <v>29516.37</v>
      </c>
      <c r="D2639" s="3" t="n">
        <f aca="false">C2639/C2388-1</f>
        <v>0.250060668432722</v>
      </c>
    </row>
    <row r="2640" customFormat="false" ht="12.75" hidden="false" customHeight="false" outlineLevel="0" collapsed="false">
      <c r="A2640" s="9" t="n">
        <v>38548</v>
      </c>
      <c r="B2640" s="11" t="n">
        <v>0.043</v>
      </c>
      <c r="C2640" s="1" t="n">
        <v>29430.52</v>
      </c>
      <c r="D2640" s="3" t="n">
        <f aca="false">C2640/C2389-1</f>
        <v>0.241233704614372</v>
      </c>
    </row>
    <row r="2641" customFormat="false" ht="12.75" hidden="false" customHeight="false" outlineLevel="0" collapsed="false">
      <c r="A2641" s="9" t="n">
        <v>38551</v>
      </c>
      <c r="B2641" s="11" t="n">
        <v>0.043</v>
      </c>
      <c r="C2641" s="1" t="n">
        <v>29238.99</v>
      </c>
      <c r="D2641" s="3" t="n">
        <f aca="false">C2641/C2390-1</f>
        <v>0.218562887977112</v>
      </c>
    </row>
    <row r="2642" customFormat="false" ht="12.75" hidden="false" customHeight="false" outlineLevel="0" collapsed="false">
      <c r="A2642" s="9" t="n">
        <v>38552</v>
      </c>
      <c r="B2642" s="11" t="n">
        <v>0.043</v>
      </c>
      <c r="C2642" s="1" t="n">
        <v>29332.47</v>
      </c>
      <c r="D2642" s="3" t="n">
        <f aca="false">C2642/C2391-1</f>
        <v>0.231755450153379</v>
      </c>
    </row>
    <row r="2643" customFormat="false" ht="12.75" hidden="false" customHeight="false" outlineLevel="0" collapsed="false">
      <c r="A2643" s="9" t="n">
        <v>38553</v>
      </c>
      <c r="B2643" s="11" t="n">
        <v>0.043</v>
      </c>
      <c r="C2643" s="1" t="n">
        <v>29501.51</v>
      </c>
      <c r="D2643" s="3" t="n">
        <f aca="false">C2643/C2392-1</f>
        <v>0.235451626587736</v>
      </c>
    </row>
    <row r="2644" customFormat="false" ht="12.75" hidden="false" customHeight="false" outlineLevel="0" collapsed="false">
      <c r="A2644" s="9" t="n">
        <v>38554</v>
      </c>
      <c r="B2644" s="11" t="n">
        <v>0.043</v>
      </c>
      <c r="C2644" s="1" t="n">
        <v>29363.12</v>
      </c>
      <c r="D2644" s="3" t="n">
        <f aca="false">C2644/C2393-1</f>
        <v>0.227901686303618</v>
      </c>
    </row>
    <row r="2645" customFormat="false" ht="12.75" hidden="false" customHeight="false" outlineLevel="0" collapsed="false">
      <c r="A2645" s="9" t="n">
        <v>38555</v>
      </c>
      <c r="B2645" s="11" t="n">
        <v>0.043</v>
      </c>
      <c r="C2645" s="1" t="n">
        <v>29165.53</v>
      </c>
      <c r="D2645" s="3" t="n">
        <f aca="false">C2645/C2394-1</f>
        <v>0.224963774659482</v>
      </c>
    </row>
    <row r="2646" customFormat="false" ht="12.75" hidden="false" customHeight="false" outlineLevel="0" collapsed="false">
      <c r="A2646" s="9" t="n">
        <v>38558</v>
      </c>
      <c r="B2646" s="11" t="n">
        <v>0.043</v>
      </c>
      <c r="C2646" s="1" t="n">
        <v>29377.4</v>
      </c>
      <c r="D2646" s="3" t="n">
        <f aca="false">C2646/C2395-1</f>
        <v>0.245632163389844</v>
      </c>
    </row>
    <row r="2647" customFormat="false" ht="12.75" hidden="false" customHeight="false" outlineLevel="0" collapsed="false">
      <c r="A2647" s="9" t="n">
        <v>38559</v>
      </c>
      <c r="B2647" s="11" t="n">
        <v>0.043</v>
      </c>
      <c r="C2647" s="1" t="n">
        <v>29601.54</v>
      </c>
      <c r="D2647" s="3" t="n">
        <f aca="false">C2647/C2396-1</f>
        <v>0.252794411473307</v>
      </c>
    </row>
    <row r="2648" customFormat="false" ht="12.75" hidden="false" customHeight="false" outlineLevel="0" collapsed="false">
      <c r="A2648" s="9" t="n">
        <v>38560</v>
      </c>
      <c r="B2648" s="11" t="n">
        <v>0.043</v>
      </c>
      <c r="C2648" s="1" t="n">
        <v>29870.06</v>
      </c>
      <c r="D2648" s="3" t="n">
        <f aca="false">C2648/C2397-1</f>
        <v>0.263952749335019</v>
      </c>
    </row>
    <row r="2649" customFormat="false" ht="12.75" hidden="false" customHeight="false" outlineLevel="0" collapsed="false">
      <c r="A2649" s="9" t="n">
        <v>38561</v>
      </c>
      <c r="B2649" s="11" t="n">
        <v>0.043</v>
      </c>
      <c r="C2649" s="1" t="n">
        <v>30239.88</v>
      </c>
      <c r="D2649" s="3" t="n">
        <f aca="false">C2649/C2398-1</f>
        <v>0.279305584757927</v>
      </c>
    </row>
    <row r="2650" customFormat="false" ht="12.75" hidden="false" customHeight="false" outlineLevel="0" collapsed="false">
      <c r="A2650" s="9" t="n">
        <v>38562</v>
      </c>
      <c r="B2650" s="11" t="n">
        <v>0.043</v>
      </c>
      <c r="C2650" s="1" t="n">
        <v>30448.31</v>
      </c>
      <c r="D2650" s="3" t="n">
        <f aca="false">C2650/C2399-1</f>
        <v>0.280065768342742</v>
      </c>
    </row>
    <row r="2651" customFormat="false" ht="12.75" hidden="false" customHeight="false" outlineLevel="0" collapsed="false">
      <c r="A2651" s="9" t="n">
        <v>38565</v>
      </c>
      <c r="B2651" s="11" t="n">
        <v>0.043</v>
      </c>
      <c r="C2651" s="1" t="n">
        <v>30665.36</v>
      </c>
      <c r="D2651" s="3" t="n">
        <f aca="false">C2651/C2400-1</f>
        <v>0.286554457555739</v>
      </c>
    </row>
    <row r="2652" customFormat="false" ht="12.75" hidden="false" customHeight="false" outlineLevel="0" collapsed="false">
      <c r="A2652" s="9" t="n">
        <v>38566</v>
      </c>
      <c r="B2652" s="11" t="n">
        <v>0.043</v>
      </c>
      <c r="C2652" s="1" t="n">
        <v>31189.89</v>
      </c>
      <c r="D2652" s="3" t="n">
        <f aca="false">C2652/C2401-1</f>
        <v>0.30059646673522</v>
      </c>
    </row>
    <row r="2653" customFormat="false" ht="12.75" hidden="false" customHeight="false" outlineLevel="0" collapsed="false">
      <c r="A2653" s="9" t="n">
        <v>38567</v>
      </c>
      <c r="B2653" s="11" t="n">
        <v>0.043</v>
      </c>
      <c r="C2653" s="1" t="n">
        <v>30813.37</v>
      </c>
      <c r="D2653" s="3" t="n">
        <f aca="false">C2653/C2402-1</f>
        <v>0.298153882450087</v>
      </c>
    </row>
    <row r="2654" customFormat="false" ht="12.75" hidden="false" customHeight="false" outlineLevel="0" collapsed="false">
      <c r="A2654" s="9" t="n">
        <v>38568</v>
      </c>
      <c r="B2654" s="11" t="n">
        <v>0.043</v>
      </c>
      <c r="C2654" s="1" t="n">
        <v>30880.87</v>
      </c>
      <c r="D2654" s="3" t="n">
        <f aca="false">C2654/C2403-1</f>
        <v>0.313911841041569</v>
      </c>
    </row>
    <row r="2655" customFormat="false" ht="12.75" hidden="false" customHeight="false" outlineLevel="0" collapsed="false">
      <c r="A2655" s="9" t="n">
        <v>38569</v>
      </c>
      <c r="B2655" s="11" t="n">
        <v>0.043</v>
      </c>
      <c r="C2655" s="1" t="n">
        <v>30907.2</v>
      </c>
      <c r="D2655" s="3" t="n">
        <f aca="false">C2655/C2404-1</f>
        <v>0.312348573694772</v>
      </c>
    </row>
    <row r="2656" customFormat="false" ht="12.75" hidden="false" customHeight="false" outlineLevel="0" collapsed="false">
      <c r="A2656" s="9" t="n">
        <v>38572</v>
      </c>
      <c r="B2656" s="11" t="n">
        <v>0.043</v>
      </c>
      <c r="C2656" s="1" t="n">
        <v>31314.81</v>
      </c>
      <c r="D2656" s="3" t="n">
        <f aca="false">C2656/C2405-1</f>
        <v>0.347165579119087</v>
      </c>
    </row>
    <row r="2657" customFormat="false" ht="12.75" hidden="false" customHeight="false" outlineLevel="0" collapsed="false">
      <c r="A2657" s="9" t="n">
        <v>38573</v>
      </c>
      <c r="B2657" s="11" t="n">
        <v>0.043</v>
      </c>
      <c r="C2657" s="1" t="n">
        <v>31320.17</v>
      </c>
      <c r="D2657" s="3" t="n">
        <f aca="false">C2657/C2406-1</f>
        <v>0.342777742765138</v>
      </c>
    </row>
    <row r="2658" customFormat="false" ht="12.75" hidden="false" customHeight="false" outlineLevel="0" collapsed="false">
      <c r="A2658" s="9" t="n">
        <v>38574</v>
      </c>
      <c r="B2658" s="11" t="n">
        <v>0.043</v>
      </c>
      <c r="C2658" s="1" t="n">
        <v>31055.32</v>
      </c>
      <c r="D2658" s="3" t="n">
        <f aca="false">C2658/C2407-1</f>
        <v>0.328989430673727</v>
      </c>
    </row>
    <row r="2659" customFormat="false" ht="12.75" hidden="false" customHeight="false" outlineLevel="0" collapsed="false">
      <c r="A2659" s="9" t="n">
        <v>38575</v>
      </c>
      <c r="B2659" s="11" t="n">
        <v>0.043</v>
      </c>
      <c r="C2659" s="1" t="n">
        <v>30968.19</v>
      </c>
      <c r="D2659" s="3" t="n">
        <f aca="false">C2659/C2408-1</f>
        <v>0.323755033298852</v>
      </c>
    </row>
    <row r="2660" customFormat="false" ht="12.75" hidden="false" customHeight="false" outlineLevel="0" collapsed="false">
      <c r="A2660" s="9" t="n">
        <v>38576</v>
      </c>
      <c r="B2660" s="11" t="n">
        <v>0.043</v>
      </c>
      <c r="C2660" s="1" t="n">
        <v>30736.04</v>
      </c>
      <c r="D2660" s="3" t="n">
        <f aca="false">C2660/C2409-1</f>
        <v>0.301094982434648</v>
      </c>
    </row>
    <row r="2661" customFormat="false" ht="12.75" hidden="false" customHeight="false" outlineLevel="0" collapsed="false">
      <c r="A2661" s="9" t="n">
        <v>38580</v>
      </c>
      <c r="B2661" s="11" t="n">
        <v>0.043</v>
      </c>
      <c r="C2661" s="1" t="n">
        <v>31008.13</v>
      </c>
      <c r="D2661" s="3" t="n">
        <f aca="false">C2661/C2410-1</f>
        <v>0.305515324415493</v>
      </c>
    </row>
    <row r="2662" customFormat="false" ht="12.75" hidden="false" customHeight="false" outlineLevel="0" collapsed="false">
      <c r="A2662" s="9" t="n">
        <v>38581</v>
      </c>
      <c r="B2662" s="11" t="n">
        <v>0.043</v>
      </c>
      <c r="C2662" s="1" t="n">
        <v>30890.68</v>
      </c>
      <c r="D2662" s="3" t="n">
        <f aca="false">C2662/C2411-1</f>
        <v>0.298587937564896</v>
      </c>
    </row>
    <row r="2663" customFormat="false" ht="12.75" hidden="false" customHeight="false" outlineLevel="0" collapsed="false">
      <c r="A2663" s="9" t="n">
        <v>38582</v>
      </c>
      <c r="B2663" s="11" t="n">
        <v>0.043</v>
      </c>
      <c r="C2663" s="1" t="n">
        <v>30562.59</v>
      </c>
      <c r="D2663" s="3" t="n">
        <f aca="false">C2663/C2412-1</f>
        <v>0.277812433365805</v>
      </c>
    </row>
    <row r="2664" customFormat="false" ht="12.75" hidden="false" customHeight="false" outlineLevel="0" collapsed="false">
      <c r="A2664" s="9" t="n">
        <v>38583</v>
      </c>
      <c r="B2664" s="11" t="n">
        <v>0.043</v>
      </c>
      <c r="C2664" s="1" t="n">
        <v>30548.51</v>
      </c>
      <c r="D2664" s="3" t="n">
        <f aca="false">C2664/C2413-1</f>
        <v>0.275991928487502</v>
      </c>
    </row>
    <row r="2665" customFormat="false" ht="12.75" hidden="false" customHeight="false" outlineLevel="0" collapsed="false">
      <c r="A2665" s="9" t="n">
        <v>38586</v>
      </c>
      <c r="B2665" s="11" t="n">
        <v>0.043</v>
      </c>
      <c r="C2665" s="1" t="n">
        <v>30698.11</v>
      </c>
      <c r="D2665" s="3" t="n">
        <f aca="false">C2665/C2414-1</f>
        <v>0.267232952396993</v>
      </c>
    </row>
    <row r="2666" customFormat="false" ht="12.75" hidden="false" customHeight="false" outlineLevel="0" collapsed="false">
      <c r="A2666" s="9" t="n">
        <v>38587</v>
      </c>
      <c r="B2666" s="11" t="n">
        <v>0.043</v>
      </c>
      <c r="C2666" s="1" t="n">
        <v>30707.94</v>
      </c>
      <c r="D2666" s="3" t="n">
        <f aca="false">C2666/C2415-1</f>
        <v>0.281564556833125</v>
      </c>
    </row>
    <row r="2667" customFormat="false" ht="12.75" hidden="false" customHeight="false" outlineLevel="0" collapsed="false">
      <c r="A2667" s="9" t="n">
        <v>38588</v>
      </c>
      <c r="B2667" s="11" t="n">
        <v>0.043</v>
      </c>
      <c r="C2667" s="1" t="n">
        <v>30697.39</v>
      </c>
      <c r="D2667" s="3" t="n">
        <f aca="false">C2667/C2416-1</f>
        <v>0.281457445733803</v>
      </c>
    </row>
    <row r="2668" customFormat="false" ht="12.75" hidden="false" customHeight="false" outlineLevel="0" collapsed="false">
      <c r="A2668" s="9" t="n">
        <v>38589</v>
      </c>
      <c r="B2668" s="11" t="n">
        <v>0.043</v>
      </c>
      <c r="C2668" s="1" t="n">
        <v>30614.97</v>
      </c>
      <c r="D2668" s="3" t="n">
        <f aca="false">C2668/C2417-1</f>
        <v>0.266137216902359</v>
      </c>
    </row>
    <row r="2669" customFormat="false" ht="12.75" hidden="false" customHeight="false" outlineLevel="0" collapsed="false">
      <c r="A2669" s="9" t="n">
        <v>38590</v>
      </c>
      <c r="B2669" s="11" t="n">
        <v>0.043</v>
      </c>
      <c r="C2669" s="1" t="n">
        <v>30917.73</v>
      </c>
      <c r="D2669" s="3" t="n">
        <f aca="false">C2669/C2418-1</f>
        <v>0.281191662028981</v>
      </c>
    </row>
    <row r="2670" customFormat="false" ht="12.75" hidden="false" customHeight="false" outlineLevel="0" collapsed="false">
      <c r="A2670" s="9" t="n">
        <v>38593</v>
      </c>
      <c r="B2670" s="11" t="n">
        <v>0.043</v>
      </c>
      <c r="C2670" s="1" t="n">
        <v>31090.63</v>
      </c>
      <c r="D2670" s="3" t="n">
        <f aca="false">C2670/C2419-1</f>
        <v>0.282660139493168</v>
      </c>
    </row>
    <row r="2671" customFormat="false" ht="12.75" hidden="false" customHeight="false" outlineLevel="0" collapsed="false">
      <c r="A2671" s="9" t="n">
        <v>38594</v>
      </c>
      <c r="B2671" s="11" t="n">
        <v>0.043</v>
      </c>
      <c r="C2671" s="1" t="n">
        <v>31362.39</v>
      </c>
      <c r="D2671" s="3" t="n">
        <f aca="false">C2671/C2420-1</f>
        <v>0.29030358908279</v>
      </c>
    </row>
    <row r="2672" customFormat="false" ht="12.75" hidden="false" customHeight="false" outlineLevel="0" collapsed="false">
      <c r="A2672" s="9" t="n">
        <v>38595</v>
      </c>
      <c r="B2672" s="11" t="n">
        <v>0.043</v>
      </c>
      <c r="C2672" s="1" t="n">
        <v>31364.29</v>
      </c>
      <c r="D2672" s="3" t="n">
        <f aca="false">C2672/C2421-1</f>
        <v>0.287297799580044</v>
      </c>
    </row>
    <row r="2673" customFormat="false" ht="12.75" hidden="false" customHeight="false" outlineLevel="0" collapsed="false">
      <c r="A2673" s="9" t="n">
        <v>38596</v>
      </c>
      <c r="B2673" s="11" t="n">
        <v>0.043</v>
      </c>
      <c r="C2673" s="1" t="n">
        <v>31884.02</v>
      </c>
      <c r="D2673" s="3" t="n">
        <f aca="false">C2673/C2422-1</f>
        <v>0.306040741858858</v>
      </c>
    </row>
    <row r="2674" customFormat="false" ht="12.75" hidden="false" customHeight="false" outlineLevel="0" collapsed="false">
      <c r="A2674" s="9" t="n">
        <v>38597</v>
      </c>
      <c r="B2674" s="11" t="n">
        <v>0.043</v>
      </c>
      <c r="C2674" s="1" t="n">
        <v>31959.33</v>
      </c>
      <c r="D2674" s="3" t="n">
        <f aca="false">C2674/C2423-1</f>
        <v>0.302492760947221</v>
      </c>
    </row>
    <row r="2675" customFormat="false" ht="12.75" hidden="false" customHeight="false" outlineLevel="0" collapsed="false">
      <c r="A2675" s="9" t="n">
        <v>38600</v>
      </c>
      <c r="B2675" s="11" t="n">
        <v>0.043</v>
      </c>
      <c r="C2675" s="1" t="n">
        <v>31706.86</v>
      </c>
      <c r="D2675" s="3" t="n">
        <f aca="false">C2675/C2424-1</f>
        <v>0.276518154240083</v>
      </c>
    </row>
    <row r="2676" customFormat="false" ht="12.75" hidden="false" customHeight="false" outlineLevel="0" collapsed="false">
      <c r="A2676" s="9" t="n">
        <v>38601</v>
      </c>
      <c r="B2676" s="11" t="n">
        <v>0.043</v>
      </c>
      <c r="C2676" s="1" t="n">
        <v>31867.64</v>
      </c>
      <c r="D2676" s="3" t="n">
        <f aca="false">C2676/C2425-1</f>
        <v>0.277060499561191</v>
      </c>
    </row>
    <row r="2677" customFormat="false" ht="12.75" hidden="false" customHeight="false" outlineLevel="0" collapsed="false">
      <c r="A2677" s="9" t="n">
        <v>38602</v>
      </c>
      <c r="B2677" s="11" t="n">
        <v>0.043</v>
      </c>
      <c r="C2677" s="1" t="n">
        <v>31893.73</v>
      </c>
      <c r="D2677" s="3" t="n">
        <f aca="false">C2677/C2426-1</f>
        <v>0.284508520503014</v>
      </c>
    </row>
    <row r="2678" customFormat="false" ht="12.75" hidden="false" customHeight="false" outlineLevel="0" collapsed="false">
      <c r="A2678" s="9" t="n">
        <v>38603</v>
      </c>
      <c r="B2678" s="11" t="n">
        <v>0.043</v>
      </c>
      <c r="C2678" s="1" t="n">
        <v>31734.5</v>
      </c>
      <c r="D2678" s="3" t="n">
        <f aca="false">C2678/C2427-1</f>
        <v>0.272466494729616</v>
      </c>
    </row>
    <row r="2679" customFormat="false" ht="12.75" hidden="false" customHeight="false" outlineLevel="0" collapsed="false">
      <c r="A2679" s="9" t="n">
        <v>38604</v>
      </c>
      <c r="B2679" s="11" t="n">
        <v>0.043</v>
      </c>
      <c r="C2679" s="1" t="n">
        <v>32084.46</v>
      </c>
      <c r="D2679" s="3" t="n">
        <f aca="false">C2679/C2428-1</f>
        <v>0.278522061800457</v>
      </c>
    </row>
    <row r="2680" customFormat="false" ht="12.75" hidden="false" customHeight="false" outlineLevel="0" collapsed="false">
      <c r="A2680" s="9" t="n">
        <v>38607</v>
      </c>
      <c r="B2680" s="11" t="n">
        <v>0.043</v>
      </c>
      <c r="C2680" s="1" t="n">
        <v>32426.52</v>
      </c>
      <c r="D2680" s="3" t="n">
        <f aca="false">C2680/C2429-1</f>
        <v>0.292988919295355</v>
      </c>
    </row>
    <row r="2681" customFormat="false" ht="12.75" hidden="false" customHeight="false" outlineLevel="0" collapsed="false">
      <c r="A2681" s="9" t="n">
        <v>38608</v>
      </c>
      <c r="B2681" s="11" t="n">
        <v>0.043</v>
      </c>
      <c r="C2681" s="1" t="n">
        <v>32428.31</v>
      </c>
      <c r="D2681" s="3" t="n">
        <f aca="false">C2681/C2430-1</f>
        <v>0.287746786322567</v>
      </c>
    </row>
    <row r="2682" customFormat="false" ht="12.75" hidden="false" customHeight="false" outlineLevel="0" collapsed="false">
      <c r="A2682" s="9" t="n">
        <v>38609</v>
      </c>
      <c r="B2682" s="11" t="n">
        <v>0.043</v>
      </c>
      <c r="C2682" s="1" t="n">
        <v>32468.53</v>
      </c>
      <c r="D2682" s="3" t="n">
        <f aca="false">C2682/C2431-1</f>
        <v>0.289155043099512</v>
      </c>
    </row>
    <row r="2683" customFormat="false" ht="12.75" hidden="false" customHeight="false" outlineLevel="0" collapsed="false">
      <c r="A2683" s="9" t="n">
        <v>38610</v>
      </c>
      <c r="B2683" s="11" t="n">
        <v>0.043</v>
      </c>
      <c r="C2683" s="1" t="n">
        <v>32916.96</v>
      </c>
      <c r="D2683" s="3" t="n">
        <f aca="false">C2683/C2432-1</f>
        <v>0.300421056124751</v>
      </c>
    </row>
    <row r="2684" customFormat="false" ht="12.75" hidden="false" customHeight="false" outlineLevel="0" collapsed="false">
      <c r="A2684" s="9" t="n">
        <v>38611</v>
      </c>
      <c r="B2684" s="11" t="n">
        <v>0.043</v>
      </c>
      <c r="C2684" s="1" t="n">
        <v>33256.34</v>
      </c>
      <c r="D2684" s="3" t="n">
        <f aca="false">C2684/C2433-1</f>
        <v>0.317666198340493</v>
      </c>
    </row>
    <row r="2685" customFormat="false" ht="12.75" hidden="false" customHeight="false" outlineLevel="0" collapsed="false">
      <c r="A2685" s="9" t="n">
        <v>38614</v>
      </c>
      <c r="B2685" s="11" t="n">
        <v>0.043</v>
      </c>
      <c r="C2685" s="1" t="n">
        <v>33916.85</v>
      </c>
      <c r="D2685" s="3" t="n">
        <f aca="false">C2685/C2434-1</f>
        <v>0.342036143376959</v>
      </c>
    </row>
    <row r="2686" customFormat="false" ht="12.75" hidden="false" customHeight="false" outlineLevel="0" collapsed="false">
      <c r="A2686" s="9" t="n">
        <v>38615</v>
      </c>
      <c r="B2686" s="11" t="n">
        <v>0.043</v>
      </c>
      <c r="C2686" s="1" t="n">
        <v>33756.89</v>
      </c>
      <c r="D2686" s="3" t="n">
        <f aca="false">C2686/C2435-1</f>
        <v>0.339569758490147</v>
      </c>
    </row>
    <row r="2687" customFormat="false" ht="12.75" hidden="false" customHeight="false" outlineLevel="0" collapsed="false">
      <c r="A2687" s="9" t="n">
        <v>38616</v>
      </c>
      <c r="B2687" s="11" t="n">
        <v>0.043</v>
      </c>
      <c r="C2687" s="1" t="n">
        <v>33535.21</v>
      </c>
      <c r="D2687" s="3" t="n">
        <f aca="false">C2687/C2436-1</f>
        <v>0.337229824245199</v>
      </c>
    </row>
    <row r="2688" customFormat="false" ht="12.75" hidden="false" customHeight="false" outlineLevel="0" collapsed="false">
      <c r="A2688" s="9" t="n">
        <v>38617</v>
      </c>
      <c r="B2688" s="11" t="n">
        <v>0.043</v>
      </c>
      <c r="C2688" s="1" t="n">
        <v>33440.06</v>
      </c>
      <c r="D2688" s="3" t="n">
        <f aca="false">C2688/C2437-1</f>
        <v>0.344633758851788</v>
      </c>
    </row>
    <row r="2689" customFormat="false" ht="12.75" hidden="false" customHeight="false" outlineLevel="0" collapsed="false">
      <c r="A2689" s="9" t="n">
        <v>38618</v>
      </c>
      <c r="B2689" s="11" t="n">
        <v>0.043</v>
      </c>
      <c r="C2689" s="1" t="n">
        <v>33223.87</v>
      </c>
      <c r="D2689" s="3" t="n">
        <f aca="false">C2689/C2438-1</f>
        <v>0.33129841773458</v>
      </c>
    </row>
    <row r="2690" customFormat="false" ht="12.75" hidden="false" customHeight="false" outlineLevel="0" collapsed="false">
      <c r="A2690" s="9" t="n">
        <v>38621</v>
      </c>
      <c r="B2690" s="11" t="n">
        <v>0.043</v>
      </c>
      <c r="C2690" s="1" t="n">
        <v>33482.25</v>
      </c>
      <c r="D2690" s="3" t="n">
        <f aca="false">C2690/C2439-1</f>
        <v>0.332432237758704</v>
      </c>
    </row>
    <row r="2691" customFormat="false" ht="12.75" hidden="false" customHeight="false" outlineLevel="0" collapsed="false">
      <c r="A2691" s="9" t="n">
        <v>38622</v>
      </c>
      <c r="B2691" s="11" t="n">
        <v>0.043</v>
      </c>
      <c r="C2691" s="1" t="n">
        <v>33761.72</v>
      </c>
      <c r="D2691" s="3" t="n">
        <f aca="false">C2691/C2440-1</f>
        <v>0.340265625843578</v>
      </c>
    </row>
    <row r="2692" customFormat="false" ht="12.75" hidden="false" customHeight="false" outlineLevel="0" collapsed="false">
      <c r="A2692" s="9" t="n">
        <v>38623</v>
      </c>
      <c r="B2692" s="11" t="n">
        <v>0.043</v>
      </c>
      <c r="C2692" s="1" t="n">
        <v>33384.68</v>
      </c>
      <c r="D2692" s="3" t="n">
        <f aca="false">C2692/C2441-1</f>
        <v>0.321232571218027</v>
      </c>
    </row>
    <row r="2693" customFormat="false" ht="12.75" hidden="false" customHeight="false" outlineLevel="0" collapsed="false">
      <c r="A2693" s="9" t="n">
        <v>38624</v>
      </c>
      <c r="B2693" s="11" t="n">
        <v>0.043</v>
      </c>
      <c r="C2693" s="1" t="n">
        <v>33418.46</v>
      </c>
      <c r="D2693" s="3" t="n">
        <f aca="false">C2693/C2442-1</f>
        <v>0.323246577891815</v>
      </c>
    </row>
    <row r="2694" customFormat="false" ht="12.75" hidden="false" customHeight="false" outlineLevel="0" collapsed="false">
      <c r="A2694" s="9" t="n">
        <v>38625</v>
      </c>
      <c r="B2694" s="11" t="n">
        <v>0.043</v>
      </c>
      <c r="C2694" s="1" t="n">
        <v>33801.17</v>
      </c>
      <c r="D2694" s="3" t="n">
        <f aca="false">C2694/C2443-1</f>
        <v>0.319357346887635</v>
      </c>
    </row>
    <row r="2695" customFormat="false" ht="12.75" hidden="false" customHeight="false" outlineLevel="0" collapsed="false">
      <c r="A2695" s="9" t="n">
        <v>38628</v>
      </c>
      <c r="B2695" s="11" t="n">
        <v>0.0440000000000001</v>
      </c>
      <c r="C2695" s="1" t="n">
        <v>34281.24</v>
      </c>
      <c r="D2695" s="3" t="n">
        <f aca="false">C2695/C2444-1</f>
        <v>0.332042267887014</v>
      </c>
    </row>
    <row r="2696" customFormat="false" ht="12.75" hidden="false" customHeight="false" outlineLevel="0" collapsed="false">
      <c r="A2696" s="9" t="n">
        <v>38629</v>
      </c>
      <c r="B2696" s="11" t="n">
        <v>0.0440000000000001</v>
      </c>
      <c r="C2696" s="1" t="n">
        <v>34179.37</v>
      </c>
      <c r="D2696" s="3" t="n">
        <f aca="false">C2696/C2445-1</f>
        <v>0.326654525496845</v>
      </c>
    </row>
    <row r="2697" customFormat="false" ht="12.75" hidden="false" customHeight="false" outlineLevel="0" collapsed="false">
      <c r="A2697" s="9" t="n">
        <v>38630</v>
      </c>
      <c r="B2697" s="11" t="n">
        <v>0.0440000000000001</v>
      </c>
      <c r="C2697" s="1" t="n">
        <v>33708.53</v>
      </c>
      <c r="D2697" s="3" t="n">
        <f aca="false">C2697/C2446-1</f>
        <v>0.310405485360993</v>
      </c>
    </row>
    <row r="2698" customFormat="false" ht="12.75" hidden="false" customHeight="false" outlineLevel="0" collapsed="false">
      <c r="A2698" s="9" t="n">
        <v>38631</v>
      </c>
      <c r="B2698" s="11" t="n">
        <v>0.0440000000000001</v>
      </c>
      <c r="C2698" s="1" t="n">
        <v>32700.55</v>
      </c>
      <c r="D2698" s="3" t="n">
        <f aca="false">C2698/C2447-1</f>
        <v>0.284843424619858</v>
      </c>
    </row>
    <row r="2699" customFormat="false" ht="12.75" hidden="false" customHeight="false" outlineLevel="0" collapsed="false">
      <c r="A2699" s="9" t="n">
        <v>38632</v>
      </c>
      <c r="B2699" s="11" t="n">
        <v>0.0440000000000001</v>
      </c>
      <c r="C2699" s="1" t="n">
        <v>32700.71</v>
      </c>
      <c r="D2699" s="3" t="n">
        <f aca="false">C2699/C2448-1</f>
        <v>0.282918100600565</v>
      </c>
    </row>
    <row r="2700" customFormat="false" ht="12.75" hidden="false" customHeight="false" outlineLevel="0" collapsed="false">
      <c r="A2700" s="9" t="n">
        <v>38635</v>
      </c>
      <c r="B2700" s="11" t="n">
        <v>0.0440000000000001</v>
      </c>
      <c r="C2700" s="1" t="n">
        <v>32709.1</v>
      </c>
      <c r="D2700" s="3" t="n">
        <f aca="false">C2700/C2449-1</f>
        <v>0.310991751867443</v>
      </c>
    </row>
    <row r="2701" customFormat="false" ht="12.75" hidden="false" customHeight="false" outlineLevel="0" collapsed="false">
      <c r="A2701" s="9" t="n">
        <v>38636</v>
      </c>
      <c r="B2701" s="11" t="n">
        <v>0.0440000000000001</v>
      </c>
      <c r="C2701" s="1" t="n">
        <v>33153.19</v>
      </c>
      <c r="D2701" s="3" t="n">
        <f aca="false">C2701/C2450-1</f>
        <v>0.328835234674172</v>
      </c>
    </row>
    <row r="2702" customFormat="false" ht="12.75" hidden="false" customHeight="false" outlineLevel="0" collapsed="false">
      <c r="A2702" s="9" t="n">
        <v>38637</v>
      </c>
      <c r="B2702" s="11" t="n">
        <v>0.0440000000000001</v>
      </c>
      <c r="C2702" s="1" t="n">
        <v>32891.81</v>
      </c>
      <c r="D2702" s="3" t="n">
        <f aca="false">C2702/C2451-1</f>
        <v>0.32968837926819</v>
      </c>
    </row>
    <row r="2703" customFormat="false" ht="12.75" hidden="false" customHeight="false" outlineLevel="0" collapsed="false">
      <c r="A2703" s="9" t="n">
        <v>38638</v>
      </c>
      <c r="B2703" s="11" t="n">
        <v>0.0440000000000001</v>
      </c>
      <c r="C2703" s="1" t="n">
        <v>31792.59</v>
      </c>
      <c r="D2703" s="3" t="n">
        <f aca="false">C2703/C2452-1</f>
        <v>0.278274955893256</v>
      </c>
    </row>
    <row r="2704" customFormat="false" ht="12.75" hidden="false" customHeight="false" outlineLevel="0" collapsed="false">
      <c r="A2704" s="9" t="n">
        <v>38639</v>
      </c>
      <c r="B2704" s="11" t="n">
        <v>0.0440000000000001</v>
      </c>
      <c r="C2704" s="1" t="n">
        <v>31599.89</v>
      </c>
      <c r="D2704" s="3" t="n">
        <f aca="false">C2704/C2453-1</f>
        <v>0.279036558311115</v>
      </c>
    </row>
    <row r="2705" customFormat="false" ht="12.75" hidden="false" customHeight="false" outlineLevel="0" collapsed="false">
      <c r="A2705" s="9" t="n">
        <v>38642</v>
      </c>
      <c r="B2705" s="11" t="n">
        <v>0.0440000000000001</v>
      </c>
      <c r="C2705" s="1" t="n">
        <v>31842.32</v>
      </c>
      <c r="D2705" s="3" t="n">
        <f aca="false">C2705/C2454-1</f>
        <v>0.271107367614273</v>
      </c>
    </row>
    <row r="2706" customFormat="false" ht="12.75" hidden="false" customHeight="false" outlineLevel="0" collapsed="false">
      <c r="A2706" s="9" t="n">
        <v>38643</v>
      </c>
      <c r="B2706" s="11" t="n">
        <v>0.0440000000000001</v>
      </c>
      <c r="C2706" s="1" t="n">
        <v>31899.11</v>
      </c>
      <c r="D2706" s="3" t="n">
        <f aca="false">C2706/C2455-1</f>
        <v>0.279684699357974</v>
      </c>
    </row>
    <row r="2707" customFormat="false" ht="12.75" hidden="false" customHeight="false" outlineLevel="0" collapsed="false">
      <c r="A2707" s="9" t="n">
        <v>38644</v>
      </c>
      <c r="B2707" s="11" t="n">
        <v>0.0440000000000001</v>
      </c>
      <c r="C2707" s="1" t="n">
        <v>31271.9</v>
      </c>
      <c r="D2707" s="3" t="n">
        <f aca="false">C2707/C2456-1</f>
        <v>0.251740702477271</v>
      </c>
    </row>
    <row r="2708" customFormat="false" ht="12.75" hidden="false" customHeight="false" outlineLevel="0" collapsed="false">
      <c r="A2708" s="9" t="n">
        <v>38645</v>
      </c>
      <c r="B2708" s="11" t="n">
        <v>0.0440000000000001</v>
      </c>
      <c r="C2708" s="1" t="n">
        <v>31761.22</v>
      </c>
      <c r="D2708" s="3" t="n">
        <f aca="false">C2708/C2457-1</f>
        <v>0.269425135570676</v>
      </c>
    </row>
    <row r="2709" customFormat="false" ht="12.75" hidden="false" customHeight="false" outlineLevel="0" collapsed="false">
      <c r="A2709" s="9" t="n">
        <v>38646</v>
      </c>
      <c r="B2709" s="11" t="n">
        <v>0.0440000000000001</v>
      </c>
      <c r="C2709" s="1" t="n">
        <v>31727.44</v>
      </c>
      <c r="D2709" s="3" t="n">
        <f aca="false">C2709/C2458-1</f>
        <v>0.282636080355367</v>
      </c>
    </row>
    <row r="2710" customFormat="false" ht="12.75" hidden="false" customHeight="false" outlineLevel="0" collapsed="false">
      <c r="A2710" s="9" t="n">
        <v>38649</v>
      </c>
      <c r="B2710" s="11" t="n">
        <v>0.0440000000000001</v>
      </c>
      <c r="C2710" s="1" t="n">
        <v>31870.61</v>
      </c>
      <c r="D2710" s="3" t="n">
        <f aca="false">C2710/C2459-1</f>
        <v>0.28398382702849</v>
      </c>
    </row>
    <row r="2711" customFormat="false" ht="12.75" hidden="false" customHeight="false" outlineLevel="0" collapsed="false">
      <c r="A2711" s="9" t="n">
        <v>38650</v>
      </c>
      <c r="B2711" s="11" t="n">
        <v>0.0440000000000001</v>
      </c>
      <c r="C2711" s="1" t="n">
        <v>32146.66</v>
      </c>
      <c r="D2711" s="3" t="n">
        <f aca="false">C2711/C2460-1</f>
        <v>0.288469624028387</v>
      </c>
    </row>
    <row r="2712" customFormat="false" ht="12.75" hidden="false" customHeight="false" outlineLevel="0" collapsed="false">
      <c r="A2712" s="9" t="n">
        <v>38651</v>
      </c>
      <c r="B2712" s="11" t="n">
        <v>0.0440000000000001</v>
      </c>
      <c r="C2712" s="1" t="n">
        <v>31986.97</v>
      </c>
      <c r="D2712" s="3" t="n">
        <f aca="false">C2712/C2461-1</f>
        <v>0.280147036753185</v>
      </c>
    </row>
    <row r="2713" customFormat="false" ht="12.75" hidden="false" customHeight="false" outlineLevel="0" collapsed="false">
      <c r="A2713" s="9" t="n">
        <v>38652</v>
      </c>
      <c r="B2713" s="11" t="n">
        <v>0.0440000000000001</v>
      </c>
      <c r="C2713" s="1" t="n">
        <v>31549.78</v>
      </c>
      <c r="D2713" s="3" t="n">
        <f aca="false">C2713/C2462-1</f>
        <v>0.24117373760342</v>
      </c>
    </row>
    <row r="2714" customFormat="false" ht="12.75" hidden="false" customHeight="false" outlineLevel="0" collapsed="false">
      <c r="A2714" s="9" t="n">
        <v>38653</v>
      </c>
      <c r="B2714" s="11" t="n">
        <v>0.0440000000000001</v>
      </c>
      <c r="C2714" s="1" t="n">
        <v>31728.5</v>
      </c>
      <c r="D2714" s="3" t="n">
        <f aca="false">C2714/C2463-1</f>
        <v>0.230652094146815</v>
      </c>
    </row>
    <row r="2715" customFormat="false" ht="12.75" hidden="false" customHeight="false" outlineLevel="0" collapsed="false">
      <c r="A2715" s="9" t="n">
        <v>38656</v>
      </c>
      <c r="B2715" s="11" t="n">
        <v>0.0440000000000001</v>
      </c>
      <c r="C2715" s="1" t="n">
        <v>32024.41</v>
      </c>
      <c r="D2715" s="3" t="n">
        <f aca="false">C2715/C2464-1</f>
        <v>0.252284067446662</v>
      </c>
    </row>
    <row r="2716" customFormat="false" ht="12.75" hidden="false" customHeight="false" outlineLevel="0" collapsed="false">
      <c r="A2716" s="9" t="n">
        <v>38658</v>
      </c>
      <c r="B2716" s="11" t="n">
        <v>0.0440000000000001</v>
      </c>
      <c r="C2716" s="1" t="n">
        <v>32801.74</v>
      </c>
      <c r="D2716" s="3" t="n">
        <f aca="false">C2716/C2465-1</f>
        <v>0.286159152183767</v>
      </c>
    </row>
    <row r="2717" customFormat="false" ht="12.75" hidden="false" customHeight="false" outlineLevel="0" collapsed="false">
      <c r="A2717" s="9" t="n">
        <v>38659</v>
      </c>
      <c r="B2717" s="11" t="n">
        <v>0.0440000000000001</v>
      </c>
      <c r="C2717" s="1" t="n">
        <v>33178.91</v>
      </c>
      <c r="D2717" s="3" t="n">
        <f aca="false">C2717/C2466-1</f>
        <v>0.309985632325728</v>
      </c>
    </row>
    <row r="2718" customFormat="false" ht="12.75" hidden="false" customHeight="false" outlineLevel="0" collapsed="false">
      <c r="A2718" s="9" t="n">
        <v>38660</v>
      </c>
      <c r="B2718" s="11" t="n">
        <v>0.0440000000000001</v>
      </c>
      <c r="C2718" s="1" t="n">
        <v>33317.63</v>
      </c>
      <c r="D2718" s="3" t="n">
        <f aca="false">C2718/C2467-1</f>
        <v>0.324180654617832</v>
      </c>
    </row>
    <row r="2719" customFormat="false" ht="12.75" hidden="false" customHeight="false" outlineLevel="0" collapsed="false">
      <c r="A2719" s="9" t="n">
        <v>38663</v>
      </c>
      <c r="B2719" s="11" t="n">
        <v>0.0440000000000001</v>
      </c>
      <c r="C2719" s="1" t="n">
        <v>33084.75</v>
      </c>
      <c r="D2719" s="3" t="n">
        <f aca="false">C2719/C2468-1</f>
        <v>0.294673114580121</v>
      </c>
    </row>
    <row r="2720" customFormat="false" ht="12.75" hidden="false" customHeight="false" outlineLevel="0" collapsed="false">
      <c r="A2720" s="9" t="n">
        <v>38664</v>
      </c>
      <c r="B2720" s="11" t="n">
        <v>0.0440000000000001</v>
      </c>
      <c r="C2720" s="1" t="n">
        <v>32989.06</v>
      </c>
      <c r="D2720" s="3" t="n">
        <f aca="false">C2720/C2469-1</f>
        <v>0.292606386417646</v>
      </c>
    </row>
    <row r="2721" customFormat="false" ht="12.75" hidden="false" customHeight="false" outlineLevel="0" collapsed="false">
      <c r="A2721" s="9" t="n">
        <v>38665</v>
      </c>
      <c r="B2721" s="11" t="n">
        <v>0.0440000000000001</v>
      </c>
      <c r="C2721" s="1" t="n">
        <v>33026.89</v>
      </c>
      <c r="D2721" s="3" t="n">
        <f aca="false">C2721/C2470-1</f>
        <v>0.288907057655045</v>
      </c>
    </row>
    <row r="2722" customFormat="false" ht="12.75" hidden="false" customHeight="false" outlineLevel="0" collapsed="false">
      <c r="A2722" s="9" t="n">
        <v>38666</v>
      </c>
      <c r="B2722" s="11" t="n">
        <v>0.0440000000000001</v>
      </c>
      <c r="C2722" s="1" t="n">
        <v>33012.91</v>
      </c>
      <c r="D2722" s="3" t="n">
        <f aca="false">C2722/C2471-1</f>
        <v>0.304201877869357</v>
      </c>
    </row>
    <row r="2723" customFormat="false" ht="12.75" hidden="false" customHeight="false" outlineLevel="0" collapsed="false">
      <c r="A2723" s="9" t="n">
        <v>38670</v>
      </c>
      <c r="B2723" s="11" t="n">
        <v>0.0440000000000001</v>
      </c>
      <c r="C2723" s="1" t="n">
        <v>33131.51</v>
      </c>
      <c r="D2723" s="3" t="n">
        <f aca="false">C2723/C2472-1</f>
        <v>0.314449317255438</v>
      </c>
    </row>
    <row r="2724" customFormat="false" ht="12.75" hidden="false" customHeight="false" outlineLevel="0" collapsed="false">
      <c r="A2724" s="9" t="n">
        <v>38671</v>
      </c>
      <c r="B2724" s="11" t="n">
        <v>0.0440000000000001</v>
      </c>
      <c r="C2724" s="1" t="n">
        <v>33079.31</v>
      </c>
      <c r="D2724" s="3" t="n">
        <f aca="false">C2724/C2473-1</f>
        <v>0.308626234230784</v>
      </c>
    </row>
    <row r="2725" customFormat="false" ht="12.75" hidden="false" customHeight="false" outlineLevel="0" collapsed="false">
      <c r="A2725" s="9" t="n">
        <v>38672</v>
      </c>
      <c r="B2725" s="11" t="n">
        <v>0.0440000000000001</v>
      </c>
      <c r="C2725" s="1" t="n">
        <v>33001.54</v>
      </c>
      <c r="D2725" s="3" t="n">
        <f aca="false">C2725/C2474-1</f>
        <v>0.302713108985025</v>
      </c>
    </row>
    <row r="2726" customFormat="false" ht="12.75" hidden="false" customHeight="false" outlineLevel="0" collapsed="false">
      <c r="A2726" s="9" t="n">
        <v>38673</v>
      </c>
      <c r="B2726" s="11" t="n">
        <v>0.0440000000000001</v>
      </c>
      <c r="C2726" s="1" t="n">
        <v>33590.18</v>
      </c>
      <c r="D2726" s="3" t="n">
        <f aca="false">C2726/C2475-1</f>
        <v>0.327174654300315</v>
      </c>
    </row>
    <row r="2727" customFormat="false" ht="12.75" hidden="false" customHeight="false" outlineLevel="0" collapsed="false">
      <c r="A2727" s="9" t="n">
        <v>38674</v>
      </c>
      <c r="B2727" s="11" t="n">
        <v>0.0440000000000001</v>
      </c>
      <c r="C2727" s="1" t="n">
        <v>33667.04</v>
      </c>
      <c r="D2727" s="3" t="n">
        <f aca="false">C2727/C2476-1</f>
        <v>0.339546105803606</v>
      </c>
    </row>
    <row r="2728" customFormat="false" ht="12.75" hidden="false" customHeight="false" outlineLevel="0" collapsed="false">
      <c r="A2728" s="9" t="n">
        <v>38677</v>
      </c>
      <c r="B2728" s="11" t="n">
        <v>0.0440000000000001</v>
      </c>
      <c r="C2728" s="1" t="n">
        <v>33405.9</v>
      </c>
      <c r="D2728" s="3" t="n">
        <f aca="false">C2728/C2477-1</f>
        <v>0.34229727758667</v>
      </c>
    </row>
    <row r="2729" customFormat="false" ht="12.75" hidden="false" customHeight="false" outlineLevel="0" collapsed="false">
      <c r="A2729" s="9" t="n">
        <v>38678</v>
      </c>
      <c r="B2729" s="11" t="n">
        <v>0.0440000000000001</v>
      </c>
      <c r="C2729" s="1" t="n">
        <v>33119.93</v>
      </c>
      <c r="D2729" s="3" t="n">
        <f aca="false">C2729/C2478-1</f>
        <v>0.332641661878482</v>
      </c>
    </row>
    <row r="2730" customFormat="false" ht="12.75" hidden="false" customHeight="false" outlineLevel="0" collapsed="false">
      <c r="A2730" s="9" t="n">
        <v>38679</v>
      </c>
      <c r="B2730" s="11" t="n">
        <v>0.0440000000000001</v>
      </c>
      <c r="C2730" s="1" t="n">
        <v>33275.03</v>
      </c>
      <c r="D2730" s="3" t="n">
        <f aca="false">C2730/C2479-1</f>
        <v>0.32289555435933</v>
      </c>
    </row>
    <row r="2731" customFormat="false" ht="12.75" hidden="false" customHeight="false" outlineLevel="0" collapsed="false">
      <c r="A2731" s="9" t="n">
        <v>38680</v>
      </c>
      <c r="B2731" s="11" t="n">
        <v>0.0440000000000001</v>
      </c>
      <c r="C2731" s="1" t="n">
        <v>33299.94</v>
      </c>
      <c r="D2731" s="3" t="n">
        <f aca="false">C2731/C2480-1</f>
        <v>0.31784812821696</v>
      </c>
    </row>
    <row r="2732" customFormat="false" ht="12.75" hidden="false" customHeight="false" outlineLevel="0" collapsed="false">
      <c r="A2732" s="9" t="n">
        <v>38681</v>
      </c>
      <c r="B2732" s="11" t="n">
        <v>0.0440000000000001</v>
      </c>
      <c r="C2732" s="1" t="n">
        <v>33392.83</v>
      </c>
      <c r="D2732" s="3" t="n">
        <f aca="false">C2732/C2481-1</f>
        <v>0.319606088088788</v>
      </c>
    </row>
    <row r="2733" customFormat="false" ht="12.75" hidden="false" customHeight="false" outlineLevel="0" collapsed="false">
      <c r="A2733" s="9" t="n">
        <v>38684</v>
      </c>
      <c r="B2733" s="11" t="n">
        <v>0.0440000000000001</v>
      </c>
      <c r="C2733" s="1" t="n">
        <v>33635.64</v>
      </c>
      <c r="D2733" s="3" t="n">
        <f aca="false">C2733/C2482-1</f>
        <v>0.322949742239151</v>
      </c>
    </row>
    <row r="2734" customFormat="false" ht="12.75" hidden="false" customHeight="false" outlineLevel="0" collapsed="false">
      <c r="A2734" s="9" t="n">
        <v>38685</v>
      </c>
      <c r="B2734" s="11" t="n">
        <v>0.0440000000000001</v>
      </c>
      <c r="C2734" s="1" t="n">
        <v>33749.78</v>
      </c>
      <c r="D2734" s="3" t="n">
        <f aca="false">C2734/C2483-1</f>
        <v>0.317256326481864</v>
      </c>
    </row>
    <row r="2735" customFormat="false" ht="12.75" hidden="false" customHeight="false" outlineLevel="0" collapsed="false">
      <c r="A2735" s="9" t="n">
        <v>38686</v>
      </c>
      <c r="B2735" s="11" t="n">
        <v>0.0440000000000001</v>
      </c>
      <c r="C2735" s="1" t="n">
        <v>33926.06</v>
      </c>
      <c r="D2735" s="3" t="n">
        <f aca="false">C2735/C2484-1</f>
        <v>0.299490064238959</v>
      </c>
    </row>
    <row r="2736" customFormat="false" ht="12.75" hidden="false" customHeight="false" outlineLevel="0" collapsed="false">
      <c r="A2736" s="9" t="n">
        <v>38687</v>
      </c>
      <c r="B2736" s="11" t="n">
        <v>0.0440000000000001</v>
      </c>
      <c r="C2736" s="1" t="n">
        <v>34111.29</v>
      </c>
      <c r="D2736" s="3" t="n">
        <f aca="false">C2736/C2485-1</f>
        <v>0.309948821378662</v>
      </c>
    </row>
    <row r="2737" customFormat="false" ht="12.75" hidden="false" customHeight="false" outlineLevel="0" collapsed="false">
      <c r="A2737" s="9" t="n">
        <v>38688</v>
      </c>
      <c r="B2737" s="11" t="n">
        <v>0.0440000000000001</v>
      </c>
      <c r="C2737" s="1" t="n">
        <v>34480.66</v>
      </c>
      <c r="D2737" s="3" t="n">
        <f aca="false">C2737/C2486-1</f>
        <v>0.330385808357889</v>
      </c>
    </row>
    <row r="2738" customFormat="false" ht="12.75" hidden="false" customHeight="false" outlineLevel="0" collapsed="false">
      <c r="A2738" s="9" t="n">
        <v>38691</v>
      </c>
      <c r="B2738" s="11" t="n">
        <v>0.0440000000000001</v>
      </c>
      <c r="C2738" s="1" t="n">
        <v>34370.99</v>
      </c>
      <c r="D2738" s="3" t="n">
        <f aca="false">C2738/C2487-1</f>
        <v>0.31852082872996</v>
      </c>
    </row>
    <row r="2739" customFormat="false" ht="12.75" hidden="false" customHeight="false" outlineLevel="0" collapsed="false">
      <c r="A2739" s="9" t="n">
        <v>38692</v>
      </c>
      <c r="B2739" s="11" t="n">
        <v>0.0440000000000001</v>
      </c>
      <c r="C2739" s="1" t="n">
        <v>34147.53</v>
      </c>
      <c r="D2739" s="3" t="n">
        <f aca="false">C2739/C2488-1</f>
        <v>0.317566026793862</v>
      </c>
    </row>
    <row r="2740" customFormat="false" ht="12.75" hidden="false" customHeight="false" outlineLevel="0" collapsed="false">
      <c r="A2740" s="9" t="n">
        <v>38693</v>
      </c>
      <c r="B2740" s="11" t="n">
        <v>0.0440000000000001</v>
      </c>
      <c r="C2740" s="1" t="n">
        <v>34481.24</v>
      </c>
      <c r="D2740" s="3" t="n">
        <f aca="false">C2740/C2489-1</f>
        <v>0.342586777319666</v>
      </c>
    </row>
    <row r="2741" customFormat="false" ht="12.75" hidden="false" customHeight="false" outlineLevel="0" collapsed="false">
      <c r="A2741" s="9" t="n">
        <v>38694</v>
      </c>
      <c r="B2741" s="11" t="n">
        <v>0.0440000000000001</v>
      </c>
      <c r="C2741" s="1" t="n">
        <v>34447.54</v>
      </c>
      <c r="D2741" s="3" t="n">
        <f aca="false">C2741/C2490-1</f>
        <v>0.34279188903576</v>
      </c>
    </row>
    <row r="2742" customFormat="false" ht="12.75" hidden="false" customHeight="false" outlineLevel="0" collapsed="false">
      <c r="A2742" s="9" t="n">
        <v>38695</v>
      </c>
      <c r="B2742" s="11" t="n">
        <v>0.0440000000000001</v>
      </c>
      <c r="C2742" s="1" t="n">
        <v>34333.89</v>
      </c>
      <c r="D2742" s="3" t="n">
        <f aca="false">C2742/C2491-1</f>
        <v>0.33460455595511</v>
      </c>
    </row>
    <row r="2743" customFormat="false" ht="12.75" hidden="false" customHeight="false" outlineLevel="0" collapsed="false">
      <c r="A2743" s="9" t="n">
        <v>38698</v>
      </c>
      <c r="B2743" s="11" t="n">
        <v>0.0440000000000001</v>
      </c>
      <c r="C2743" s="1" t="n">
        <v>34497.14</v>
      </c>
      <c r="D2743" s="3" t="n">
        <f aca="false">C2743/C2492-1</f>
        <v>0.3441364103751</v>
      </c>
    </row>
    <row r="2744" customFormat="false" ht="12.75" hidden="false" customHeight="false" outlineLevel="0" collapsed="false">
      <c r="A2744" s="9" t="n">
        <v>38699</v>
      </c>
      <c r="B2744" s="11" t="n">
        <v>0.0440000000000001</v>
      </c>
      <c r="C2744" s="1" t="n">
        <v>34434.25</v>
      </c>
      <c r="D2744" s="3" t="n">
        <f aca="false">C2744/C2493-1</f>
        <v>0.332624726096793</v>
      </c>
    </row>
    <row r="2745" customFormat="false" ht="12.75" hidden="false" customHeight="false" outlineLevel="0" collapsed="false">
      <c r="A2745" s="9" t="n">
        <v>38700</v>
      </c>
      <c r="B2745" s="11" t="n">
        <v>0.0440000000000001</v>
      </c>
      <c r="C2745" s="1" t="n">
        <v>34803.12</v>
      </c>
      <c r="D2745" s="3" t="n">
        <f aca="false">C2745/C2494-1</f>
        <v>0.330781622635637</v>
      </c>
    </row>
    <row r="2746" customFormat="false" ht="12.75" hidden="false" customHeight="false" outlineLevel="0" collapsed="false">
      <c r="A2746" s="9" t="n">
        <v>38701</v>
      </c>
      <c r="B2746" s="11" t="n">
        <v>0.0440000000000001</v>
      </c>
      <c r="C2746" s="1" t="n">
        <v>34716.76</v>
      </c>
      <c r="D2746" s="3" t="n">
        <f aca="false">C2746/C2495-1</f>
        <v>0.324753178731301</v>
      </c>
    </row>
    <row r="2747" customFormat="false" ht="12.75" hidden="false" customHeight="false" outlineLevel="0" collapsed="false">
      <c r="A2747" s="9" t="n">
        <v>38702</v>
      </c>
      <c r="B2747" s="11" t="n">
        <v>0.0440000000000001</v>
      </c>
      <c r="C2747" s="1" t="n">
        <v>34821.8</v>
      </c>
      <c r="D2747" s="3" t="n">
        <f aca="false">C2747/C2496-1</f>
        <v>0.315189043931162</v>
      </c>
    </row>
    <row r="2748" customFormat="false" ht="12.75" hidden="false" customHeight="false" outlineLevel="0" collapsed="false">
      <c r="A2748" s="9" t="n">
        <v>38705</v>
      </c>
      <c r="B2748" s="11" t="n">
        <v>0.0440000000000001</v>
      </c>
      <c r="C2748" s="1" t="n">
        <v>34942.1</v>
      </c>
      <c r="D2748" s="3" t="n">
        <f aca="false">C2748/C2497-1</f>
        <v>0.325409926852693</v>
      </c>
    </row>
    <row r="2749" customFormat="false" ht="12.75" hidden="false" customHeight="false" outlineLevel="0" collapsed="false">
      <c r="A2749" s="9" t="n">
        <v>38706</v>
      </c>
      <c r="B2749" s="11" t="n">
        <v>0.0440000000000001</v>
      </c>
      <c r="C2749" s="1" t="n">
        <v>35343.41</v>
      </c>
      <c r="D2749" s="3" t="n">
        <f aca="false">C2749/C2498-1</f>
        <v>0.348909946239637</v>
      </c>
    </row>
    <row r="2750" customFormat="false" ht="12.75" hidden="false" customHeight="false" outlineLevel="0" collapsed="false">
      <c r="A2750" s="9" t="n">
        <v>38707</v>
      </c>
      <c r="B2750" s="11" t="n">
        <v>0.0440000000000001</v>
      </c>
      <c r="C2750" s="1" t="n">
        <v>35537.63</v>
      </c>
      <c r="D2750" s="3" t="n">
        <f aca="false">C2750/C2499-1</f>
        <v>0.364261339883043</v>
      </c>
    </row>
    <row r="2751" customFormat="false" ht="12.75" hidden="false" customHeight="false" outlineLevel="0" collapsed="false">
      <c r="A2751" s="9" t="n">
        <v>38708</v>
      </c>
      <c r="B2751" s="11" t="n">
        <v>0.0440000000000001</v>
      </c>
      <c r="C2751" s="1" t="n">
        <v>35502.94</v>
      </c>
      <c r="D2751" s="3" t="n">
        <f aca="false">C2751/C2500-1</f>
        <v>0.357539897852626</v>
      </c>
    </row>
    <row r="2752" customFormat="false" ht="12.75" hidden="false" customHeight="false" outlineLevel="0" collapsed="false">
      <c r="A2752" s="9" t="n">
        <v>38709</v>
      </c>
      <c r="B2752" s="11" t="n">
        <v>0.0440000000000001</v>
      </c>
      <c r="C2752" s="1" t="n">
        <v>35730.36</v>
      </c>
      <c r="D2752" s="3" t="n">
        <f aca="false">C2752/C2501-1</f>
        <v>0.363597540893203</v>
      </c>
    </row>
    <row r="2753" customFormat="false" ht="12.75" hidden="false" customHeight="false" outlineLevel="0" collapsed="false">
      <c r="A2753" s="9" t="n">
        <v>38713</v>
      </c>
      <c r="B2753" s="11" t="n">
        <v>0.0440000000000001</v>
      </c>
      <c r="C2753" s="1" t="n">
        <v>36068.56</v>
      </c>
      <c r="D2753" s="3" t="n">
        <f aca="false">C2753/C2502-1</f>
        <v>0.384013184527749</v>
      </c>
    </row>
    <row r="2754" customFormat="false" ht="12.75" hidden="false" customHeight="false" outlineLevel="0" collapsed="false">
      <c r="A2754" s="9" t="n">
        <v>38714</v>
      </c>
      <c r="B2754" s="11" t="n">
        <v>0.0440000000000001</v>
      </c>
      <c r="C2754" s="1" t="n">
        <v>35854.93</v>
      </c>
      <c r="D2754" s="3" t="n">
        <f aca="false">C2754/C2503-1</f>
        <v>0.35449901949266</v>
      </c>
    </row>
    <row r="2755" customFormat="false" ht="12.75" hidden="false" customHeight="false" outlineLevel="0" collapsed="false">
      <c r="A2755" s="9" t="n">
        <v>38715</v>
      </c>
      <c r="B2755" s="11" t="n">
        <v>0.0440000000000001</v>
      </c>
      <c r="C2755" s="1" t="n">
        <v>35983.24</v>
      </c>
      <c r="D2755" s="3" t="n">
        <f aca="false">C2755/C2504-1</f>
        <v>0.353931201804878</v>
      </c>
    </row>
    <row r="2756" customFormat="false" ht="12.75" hidden="false" customHeight="false" outlineLevel="0" collapsed="false">
      <c r="A2756" s="9" t="n">
        <v>38716</v>
      </c>
      <c r="B2756" s="11" t="n">
        <v>0.0440000000000001</v>
      </c>
      <c r="C2756" s="1" t="n">
        <v>35600.79</v>
      </c>
      <c r="D2756" s="3" t="n">
        <f aca="false">C2756/C2505-1</f>
        <v>0.336557142744514</v>
      </c>
    </row>
    <row r="2757" customFormat="false" ht="12.75" hidden="false" customHeight="false" outlineLevel="0" collapsed="false">
      <c r="A2757" s="9" t="n">
        <v>38719</v>
      </c>
      <c r="B2757" s="11" t="n">
        <v>0.055</v>
      </c>
      <c r="C2757" s="1" t="n">
        <v>36046.58</v>
      </c>
      <c r="D2757" s="3" t="n">
        <f aca="false">C2757/C2506-1</f>
        <v>0.349576967630292</v>
      </c>
    </row>
    <row r="2758" customFormat="false" ht="12.75" hidden="false" customHeight="false" outlineLevel="0" collapsed="false">
      <c r="A2758" s="9" t="n">
        <v>38720</v>
      </c>
      <c r="B2758" s="11" t="n">
        <v>0.055</v>
      </c>
      <c r="C2758" s="1" t="n">
        <v>36814.06</v>
      </c>
      <c r="D2758" s="3" t="n">
        <f aca="false">C2758/C2507-1</f>
        <v>0.385685464140262</v>
      </c>
    </row>
    <row r="2759" customFormat="false" ht="12.75" hidden="false" customHeight="false" outlineLevel="0" collapsed="false">
      <c r="A2759" s="9" t="n">
        <v>38721</v>
      </c>
      <c r="B2759" s="11" t="n">
        <v>0.055</v>
      </c>
      <c r="C2759" s="1" t="n">
        <v>37631.17</v>
      </c>
      <c r="D2759" s="3" t="n">
        <f aca="false">C2759/C2508-1</f>
        <v>0.444429943871266</v>
      </c>
    </row>
    <row r="2760" customFormat="false" ht="12.75" hidden="false" customHeight="false" outlineLevel="0" collapsed="false">
      <c r="A2760" s="9" t="n">
        <v>38722</v>
      </c>
      <c r="B2760" s="11" t="n">
        <v>0.055</v>
      </c>
      <c r="C2760" s="1" t="n">
        <v>37603.47</v>
      </c>
      <c r="D2760" s="3" t="n">
        <f aca="false">C2760/C2509-1</f>
        <v>0.452609511242006</v>
      </c>
    </row>
    <row r="2761" customFormat="false" ht="12.75" hidden="false" customHeight="false" outlineLevel="0" collapsed="false">
      <c r="A2761" s="9" t="n">
        <v>38723</v>
      </c>
      <c r="B2761" s="11" t="n">
        <v>0.055</v>
      </c>
      <c r="C2761" s="1" t="n">
        <v>37921.06</v>
      </c>
      <c r="D2761" s="3" t="n">
        <f aca="false">C2761/C2510-1</f>
        <v>0.462360126194449</v>
      </c>
    </row>
    <row r="2762" customFormat="false" ht="12.75" hidden="false" customHeight="false" outlineLevel="0" collapsed="false">
      <c r="A2762" s="9" t="n">
        <v>38726</v>
      </c>
      <c r="B2762" s="11" t="n">
        <v>0.055</v>
      </c>
      <c r="C2762" s="1" t="n">
        <v>37798.66</v>
      </c>
      <c r="D2762" s="3" t="n">
        <f aca="false">C2762/C2511-1</f>
        <v>0.467751806020015</v>
      </c>
    </row>
    <row r="2763" customFormat="false" ht="12.75" hidden="false" customHeight="false" outlineLevel="0" collapsed="false">
      <c r="A2763" s="9" t="n">
        <v>38727</v>
      </c>
      <c r="B2763" s="11" t="n">
        <v>0.055</v>
      </c>
      <c r="C2763" s="1" t="n">
        <v>37435.49</v>
      </c>
      <c r="D2763" s="3" t="n">
        <f aca="false">C2763/C2512-1</f>
        <v>0.460825910931174</v>
      </c>
    </row>
    <row r="2764" customFormat="false" ht="12.75" hidden="false" customHeight="false" outlineLevel="0" collapsed="false">
      <c r="A2764" s="9" t="n">
        <v>38728</v>
      </c>
      <c r="B2764" s="11" t="n">
        <v>0.055</v>
      </c>
      <c r="C2764" s="1" t="n">
        <v>38090.99</v>
      </c>
      <c r="D2764" s="3" t="n">
        <f aca="false">C2764/C2513-1</f>
        <v>0.481170300215968</v>
      </c>
    </row>
    <row r="2765" customFormat="false" ht="12.75" hidden="false" customHeight="false" outlineLevel="0" collapsed="false">
      <c r="A2765" s="9" t="n">
        <v>38729</v>
      </c>
      <c r="B2765" s="11" t="n">
        <v>0.055</v>
      </c>
      <c r="C2765" s="1" t="n">
        <v>38071.1</v>
      </c>
      <c r="D2765" s="3" t="n">
        <f aca="false">C2765/C2514-1</f>
        <v>0.474874017553864</v>
      </c>
    </row>
    <row r="2766" customFormat="false" ht="12.75" hidden="false" customHeight="false" outlineLevel="0" collapsed="false">
      <c r="A2766" s="9" t="n">
        <v>38730</v>
      </c>
      <c r="B2766" s="11" t="n">
        <v>0.055</v>
      </c>
      <c r="C2766" s="1" t="n">
        <v>37599.52</v>
      </c>
      <c r="D2766" s="3" t="n">
        <f aca="false">C2766/C2515-1</f>
        <v>0.45920820644334</v>
      </c>
    </row>
    <row r="2767" customFormat="false" ht="12.75" hidden="false" customHeight="false" outlineLevel="0" collapsed="false">
      <c r="A2767" s="9" t="n">
        <v>38733</v>
      </c>
      <c r="B2767" s="11" t="n">
        <v>0.055</v>
      </c>
      <c r="C2767" s="1" t="n">
        <v>38138.21</v>
      </c>
      <c r="D2767" s="3" t="n">
        <f aca="false">C2767/C2516-1</f>
        <v>0.478664781351665</v>
      </c>
    </row>
    <row r="2768" customFormat="false" ht="12.75" hidden="false" customHeight="false" outlineLevel="0" collapsed="false">
      <c r="A2768" s="9" t="n">
        <v>38734</v>
      </c>
      <c r="B2768" s="11" t="n">
        <v>0.055</v>
      </c>
      <c r="C2768" s="1" t="n">
        <v>38129.38</v>
      </c>
      <c r="D2768" s="3" t="n">
        <f aca="false">C2768/C2517-1</f>
        <v>0.508376113548191</v>
      </c>
    </row>
    <row r="2769" customFormat="false" ht="12.75" hidden="false" customHeight="false" outlineLevel="0" collapsed="false">
      <c r="A2769" s="9" t="n">
        <v>38735</v>
      </c>
      <c r="B2769" s="11" t="n">
        <v>0.055</v>
      </c>
      <c r="C2769" s="1" t="n">
        <v>37854.94</v>
      </c>
      <c r="D2769" s="3" t="n">
        <f aca="false">C2769/C2518-1</f>
        <v>0.490912528135579</v>
      </c>
    </row>
    <row r="2770" customFormat="false" ht="12.75" hidden="false" customHeight="false" outlineLevel="0" collapsed="false">
      <c r="A2770" s="9" t="n">
        <v>38736</v>
      </c>
      <c r="B2770" s="11" t="n">
        <v>0.055</v>
      </c>
      <c r="C2770" s="1" t="n">
        <v>38782.85</v>
      </c>
      <c r="D2770" s="3" t="n">
        <f aca="false">C2770/C2519-1</f>
        <v>0.530881024785977</v>
      </c>
    </row>
    <row r="2771" customFormat="false" ht="12.75" hidden="false" customHeight="false" outlineLevel="0" collapsed="false">
      <c r="A2771" s="9" t="n">
        <v>38737</v>
      </c>
      <c r="B2771" s="11" t="n">
        <v>0.055</v>
      </c>
      <c r="C2771" s="1" t="n">
        <v>39013.09</v>
      </c>
      <c r="D2771" s="3" t="n">
        <f aca="false">C2771/C2520-1</f>
        <v>0.547739273600063</v>
      </c>
    </row>
    <row r="2772" customFormat="false" ht="12.75" hidden="false" customHeight="false" outlineLevel="0" collapsed="false">
      <c r="A2772" s="9" t="n">
        <v>38740</v>
      </c>
      <c r="B2772" s="11" t="n">
        <v>0.055</v>
      </c>
      <c r="C2772" s="1" t="n">
        <v>38932.16</v>
      </c>
      <c r="D2772" s="3" t="n">
        <f aca="false">C2772/C2521-1</f>
        <v>0.543450294182828</v>
      </c>
    </row>
    <row r="2773" customFormat="false" ht="12.75" hidden="false" customHeight="false" outlineLevel="0" collapsed="false">
      <c r="A2773" s="9" t="n">
        <v>38741</v>
      </c>
      <c r="B2773" s="11" t="n">
        <v>0.055</v>
      </c>
      <c r="C2773" s="1" t="n">
        <v>38906.01</v>
      </c>
      <c r="D2773" s="3" t="n">
        <f aca="false">C2773/C2522-1</f>
        <v>0.530442044543539</v>
      </c>
    </row>
    <row r="2774" customFormat="false" ht="12.75" hidden="false" customHeight="false" outlineLevel="0" collapsed="false">
      <c r="A2774" s="9" t="n">
        <v>38742</v>
      </c>
      <c r="B2774" s="11" t="n">
        <v>0.055</v>
      </c>
      <c r="C2774" s="1" t="n">
        <v>39351.63</v>
      </c>
      <c r="D2774" s="3" t="n">
        <f aca="false">C2774/C2523-1</f>
        <v>0.538199915490458</v>
      </c>
    </row>
    <row r="2775" customFormat="false" ht="12.75" hidden="false" customHeight="false" outlineLevel="0" collapsed="false">
      <c r="A2775" s="9" t="n">
        <v>38743</v>
      </c>
      <c r="B2775" s="11" t="n">
        <v>0.055</v>
      </c>
      <c r="C2775" s="1" t="n">
        <v>39008.07</v>
      </c>
      <c r="D2775" s="3" t="n">
        <f aca="false">C2775/C2524-1</f>
        <v>0.518404510363302</v>
      </c>
    </row>
    <row r="2776" customFormat="false" ht="12.75" hidden="false" customHeight="false" outlineLevel="0" collapsed="false">
      <c r="A2776" s="9" t="n">
        <v>38744</v>
      </c>
      <c r="B2776" s="11" t="n">
        <v>0.055</v>
      </c>
      <c r="C2776" s="1" t="n">
        <v>39106.99</v>
      </c>
      <c r="D2776" s="3" t="n">
        <f aca="false">C2776/C2525-1</f>
        <v>0.51622908724203</v>
      </c>
    </row>
    <row r="2777" customFormat="false" ht="12.75" hidden="false" customHeight="false" outlineLevel="0" collapsed="false">
      <c r="A2777" s="9" t="n">
        <v>38747</v>
      </c>
      <c r="B2777" s="11" t="n">
        <v>0.055</v>
      </c>
      <c r="C2777" s="1" t="n">
        <v>39109.05</v>
      </c>
      <c r="D2777" s="3" t="n">
        <f aca="false">C2777/C2526-1</f>
        <v>0.504599894048357</v>
      </c>
    </row>
    <row r="2778" customFormat="false" ht="12.75" hidden="false" customHeight="false" outlineLevel="0" collapsed="false">
      <c r="A2778" s="9" t="n">
        <v>38748</v>
      </c>
      <c r="B2778" s="11" t="n">
        <v>0.055</v>
      </c>
      <c r="C2778" s="1" t="n">
        <v>37854.95</v>
      </c>
      <c r="D2778" s="3" t="n">
        <f aca="false">C2778/C2527-1</f>
        <v>0.439502229320556</v>
      </c>
    </row>
    <row r="2779" customFormat="false" ht="12.75" hidden="false" customHeight="false" outlineLevel="0" collapsed="false">
      <c r="A2779" s="9" t="n">
        <v>38749</v>
      </c>
      <c r="B2779" s="11" t="n">
        <v>0.055</v>
      </c>
      <c r="C2779" s="1" t="n">
        <v>38038.03</v>
      </c>
      <c r="D2779" s="3" t="n">
        <f aca="false">C2779/C2528-1</f>
        <v>0.450114101374477</v>
      </c>
    </row>
    <row r="2780" customFormat="false" ht="12.75" hidden="false" customHeight="false" outlineLevel="0" collapsed="false">
      <c r="A2780" s="9" t="n">
        <v>38750</v>
      </c>
      <c r="B2780" s="11" t="n">
        <v>0.055</v>
      </c>
      <c r="C2780" s="1" t="n">
        <v>37964.75</v>
      </c>
      <c r="D2780" s="3" t="n">
        <f aca="false">C2780/C2529-1</f>
        <v>0.444465793348527</v>
      </c>
    </row>
    <row r="2781" customFormat="false" ht="12.75" hidden="false" customHeight="false" outlineLevel="0" collapsed="false">
      <c r="A2781" s="9" t="n">
        <v>38751</v>
      </c>
      <c r="B2781" s="11" t="n">
        <v>0.055</v>
      </c>
      <c r="C2781" s="1" t="n">
        <v>37221.99</v>
      </c>
      <c r="D2781" s="3" t="n">
        <f aca="false">C2781/C2530-1</f>
        <v>0.397280591376214</v>
      </c>
    </row>
    <row r="2782" customFormat="false" ht="12.75" hidden="false" customHeight="false" outlineLevel="0" collapsed="false">
      <c r="A2782" s="9" t="n">
        <v>38754</v>
      </c>
      <c r="B2782" s="11" t="n">
        <v>0.055</v>
      </c>
      <c r="C2782" s="1" t="n">
        <v>38072.14</v>
      </c>
      <c r="D2782" s="3" t="n">
        <f aca="false">C2782/C2531-1</f>
        <v>0.413519346528162</v>
      </c>
    </row>
    <row r="2783" customFormat="false" ht="12.75" hidden="false" customHeight="false" outlineLevel="0" collapsed="false">
      <c r="A2783" s="9" t="n">
        <v>38755</v>
      </c>
      <c r="B2783" s="11" t="n">
        <v>0.055</v>
      </c>
      <c r="C2783" s="1" t="n">
        <v>38297.47</v>
      </c>
      <c r="D2783" s="3" t="n">
        <f aca="false">C2783/C2532-1</f>
        <v>0.426292667775499</v>
      </c>
    </row>
    <row r="2784" customFormat="false" ht="12.75" hidden="false" customHeight="false" outlineLevel="0" collapsed="false">
      <c r="A2784" s="9" t="n">
        <v>38756</v>
      </c>
      <c r="B2784" s="11" t="n">
        <v>0.055</v>
      </c>
      <c r="C2784" s="1" t="n">
        <v>38162.66</v>
      </c>
      <c r="D2784" s="3" t="n">
        <f aca="false">C2784/C2533-1</f>
        <v>0.428254488527043</v>
      </c>
    </row>
    <row r="2785" customFormat="false" ht="12.75" hidden="false" customHeight="false" outlineLevel="0" collapsed="false">
      <c r="A2785" s="9" t="n">
        <v>38757</v>
      </c>
      <c r="B2785" s="11" t="n">
        <v>0.055</v>
      </c>
      <c r="C2785" s="1" t="n">
        <v>38335.51</v>
      </c>
      <c r="D2785" s="3" t="n">
        <f aca="false">C2785/C2534-1</f>
        <v>0.426316046000173</v>
      </c>
    </row>
    <row r="2786" customFormat="false" ht="12.75" hidden="false" customHeight="false" outlineLevel="0" collapsed="false">
      <c r="A2786" s="9" t="n">
        <v>38758</v>
      </c>
      <c r="B2786" s="11" t="n">
        <v>0.055</v>
      </c>
      <c r="C2786" s="1" t="n">
        <v>37870.88</v>
      </c>
      <c r="D2786" s="3" t="n">
        <f aca="false">C2786/C2535-1</f>
        <v>0.412455351298612</v>
      </c>
    </row>
    <row r="2787" customFormat="false" ht="12.75" hidden="false" customHeight="false" outlineLevel="0" collapsed="false">
      <c r="A2787" s="9" t="n">
        <v>38761</v>
      </c>
      <c r="B2787" s="11" t="n">
        <v>0.055</v>
      </c>
      <c r="C2787" s="1" t="n">
        <v>37664.27</v>
      </c>
      <c r="D2787" s="3" t="n">
        <f aca="false">C2787/C2536-1</f>
        <v>0.404893593053764</v>
      </c>
    </row>
    <row r="2788" customFormat="false" ht="12.75" hidden="false" customHeight="false" outlineLevel="0" collapsed="false">
      <c r="A2788" s="9" t="n">
        <v>38762</v>
      </c>
      <c r="B2788" s="11" t="n">
        <v>0.055</v>
      </c>
      <c r="C2788" s="1" t="n">
        <v>37978.92</v>
      </c>
      <c r="D2788" s="3" t="n">
        <f aca="false">C2788/C2537-1</f>
        <v>0.408471242338114</v>
      </c>
    </row>
    <row r="2789" customFormat="false" ht="12.75" hidden="false" customHeight="false" outlineLevel="0" collapsed="false">
      <c r="A2789" s="9" t="n">
        <v>38763</v>
      </c>
      <c r="B2789" s="11" t="n">
        <v>0.055</v>
      </c>
      <c r="C2789" s="1" t="n">
        <v>38109.01</v>
      </c>
      <c r="D2789" s="3" t="n">
        <f aca="false">C2789/C2538-1</f>
        <v>0.385747412155841</v>
      </c>
    </row>
    <row r="2790" customFormat="false" ht="12.75" hidden="false" customHeight="false" outlineLevel="0" collapsed="false">
      <c r="A2790" s="9" t="n">
        <v>38764</v>
      </c>
      <c r="B2790" s="11" t="n">
        <v>0.055</v>
      </c>
      <c r="C2790" s="1" t="n">
        <v>37599.64</v>
      </c>
      <c r="D2790" s="3" t="n">
        <f aca="false">C2790/C2539-1</f>
        <v>0.352467575538375</v>
      </c>
    </row>
    <row r="2791" customFormat="false" ht="12.75" hidden="false" customHeight="false" outlineLevel="0" collapsed="false">
      <c r="A2791" s="9" t="n">
        <v>38765</v>
      </c>
      <c r="B2791" s="11" t="n">
        <v>0.055</v>
      </c>
      <c r="C2791" s="1" t="n">
        <v>38625.78</v>
      </c>
      <c r="D2791" s="3" t="n">
        <f aca="false">C2791/C2540-1</f>
        <v>0.391781574156949</v>
      </c>
    </row>
    <row r="2792" customFormat="false" ht="12.75" hidden="false" customHeight="false" outlineLevel="0" collapsed="false">
      <c r="A2792" s="9" t="n">
        <v>38768</v>
      </c>
      <c r="B2792" s="11" t="n">
        <v>0.055</v>
      </c>
      <c r="C2792" s="1" t="n">
        <v>39165.23</v>
      </c>
      <c r="D2792" s="3" t="n">
        <f aca="false">C2792/C2541-1</f>
        <v>0.397799224175129</v>
      </c>
    </row>
    <row r="2793" customFormat="false" ht="12.75" hidden="false" customHeight="false" outlineLevel="0" collapsed="false">
      <c r="A2793" s="9" t="n">
        <v>38769</v>
      </c>
      <c r="B2793" s="11" t="n">
        <v>0.055</v>
      </c>
      <c r="C2793" s="1" t="n">
        <v>39153.88</v>
      </c>
      <c r="D2793" s="3" t="n">
        <f aca="false">C2793/C2542-1</f>
        <v>0.404701606726114</v>
      </c>
    </row>
    <row r="2794" customFormat="false" ht="12.75" hidden="false" customHeight="false" outlineLevel="0" collapsed="false">
      <c r="A2794" s="9" t="n">
        <v>38770</v>
      </c>
      <c r="B2794" s="11" t="n">
        <v>0.055</v>
      </c>
      <c r="C2794" s="1" t="n">
        <v>39128.31</v>
      </c>
      <c r="D2794" s="3" t="n">
        <f aca="false">C2794/C2543-1</f>
        <v>0.407814734660615</v>
      </c>
    </row>
    <row r="2795" customFormat="false" ht="12.75" hidden="false" customHeight="false" outlineLevel="0" collapsed="false">
      <c r="A2795" s="9" t="n">
        <v>38771</v>
      </c>
      <c r="B2795" s="11" t="n">
        <v>0.055</v>
      </c>
      <c r="C2795" s="1" t="n">
        <v>39222.51</v>
      </c>
      <c r="D2795" s="3" t="n">
        <f aca="false">C2795/C2544-1</f>
        <v>0.397152868735522</v>
      </c>
    </row>
    <row r="2796" customFormat="false" ht="12.75" hidden="false" customHeight="false" outlineLevel="0" collapsed="false">
      <c r="A2796" s="9" t="n">
        <v>38772</v>
      </c>
      <c r="B2796" s="11" t="n">
        <v>0.055</v>
      </c>
      <c r="C2796" s="1" t="n">
        <v>39793.98</v>
      </c>
      <c r="D2796" s="3" t="n">
        <f aca="false">C2796/C2545-1</f>
        <v>0.393976270794582</v>
      </c>
    </row>
    <row r="2797" customFormat="false" ht="12.75" hidden="false" customHeight="false" outlineLevel="0" collapsed="false">
      <c r="A2797" s="9" t="n">
        <v>38775</v>
      </c>
      <c r="B2797" s="11" t="n">
        <v>0.055</v>
      </c>
      <c r="C2797" s="1" t="n">
        <v>40073.44</v>
      </c>
      <c r="D2797" s="3" t="n">
        <f aca="false">C2797/C2546-1</f>
        <v>0.416298367632709</v>
      </c>
    </row>
    <row r="2798" customFormat="false" ht="12.75" hidden="false" customHeight="false" outlineLevel="0" collapsed="false">
      <c r="A2798" s="9" t="n">
        <v>38776</v>
      </c>
      <c r="B2798" s="11" t="n">
        <v>0.055</v>
      </c>
      <c r="C2798" s="1" t="n">
        <v>38854.37</v>
      </c>
      <c r="D2798" s="3" t="n">
        <f aca="false">C2798/C2547-1</f>
        <v>0.376483937867154</v>
      </c>
    </row>
    <row r="2799" customFormat="false" ht="12.75" hidden="false" customHeight="false" outlineLevel="0" collapsed="false">
      <c r="A2799" s="9" t="n">
        <v>38777</v>
      </c>
      <c r="B2799" s="11" t="n">
        <v>0.055</v>
      </c>
      <c r="C2799" s="1" t="n">
        <v>39195.01</v>
      </c>
      <c r="D2799" s="3" t="n">
        <f aca="false">C2799/C2548-1</f>
        <v>0.428667084386289</v>
      </c>
    </row>
    <row r="2800" customFormat="false" ht="12.75" hidden="false" customHeight="false" outlineLevel="0" collapsed="false">
      <c r="A2800" s="9" t="n">
        <v>38778</v>
      </c>
      <c r="B2800" s="11" t="n">
        <v>0.055</v>
      </c>
      <c r="C2800" s="1" t="n">
        <v>39584.2</v>
      </c>
      <c r="D2800" s="3" t="n">
        <f aca="false">C2800/C2549-1</f>
        <v>0.435222600870977</v>
      </c>
    </row>
    <row r="2801" customFormat="false" ht="12.75" hidden="false" customHeight="false" outlineLevel="0" collapsed="false">
      <c r="A2801" s="9" t="n">
        <v>38779</v>
      </c>
      <c r="B2801" s="11" t="n">
        <v>0.055</v>
      </c>
      <c r="C2801" s="1" t="n">
        <v>39357.01</v>
      </c>
      <c r="D2801" s="3" t="n">
        <f aca="false">C2801/C2550-1</f>
        <v>0.413623248685493</v>
      </c>
    </row>
    <row r="2802" customFormat="false" ht="12.75" hidden="false" customHeight="false" outlineLevel="0" collapsed="false">
      <c r="A2802" s="9" t="n">
        <v>38782</v>
      </c>
      <c r="B2802" s="11" t="n">
        <v>0.055</v>
      </c>
      <c r="C2802" s="1" t="n">
        <v>39645.52</v>
      </c>
      <c r="D2802" s="3" t="n">
        <f aca="false">C2802/C2551-1</f>
        <v>0.415517105949057</v>
      </c>
    </row>
    <row r="2803" customFormat="false" ht="12.75" hidden="false" customHeight="false" outlineLevel="0" collapsed="false">
      <c r="A2803" s="9" t="n">
        <v>38783</v>
      </c>
      <c r="B2803" s="11" t="n">
        <v>0.055</v>
      </c>
      <c r="C2803" s="1" t="n">
        <v>38761.67</v>
      </c>
      <c r="D2803" s="3" t="n">
        <f aca="false">C2803/C2552-1</f>
        <v>0.389254884672799</v>
      </c>
    </row>
    <row r="2804" customFormat="false" ht="12.75" hidden="false" customHeight="false" outlineLevel="0" collapsed="false">
      <c r="A2804" s="9" t="n">
        <v>38784</v>
      </c>
      <c r="B2804" s="11" t="n">
        <v>0.055</v>
      </c>
      <c r="C2804" s="1" t="n">
        <v>38039.72</v>
      </c>
      <c r="D2804" s="3" t="n">
        <f aca="false">C2804/C2553-1</f>
        <v>0.348028511509002</v>
      </c>
    </row>
    <row r="2805" customFormat="false" ht="12.75" hidden="false" customHeight="false" outlineLevel="0" collapsed="false">
      <c r="A2805" s="9" t="n">
        <v>38785</v>
      </c>
      <c r="B2805" s="11" t="n">
        <v>0.055</v>
      </c>
      <c r="C2805" s="1" t="n">
        <v>38136.21</v>
      </c>
      <c r="D2805" s="3" t="n">
        <f aca="false">C2805/C2554-1</f>
        <v>0.362361714045652</v>
      </c>
    </row>
    <row r="2806" customFormat="false" ht="12.75" hidden="false" customHeight="false" outlineLevel="0" collapsed="false">
      <c r="A2806" s="9" t="n">
        <v>38786</v>
      </c>
      <c r="B2806" s="11" t="n">
        <v>0.055</v>
      </c>
      <c r="C2806" s="1" t="n">
        <v>37942.08</v>
      </c>
      <c r="D2806" s="3" t="n">
        <f aca="false">C2806/C2555-1</f>
        <v>0.374017571540782</v>
      </c>
    </row>
    <row r="2807" customFormat="false" ht="12.75" hidden="false" customHeight="false" outlineLevel="0" collapsed="false">
      <c r="A2807" s="9" t="n">
        <v>38789</v>
      </c>
      <c r="B2807" s="11" t="n">
        <v>0.055</v>
      </c>
      <c r="C2807" s="1" t="n">
        <v>37978.94</v>
      </c>
      <c r="D2807" s="3" t="n">
        <f aca="false">C2807/C2556-1</f>
        <v>0.391107287107577</v>
      </c>
    </row>
    <row r="2808" customFormat="false" ht="12.75" hidden="false" customHeight="false" outlineLevel="0" collapsed="false">
      <c r="A2808" s="9" t="n">
        <v>38790</v>
      </c>
      <c r="B2808" s="11" t="n">
        <v>0.055</v>
      </c>
      <c r="C2808" s="1" t="n">
        <v>37672.48</v>
      </c>
      <c r="D2808" s="3" t="n">
        <f aca="false">C2808/C2557-1</f>
        <v>0.377549505511664</v>
      </c>
    </row>
    <row r="2809" customFormat="false" ht="12.75" hidden="false" customHeight="false" outlineLevel="0" collapsed="false">
      <c r="A2809" s="9" t="n">
        <v>38791</v>
      </c>
      <c r="B2809" s="11" t="n">
        <v>0.055</v>
      </c>
      <c r="C2809" s="1" t="n">
        <v>38218.89</v>
      </c>
      <c r="D2809" s="3" t="n">
        <f aca="false">C2809/C2558-1</f>
        <v>0.425669966841579</v>
      </c>
    </row>
    <row r="2810" customFormat="false" ht="12.75" hidden="false" customHeight="false" outlineLevel="0" collapsed="false">
      <c r="A2810" s="9" t="n">
        <v>38792</v>
      </c>
      <c r="B2810" s="11" t="n">
        <v>0.055</v>
      </c>
      <c r="C2810" s="1" t="n">
        <v>39033.23</v>
      </c>
      <c r="D2810" s="3" t="n">
        <f aca="false">C2810/C2559-1</f>
        <v>0.466103436062259</v>
      </c>
    </row>
    <row r="2811" customFormat="false" ht="12.75" hidden="false" customHeight="false" outlineLevel="0" collapsed="false">
      <c r="A2811" s="9" t="n">
        <v>38793</v>
      </c>
      <c r="B2811" s="11" t="n">
        <v>0.055</v>
      </c>
      <c r="C2811" s="1" t="n">
        <v>39214.4</v>
      </c>
      <c r="D2811" s="3" t="n">
        <f aca="false">C2811/C2560-1</f>
        <v>0.460499068901304</v>
      </c>
    </row>
    <row r="2812" customFormat="false" ht="12.75" hidden="false" customHeight="false" outlineLevel="0" collapsed="false">
      <c r="A2812" s="9" t="n">
        <v>38796</v>
      </c>
      <c r="B2812" s="11" t="n">
        <v>0.055</v>
      </c>
      <c r="C2812" s="1" t="n">
        <v>39183.95</v>
      </c>
      <c r="D2812" s="3" t="n">
        <f aca="false">C2812/C2561-1</f>
        <v>0.483576292735601</v>
      </c>
    </row>
    <row r="2813" customFormat="false" ht="12.75" hidden="false" customHeight="false" outlineLevel="0" collapsed="false">
      <c r="A2813" s="9" t="n">
        <v>38797</v>
      </c>
      <c r="B2813" s="11" t="n">
        <v>0.055</v>
      </c>
      <c r="C2813" s="1" t="n">
        <v>38973.86</v>
      </c>
      <c r="D2813" s="3" t="n">
        <f aca="false">C2813/C2562-1</f>
        <v>0.452046057006816</v>
      </c>
    </row>
    <row r="2814" customFormat="false" ht="12.75" hidden="false" customHeight="false" outlineLevel="0" collapsed="false">
      <c r="A2814" s="9" t="n">
        <v>38798</v>
      </c>
      <c r="B2814" s="11" t="n">
        <v>0.055</v>
      </c>
      <c r="C2814" s="1" t="n">
        <v>38890.72</v>
      </c>
      <c r="D2814" s="3" t="n">
        <f aca="false">C2814/C2563-1</f>
        <v>0.451038523632014</v>
      </c>
    </row>
    <row r="2815" customFormat="false" ht="12.75" hidden="false" customHeight="false" outlineLevel="0" collapsed="false">
      <c r="A2815" s="9" t="n">
        <v>38799</v>
      </c>
      <c r="B2815" s="11" t="n">
        <v>0.055</v>
      </c>
      <c r="C2815" s="1" t="n">
        <v>39471.42</v>
      </c>
      <c r="D2815" s="3" t="n">
        <f aca="false">C2815/C2564-1</f>
        <v>0.466864074866465</v>
      </c>
    </row>
    <row r="2816" customFormat="false" ht="12.75" hidden="false" customHeight="false" outlineLevel="0" collapsed="false">
      <c r="A2816" s="9" t="n">
        <v>38800</v>
      </c>
      <c r="B2816" s="11" t="n">
        <v>0.055</v>
      </c>
      <c r="C2816" s="1" t="n">
        <v>39660.78</v>
      </c>
      <c r="D2816" s="3" t="n">
        <f aca="false">C2816/C2565-1</f>
        <v>0.474309929835974</v>
      </c>
    </row>
    <row r="2817" customFormat="false" ht="12.75" hidden="false" customHeight="false" outlineLevel="0" collapsed="false">
      <c r="A2817" s="9" t="n">
        <v>38803</v>
      </c>
      <c r="B2817" s="11" t="n">
        <v>0.055</v>
      </c>
      <c r="C2817" s="1" t="n">
        <v>40040.49</v>
      </c>
      <c r="D2817" s="3" t="n">
        <f aca="false">C2817/C2566-1</f>
        <v>0.481685459492644</v>
      </c>
    </row>
    <row r="2818" customFormat="false" ht="12.75" hidden="false" customHeight="false" outlineLevel="0" collapsed="false">
      <c r="A2818" s="9" t="n">
        <v>38804</v>
      </c>
      <c r="B2818" s="11" t="n">
        <v>0.055</v>
      </c>
      <c r="C2818" s="1" t="n">
        <v>39528.25</v>
      </c>
      <c r="D2818" s="3" t="n">
        <f aca="false">C2818/C2567-1</f>
        <v>0.44961671288067</v>
      </c>
    </row>
    <row r="2819" customFormat="false" ht="12.75" hidden="false" customHeight="false" outlineLevel="0" collapsed="false">
      <c r="A2819" s="9" t="n">
        <v>38805</v>
      </c>
      <c r="B2819" s="11" t="n">
        <v>0.055</v>
      </c>
      <c r="C2819" s="1" t="n">
        <v>39621.08</v>
      </c>
      <c r="D2819" s="3" t="n">
        <f aca="false">C2819/C2568-1</f>
        <v>0.456799283753748</v>
      </c>
    </row>
    <row r="2820" customFormat="false" ht="12.75" hidden="false" customHeight="false" outlineLevel="0" collapsed="false">
      <c r="A2820" s="9" t="n">
        <v>38806</v>
      </c>
      <c r="B2820" s="11" t="n">
        <v>0.055</v>
      </c>
      <c r="C2820" s="1" t="n">
        <v>40115.91</v>
      </c>
      <c r="D2820" s="3" t="n">
        <f aca="false">C2820/C2569-1</f>
        <v>0.476009819483109</v>
      </c>
    </row>
    <row r="2821" customFormat="false" ht="12.75" hidden="false" customHeight="false" outlineLevel="0" collapsed="false">
      <c r="A2821" s="9" t="n">
        <v>38807</v>
      </c>
      <c r="B2821" s="11" t="n">
        <v>0.055</v>
      </c>
      <c r="C2821" s="1" t="n">
        <v>40220.32</v>
      </c>
      <c r="D2821" s="3" t="n">
        <f aca="false">C2821/C2570-1</f>
        <v>0.466857918325622</v>
      </c>
    </row>
    <row r="2822" customFormat="false" ht="12.75" hidden="false" customHeight="false" outlineLevel="0" collapsed="false">
      <c r="A2822" s="9" t="n">
        <v>38810</v>
      </c>
      <c r="B2822" s="11" t="n">
        <v>0.06</v>
      </c>
      <c r="C2822" s="1" t="n">
        <v>40867.61</v>
      </c>
      <c r="D2822" s="3" t="n">
        <f aca="false">C2822/C2571-1</f>
        <v>0.4816252497919</v>
      </c>
    </row>
    <row r="2823" customFormat="false" ht="12.75" hidden="false" customHeight="false" outlineLevel="0" collapsed="false">
      <c r="A2823" s="9" t="n">
        <v>38811</v>
      </c>
      <c r="B2823" s="11" t="n">
        <v>0.06</v>
      </c>
      <c r="C2823" s="1" t="n">
        <v>40929.2</v>
      </c>
      <c r="D2823" s="3" t="n">
        <f aca="false">C2823/C2572-1</f>
        <v>0.497314074076242</v>
      </c>
    </row>
    <row r="2824" customFormat="false" ht="12.75" hidden="false" customHeight="false" outlineLevel="0" collapsed="false">
      <c r="A2824" s="9" t="n">
        <v>38812</v>
      </c>
      <c r="B2824" s="11" t="n">
        <v>0.06</v>
      </c>
      <c r="C2824" s="1" t="n">
        <v>40825.95</v>
      </c>
      <c r="D2824" s="3" t="n">
        <f aca="false">C2824/C2573-1</f>
        <v>0.492269801950341</v>
      </c>
    </row>
    <row r="2825" customFormat="false" ht="12.75" hidden="false" customHeight="false" outlineLevel="0" collapsed="false">
      <c r="A2825" s="9" t="n">
        <v>38813</v>
      </c>
      <c r="B2825" s="11" t="n">
        <v>0.06</v>
      </c>
      <c r="C2825" s="1" t="n">
        <v>41216.45</v>
      </c>
      <c r="D2825" s="3" t="n">
        <f aca="false">C2825/C2574-1</f>
        <v>0.508337926072633</v>
      </c>
    </row>
    <row r="2826" customFormat="false" ht="12.75" hidden="false" customHeight="false" outlineLevel="0" collapsed="false">
      <c r="A2826" s="9" t="n">
        <v>38814</v>
      </c>
      <c r="B2826" s="11" t="n">
        <v>0.06</v>
      </c>
      <c r="C2826" s="1" t="n">
        <v>41823.15</v>
      </c>
      <c r="D2826" s="3" t="n">
        <f aca="false">C2826/C2575-1</f>
        <v>0.531356389581117</v>
      </c>
    </row>
    <row r="2827" customFormat="false" ht="12.75" hidden="false" customHeight="false" outlineLevel="0" collapsed="false">
      <c r="A2827" s="9" t="n">
        <v>38817</v>
      </c>
      <c r="B2827" s="11" t="n">
        <v>0.06</v>
      </c>
      <c r="C2827" s="1" t="n">
        <v>41776.32</v>
      </c>
      <c r="D2827" s="3" t="n">
        <f aca="false">C2827/C2576-1</f>
        <v>0.544574398624032</v>
      </c>
    </row>
    <row r="2828" customFormat="false" ht="12.75" hidden="false" customHeight="false" outlineLevel="0" collapsed="false">
      <c r="A2828" s="9" t="n">
        <v>38818</v>
      </c>
      <c r="B2828" s="11" t="n">
        <v>0.06</v>
      </c>
      <c r="C2828" s="1" t="n">
        <v>41446.29</v>
      </c>
      <c r="D2828" s="3" t="n">
        <f aca="false">C2828/C2577-1</f>
        <v>0.542708755181286</v>
      </c>
    </row>
    <row r="2829" customFormat="false" ht="12.75" hidden="false" customHeight="false" outlineLevel="0" collapsed="false">
      <c r="A2829" s="9" t="n">
        <v>38819</v>
      </c>
      <c r="B2829" s="11" t="n">
        <v>0.06</v>
      </c>
      <c r="C2829" s="1" t="n">
        <v>41790.11</v>
      </c>
      <c r="D2829" s="3" t="n">
        <f aca="false">C2829/C2578-1</f>
        <v>0.586238139304669</v>
      </c>
    </row>
    <row r="2830" customFormat="false" ht="12.75" hidden="false" customHeight="false" outlineLevel="0" collapsed="false">
      <c r="A2830" s="9" t="n">
        <v>38820</v>
      </c>
      <c r="B2830" s="11" t="n">
        <v>0.06</v>
      </c>
      <c r="C2830" s="1" t="n">
        <v>42018.42</v>
      </c>
      <c r="D2830" s="3" t="n">
        <f aca="false">C2830/C2579-1</f>
        <v>0.59518571400912</v>
      </c>
    </row>
    <row r="2831" customFormat="false" ht="12.75" hidden="false" customHeight="false" outlineLevel="0" collapsed="false">
      <c r="A2831" s="9" t="n">
        <v>38825</v>
      </c>
      <c r="B2831" s="11" t="n">
        <v>0.06</v>
      </c>
      <c r="C2831" s="1" t="n">
        <v>42717.75</v>
      </c>
      <c r="D2831" s="3" t="n">
        <f aca="false">C2831/C2580-1</f>
        <v>0.637784120861952</v>
      </c>
    </row>
    <row r="2832" customFormat="false" ht="12.75" hidden="false" customHeight="false" outlineLevel="0" collapsed="false">
      <c r="A2832" s="9" t="n">
        <v>38826</v>
      </c>
      <c r="B2832" s="11" t="n">
        <v>0.06</v>
      </c>
      <c r="C2832" s="1" t="n">
        <v>42715.47</v>
      </c>
      <c r="D2832" s="3" t="n">
        <f aca="false">C2832/C2581-1</f>
        <v>0.621532761510326</v>
      </c>
    </row>
    <row r="2833" customFormat="false" ht="12.75" hidden="false" customHeight="false" outlineLevel="0" collapsed="false">
      <c r="A2833" s="9" t="n">
        <v>38827</v>
      </c>
      <c r="B2833" s="11" t="n">
        <v>0.06</v>
      </c>
      <c r="C2833" s="1" t="n">
        <v>43572.66</v>
      </c>
      <c r="D2833" s="3" t="n">
        <f aca="false">C2833/C2582-1</f>
        <v>0.642141942953278</v>
      </c>
    </row>
    <row r="2834" customFormat="false" ht="12.75" hidden="false" customHeight="false" outlineLevel="0" collapsed="false">
      <c r="A2834" s="9" t="n">
        <v>38828</v>
      </c>
      <c r="B2834" s="11" t="n">
        <v>0.06</v>
      </c>
      <c r="C2834" s="1" t="n">
        <v>43979.52</v>
      </c>
      <c r="D2834" s="3" t="n">
        <f aca="false">C2834/C2583-1</f>
        <v>0.655530050193448</v>
      </c>
    </row>
    <row r="2835" customFormat="false" ht="12.75" hidden="false" customHeight="false" outlineLevel="0" collapsed="false">
      <c r="A2835" s="9" t="n">
        <v>38831</v>
      </c>
      <c r="B2835" s="11" t="n">
        <v>0.06</v>
      </c>
      <c r="C2835" s="1" t="n">
        <v>44446.2</v>
      </c>
      <c r="D2835" s="3" t="n">
        <f aca="false">C2835/C2584-1</f>
        <v>0.689221314512773</v>
      </c>
    </row>
    <row r="2836" customFormat="false" ht="12.75" hidden="false" customHeight="false" outlineLevel="0" collapsed="false">
      <c r="A2836" s="9" t="n">
        <v>38832</v>
      </c>
      <c r="B2836" s="11" t="n">
        <v>0.06</v>
      </c>
      <c r="C2836" s="1" t="n">
        <v>44281.2</v>
      </c>
      <c r="D2836" s="3" t="n">
        <f aca="false">C2836/C2585-1</f>
        <v>0.707099963260565</v>
      </c>
    </row>
    <row r="2837" customFormat="false" ht="12.75" hidden="false" customHeight="false" outlineLevel="0" collapsed="false">
      <c r="A2837" s="9" t="n">
        <v>38833</v>
      </c>
      <c r="B2837" s="11" t="n">
        <v>0.06</v>
      </c>
      <c r="C2837" s="1" t="n">
        <v>44688.66</v>
      </c>
      <c r="D2837" s="3" t="n">
        <f aca="false">C2837/C2586-1</f>
        <v>0.737071277642768</v>
      </c>
    </row>
    <row r="2838" customFormat="false" ht="12.75" hidden="false" customHeight="false" outlineLevel="0" collapsed="false">
      <c r="A2838" s="9" t="n">
        <v>38834</v>
      </c>
      <c r="B2838" s="11" t="n">
        <v>0.06</v>
      </c>
      <c r="C2838" s="1" t="n">
        <v>43646.64</v>
      </c>
      <c r="D2838" s="3" t="n">
        <f aca="false">C2838/C2587-1</f>
        <v>0.690839592633183</v>
      </c>
    </row>
    <row r="2839" customFormat="false" ht="12.75" hidden="false" customHeight="false" outlineLevel="0" collapsed="false">
      <c r="A2839" s="9" t="n">
        <v>38835</v>
      </c>
      <c r="B2839" s="11" t="n">
        <v>0.06</v>
      </c>
      <c r="C2839" s="1" t="n">
        <v>43998.59</v>
      </c>
      <c r="D2839" s="3" t="n">
        <f aca="false">C2839/C2588-1</f>
        <v>0.699637733784936</v>
      </c>
    </row>
    <row r="2840" customFormat="false" ht="12.75" hidden="false" customHeight="false" outlineLevel="0" collapsed="false">
      <c r="A2840" s="9" t="n">
        <v>38839</v>
      </c>
      <c r="B2840" s="11" t="n">
        <v>0.06</v>
      </c>
      <c r="C2840" s="1" t="n">
        <v>44052.76</v>
      </c>
      <c r="D2840" s="3" t="n">
        <f aca="false">C2840/C2589-1</f>
        <v>0.703713243384457</v>
      </c>
    </row>
    <row r="2841" customFormat="false" ht="12.75" hidden="false" customHeight="false" outlineLevel="0" collapsed="false">
      <c r="A2841" s="9" t="n">
        <v>38841</v>
      </c>
      <c r="B2841" s="11" t="n">
        <v>0.06</v>
      </c>
      <c r="C2841" s="1" t="n">
        <v>44769.32</v>
      </c>
      <c r="D2841" s="3" t="n">
        <f aca="false">C2841/C2590-1</f>
        <v>0.723497123868084</v>
      </c>
    </row>
    <row r="2842" customFormat="false" ht="12.75" hidden="false" customHeight="false" outlineLevel="0" collapsed="false">
      <c r="A2842" s="9" t="n">
        <v>38842</v>
      </c>
      <c r="B2842" s="11" t="n">
        <v>0.06</v>
      </c>
      <c r="C2842" s="1" t="n">
        <v>45070.86</v>
      </c>
      <c r="D2842" s="3" t="n">
        <f aca="false">C2842/C2591-1</f>
        <v>0.734986703950012</v>
      </c>
    </row>
    <row r="2843" customFormat="false" ht="12.75" hidden="false" customHeight="false" outlineLevel="0" collapsed="false">
      <c r="A2843" s="9" t="n">
        <v>38845</v>
      </c>
      <c r="B2843" s="11" t="n">
        <v>0.06</v>
      </c>
      <c r="C2843" s="1" t="n">
        <v>45591.9</v>
      </c>
      <c r="D2843" s="3" t="n">
        <f aca="false">C2843/C2592-1</f>
        <v>0.75349482454052</v>
      </c>
    </row>
    <row r="2844" customFormat="false" ht="12.75" hidden="false" customHeight="false" outlineLevel="0" collapsed="false">
      <c r="A2844" s="9" t="n">
        <v>38846</v>
      </c>
      <c r="B2844" s="11" t="n">
        <v>0.06</v>
      </c>
      <c r="C2844" s="1" t="n">
        <v>44939.95</v>
      </c>
      <c r="D2844" s="3" t="n">
        <f aca="false">C2844/C2593-1</f>
        <v>0.75380958383465</v>
      </c>
    </row>
    <row r="2845" customFormat="false" ht="12.75" hidden="false" customHeight="false" outlineLevel="0" collapsed="false">
      <c r="A2845" s="9" t="n">
        <v>38847</v>
      </c>
      <c r="B2845" s="11" t="n">
        <v>0.06</v>
      </c>
      <c r="C2845" s="1" t="n">
        <v>44798.12</v>
      </c>
      <c r="D2845" s="3" t="n">
        <f aca="false">C2845/C2594-1</f>
        <v>0.740623744503012</v>
      </c>
    </row>
    <row r="2846" customFormat="false" ht="12.75" hidden="false" customHeight="false" outlineLevel="0" collapsed="false">
      <c r="A2846" s="9" t="n">
        <v>38848</v>
      </c>
      <c r="B2846" s="11" t="n">
        <v>0.06</v>
      </c>
      <c r="C2846" s="1" t="n">
        <v>45894.55</v>
      </c>
      <c r="D2846" s="3" t="n">
        <f aca="false">C2846/C2595-1</f>
        <v>0.776171551331455</v>
      </c>
    </row>
    <row r="2847" customFormat="false" ht="12.75" hidden="false" customHeight="false" outlineLevel="0" collapsed="false">
      <c r="A2847" s="9" t="n">
        <v>38849</v>
      </c>
      <c r="B2847" s="11" t="n">
        <v>0.06</v>
      </c>
      <c r="C2847" s="1" t="n">
        <v>45390.27</v>
      </c>
      <c r="D2847" s="3" t="n">
        <f aca="false">C2847/C2596-1</f>
        <v>0.768733007853065</v>
      </c>
    </row>
    <row r="2848" customFormat="false" ht="12.75" hidden="false" customHeight="false" outlineLevel="0" collapsed="false">
      <c r="A2848" s="9" t="n">
        <v>38852</v>
      </c>
      <c r="B2848" s="11" t="n">
        <v>0.06</v>
      </c>
      <c r="C2848" s="1" t="n">
        <v>43998.44</v>
      </c>
      <c r="D2848" s="3" t="n">
        <f aca="false">C2848/C2597-1</f>
        <v>0.717547162004012</v>
      </c>
    </row>
    <row r="2849" customFormat="false" ht="12.75" hidden="false" customHeight="false" outlineLevel="0" collapsed="false">
      <c r="A2849" s="9" t="n">
        <v>38853</v>
      </c>
      <c r="B2849" s="11" t="n">
        <v>0.06</v>
      </c>
      <c r="C2849" s="1" t="n">
        <v>43995</v>
      </c>
      <c r="D2849" s="3" t="n">
        <f aca="false">C2849/C2598-1</f>
        <v>0.71063897294006</v>
      </c>
    </row>
    <row r="2850" customFormat="false" ht="12.75" hidden="false" customHeight="false" outlineLevel="0" collapsed="false">
      <c r="A2850" s="9" t="n">
        <v>38854</v>
      </c>
      <c r="B2850" s="11" t="n">
        <v>0.06</v>
      </c>
      <c r="C2850" s="1" t="n">
        <v>43072.07</v>
      </c>
      <c r="D2850" s="3" t="n">
        <f aca="false">C2850/C2599-1</f>
        <v>0.650721825540847</v>
      </c>
    </row>
    <row r="2851" customFormat="false" ht="12.75" hidden="false" customHeight="false" outlineLevel="0" collapsed="false">
      <c r="A2851" s="9" t="n">
        <v>38855</v>
      </c>
      <c r="B2851" s="11" t="n">
        <v>0.06</v>
      </c>
      <c r="C2851" s="1" t="n">
        <v>42853.98</v>
      </c>
      <c r="D2851" s="3" t="n">
        <f aca="false">C2851/C2600-1</f>
        <v>0.636400711014035</v>
      </c>
    </row>
    <row r="2852" customFormat="false" ht="12.75" hidden="false" customHeight="false" outlineLevel="0" collapsed="false">
      <c r="A2852" s="9" t="n">
        <v>38856</v>
      </c>
      <c r="B2852" s="11" t="n">
        <v>0.06</v>
      </c>
      <c r="C2852" s="1" t="n">
        <v>42656.79</v>
      </c>
      <c r="D2852" s="3" t="n">
        <f aca="false">C2852/C2601-1</f>
        <v>0.620452438839082</v>
      </c>
    </row>
    <row r="2853" customFormat="false" ht="12.75" hidden="false" customHeight="false" outlineLevel="0" collapsed="false">
      <c r="A2853" s="9" t="n">
        <v>38859</v>
      </c>
      <c r="B2853" s="11" t="n">
        <v>0.06</v>
      </c>
      <c r="C2853" s="1" t="n">
        <v>40384.46</v>
      </c>
      <c r="D2853" s="3" t="n">
        <f aca="false">C2853/C2602-1</f>
        <v>0.535317722065189</v>
      </c>
    </row>
    <row r="2854" customFormat="false" ht="12.75" hidden="false" customHeight="false" outlineLevel="0" collapsed="false">
      <c r="A2854" s="9" t="n">
        <v>38860</v>
      </c>
      <c r="B2854" s="11" t="n">
        <v>0.06</v>
      </c>
      <c r="C2854" s="1" t="n">
        <v>40815.61</v>
      </c>
      <c r="D2854" s="3" t="n">
        <f aca="false">C2854/C2603-1</f>
        <v>0.556875554043353</v>
      </c>
    </row>
    <row r="2855" customFormat="false" ht="12.75" hidden="false" customHeight="false" outlineLevel="0" collapsed="false">
      <c r="A2855" s="9" t="n">
        <v>38861</v>
      </c>
      <c r="B2855" s="11" t="n">
        <v>0.06</v>
      </c>
      <c r="C2855" s="1" t="n">
        <v>39393.33</v>
      </c>
      <c r="D2855" s="3" t="n">
        <f aca="false">C2855/C2604-1</f>
        <v>0.499014820688994</v>
      </c>
    </row>
    <row r="2856" customFormat="false" ht="12.75" hidden="false" customHeight="false" outlineLevel="0" collapsed="false">
      <c r="A2856" s="9" t="n">
        <v>38862</v>
      </c>
      <c r="B2856" s="11" t="n">
        <v>0.06</v>
      </c>
      <c r="C2856" s="1" t="n">
        <v>39841.74</v>
      </c>
      <c r="D2856" s="3" t="n">
        <f aca="false">C2856/C2605-1</f>
        <v>0.491488889379708</v>
      </c>
    </row>
    <row r="2857" customFormat="false" ht="12.75" hidden="false" customHeight="false" outlineLevel="0" collapsed="false">
      <c r="A2857" s="9" t="n">
        <v>38863</v>
      </c>
      <c r="B2857" s="11" t="n">
        <v>0.06</v>
      </c>
      <c r="C2857" s="1" t="n">
        <v>40446.42</v>
      </c>
      <c r="D2857" s="3" t="n">
        <f aca="false">C2857/C2606-1</f>
        <v>0.512325515657039</v>
      </c>
    </row>
    <row r="2858" customFormat="false" ht="12.75" hidden="false" customHeight="false" outlineLevel="0" collapsed="false">
      <c r="A2858" s="9" t="n">
        <v>38866</v>
      </c>
      <c r="B2858" s="11" t="n">
        <v>0.06</v>
      </c>
      <c r="C2858" s="1" t="n">
        <v>40446.26</v>
      </c>
      <c r="D2858" s="3" t="n">
        <f aca="false">C2858/C2607-1</f>
        <v>0.512328580680188</v>
      </c>
    </row>
    <row r="2859" customFormat="false" ht="12.75" hidden="false" customHeight="false" outlineLevel="0" collapsed="false">
      <c r="A2859" s="9" t="n">
        <v>38867</v>
      </c>
      <c r="B2859" s="11" t="n">
        <v>0.06</v>
      </c>
      <c r="C2859" s="1" t="n">
        <v>39918.83</v>
      </c>
      <c r="D2859" s="3" t="n">
        <f aca="false">C2859/C2608-1</f>
        <v>0.506418694026528</v>
      </c>
    </row>
    <row r="2860" customFormat="false" ht="12.75" hidden="false" customHeight="false" outlineLevel="0" collapsed="false">
      <c r="A2860" s="9" t="n">
        <v>38868</v>
      </c>
      <c r="B2860" s="11" t="n">
        <v>0.06</v>
      </c>
      <c r="C2860" s="1" t="n">
        <v>39632.25</v>
      </c>
      <c r="D2860" s="3" t="n">
        <f aca="false">C2860/C2609-1</f>
        <v>0.47917018896698</v>
      </c>
    </row>
    <row r="2861" customFormat="false" ht="12.75" hidden="false" customHeight="false" outlineLevel="0" collapsed="false">
      <c r="A2861" s="9" t="n">
        <v>38869</v>
      </c>
      <c r="B2861" s="11" t="n">
        <v>0.06</v>
      </c>
      <c r="C2861" s="1" t="n">
        <v>39970.99</v>
      </c>
      <c r="D2861" s="3" t="n">
        <f aca="false">C2861/C2610-1</f>
        <v>0.481800478301633</v>
      </c>
    </row>
    <row r="2862" customFormat="false" ht="12.75" hidden="false" customHeight="false" outlineLevel="0" collapsed="false">
      <c r="A2862" s="9" t="n">
        <v>38870</v>
      </c>
      <c r="B2862" s="11" t="n">
        <v>0.06</v>
      </c>
      <c r="C2862" s="1" t="n">
        <v>40917.49</v>
      </c>
      <c r="D2862" s="3" t="n">
        <f aca="false">C2862/C2611-1</f>
        <v>0.496842427184502</v>
      </c>
    </row>
    <row r="2863" customFormat="false" ht="12.75" hidden="false" customHeight="false" outlineLevel="0" collapsed="false">
      <c r="A2863" s="9" t="n">
        <v>38873</v>
      </c>
      <c r="B2863" s="11" t="n">
        <v>0.06</v>
      </c>
      <c r="C2863" s="1" t="n">
        <v>41234.43</v>
      </c>
      <c r="D2863" s="3" t="n">
        <f aca="false">C2863/C2612-1</f>
        <v>0.502606777292997</v>
      </c>
    </row>
    <row r="2864" customFormat="false" ht="12.75" hidden="false" customHeight="false" outlineLevel="0" collapsed="false">
      <c r="A2864" s="9" t="n">
        <v>38874</v>
      </c>
      <c r="B2864" s="11" t="n">
        <v>0.06</v>
      </c>
      <c r="C2864" s="1" t="n">
        <v>40352.53</v>
      </c>
      <c r="D2864" s="3" t="n">
        <f aca="false">C2864/C2613-1</f>
        <v>0.471354505654059</v>
      </c>
    </row>
    <row r="2865" customFormat="false" ht="12.75" hidden="false" customHeight="false" outlineLevel="0" collapsed="false">
      <c r="A2865" s="9" t="n">
        <v>38875</v>
      </c>
      <c r="B2865" s="11" t="n">
        <v>0.06</v>
      </c>
      <c r="C2865" s="1" t="n">
        <v>40226.29</v>
      </c>
      <c r="D2865" s="3" t="n">
        <f aca="false">C2865/C2614-1</f>
        <v>0.461647915660624</v>
      </c>
    </row>
    <row r="2866" customFormat="false" ht="12.75" hidden="false" customHeight="false" outlineLevel="0" collapsed="false">
      <c r="A2866" s="9" t="n">
        <v>38876</v>
      </c>
      <c r="B2866" s="11" t="n">
        <v>0.06</v>
      </c>
      <c r="C2866" s="1" t="n">
        <v>39259.1</v>
      </c>
      <c r="D2866" s="3" t="n">
        <f aca="false">C2866/C2615-1</f>
        <v>0.423738316265731</v>
      </c>
    </row>
    <row r="2867" customFormat="false" ht="12.75" hidden="false" customHeight="false" outlineLevel="0" collapsed="false">
      <c r="A2867" s="9" t="n">
        <v>38877</v>
      </c>
      <c r="B2867" s="11" t="n">
        <v>0.06</v>
      </c>
      <c r="C2867" s="1" t="n">
        <v>38758.3</v>
      </c>
      <c r="D2867" s="3" t="n">
        <f aca="false">C2867/C2616-1</f>
        <v>0.399808872201524</v>
      </c>
    </row>
    <row r="2868" customFormat="false" ht="12.75" hidden="false" customHeight="false" outlineLevel="0" collapsed="false">
      <c r="A2868" s="9" t="n">
        <v>38880</v>
      </c>
      <c r="B2868" s="11" t="n">
        <v>0.06</v>
      </c>
      <c r="C2868" s="1" t="n">
        <v>37425.81</v>
      </c>
      <c r="D2868" s="3" t="n">
        <f aca="false">C2868/C2617-1</f>
        <v>0.362663925741612</v>
      </c>
    </row>
    <row r="2869" customFormat="false" ht="12.75" hidden="false" customHeight="false" outlineLevel="0" collapsed="false">
      <c r="A2869" s="9" t="n">
        <v>38881</v>
      </c>
      <c r="B2869" s="11" t="n">
        <v>0.06</v>
      </c>
      <c r="C2869" s="1" t="n">
        <v>36148.34</v>
      </c>
      <c r="D2869" s="3" t="n">
        <f aca="false">C2869/C2618-1</f>
        <v>0.299019671259262</v>
      </c>
    </row>
    <row r="2870" customFormat="false" ht="12.75" hidden="false" customHeight="false" outlineLevel="0" collapsed="false">
      <c r="A2870" s="9" t="n">
        <v>38882</v>
      </c>
      <c r="B2870" s="11" t="n">
        <v>0.06</v>
      </c>
      <c r="C2870" s="1" t="n">
        <v>36020.66</v>
      </c>
      <c r="D2870" s="3" t="n">
        <f aca="false">C2870/C2619-1</f>
        <v>0.294799902801922</v>
      </c>
    </row>
    <row r="2871" customFormat="false" ht="12.75" hidden="false" customHeight="false" outlineLevel="0" collapsed="false">
      <c r="A2871" s="9" t="n">
        <v>38884</v>
      </c>
      <c r="B2871" s="11" t="n">
        <v>0.06</v>
      </c>
      <c r="C2871" s="1" t="n">
        <v>36340.62</v>
      </c>
      <c r="D2871" s="3" t="n">
        <f aca="false">C2871/C2620-1</f>
        <v>0.298535509909472</v>
      </c>
    </row>
    <row r="2872" customFormat="false" ht="12.75" hidden="false" customHeight="false" outlineLevel="0" collapsed="false">
      <c r="A2872" s="9" t="n">
        <v>38887</v>
      </c>
      <c r="B2872" s="11" t="n">
        <v>0.06</v>
      </c>
      <c r="C2872" s="1" t="n">
        <v>37160.35</v>
      </c>
      <c r="D2872" s="3" t="n">
        <f aca="false">C2872/C2621-1</f>
        <v>0.327307049377072</v>
      </c>
    </row>
    <row r="2873" customFormat="false" ht="12.75" hidden="false" customHeight="false" outlineLevel="0" collapsed="false">
      <c r="A2873" s="9" t="n">
        <v>38888</v>
      </c>
      <c r="B2873" s="11" t="n">
        <v>0.06</v>
      </c>
      <c r="C2873" s="1" t="n">
        <v>37187.27</v>
      </c>
      <c r="D2873" s="3" t="n">
        <f aca="false">C2873/C2622-1</f>
        <v>0.326159752821907</v>
      </c>
    </row>
    <row r="2874" customFormat="false" ht="12.75" hidden="false" customHeight="false" outlineLevel="0" collapsed="false">
      <c r="A2874" s="9" t="n">
        <v>38889</v>
      </c>
      <c r="B2874" s="11" t="n">
        <v>0.06</v>
      </c>
      <c r="C2874" s="1" t="n">
        <v>37449.69</v>
      </c>
      <c r="D2874" s="3" t="n">
        <f aca="false">C2874/C2623-1</f>
        <v>0.318916697306641</v>
      </c>
    </row>
    <row r="2875" customFormat="false" ht="12.75" hidden="false" customHeight="false" outlineLevel="0" collapsed="false">
      <c r="A2875" s="9" t="n">
        <v>38890</v>
      </c>
      <c r="B2875" s="11" t="n">
        <v>0.06</v>
      </c>
      <c r="C2875" s="1" t="n">
        <v>37225.96</v>
      </c>
      <c r="D2875" s="3" t="n">
        <f aca="false">C2875/C2624-1</f>
        <v>0.313723566516635</v>
      </c>
    </row>
    <row r="2876" customFormat="false" ht="12.75" hidden="false" customHeight="false" outlineLevel="0" collapsed="false">
      <c r="A2876" s="9" t="n">
        <v>38891</v>
      </c>
      <c r="B2876" s="11" t="n">
        <v>0.06</v>
      </c>
      <c r="C2876" s="1" t="n">
        <v>37402.61</v>
      </c>
      <c r="D2876" s="3" t="n">
        <f aca="false">C2876/C2625-1</f>
        <v>0.332416500007481</v>
      </c>
    </row>
    <row r="2877" customFormat="false" ht="12.75" hidden="false" customHeight="false" outlineLevel="0" collapsed="false">
      <c r="A2877" s="9" t="n">
        <v>38894</v>
      </c>
      <c r="B2877" s="11" t="n">
        <v>0.06</v>
      </c>
      <c r="C2877" s="1" t="n">
        <v>37980.85</v>
      </c>
      <c r="D2877" s="3" t="n">
        <f aca="false">C2877/C2626-1</f>
        <v>0.361358360069436</v>
      </c>
    </row>
    <row r="2878" customFormat="false" ht="12.75" hidden="false" customHeight="false" outlineLevel="0" collapsed="false">
      <c r="A2878" s="9" t="n">
        <v>38895</v>
      </c>
      <c r="B2878" s="11" t="n">
        <v>0.06</v>
      </c>
      <c r="C2878" s="1" t="n">
        <v>39552.76</v>
      </c>
      <c r="D2878" s="3" t="n">
        <f aca="false">C2878/C2627-1</f>
        <v>0.40713486775634</v>
      </c>
    </row>
    <row r="2879" customFormat="false" ht="12.75" hidden="false" customHeight="false" outlineLevel="0" collapsed="false">
      <c r="A2879" s="9" t="n">
        <v>38896</v>
      </c>
      <c r="B2879" s="11" t="n">
        <v>0.06</v>
      </c>
      <c r="C2879" s="1" t="n">
        <v>40124.08</v>
      </c>
      <c r="D2879" s="3" t="n">
        <f aca="false">C2879/C2628-1</f>
        <v>0.428419670599761</v>
      </c>
    </row>
    <row r="2880" customFormat="false" ht="12.75" hidden="false" customHeight="false" outlineLevel="0" collapsed="false">
      <c r="A2880" s="9" t="n">
        <v>38897</v>
      </c>
      <c r="B2880" s="11" t="n">
        <v>0.06</v>
      </c>
      <c r="C2880" s="1" t="n">
        <v>39986.18</v>
      </c>
      <c r="D2880" s="3" t="n">
        <f aca="false">C2880/C2629-1</f>
        <v>0.411340866615723</v>
      </c>
    </row>
    <row r="2881" customFormat="false" ht="12.75" hidden="false" customHeight="false" outlineLevel="0" collapsed="false">
      <c r="A2881" s="9" t="n">
        <v>38898</v>
      </c>
      <c r="B2881" s="11" t="n">
        <v>0.06</v>
      </c>
      <c r="C2881" s="1" t="n">
        <v>40644.58</v>
      </c>
      <c r="D2881" s="3" t="n">
        <f aca="false">C2881/C2630-1</f>
        <v>0.420142578267628</v>
      </c>
    </row>
    <row r="2882" customFormat="false" ht="12.75" hidden="false" customHeight="false" outlineLevel="0" collapsed="false">
      <c r="A2882" s="9" t="n">
        <v>38901</v>
      </c>
      <c r="B2882" s="11" t="n">
        <v>0.063</v>
      </c>
      <c r="C2882" s="1" t="n">
        <v>40760.21</v>
      </c>
      <c r="D2882" s="3" t="n">
        <f aca="false">C2882/C2631-1</f>
        <v>0.411154991173403</v>
      </c>
    </row>
    <row r="2883" customFormat="false" ht="12.75" hidden="false" customHeight="false" outlineLevel="0" collapsed="false">
      <c r="A2883" s="9" t="n">
        <v>38902</v>
      </c>
      <c r="B2883" s="11" t="n">
        <v>0.063</v>
      </c>
      <c r="C2883" s="1" t="n">
        <v>41132.03</v>
      </c>
      <c r="D2883" s="3" t="n">
        <f aca="false">C2883/C2632-1</f>
        <v>0.430760919927258</v>
      </c>
    </row>
    <row r="2884" customFormat="false" ht="12.75" hidden="false" customHeight="false" outlineLevel="0" collapsed="false">
      <c r="A2884" s="9" t="n">
        <v>38903</v>
      </c>
      <c r="B2884" s="11" t="n">
        <v>0.063</v>
      </c>
      <c r="C2884" s="1" t="n">
        <v>40814.39</v>
      </c>
      <c r="D2884" s="3" t="n">
        <f aca="false">C2884/C2633-1</f>
        <v>0.411825891921323</v>
      </c>
    </row>
    <row r="2885" customFormat="false" ht="12.75" hidden="false" customHeight="false" outlineLevel="0" collapsed="false">
      <c r="A2885" s="9" t="n">
        <v>38904</v>
      </c>
      <c r="B2885" s="11" t="n">
        <v>0.063</v>
      </c>
      <c r="C2885" s="1" t="n">
        <v>41991.45</v>
      </c>
      <c r="D2885" s="3" t="n">
        <f aca="false">C2885/C2634-1</f>
        <v>0.470057238880429</v>
      </c>
    </row>
    <row r="2886" customFormat="false" ht="12.75" hidden="false" customHeight="false" outlineLevel="0" collapsed="false">
      <c r="A2886" s="9" t="n">
        <v>38905</v>
      </c>
      <c r="B2886" s="11" t="n">
        <v>0.063</v>
      </c>
      <c r="C2886" s="1" t="n">
        <v>42875.6</v>
      </c>
      <c r="D2886" s="3" t="n">
        <f aca="false">C2886/C2635-1</f>
        <v>0.482270734387024</v>
      </c>
    </row>
    <row r="2887" customFormat="false" ht="12.75" hidden="false" customHeight="false" outlineLevel="0" collapsed="false">
      <c r="A2887" s="9" t="n">
        <v>38908</v>
      </c>
      <c r="B2887" s="11" t="n">
        <v>0.063</v>
      </c>
      <c r="C2887" s="1" t="n">
        <v>43265.63</v>
      </c>
      <c r="D2887" s="3" t="n">
        <f aca="false">C2887/C2636-1</f>
        <v>0.495941843579282</v>
      </c>
    </row>
    <row r="2888" customFormat="false" ht="12.75" hidden="false" customHeight="false" outlineLevel="0" collapsed="false">
      <c r="A2888" s="9" t="n">
        <v>38909</v>
      </c>
      <c r="B2888" s="11" t="n">
        <v>0.063</v>
      </c>
      <c r="C2888" s="1" t="n">
        <v>42967.63</v>
      </c>
      <c r="D2888" s="3" t="n">
        <f aca="false">C2888/C2637-1</f>
        <v>0.469070212232009</v>
      </c>
    </row>
    <row r="2889" customFormat="false" ht="12.75" hidden="false" customHeight="false" outlineLevel="0" collapsed="false">
      <c r="A2889" s="9" t="n">
        <v>38910</v>
      </c>
      <c r="B2889" s="11" t="n">
        <v>0.063</v>
      </c>
      <c r="C2889" s="1" t="n">
        <v>43549.11</v>
      </c>
      <c r="D2889" s="3" t="n">
        <f aca="false">C2889/C2638-1</f>
        <v>0.477211970851349</v>
      </c>
    </row>
    <row r="2890" customFormat="false" ht="12.75" hidden="false" customHeight="false" outlineLevel="0" collapsed="false">
      <c r="A2890" s="9" t="n">
        <v>38911</v>
      </c>
      <c r="B2890" s="11" t="n">
        <v>0.063</v>
      </c>
      <c r="C2890" s="1" t="n">
        <v>42080.59</v>
      </c>
      <c r="D2890" s="3" t="n">
        <f aca="false">C2890/C2639-1</f>
        <v>0.425669552184093</v>
      </c>
    </row>
    <row r="2891" customFormat="false" ht="12.75" hidden="false" customHeight="false" outlineLevel="0" collapsed="false">
      <c r="A2891" s="9" t="n">
        <v>38912</v>
      </c>
      <c r="B2891" s="11" t="n">
        <v>0.063</v>
      </c>
      <c r="C2891" s="1" t="n">
        <v>42010.8</v>
      </c>
      <c r="D2891" s="3" t="n">
        <f aca="false">C2891/C2640-1</f>
        <v>0.427456939258973</v>
      </c>
    </row>
    <row r="2892" customFormat="false" ht="12.75" hidden="false" customHeight="false" outlineLevel="0" collapsed="false">
      <c r="A2892" s="9" t="n">
        <v>38915</v>
      </c>
      <c r="B2892" s="11" t="n">
        <v>0.063</v>
      </c>
      <c r="C2892" s="1" t="n">
        <v>41508.16</v>
      </c>
      <c r="D2892" s="3" t="n">
        <f aca="false">C2892/C2641-1</f>
        <v>0.419616751467818</v>
      </c>
    </row>
    <row r="2893" customFormat="false" ht="12.75" hidden="false" customHeight="false" outlineLevel="0" collapsed="false">
      <c r="A2893" s="9" t="n">
        <v>38916</v>
      </c>
      <c r="B2893" s="11" t="n">
        <v>0.063</v>
      </c>
      <c r="C2893" s="1" t="n">
        <v>42076.38</v>
      </c>
      <c r="D2893" s="3" t="n">
        <f aca="false">C2893/C2642-1</f>
        <v>0.434464264345962</v>
      </c>
    </row>
    <row r="2894" customFormat="false" ht="12.75" hidden="false" customHeight="false" outlineLevel="0" collapsed="false">
      <c r="A2894" s="9" t="n">
        <v>38917</v>
      </c>
      <c r="B2894" s="11" t="n">
        <v>0.063</v>
      </c>
      <c r="C2894" s="1" t="n">
        <v>42278.45</v>
      </c>
      <c r="D2894" s="3" t="n">
        <f aca="false">C2894/C2643-1</f>
        <v>0.433094441606548</v>
      </c>
    </row>
    <row r="2895" customFormat="false" ht="12.75" hidden="false" customHeight="false" outlineLevel="0" collapsed="false">
      <c r="A2895" s="9" t="n">
        <v>38918</v>
      </c>
      <c r="B2895" s="11" t="n">
        <v>0.063</v>
      </c>
      <c r="C2895" s="1" t="n">
        <v>43600.19</v>
      </c>
      <c r="D2895" s="3" t="n">
        <f aca="false">C2895/C2644-1</f>
        <v>0.48486230346094</v>
      </c>
    </row>
    <row r="2896" customFormat="false" ht="12.75" hidden="false" customHeight="false" outlineLevel="0" collapsed="false">
      <c r="A2896" s="9" t="n">
        <v>38919</v>
      </c>
      <c r="B2896" s="11" t="n">
        <v>0.063</v>
      </c>
      <c r="C2896" s="1" t="n">
        <v>43418.01</v>
      </c>
      <c r="D2896" s="3" t="n">
        <f aca="false">C2896/C2645-1</f>
        <v>0.48867550152526</v>
      </c>
    </row>
    <row r="2897" customFormat="false" ht="12.75" hidden="false" customHeight="false" outlineLevel="0" collapsed="false">
      <c r="A2897" s="9" t="n">
        <v>38922</v>
      </c>
      <c r="B2897" s="11" t="n">
        <v>0.063</v>
      </c>
      <c r="C2897" s="1" t="n">
        <v>43630.03</v>
      </c>
      <c r="D2897" s="3" t="n">
        <f aca="false">C2897/C2646-1</f>
        <v>0.485156276593572</v>
      </c>
    </row>
    <row r="2898" customFormat="false" ht="12.75" hidden="false" customHeight="false" outlineLevel="0" collapsed="false">
      <c r="A2898" s="9" t="n">
        <v>38923</v>
      </c>
      <c r="B2898" s="11" t="n">
        <v>0.063</v>
      </c>
      <c r="C2898" s="1" t="n">
        <v>44063.27</v>
      </c>
      <c r="D2898" s="3" t="n">
        <f aca="false">C2898/C2647-1</f>
        <v>0.488546541835323</v>
      </c>
    </row>
    <row r="2899" customFormat="false" ht="12.75" hidden="false" customHeight="false" outlineLevel="0" collapsed="false">
      <c r="A2899" s="9" t="n">
        <v>38924</v>
      </c>
      <c r="B2899" s="11" t="n">
        <v>0.063</v>
      </c>
      <c r="C2899" s="1" t="n">
        <v>44392.66</v>
      </c>
      <c r="D2899" s="3" t="n">
        <f aca="false">C2899/C2648-1</f>
        <v>0.486192528572089</v>
      </c>
    </row>
    <row r="2900" customFormat="false" ht="12.75" hidden="false" customHeight="false" outlineLevel="0" collapsed="false">
      <c r="A2900" s="9" t="n">
        <v>38925</v>
      </c>
      <c r="B2900" s="11" t="n">
        <v>0.063</v>
      </c>
      <c r="C2900" s="1" t="n">
        <v>45750.76</v>
      </c>
      <c r="D2900" s="3" t="n">
        <f aca="false">C2900/C2649-1</f>
        <v>0.512927961354344</v>
      </c>
    </row>
    <row r="2901" customFormat="false" ht="12.75" hidden="false" customHeight="false" outlineLevel="0" collapsed="false">
      <c r="A2901" s="9" t="n">
        <v>38926</v>
      </c>
      <c r="B2901" s="11" t="n">
        <v>0.063</v>
      </c>
      <c r="C2901" s="1" t="n">
        <v>45781.7</v>
      </c>
      <c r="D2901" s="3" t="n">
        <f aca="false">C2901/C2650-1</f>
        <v>0.503587555434111</v>
      </c>
    </row>
    <row r="2902" customFormat="false" ht="12.75" hidden="false" customHeight="false" outlineLevel="0" collapsed="false">
      <c r="A2902" s="9" t="n">
        <v>38929</v>
      </c>
      <c r="B2902" s="11" t="n">
        <v>0.063</v>
      </c>
      <c r="C2902" s="1" t="n">
        <v>45894.89</v>
      </c>
      <c r="D2902" s="3" t="n">
        <f aca="false">C2902/C2651-1</f>
        <v>0.496636269719319</v>
      </c>
    </row>
    <row r="2903" customFormat="false" ht="12.75" hidden="false" customHeight="false" outlineLevel="0" collapsed="false">
      <c r="A2903" s="9" t="n">
        <v>38930</v>
      </c>
      <c r="B2903" s="11" t="n">
        <v>0.063</v>
      </c>
      <c r="C2903" s="1" t="n">
        <v>45121.18</v>
      </c>
      <c r="D2903" s="3" t="n">
        <f aca="false">C2903/C2652-1</f>
        <v>0.446660440290107</v>
      </c>
    </row>
    <row r="2904" customFormat="false" ht="12.75" hidden="false" customHeight="false" outlineLevel="0" collapsed="false">
      <c r="A2904" s="9" t="n">
        <v>38931</v>
      </c>
      <c r="B2904" s="11" t="n">
        <v>0.063</v>
      </c>
      <c r="C2904" s="1" t="n">
        <v>44735.66</v>
      </c>
      <c r="D2904" s="3" t="n">
        <f aca="false">C2904/C2653-1</f>
        <v>0.451826268921576</v>
      </c>
    </row>
    <row r="2905" customFormat="false" ht="12.75" hidden="false" customHeight="false" outlineLevel="0" collapsed="false">
      <c r="A2905" s="9" t="n">
        <v>38932</v>
      </c>
      <c r="B2905" s="11" t="n">
        <v>0.063</v>
      </c>
      <c r="C2905" s="1" t="n">
        <v>43507.4</v>
      </c>
      <c r="D2905" s="3" t="n">
        <f aca="false">C2905/C2654-1</f>
        <v>0.408878700632463</v>
      </c>
    </row>
    <row r="2906" customFormat="false" ht="12.75" hidden="false" customHeight="false" outlineLevel="0" collapsed="false">
      <c r="A2906" s="9" t="n">
        <v>38933</v>
      </c>
      <c r="B2906" s="11" t="n">
        <v>0.063</v>
      </c>
      <c r="C2906" s="1" t="n">
        <v>44003.29</v>
      </c>
      <c r="D2906" s="3" t="n">
        <f aca="false">C2906/C2655-1</f>
        <v>0.423722951286432</v>
      </c>
    </row>
    <row r="2907" customFormat="false" ht="12.75" hidden="false" customHeight="false" outlineLevel="0" collapsed="false">
      <c r="A2907" s="9" t="n">
        <v>38936</v>
      </c>
      <c r="B2907" s="11" t="n">
        <v>0.063</v>
      </c>
      <c r="C2907" s="1" t="n">
        <v>43648.7</v>
      </c>
      <c r="D2907" s="3" t="n">
        <f aca="false">C2907/C2656-1</f>
        <v>0.393867630044698</v>
      </c>
    </row>
    <row r="2908" customFormat="false" ht="12.75" hidden="false" customHeight="false" outlineLevel="0" collapsed="false">
      <c r="A2908" s="9" t="n">
        <v>38937</v>
      </c>
      <c r="B2908" s="11" t="n">
        <v>0.063</v>
      </c>
      <c r="C2908" s="1" t="n">
        <v>43609.44</v>
      </c>
      <c r="D2908" s="3" t="n">
        <f aca="false">C2908/C2657-1</f>
        <v>0.392375584168285</v>
      </c>
    </row>
    <row r="2909" customFormat="false" ht="12.75" hidden="false" customHeight="false" outlineLevel="0" collapsed="false">
      <c r="A2909" s="9" t="n">
        <v>38938</v>
      </c>
      <c r="B2909" s="11" t="n">
        <v>0.063</v>
      </c>
      <c r="C2909" s="1" t="n">
        <v>44519.14</v>
      </c>
      <c r="D2909" s="3" t="n">
        <f aca="false">C2909/C2658-1</f>
        <v>0.433543109521976</v>
      </c>
    </row>
    <row r="2910" customFormat="false" ht="12.75" hidden="false" customHeight="false" outlineLevel="0" collapsed="false">
      <c r="A2910" s="9" t="n">
        <v>38939</v>
      </c>
      <c r="B2910" s="11" t="n">
        <v>0.063</v>
      </c>
      <c r="C2910" s="1" t="n">
        <v>43758.99</v>
      </c>
      <c r="D2910" s="3" t="n">
        <f aca="false">C2910/C2659-1</f>
        <v>0.413030273968223</v>
      </c>
    </row>
    <row r="2911" customFormat="false" ht="12.75" hidden="false" customHeight="false" outlineLevel="0" collapsed="false">
      <c r="A2911" s="9" t="n">
        <v>38940</v>
      </c>
      <c r="B2911" s="11" t="n">
        <v>0.063</v>
      </c>
      <c r="C2911" s="1" t="n">
        <v>42742.67</v>
      </c>
      <c r="D2911" s="3" t="n">
        <f aca="false">C2911/C2660-1</f>
        <v>0.390636854975462</v>
      </c>
    </row>
    <row r="2912" customFormat="false" ht="12.75" hidden="false" customHeight="false" outlineLevel="0" collapsed="false">
      <c r="A2912" s="9" t="n">
        <v>38943</v>
      </c>
      <c r="B2912" s="11" t="n">
        <v>0.063</v>
      </c>
      <c r="C2912" s="1" t="n">
        <v>42977.02</v>
      </c>
      <c r="D2912" s="3" t="n">
        <f aca="false">C2912/C2661-1</f>
        <v>0.385991996292585</v>
      </c>
    </row>
    <row r="2913" customFormat="false" ht="12.75" hidden="false" customHeight="false" outlineLevel="0" collapsed="false">
      <c r="A2913" s="9" t="n">
        <v>38945</v>
      </c>
      <c r="B2913" s="11" t="n">
        <v>0.063</v>
      </c>
      <c r="C2913" s="1" t="n">
        <v>43402.61</v>
      </c>
      <c r="D2913" s="3" t="n">
        <f aca="false">C2913/C2662-1</f>
        <v>0.405038995580544</v>
      </c>
    </row>
    <row r="2914" customFormat="false" ht="12.75" hidden="false" customHeight="false" outlineLevel="0" collapsed="false">
      <c r="A2914" s="9" t="n">
        <v>38946</v>
      </c>
      <c r="B2914" s="11" t="n">
        <v>0.063</v>
      </c>
      <c r="C2914" s="1" t="n">
        <v>42968.6</v>
      </c>
      <c r="D2914" s="3" t="n">
        <f aca="false">C2914/C2663-1</f>
        <v>0.405921422235485</v>
      </c>
    </row>
    <row r="2915" customFormat="false" ht="12.75" hidden="false" customHeight="false" outlineLevel="0" collapsed="false">
      <c r="A2915" s="9" t="n">
        <v>38947</v>
      </c>
      <c r="B2915" s="11" t="n">
        <v>0.063</v>
      </c>
      <c r="C2915" s="1" t="n">
        <v>43166.87</v>
      </c>
      <c r="D2915" s="3" t="n">
        <f aca="false">C2915/C2664-1</f>
        <v>0.413059753159811</v>
      </c>
    </row>
    <row r="2916" customFormat="false" ht="12.75" hidden="false" customHeight="false" outlineLevel="0" collapsed="false">
      <c r="A2916" s="9" t="n">
        <v>38950</v>
      </c>
      <c r="B2916" s="11" t="n">
        <v>0.063</v>
      </c>
      <c r="C2916" s="1" t="n">
        <v>43194.29</v>
      </c>
      <c r="D2916" s="3" t="n">
        <f aca="false">C2916/C2665-1</f>
        <v>0.407066754272494</v>
      </c>
    </row>
    <row r="2917" customFormat="false" ht="12.75" hidden="false" customHeight="false" outlineLevel="0" collapsed="false">
      <c r="A2917" s="9" t="n">
        <v>38951</v>
      </c>
      <c r="B2917" s="11" t="n">
        <v>0.063</v>
      </c>
      <c r="C2917" s="1" t="n">
        <v>43513.69</v>
      </c>
      <c r="D2917" s="3" t="n">
        <f aca="false">C2917/C2666-1</f>
        <v>0.417017553114927</v>
      </c>
    </row>
    <row r="2918" customFormat="false" ht="12.75" hidden="false" customHeight="false" outlineLevel="0" collapsed="false">
      <c r="A2918" s="9" t="n">
        <v>38952</v>
      </c>
      <c r="B2918" s="11" t="n">
        <v>0.063</v>
      </c>
      <c r="C2918" s="1" t="n">
        <v>43516.97</v>
      </c>
      <c r="D2918" s="3" t="n">
        <f aca="false">C2918/C2667-1</f>
        <v>0.417611399535921</v>
      </c>
    </row>
    <row r="2919" customFormat="false" ht="12.75" hidden="false" customHeight="false" outlineLevel="0" collapsed="false">
      <c r="A2919" s="9" t="n">
        <v>38953</v>
      </c>
      <c r="B2919" s="11" t="n">
        <v>0.063</v>
      </c>
      <c r="C2919" s="1" t="n">
        <v>42900.39</v>
      </c>
      <c r="D2919" s="3" t="n">
        <f aca="false">C2919/C2668-1</f>
        <v>0.401287997342477</v>
      </c>
    </row>
    <row r="2920" customFormat="false" ht="12.75" hidden="false" customHeight="false" outlineLevel="0" collapsed="false">
      <c r="A2920" s="9" t="n">
        <v>38954</v>
      </c>
      <c r="B2920" s="11" t="n">
        <v>0.063</v>
      </c>
      <c r="C2920" s="1" t="n">
        <v>42583.71</v>
      </c>
      <c r="D2920" s="3" t="n">
        <f aca="false">C2920/C2669-1</f>
        <v>0.377323302842738</v>
      </c>
    </row>
    <row r="2921" customFormat="false" ht="12.75" hidden="false" customHeight="false" outlineLevel="0" collapsed="false">
      <c r="A2921" s="9" t="n">
        <v>38957</v>
      </c>
      <c r="B2921" s="11" t="n">
        <v>0.063</v>
      </c>
      <c r="C2921" s="1" t="n">
        <v>42384.4</v>
      </c>
      <c r="D2921" s="3" t="n">
        <f aca="false">C2921/C2670-1</f>
        <v>0.363253173062109</v>
      </c>
    </row>
    <row r="2922" customFormat="false" ht="12.75" hidden="false" customHeight="false" outlineLevel="0" collapsed="false">
      <c r="A2922" s="9" t="n">
        <v>38958</v>
      </c>
      <c r="B2922" s="11" t="n">
        <v>0.063</v>
      </c>
      <c r="C2922" s="1" t="n">
        <v>43330</v>
      </c>
      <c r="D2922" s="3" t="n">
        <f aca="false">C2922/C2671-1</f>
        <v>0.381591135114384</v>
      </c>
    </row>
    <row r="2923" customFormat="false" ht="12.75" hidden="false" customHeight="false" outlineLevel="0" collapsed="false">
      <c r="A2923" s="9" t="n">
        <v>38959</v>
      </c>
      <c r="B2923" s="11" t="n">
        <v>0.063</v>
      </c>
      <c r="C2923" s="1" t="n">
        <v>43787.24</v>
      </c>
      <c r="D2923" s="3" t="n">
        <f aca="false">C2923/C2672-1</f>
        <v>0.396085803313258</v>
      </c>
    </row>
    <row r="2924" customFormat="false" ht="12.75" hidden="false" customHeight="false" outlineLevel="0" collapsed="false">
      <c r="A2924" s="9" t="n">
        <v>38960</v>
      </c>
      <c r="B2924" s="11" t="n">
        <v>0.063</v>
      </c>
      <c r="C2924" s="1" t="n">
        <v>43363.32</v>
      </c>
      <c r="D2924" s="3" t="n">
        <f aca="false">C2924/C2673-1</f>
        <v>0.360033019675687</v>
      </c>
    </row>
    <row r="2925" customFormat="false" ht="12.75" hidden="false" customHeight="false" outlineLevel="0" collapsed="false">
      <c r="A2925" s="9" t="n">
        <v>38961</v>
      </c>
      <c r="B2925" s="11" t="n">
        <v>0.063</v>
      </c>
      <c r="C2925" s="1" t="n">
        <v>43488.03</v>
      </c>
      <c r="D2925" s="3" t="n">
        <f aca="false">C2925/C2674-1</f>
        <v>0.360730340717405</v>
      </c>
    </row>
    <row r="2926" customFormat="false" ht="12.75" hidden="false" customHeight="false" outlineLevel="0" collapsed="false">
      <c r="A2926" s="9" t="n">
        <v>38964</v>
      </c>
      <c r="B2926" s="11" t="n">
        <v>0.063</v>
      </c>
      <c r="C2926" s="1" t="n">
        <v>44770.05</v>
      </c>
      <c r="D2926" s="3" t="n">
        <f aca="false">C2926/C2675-1</f>
        <v>0.411998854506564</v>
      </c>
    </row>
    <row r="2927" customFormat="false" ht="12.75" hidden="false" customHeight="false" outlineLevel="0" collapsed="false">
      <c r="A2927" s="9" t="n">
        <v>38965</v>
      </c>
      <c r="B2927" s="11" t="n">
        <v>0.063</v>
      </c>
      <c r="C2927" s="1" t="n">
        <v>45033.33</v>
      </c>
      <c r="D2927" s="3" t="n">
        <f aca="false">C2927/C2676-1</f>
        <v>0.413136648964279</v>
      </c>
    </row>
    <row r="2928" customFormat="false" ht="12.75" hidden="false" customHeight="false" outlineLevel="0" collapsed="false">
      <c r="A2928" s="9" t="n">
        <v>38966</v>
      </c>
      <c r="B2928" s="11" t="n">
        <v>0.063</v>
      </c>
      <c r="C2928" s="1" t="n">
        <v>44716.62</v>
      </c>
      <c r="D2928" s="3" t="n">
        <f aca="false">C2928/C2677-1</f>
        <v>0.402050497072622</v>
      </c>
    </row>
    <row r="2929" customFormat="false" ht="12.75" hidden="false" customHeight="false" outlineLevel="0" collapsed="false">
      <c r="A2929" s="9" t="n">
        <v>38967</v>
      </c>
      <c r="B2929" s="11" t="n">
        <v>0.063</v>
      </c>
      <c r="C2929" s="1" t="n">
        <v>44301.11</v>
      </c>
      <c r="D2929" s="3" t="n">
        <f aca="false">C2929/C2678-1</f>
        <v>0.395992059115474</v>
      </c>
    </row>
    <row r="2930" customFormat="false" ht="12.75" hidden="false" customHeight="false" outlineLevel="0" collapsed="false">
      <c r="A2930" s="9" t="n">
        <v>38968</v>
      </c>
      <c r="B2930" s="11" t="n">
        <v>0.063</v>
      </c>
      <c r="C2930" s="1" t="n">
        <v>44071.87</v>
      </c>
      <c r="D2930" s="3" t="n">
        <f aca="false">C2930/C2679-1</f>
        <v>0.373620438056305</v>
      </c>
    </row>
    <row r="2931" customFormat="false" ht="12.75" hidden="false" customHeight="false" outlineLevel="0" collapsed="false">
      <c r="A2931" s="9" t="n">
        <v>38971</v>
      </c>
      <c r="B2931" s="11" t="n">
        <v>0.063</v>
      </c>
      <c r="C2931" s="1" t="n">
        <v>43768.52</v>
      </c>
      <c r="D2931" s="3" t="n">
        <f aca="false">C2931/C2680-1</f>
        <v>0.349775430727688</v>
      </c>
    </row>
    <row r="2932" customFormat="false" ht="12.75" hidden="false" customHeight="false" outlineLevel="0" collapsed="false">
      <c r="A2932" s="9" t="n">
        <v>38972</v>
      </c>
      <c r="B2932" s="11" t="n">
        <v>0.063</v>
      </c>
      <c r="C2932" s="1" t="n">
        <v>44289.74</v>
      </c>
      <c r="D2932" s="3" t="n">
        <f aca="false">C2932/C2681-1</f>
        <v>0.365773917913083</v>
      </c>
    </row>
    <row r="2933" customFormat="false" ht="12.75" hidden="false" customHeight="false" outlineLevel="0" collapsed="false">
      <c r="A2933" s="9" t="n">
        <v>38973</v>
      </c>
      <c r="B2933" s="11" t="n">
        <v>0.063</v>
      </c>
      <c r="C2933" s="1" t="n">
        <v>44795.81</v>
      </c>
      <c r="D2933" s="3" t="n">
        <f aca="false">C2933/C2682-1</f>
        <v>0.379668559063191</v>
      </c>
    </row>
    <row r="2934" customFormat="false" ht="12.75" hidden="false" customHeight="false" outlineLevel="0" collapsed="false">
      <c r="A2934" s="9" t="n">
        <v>38974</v>
      </c>
      <c r="B2934" s="11" t="n">
        <v>0.063</v>
      </c>
      <c r="C2934" s="1" t="n">
        <v>44429.85</v>
      </c>
      <c r="D2934" s="3" t="n">
        <f aca="false">C2934/C2683-1</f>
        <v>0.349755566735203</v>
      </c>
    </row>
    <row r="2935" customFormat="false" ht="12.75" hidden="false" customHeight="false" outlineLevel="0" collapsed="false">
      <c r="A2935" s="9" t="n">
        <v>38975</v>
      </c>
      <c r="B2935" s="11" t="n">
        <v>0.063</v>
      </c>
      <c r="C2935" s="1" t="n">
        <v>44352.51</v>
      </c>
      <c r="D2935" s="3" t="n">
        <f aca="false">C2935/C2684-1</f>
        <v>0.333655778116293</v>
      </c>
    </row>
    <row r="2936" customFormat="false" ht="12.75" hidden="false" customHeight="false" outlineLevel="0" collapsed="false">
      <c r="A2936" s="9" t="n">
        <v>38978</v>
      </c>
      <c r="B2936" s="11" t="n">
        <v>0.063</v>
      </c>
      <c r="C2936" s="1" t="n">
        <v>44870.85</v>
      </c>
      <c r="D2936" s="3" t="n">
        <f aca="false">C2936/C2685-1</f>
        <v>0.322966313204204</v>
      </c>
    </row>
    <row r="2937" customFormat="false" ht="12.75" hidden="false" customHeight="false" outlineLevel="0" collapsed="false">
      <c r="A2937" s="9" t="n">
        <v>38979</v>
      </c>
      <c r="B2937" s="11" t="n">
        <v>0.063</v>
      </c>
      <c r="C2937" s="1" t="n">
        <v>44659.39</v>
      </c>
      <c r="D2937" s="3" t="n">
        <f aca="false">C2937/C2686-1</f>
        <v>0.322971103084437</v>
      </c>
    </row>
    <row r="2938" customFormat="false" ht="12.75" hidden="false" customHeight="false" outlineLevel="0" collapsed="false">
      <c r="A2938" s="9" t="n">
        <v>38980</v>
      </c>
      <c r="B2938" s="11" t="n">
        <v>0.063</v>
      </c>
      <c r="C2938" s="1" t="n">
        <v>44176.62</v>
      </c>
      <c r="D2938" s="3" t="n">
        <f aca="false">C2938/C2687-1</f>
        <v>0.31732051178448</v>
      </c>
    </row>
    <row r="2939" customFormat="false" ht="12.75" hidden="false" customHeight="false" outlineLevel="0" collapsed="false">
      <c r="A2939" s="9" t="n">
        <v>38981</v>
      </c>
      <c r="B2939" s="11" t="n">
        <v>0.063</v>
      </c>
      <c r="C2939" s="1" t="n">
        <v>44057.54</v>
      </c>
      <c r="D2939" s="3" t="n">
        <f aca="false">C2939/C2688-1</f>
        <v>0.317507803514707</v>
      </c>
    </row>
    <row r="2940" customFormat="false" ht="12.75" hidden="false" customHeight="false" outlineLevel="0" collapsed="false">
      <c r="A2940" s="9" t="n">
        <v>38982</v>
      </c>
      <c r="B2940" s="11" t="n">
        <v>0.063</v>
      </c>
      <c r="C2940" s="1" t="n">
        <v>43772.07</v>
      </c>
      <c r="D2940" s="3" t="n">
        <f aca="false">C2940/C2689-1</f>
        <v>0.31748860081622</v>
      </c>
    </row>
    <row r="2941" customFormat="false" ht="12.75" hidden="false" customHeight="false" outlineLevel="0" collapsed="false">
      <c r="A2941" s="9" t="n">
        <v>38985</v>
      </c>
      <c r="B2941" s="11" t="n">
        <v>0.063</v>
      </c>
      <c r="C2941" s="1" t="n">
        <v>44222.21</v>
      </c>
      <c r="D2941" s="3" t="n">
        <f aca="false">C2941/C2690-1</f>
        <v>0.320765778882841</v>
      </c>
    </row>
    <row r="2942" customFormat="false" ht="12.75" hidden="false" customHeight="false" outlineLevel="0" collapsed="false">
      <c r="A2942" s="9" t="n">
        <v>38986</v>
      </c>
      <c r="B2942" s="11" t="n">
        <v>0.063</v>
      </c>
      <c r="C2942" s="1" t="n">
        <v>44387.9</v>
      </c>
      <c r="D2942" s="3" t="n">
        <f aca="false">C2942/C2691-1</f>
        <v>0.314740481231407</v>
      </c>
    </row>
    <row r="2943" customFormat="false" ht="12.75" hidden="false" customHeight="false" outlineLevel="0" collapsed="false">
      <c r="A2943" s="9" t="n">
        <v>38987</v>
      </c>
      <c r="B2943" s="11" t="n">
        <v>0.063</v>
      </c>
      <c r="C2943" s="1" t="n">
        <v>43995.91</v>
      </c>
      <c r="D2943" s="3" t="n">
        <f aca="false">C2943/C2692-1</f>
        <v>0.317847288037507</v>
      </c>
    </row>
    <row r="2944" customFormat="false" ht="12.75" hidden="false" customHeight="false" outlineLevel="0" collapsed="false">
      <c r="A2944" s="9" t="n">
        <v>38988</v>
      </c>
      <c r="B2944" s="11" t="n">
        <v>0.063</v>
      </c>
      <c r="C2944" s="1" t="n">
        <v>44360.14</v>
      </c>
      <c r="D2944" s="3" t="n">
        <f aca="false">C2944/C2693-1</f>
        <v>0.327414249489653</v>
      </c>
    </row>
    <row r="2945" customFormat="false" ht="12.75" hidden="false" customHeight="false" outlineLevel="0" collapsed="false">
      <c r="A2945" s="9" t="n">
        <v>38989</v>
      </c>
      <c r="B2945" s="11" t="n">
        <v>0.063</v>
      </c>
      <c r="C2945" s="1" t="n">
        <v>44052.54</v>
      </c>
      <c r="D2945" s="3" t="n">
        <f aca="false">C2945/C2694-1</f>
        <v>0.303284472105551</v>
      </c>
    </row>
    <row r="2946" customFormat="false" ht="12.75" hidden="false" customHeight="false" outlineLevel="0" collapsed="false">
      <c r="A2946" s="9" t="n">
        <v>38992</v>
      </c>
      <c r="B2946" s="11" t="n">
        <v>0.066</v>
      </c>
      <c r="C2946" s="1" t="n">
        <v>44209.1</v>
      </c>
      <c r="D2946" s="3" t="n">
        <f aca="false">C2946/C2695-1</f>
        <v>0.289600376182425</v>
      </c>
    </row>
    <row r="2947" customFormat="false" ht="12.75" hidden="false" customHeight="false" outlineLevel="0" collapsed="false">
      <c r="A2947" s="9" t="n">
        <v>38993</v>
      </c>
      <c r="B2947" s="11" t="n">
        <v>0.066</v>
      </c>
      <c r="C2947" s="1" t="n">
        <v>44007.66</v>
      </c>
      <c r="D2947" s="3" t="n">
        <f aca="false">C2947/C2696-1</f>
        <v>0.287550355667761</v>
      </c>
    </row>
    <row r="2948" customFormat="false" ht="12.75" hidden="false" customHeight="false" outlineLevel="0" collapsed="false">
      <c r="A2948" s="9" t="n">
        <v>38994</v>
      </c>
      <c r="B2948" s="11" t="n">
        <v>0.066</v>
      </c>
      <c r="C2948" s="1" t="n">
        <v>44267.46</v>
      </c>
      <c r="D2948" s="3" t="n">
        <f aca="false">C2948/C2697-1</f>
        <v>0.313242078488739</v>
      </c>
    </row>
    <row r="2949" customFormat="false" ht="12.75" hidden="false" customHeight="false" outlineLevel="0" collapsed="false">
      <c r="A2949" s="9" t="n">
        <v>38995</v>
      </c>
      <c r="B2949" s="11" t="n">
        <v>0.066</v>
      </c>
      <c r="C2949" s="1" t="n">
        <v>45008.8</v>
      </c>
      <c r="D2949" s="3" t="n">
        <f aca="false">C2949/C2698-1</f>
        <v>0.376392751803869</v>
      </c>
    </row>
    <row r="2950" customFormat="false" ht="12.75" hidden="false" customHeight="false" outlineLevel="0" collapsed="false">
      <c r="A2950" s="9" t="n">
        <v>38996</v>
      </c>
      <c r="B2950" s="11" t="n">
        <v>0.066</v>
      </c>
      <c r="C2950" s="1" t="n">
        <v>44966.63</v>
      </c>
      <c r="D2950" s="3" t="n">
        <f aca="false">C2950/C2699-1</f>
        <v>0.375096442860109</v>
      </c>
    </row>
    <row r="2951" customFormat="false" ht="12.75" hidden="false" customHeight="false" outlineLevel="0" collapsed="false">
      <c r="A2951" s="9" t="n">
        <v>38999</v>
      </c>
      <c r="B2951" s="11" t="n">
        <v>0.066</v>
      </c>
      <c r="C2951" s="1" t="n">
        <v>45464.58</v>
      </c>
      <c r="D2951" s="3" t="n">
        <f aca="false">C2951/C2700-1</f>
        <v>0.389967317963503</v>
      </c>
    </row>
    <row r="2952" customFormat="false" ht="12.75" hidden="false" customHeight="false" outlineLevel="0" collapsed="false">
      <c r="A2952" s="9" t="n">
        <v>39000</v>
      </c>
      <c r="B2952" s="11" t="n">
        <v>0.066</v>
      </c>
      <c r="C2952" s="1" t="n">
        <v>46138.35</v>
      </c>
      <c r="D2952" s="3" t="n">
        <f aca="false">C2952/C2701-1</f>
        <v>0.391671510343348</v>
      </c>
    </row>
    <row r="2953" customFormat="false" ht="12.75" hidden="false" customHeight="false" outlineLevel="0" collapsed="false">
      <c r="A2953" s="9" t="n">
        <v>39001</v>
      </c>
      <c r="B2953" s="11" t="n">
        <v>0.066</v>
      </c>
      <c r="C2953" s="1" t="n">
        <v>46340.32</v>
      </c>
      <c r="D2953" s="3" t="n">
        <f aca="false">C2953/C2702-1</f>
        <v>0.408871083713545</v>
      </c>
    </row>
    <row r="2954" customFormat="false" ht="12.75" hidden="false" customHeight="false" outlineLevel="0" collapsed="false">
      <c r="A2954" s="9" t="n">
        <v>39002</v>
      </c>
      <c r="B2954" s="11" t="n">
        <v>0.066</v>
      </c>
      <c r="C2954" s="1" t="n">
        <v>46950.76</v>
      </c>
      <c r="D2954" s="3" t="n">
        <f aca="false">C2954/C2703-1</f>
        <v>0.476783112039629</v>
      </c>
    </row>
    <row r="2955" customFormat="false" ht="12.75" hidden="false" customHeight="false" outlineLevel="0" collapsed="false">
      <c r="A2955" s="9" t="n">
        <v>39003</v>
      </c>
      <c r="B2955" s="11" t="n">
        <v>0.066</v>
      </c>
      <c r="C2955" s="1" t="n">
        <v>47280.43</v>
      </c>
      <c r="D2955" s="3" t="n">
        <f aca="false">C2955/C2704-1</f>
        <v>0.496221347605957</v>
      </c>
    </row>
    <row r="2956" customFormat="false" ht="12.75" hidden="false" customHeight="false" outlineLevel="0" collapsed="false">
      <c r="A2956" s="9" t="n">
        <v>39006</v>
      </c>
      <c r="B2956" s="11" t="n">
        <v>0.066</v>
      </c>
      <c r="C2956" s="1" t="n">
        <v>47393.92</v>
      </c>
      <c r="D2956" s="3" t="n">
        <f aca="false">C2956/C2705-1</f>
        <v>0.48839406173922</v>
      </c>
    </row>
    <row r="2957" customFormat="false" ht="12.75" hidden="false" customHeight="false" outlineLevel="0" collapsed="false">
      <c r="A2957" s="9" t="n">
        <v>39007</v>
      </c>
      <c r="B2957" s="11" t="n">
        <v>0.066</v>
      </c>
      <c r="C2957" s="1" t="n">
        <v>46812.97</v>
      </c>
      <c r="D2957" s="3" t="n">
        <f aca="false">C2957/C2706-1</f>
        <v>0.46753216625793</v>
      </c>
    </row>
    <row r="2958" customFormat="false" ht="12.75" hidden="false" customHeight="false" outlineLevel="0" collapsed="false">
      <c r="A2958" s="9" t="n">
        <v>39008</v>
      </c>
      <c r="B2958" s="11" t="n">
        <v>0.066</v>
      </c>
      <c r="C2958" s="1" t="n">
        <v>47651</v>
      </c>
      <c r="D2958" s="3" t="n">
        <f aca="false">C2958/C2707-1</f>
        <v>0.523764146086423</v>
      </c>
    </row>
    <row r="2959" customFormat="false" ht="12.75" hidden="false" customHeight="false" outlineLevel="0" collapsed="false">
      <c r="A2959" s="9" t="n">
        <v>39009</v>
      </c>
      <c r="B2959" s="11" t="n">
        <v>0.066</v>
      </c>
      <c r="C2959" s="1" t="n">
        <v>47823.87</v>
      </c>
      <c r="D2959" s="3" t="n">
        <f aca="false">C2959/C2708-1</f>
        <v>0.505731517869906</v>
      </c>
    </row>
    <row r="2960" customFormat="false" ht="12.75" hidden="false" customHeight="false" outlineLevel="0" collapsed="false">
      <c r="A2960" s="9" t="n">
        <v>39010</v>
      </c>
      <c r="B2960" s="11" t="n">
        <v>0.066</v>
      </c>
      <c r="C2960" s="1" t="n">
        <v>47562.92</v>
      </c>
      <c r="D2960" s="3" t="n">
        <f aca="false">C2960/C2709-1</f>
        <v>0.499109918732807</v>
      </c>
    </row>
    <row r="2961" customFormat="false" ht="12.75" hidden="false" customHeight="false" outlineLevel="0" collapsed="false">
      <c r="A2961" s="9" t="n">
        <v>39013</v>
      </c>
      <c r="B2961" s="11" t="n">
        <v>0.066</v>
      </c>
      <c r="C2961" s="1" t="n">
        <v>47432.27</v>
      </c>
      <c r="D2961" s="3" t="n">
        <f aca="false">C2961/C2710-1</f>
        <v>0.488276189253987</v>
      </c>
    </row>
    <row r="2962" customFormat="false" ht="12.75" hidden="false" customHeight="false" outlineLevel="0" collapsed="false">
      <c r="A2962" s="9" t="n">
        <v>39014</v>
      </c>
      <c r="B2962" s="11" t="n">
        <v>0.066</v>
      </c>
      <c r="C2962" s="1" t="n">
        <v>47523.51</v>
      </c>
      <c r="D2962" s="3" t="n">
        <f aca="false">C2962/C2711-1</f>
        <v>0.478334296626773</v>
      </c>
    </row>
    <row r="2963" customFormat="false" ht="12.75" hidden="false" customHeight="false" outlineLevel="0" collapsed="false">
      <c r="A2963" s="9" t="n">
        <v>39015</v>
      </c>
      <c r="B2963" s="11" t="n">
        <v>0.066</v>
      </c>
      <c r="C2963" s="1" t="n">
        <v>47951.5</v>
      </c>
      <c r="D2963" s="3" t="n">
        <f aca="false">C2963/C2712-1</f>
        <v>0.49909478765885</v>
      </c>
    </row>
    <row r="2964" customFormat="false" ht="12.75" hidden="false" customHeight="false" outlineLevel="0" collapsed="false">
      <c r="A2964" s="9" t="n">
        <v>39016</v>
      </c>
      <c r="B2964" s="11" t="n">
        <v>0.066</v>
      </c>
      <c r="C2964" s="1" t="n">
        <v>48310.22</v>
      </c>
      <c r="D2964" s="3" t="n">
        <f aca="false">C2964/C2713-1</f>
        <v>0.53123793573204</v>
      </c>
    </row>
    <row r="2965" customFormat="false" ht="12.75" hidden="false" customHeight="false" outlineLevel="0" collapsed="false">
      <c r="A2965" s="9" t="n">
        <v>39017</v>
      </c>
      <c r="B2965" s="11" t="n">
        <v>0.066</v>
      </c>
      <c r="C2965" s="1" t="n">
        <v>47761.04</v>
      </c>
      <c r="D2965" s="3" t="n">
        <f aca="false">C2965/C2714-1</f>
        <v>0.505304064169438</v>
      </c>
    </row>
    <row r="2966" customFormat="false" ht="12.75" hidden="false" customHeight="false" outlineLevel="0" collapsed="false">
      <c r="A2966" s="9" t="n">
        <v>39020</v>
      </c>
      <c r="B2966" s="11" t="n">
        <v>0.066</v>
      </c>
      <c r="C2966" s="1" t="n">
        <v>47209.15</v>
      </c>
      <c r="D2966" s="3" t="n">
        <f aca="false">C2966/C2715-1</f>
        <v>0.474161428735143</v>
      </c>
    </row>
    <row r="2967" customFormat="false" ht="12.75" hidden="false" customHeight="false" outlineLevel="0" collapsed="false">
      <c r="A2967" s="9" t="n">
        <v>39021</v>
      </c>
      <c r="B2967" s="11" t="n">
        <v>0.066</v>
      </c>
      <c r="C2967" s="1" t="n">
        <v>47358.12</v>
      </c>
      <c r="D2967" s="3" t="n">
        <f aca="false">C2967/C2716-1</f>
        <v>0.443768531791301</v>
      </c>
    </row>
    <row r="2968" customFormat="false" ht="12.75" hidden="false" customHeight="false" outlineLevel="0" collapsed="false">
      <c r="A2968" s="9" t="n">
        <v>39023</v>
      </c>
      <c r="B2968" s="11" t="n">
        <v>0.066</v>
      </c>
      <c r="C2968" s="1" t="n">
        <v>47361.53</v>
      </c>
      <c r="D2968" s="3" t="n">
        <f aca="false">C2968/C2717-1</f>
        <v>0.427458888794116</v>
      </c>
    </row>
    <row r="2969" customFormat="false" ht="12.75" hidden="false" customHeight="false" outlineLevel="0" collapsed="false">
      <c r="A2969" s="9" t="n">
        <v>39024</v>
      </c>
      <c r="B2969" s="11" t="n">
        <v>0.066</v>
      </c>
      <c r="C2969" s="1" t="n">
        <v>47833.42</v>
      </c>
      <c r="D2969" s="3" t="n">
        <f aca="false">C2969/C2718-1</f>
        <v>0.435678948352569</v>
      </c>
    </row>
    <row r="2970" customFormat="false" ht="12.75" hidden="false" customHeight="false" outlineLevel="0" collapsed="false">
      <c r="A2970" s="9" t="n">
        <v>39027</v>
      </c>
      <c r="B2970" s="11" t="n">
        <v>0.066</v>
      </c>
      <c r="C2970" s="1" t="n">
        <v>48767.01</v>
      </c>
      <c r="D2970" s="3" t="n">
        <f aca="false">C2970/C2719-1</f>
        <v>0.474002674948428</v>
      </c>
    </row>
    <row r="2971" customFormat="false" ht="12.75" hidden="false" customHeight="false" outlineLevel="0" collapsed="false">
      <c r="A2971" s="9" t="n">
        <v>39028</v>
      </c>
      <c r="B2971" s="11" t="n">
        <v>0.066</v>
      </c>
      <c r="C2971" s="1" t="n">
        <v>49534.64</v>
      </c>
      <c r="D2971" s="3" t="n">
        <f aca="false">C2971/C2720-1</f>
        <v>0.501547482710935</v>
      </c>
    </row>
    <row r="2972" customFormat="false" ht="12.75" hidden="false" customHeight="false" outlineLevel="0" collapsed="false">
      <c r="A2972" s="9" t="n">
        <v>39029</v>
      </c>
      <c r="B2972" s="11" t="n">
        <v>0.066</v>
      </c>
      <c r="C2972" s="1" t="n">
        <v>49437.06</v>
      </c>
      <c r="D2972" s="3" t="n">
        <f aca="false">C2972/C2721-1</f>
        <v>0.496873002574569</v>
      </c>
    </row>
    <row r="2973" customFormat="false" ht="12.75" hidden="false" customHeight="false" outlineLevel="0" collapsed="false">
      <c r="A2973" s="9" t="n">
        <v>39030</v>
      </c>
      <c r="B2973" s="11" t="n">
        <v>0.066</v>
      </c>
      <c r="C2973" s="1" t="n">
        <v>49555.18</v>
      </c>
      <c r="D2973" s="3" t="n">
        <f aca="false">C2973/C2722-1</f>
        <v>0.50108487861264</v>
      </c>
    </row>
    <row r="2974" customFormat="false" ht="12.75" hidden="false" customHeight="false" outlineLevel="0" collapsed="false">
      <c r="A2974" s="9" t="n">
        <v>39031</v>
      </c>
      <c r="B2974" s="11" t="n">
        <v>0.066</v>
      </c>
      <c r="C2974" s="1" t="n">
        <v>49032.64</v>
      </c>
      <c r="D2974" s="3" t="n">
        <f aca="false">C2974/C2723-1</f>
        <v>0.479939791455325</v>
      </c>
    </row>
    <row r="2975" customFormat="false" ht="12.75" hidden="false" customHeight="false" outlineLevel="0" collapsed="false">
      <c r="A2975" s="9" t="n">
        <v>39034</v>
      </c>
      <c r="B2975" s="11" t="n">
        <v>0.066</v>
      </c>
      <c r="C2975" s="1" t="n">
        <v>48958.52</v>
      </c>
      <c r="D2975" s="3" t="n">
        <f aca="false">C2975/C2724-1</f>
        <v>0.480034498905812</v>
      </c>
    </row>
    <row r="2976" customFormat="false" ht="12.75" hidden="false" customHeight="false" outlineLevel="0" collapsed="false">
      <c r="A2976" s="9" t="n">
        <v>39035</v>
      </c>
      <c r="B2976" s="11" t="n">
        <v>0.066</v>
      </c>
      <c r="C2976" s="1" t="n">
        <v>48900.38</v>
      </c>
      <c r="D2976" s="3" t="n">
        <f aca="false">C2976/C2725-1</f>
        <v>0.481760548144117</v>
      </c>
    </row>
    <row r="2977" customFormat="false" ht="12.75" hidden="false" customHeight="false" outlineLevel="0" collapsed="false">
      <c r="A2977" s="9" t="n">
        <v>39036</v>
      </c>
      <c r="B2977" s="11" t="n">
        <v>0.066</v>
      </c>
      <c r="C2977" s="1" t="n">
        <v>48099.01</v>
      </c>
      <c r="D2977" s="3" t="n">
        <f aca="false">C2977/C2726-1</f>
        <v>0.43193665529628</v>
      </c>
    </row>
    <row r="2978" customFormat="false" ht="12.75" hidden="false" customHeight="false" outlineLevel="0" collapsed="false">
      <c r="A2978" s="9" t="n">
        <v>39037</v>
      </c>
      <c r="B2978" s="11" t="n">
        <v>0.066</v>
      </c>
      <c r="C2978" s="1" t="n">
        <v>48526.8</v>
      </c>
      <c r="D2978" s="3" t="n">
        <f aca="false">C2978/C2727-1</f>
        <v>0.441374115455353</v>
      </c>
    </row>
    <row r="2979" customFormat="false" ht="12.75" hidden="false" customHeight="false" outlineLevel="0" collapsed="false">
      <c r="A2979" s="9" t="n">
        <v>39038</v>
      </c>
      <c r="B2979" s="11" t="n">
        <v>0.066</v>
      </c>
      <c r="C2979" s="1" t="n">
        <v>48300.38</v>
      </c>
      <c r="D2979" s="3" t="n">
        <f aca="false">C2979/C2728-1</f>
        <v>0.445863754606222</v>
      </c>
    </row>
    <row r="2980" customFormat="false" ht="12.75" hidden="false" customHeight="false" outlineLevel="0" collapsed="false">
      <c r="A2980" s="9" t="n">
        <v>39041</v>
      </c>
      <c r="B2980" s="11" t="n">
        <v>0.066</v>
      </c>
      <c r="C2980" s="1" t="n">
        <v>48381.06</v>
      </c>
      <c r="D2980" s="3" t="n">
        <f aca="false">C2980/C2729-1</f>
        <v>0.460783884507002</v>
      </c>
    </row>
    <row r="2981" customFormat="false" ht="12.75" hidden="false" customHeight="false" outlineLevel="0" collapsed="false">
      <c r="A2981" s="9" t="n">
        <v>39042</v>
      </c>
      <c r="B2981" s="11" t="n">
        <v>0.066</v>
      </c>
      <c r="C2981" s="1" t="n">
        <v>48977.6</v>
      </c>
      <c r="D2981" s="3" t="n">
        <f aca="false">C2981/C2730-1</f>
        <v>0.47190250467092</v>
      </c>
    </row>
    <row r="2982" customFormat="false" ht="12.75" hidden="false" customHeight="false" outlineLevel="0" collapsed="false">
      <c r="A2982" s="9" t="n">
        <v>39043</v>
      </c>
      <c r="B2982" s="11" t="n">
        <v>0.066</v>
      </c>
      <c r="C2982" s="1" t="n">
        <v>49698.12</v>
      </c>
      <c r="D2982" s="3" t="n">
        <f aca="false">C2982/C2731-1</f>
        <v>0.49243872511482</v>
      </c>
    </row>
    <row r="2983" customFormat="false" ht="12.75" hidden="false" customHeight="false" outlineLevel="0" collapsed="false">
      <c r="A2983" s="9" t="n">
        <v>39044</v>
      </c>
      <c r="B2983" s="11" t="n">
        <v>0.066</v>
      </c>
      <c r="C2983" s="1" t="n">
        <v>49701.36</v>
      </c>
      <c r="D2983" s="3" t="n">
        <f aca="false">C2983/C2732-1</f>
        <v>0.488384183071635</v>
      </c>
    </row>
    <row r="2984" customFormat="false" ht="12.75" hidden="false" customHeight="false" outlineLevel="0" collapsed="false">
      <c r="A2984" s="9" t="n">
        <v>39045</v>
      </c>
      <c r="B2984" s="11" t="n">
        <v>0.066</v>
      </c>
      <c r="C2984" s="1" t="n">
        <v>49566.07</v>
      </c>
      <c r="D2984" s="3" t="n">
        <f aca="false">C2984/C2733-1</f>
        <v>0.473617567556318</v>
      </c>
    </row>
    <row r="2985" customFormat="false" ht="12.75" hidden="false" customHeight="false" outlineLevel="0" collapsed="false">
      <c r="A2985" s="9" t="n">
        <v>39048</v>
      </c>
      <c r="B2985" s="11" t="n">
        <v>0.066</v>
      </c>
      <c r="C2985" s="1" t="n">
        <v>49477.9</v>
      </c>
      <c r="D2985" s="3" t="n">
        <f aca="false">C2985/C2734-1</f>
        <v>0.46602140813955</v>
      </c>
    </row>
    <row r="2986" customFormat="false" ht="12.75" hidden="false" customHeight="false" outlineLevel="0" collapsed="false">
      <c r="A2986" s="9" t="n">
        <v>39049</v>
      </c>
      <c r="B2986" s="11" t="n">
        <v>0.066</v>
      </c>
      <c r="C2986" s="1" t="n">
        <v>49344.9</v>
      </c>
      <c r="D2986" s="3" t="n">
        <f aca="false">C2986/C2735-1</f>
        <v>0.454483662411727</v>
      </c>
    </row>
    <row r="2987" customFormat="false" ht="12.75" hidden="false" customHeight="false" outlineLevel="0" collapsed="false">
      <c r="A2987" s="9" t="n">
        <v>39050</v>
      </c>
      <c r="B2987" s="11" t="n">
        <v>0.066</v>
      </c>
      <c r="C2987" s="1" t="n">
        <v>50425.36</v>
      </c>
      <c r="D2987" s="3" t="n">
        <f aca="false">C2987/C2736-1</f>
        <v>0.478260130297037</v>
      </c>
    </row>
    <row r="2988" customFormat="false" ht="12.75" hidden="false" customHeight="false" outlineLevel="0" collapsed="false">
      <c r="A2988" s="9" t="n">
        <v>39051</v>
      </c>
      <c r="B2988" s="11" t="n">
        <v>0.066</v>
      </c>
      <c r="C2988" s="1" t="n">
        <v>50230.32</v>
      </c>
      <c r="D2988" s="3" t="n">
        <f aca="false">C2988/C2737-1</f>
        <v>0.456767938896761</v>
      </c>
    </row>
    <row r="2989" customFormat="false" ht="12.75" hidden="false" customHeight="false" outlineLevel="0" collapsed="false">
      <c r="A2989" s="9" t="n">
        <v>39052</v>
      </c>
      <c r="B2989" s="11" t="n">
        <v>0.066</v>
      </c>
      <c r="C2989" s="1" t="n">
        <v>50601.74</v>
      </c>
      <c r="D2989" s="3" t="n">
        <f aca="false">C2989/C2738-1</f>
        <v>0.472222359611987</v>
      </c>
    </row>
    <row r="2990" customFormat="false" ht="12.75" hidden="false" customHeight="false" outlineLevel="0" collapsed="false">
      <c r="A2990" s="9" t="n">
        <v>39055</v>
      </c>
      <c r="B2990" s="11" t="n">
        <v>0.066</v>
      </c>
      <c r="C2990" s="1" t="n">
        <v>51680.97</v>
      </c>
      <c r="D2990" s="3" t="n">
        <f aca="false">C2990/C2739-1</f>
        <v>0.513461442159946</v>
      </c>
    </row>
    <row r="2991" customFormat="false" ht="12.75" hidden="false" customHeight="false" outlineLevel="0" collapsed="false">
      <c r="A2991" s="9" t="n">
        <v>39056</v>
      </c>
      <c r="B2991" s="11" t="n">
        <v>0.066</v>
      </c>
      <c r="C2991" s="1" t="n">
        <v>52370.79</v>
      </c>
      <c r="D2991" s="3" t="n">
        <f aca="false">C2991/C2740-1</f>
        <v>0.51881979882394</v>
      </c>
    </row>
    <row r="2992" customFormat="false" ht="12.75" hidden="false" customHeight="false" outlineLevel="0" collapsed="false">
      <c r="A2992" s="9" t="n">
        <v>39057</v>
      </c>
      <c r="B2992" s="11" t="n">
        <v>0.066</v>
      </c>
      <c r="C2992" s="1" t="n">
        <v>52019.87</v>
      </c>
      <c r="D2992" s="3" t="n">
        <f aca="false">C2992/C2741-1</f>
        <v>0.510118574504885</v>
      </c>
    </row>
    <row r="2993" customFormat="false" ht="12.75" hidden="false" customHeight="false" outlineLevel="0" collapsed="false">
      <c r="A2993" s="9" t="n">
        <v>39058</v>
      </c>
      <c r="B2993" s="11" t="n">
        <v>0.066</v>
      </c>
      <c r="C2993" s="1" t="n">
        <v>52338.99</v>
      </c>
      <c r="D2993" s="3" t="n">
        <f aca="false">C2993/C2742-1</f>
        <v>0.524411885749037</v>
      </c>
    </row>
    <row r="2994" customFormat="false" ht="12.75" hidden="false" customHeight="false" outlineLevel="0" collapsed="false">
      <c r="A2994" s="9" t="n">
        <v>39059</v>
      </c>
      <c r="B2994" s="11" t="n">
        <v>0.066</v>
      </c>
      <c r="C2994" s="1" t="n">
        <v>52166.51</v>
      </c>
      <c r="D2994" s="3" t="n">
        <f aca="false">C2994/C2743-1</f>
        <v>0.512198112655136</v>
      </c>
    </row>
    <row r="2995" customFormat="false" ht="12.75" hidden="false" customHeight="false" outlineLevel="0" collapsed="false">
      <c r="A2995" s="9" t="n">
        <v>39062</v>
      </c>
      <c r="B2995" s="11" t="n">
        <v>0.066</v>
      </c>
      <c r="C2995" s="1" t="n">
        <v>52024.79</v>
      </c>
      <c r="D2995" s="3" t="n">
        <f aca="false">C2995/C2744-1</f>
        <v>0.510844290205246</v>
      </c>
    </row>
    <row r="2996" customFormat="false" ht="12.75" hidden="false" customHeight="false" outlineLevel="0" collapsed="false">
      <c r="A2996" s="9" t="n">
        <v>39063</v>
      </c>
      <c r="B2996" s="11" t="n">
        <v>0.066</v>
      </c>
      <c r="C2996" s="1" t="n">
        <v>51747.14</v>
      </c>
      <c r="D2996" s="3" t="n">
        <f aca="false">C2996/C2745-1</f>
        <v>0.486853477504316</v>
      </c>
    </row>
    <row r="2997" customFormat="false" ht="12.75" hidden="false" customHeight="false" outlineLevel="0" collapsed="false">
      <c r="A2997" s="9" t="n">
        <v>39064</v>
      </c>
      <c r="B2997" s="11" t="n">
        <v>0.066</v>
      </c>
      <c r="C2997" s="1" t="n">
        <v>51927.09</v>
      </c>
      <c r="D2997" s="3" t="n">
        <f aca="false">C2997/C2746-1</f>
        <v>0.495735489141268</v>
      </c>
    </row>
    <row r="2998" customFormat="false" ht="12.75" hidden="false" customHeight="false" outlineLevel="0" collapsed="false">
      <c r="A2998" s="9" t="n">
        <v>39065</v>
      </c>
      <c r="B2998" s="11" t="n">
        <v>0.066</v>
      </c>
      <c r="C2998" s="1" t="n">
        <v>52037.95</v>
      </c>
      <c r="D2998" s="3" t="n">
        <f aca="false">C2998/C2747-1</f>
        <v>0.494407239143295</v>
      </c>
    </row>
    <row r="2999" customFormat="false" ht="12.75" hidden="false" customHeight="false" outlineLevel="0" collapsed="false">
      <c r="A2999" s="9" t="n">
        <v>39066</v>
      </c>
      <c r="B2999" s="11" t="n">
        <v>0.066</v>
      </c>
      <c r="C2999" s="1" t="n">
        <v>51961.96</v>
      </c>
      <c r="D2999" s="3" t="n">
        <f aca="false">C2999/C2748-1</f>
        <v>0.487087496172239</v>
      </c>
    </row>
    <row r="3000" customFormat="false" ht="12.75" hidden="false" customHeight="false" outlineLevel="0" collapsed="false">
      <c r="A3000" s="9" t="n">
        <v>39069</v>
      </c>
      <c r="B3000" s="11" t="n">
        <v>0.066</v>
      </c>
      <c r="C3000" s="1" t="n">
        <v>52242.23</v>
      </c>
      <c r="D3000" s="3" t="n">
        <f aca="false">C3000/C2749-1</f>
        <v>0.47813213269461</v>
      </c>
    </row>
    <row r="3001" customFormat="false" ht="12.75" hidden="false" customHeight="false" outlineLevel="0" collapsed="false">
      <c r="A3001" s="9" t="n">
        <v>39070</v>
      </c>
      <c r="B3001" s="11" t="n">
        <v>0.066</v>
      </c>
      <c r="C3001" s="1" t="n">
        <v>50778.15</v>
      </c>
      <c r="D3001" s="3" t="n">
        <f aca="false">C3001/C2750-1</f>
        <v>0.428855835349741</v>
      </c>
    </row>
    <row r="3002" customFormat="false" ht="12.75" hidden="false" customHeight="false" outlineLevel="0" collapsed="false">
      <c r="A3002" s="9" t="n">
        <v>39071</v>
      </c>
      <c r="B3002" s="11" t="n">
        <v>0.066</v>
      </c>
      <c r="C3002" s="1" t="n">
        <v>50164.95</v>
      </c>
      <c r="D3002" s="3" t="n">
        <f aca="false">C3002/C2751-1</f>
        <v>0.412980164459619</v>
      </c>
    </row>
    <row r="3003" customFormat="false" ht="12.75" hidden="false" customHeight="false" outlineLevel="0" collapsed="false">
      <c r="A3003" s="9" t="n">
        <v>39072</v>
      </c>
      <c r="B3003" s="11" t="n">
        <v>0.066</v>
      </c>
      <c r="C3003" s="1" t="n">
        <v>50232.37</v>
      </c>
      <c r="D3003" s="3" t="n">
        <f aca="false">C3003/C2752-1</f>
        <v>0.405873604408128</v>
      </c>
    </row>
    <row r="3004" customFormat="false" ht="12.75" hidden="false" customHeight="false" outlineLevel="0" collapsed="false">
      <c r="A3004" s="9" t="n">
        <v>39073</v>
      </c>
      <c r="B3004" s="11" t="n">
        <v>0.066</v>
      </c>
      <c r="C3004" s="1" t="n">
        <v>49730.58</v>
      </c>
      <c r="D3004" s="3" t="n">
        <f aca="false">C3004/C2753-1</f>
        <v>0.378779191628388</v>
      </c>
    </row>
    <row r="3005" customFormat="false" ht="12.75" hidden="false" customHeight="false" outlineLevel="0" collapsed="false">
      <c r="A3005" s="9" t="n">
        <v>39078</v>
      </c>
      <c r="B3005" s="11" t="n">
        <v>0.066</v>
      </c>
      <c r="C3005" s="1" t="n">
        <v>50740.19</v>
      </c>
      <c r="D3005" s="3" t="n">
        <f aca="false">C3005/C2754-1</f>
        <v>0.41515239326921</v>
      </c>
    </row>
    <row r="3006" customFormat="false" ht="12.75" hidden="false" customHeight="false" outlineLevel="0" collapsed="false">
      <c r="A3006" s="9" t="n">
        <v>39079</v>
      </c>
      <c r="B3006" s="11" t="n">
        <v>0.066</v>
      </c>
      <c r="C3006" s="1" t="n">
        <v>50477.49</v>
      </c>
      <c r="D3006" s="3" t="n">
        <f aca="false">C3006/C2755-1</f>
        <v>0.402805583932964</v>
      </c>
    </row>
    <row r="3007" customFormat="false" ht="12.75" hidden="false" customHeight="false" outlineLevel="0" collapsed="false">
      <c r="A3007" s="9" t="n">
        <v>39080</v>
      </c>
      <c r="B3007" s="11" t="n">
        <v>0.066</v>
      </c>
      <c r="C3007" s="1" t="n">
        <v>50411.82</v>
      </c>
      <c r="D3007" s="3" t="n">
        <f aca="false">C3007/C2756-1</f>
        <v>0.416030936392142</v>
      </c>
    </row>
    <row r="3008" customFormat="false" ht="12.75" hidden="false" customHeight="false" outlineLevel="0" collapsed="false">
      <c r="A3008" s="9" t="n">
        <v>39084</v>
      </c>
      <c r="B3008" s="11" t="n">
        <v>0.073</v>
      </c>
      <c r="C3008" s="1" t="n">
        <v>51202.99</v>
      </c>
      <c r="D3008" s="3" t="n">
        <f aca="false">C3008/C2757-1</f>
        <v>0.420467350855476</v>
      </c>
    </row>
    <row r="3009" customFormat="false" ht="12.75" hidden="false" customHeight="false" outlineLevel="0" collapsed="false">
      <c r="A3009" s="9" t="n">
        <v>39085</v>
      </c>
      <c r="B3009" s="11" t="n">
        <v>0.073</v>
      </c>
      <c r="C3009" s="1" t="n">
        <v>51220.11</v>
      </c>
      <c r="D3009" s="3" t="n">
        <f aca="false">C3009/C2758-1</f>
        <v>0.391319240529298</v>
      </c>
    </row>
    <row r="3010" customFormat="false" ht="12.75" hidden="false" customHeight="false" outlineLevel="0" collapsed="false">
      <c r="A3010" s="9" t="n">
        <v>39086</v>
      </c>
      <c r="B3010" s="11" t="n">
        <v>0.073</v>
      </c>
      <c r="C3010" s="1" t="n">
        <v>50381.11</v>
      </c>
      <c r="D3010" s="3" t="n">
        <f aca="false">C3010/C2759-1</f>
        <v>0.338813276334486</v>
      </c>
    </row>
    <row r="3011" customFormat="false" ht="12.75" hidden="false" customHeight="false" outlineLevel="0" collapsed="false">
      <c r="A3011" s="9" t="n">
        <v>39087</v>
      </c>
      <c r="B3011" s="11" t="n">
        <v>0.073</v>
      </c>
      <c r="C3011" s="1" t="n">
        <v>49560.26</v>
      </c>
      <c r="D3011" s="3" t="n">
        <f aca="false">C3011/C2760-1</f>
        <v>0.317970389434805</v>
      </c>
    </row>
    <row r="3012" customFormat="false" ht="12.75" hidden="false" customHeight="false" outlineLevel="0" collapsed="false">
      <c r="A3012" s="9" t="n">
        <v>39090</v>
      </c>
      <c r="B3012" s="11" t="n">
        <v>0.073</v>
      </c>
      <c r="C3012" s="1" t="n">
        <v>49512.92</v>
      </c>
      <c r="D3012" s="3" t="n">
        <f aca="false">C3012/C2761-1</f>
        <v>0.30568396558535</v>
      </c>
    </row>
    <row r="3013" customFormat="false" ht="12.75" hidden="false" customHeight="false" outlineLevel="0" collapsed="false">
      <c r="A3013" s="9" t="n">
        <v>39091</v>
      </c>
      <c r="B3013" s="11" t="n">
        <v>0.073</v>
      </c>
      <c r="C3013" s="1" t="n">
        <v>49769.49</v>
      </c>
      <c r="D3013" s="3" t="n">
        <f aca="false">C3013/C2762-1</f>
        <v>0.316699851264568</v>
      </c>
    </row>
    <row r="3014" customFormat="false" ht="12.75" hidden="false" customHeight="false" outlineLevel="0" collapsed="false">
      <c r="A3014" s="9" t="n">
        <v>39092</v>
      </c>
      <c r="B3014" s="11" t="n">
        <v>0.073</v>
      </c>
      <c r="C3014" s="1" t="n">
        <v>49264.41</v>
      </c>
      <c r="D3014" s="3" t="n">
        <f aca="false">C3014/C2763-1</f>
        <v>0.31598143900347</v>
      </c>
    </row>
    <row r="3015" customFormat="false" ht="12.75" hidden="false" customHeight="false" outlineLevel="0" collapsed="false">
      <c r="A3015" s="9" t="n">
        <v>39093</v>
      </c>
      <c r="B3015" s="11" t="n">
        <v>0.073</v>
      </c>
      <c r="C3015" s="1" t="n">
        <v>50484.05</v>
      </c>
      <c r="D3015" s="3" t="n">
        <f aca="false">C3015/C2764-1</f>
        <v>0.325354106049751</v>
      </c>
    </row>
    <row r="3016" customFormat="false" ht="12.75" hidden="false" customHeight="false" outlineLevel="0" collapsed="false">
      <c r="A3016" s="9" t="n">
        <v>39094</v>
      </c>
      <c r="B3016" s="11" t="n">
        <v>0.073</v>
      </c>
      <c r="C3016" s="1" t="n">
        <v>51020.94</v>
      </c>
      <c r="D3016" s="3" t="n">
        <f aca="false">C3016/C2765-1</f>
        <v>0.340148826800382</v>
      </c>
    </row>
    <row r="3017" customFormat="false" ht="12.75" hidden="false" customHeight="false" outlineLevel="0" collapsed="false">
      <c r="A3017" s="9" t="n">
        <v>39097</v>
      </c>
      <c r="B3017" s="11" t="n">
        <v>0.073</v>
      </c>
      <c r="C3017" s="1" t="n">
        <v>52198.67</v>
      </c>
      <c r="D3017" s="3" t="n">
        <f aca="false">C3017/C2766-1</f>
        <v>0.388280222726248</v>
      </c>
    </row>
    <row r="3018" customFormat="false" ht="12.75" hidden="false" customHeight="false" outlineLevel="0" collapsed="false">
      <c r="A3018" s="9" t="n">
        <v>39098</v>
      </c>
      <c r="B3018" s="11" t="n">
        <v>0.073</v>
      </c>
      <c r="C3018" s="1" t="n">
        <v>52195.63</v>
      </c>
      <c r="D3018" s="3" t="n">
        <f aca="false">C3018/C2767-1</f>
        <v>0.36859149918153</v>
      </c>
    </row>
    <row r="3019" customFormat="false" ht="12.75" hidden="false" customHeight="false" outlineLevel="0" collapsed="false">
      <c r="A3019" s="9" t="n">
        <v>39099</v>
      </c>
      <c r="B3019" s="11" t="n">
        <v>0.073</v>
      </c>
      <c r="C3019" s="1" t="n">
        <v>52362.24</v>
      </c>
      <c r="D3019" s="3" t="n">
        <f aca="false">C3019/C2768-1</f>
        <v>0.373278033894073</v>
      </c>
    </row>
    <row r="3020" customFormat="false" ht="12.75" hidden="false" customHeight="false" outlineLevel="0" collapsed="false">
      <c r="A3020" s="9" t="n">
        <v>39100</v>
      </c>
      <c r="B3020" s="11" t="n">
        <v>0.073</v>
      </c>
      <c r="C3020" s="1" t="n">
        <v>53853.2</v>
      </c>
      <c r="D3020" s="3" t="n">
        <f aca="false">C3020/C2769-1</f>
        <v>0.422620138877515</v>
      </c>
    </row>
    <row r="3021" customFormat="false" ht="12.75" hidden="false" customHeight="false" outlineLevel="0" collapsed="false">
      <c r="A3021" s="9" t="n">
        <v>39101</v>
      </c>
      <c r="B3021" s="11" t="n">
        <v>0.073</v>
      </c>
      <c r="C3021" s="1" t="n">
        <v>54048.19</v>
      </c>
      <c r="D3021" s="3" t="n">
        <f aca="false">C3021/C2770-1</f>
        <v>0.393610577871405</v>
      </c>
    </row>
    <row r="3022" customFormat="false" ht="12.75" hidden="false" customHeight="false" outlineLevel="0" collapsed="false">
      <c r="A3022" s="9" t="n">
        <v>39104</v>
      </c>
      <c r="B3022" s="11" t="n">
        <v>0.073</v>
      </c>
      <c r="C3022" s="1" t="n">
        <v>53574</v>
      </c>
      <c r="D3022" s="3" t="n">
        <f aca="false">C3022/C2771-1</f>
        <v>0.373231394898482</v>
      </c>
    </row>
    <row r="3023" customFormat="false" ht="12.75" hidden="false" customHeight="false" outlineLevel="0" collapsed="false">
      <c r="A3023" s="9" t="n">
        <v>39105</v>
      </c>
      <c r="B3023" s="11" t="n">
        <v>0.073</v>
      </c>
      <c r="C3023" s="1" t="n">
        <v>53652.21</v>
      </c>
      <c r="D3023" s="3" t="n">
        <f aca="false">C3023/C2772-1</f>
        <v>0.378094870667335</v>
      </c>
    </row>
    <row r="3024" customFormat="false" ht="12.75" hidden="false" customHeight="false" outlineLevel="0" collapsed="false">
      <c r="A3024" s="9" t="n">
        <v>39106</v>
      </c>
      <c r="B3024" s="11" t="n">
        <v>0.073</v>
      </c>
      <c r="C3024" s="1" t="n">
        <v>53681.53</v>
      </c>
      <c r="D3024" s="3" t="n">
        <f aca="false">C3024/C2773-1</f>
        <v>0.379774744313282</v>
      </c>
    </row>
    <row r="3025" customFormat="false" ht="12.75" hidden="false" customHeight="false" outlineLevel="0" collapsed="false">
      <c r="A3025" s="9" t="n">
        <v>39107</v>
      </c>
      <c r="B3025" s="11" t="n">
        <v>0.073</v>
      </c>
      <c r="C3025" s="1" t="n">
        <v>53433.5</v>
      </c>
      <c r="D3025" s="3" t="n">
        <f aca="false">C3025/C2774-1</f>
        <v>0.357847184474951</v>
      </c>
    </row>
    <row r="3026" customFormat="false" ht="12.75" hidden="false" customHeight="false" outlineLevel="0" collapsed="false">
      <c r="A3026" s="9" t="n">
        <v>39108</v>
      </c>
      <c r="B3026" s="11" t="n">
        <v>0.073</v>
      </c>
      <c r="C3026" s="1" t="n">
        <v>53487.96</v>
      </c>
      <c r="D3026" s="3" t="n">
        <f aca="false">C3026/C2775-1</f>
        <v>0.371202420422236</v>
      </c>
    </row>
    <row r="3027" customFormat="false" ht="12.75" hidden="false" customHeight="false" outlineLevel="0" collapsed="false">
      <c r="A3027" s="9" t="n">
        <v>39111</v>
      </c>
      <c r="B3027" s="11" t="n">
        <v>0.073</v>
      </c>
      <c r="C3027" s="1" t="n">
        <v>53792.04</v>
      </c>
      <c r="D3027" s="3" t="n">
        <f aca="false">C3027/C2776-1</f>
        <v>0.37550959559915</v>
      </c>
    </row>
    <row r="3028" customFormat="false" ht="12.75" hidden="false" customHeight="false" outlineLevel="0" collapsed="false">
      <c r="A3028" s="9" t="n">
        <v>39112</v>
      </c>
      <c r="B3028" s="11" t="n">
        <v>0.073</v>
      </c>
      <c r="C3028" s="1" t="n">
        <v>53717.9</v>
      </c>
      <c r="D3028" s="3" t="n">
        <f aca="false">C3028/C2777-1</f>
        <v>0.373541418162804</v>
      </c>
    </row>
    <row r="3029" customFormat="false" ht="12.75" hidden="false" customHeight="false" outlineLevel="0" collapsed="false">
      <c r="A3029" s="9" t="n">
        <v>39113</v>
      </c>
      <c r="B3029" s="11" t="n">
        <v>0.073</v>
      </c>
      <c r="C3029" s="1" t="n">
        <v>54558.15</v>
      </c>
      <c r="D3029" s="3" t="n">
        <f aca="false">C3029/C2778-1</f>
        <v>0.441242162517716</v>
      </c>
    </row>
    <row r="3030" customFormat="false" ht="12.75" hidden="false" customHeight="false" outlineLevel="0" collapsed="false">
      <c r="A3030" s="9" t="n">
        <v>39114</v>
      </c>
      <c r="B3030" s="11" t="n">
        <v>0.073</v>
      </c>
      <c r="C3030" s="1" t="n">
        <v>55431.48</v>
      </c>
      <c r="D3030" s="3" t="n">
        <f aca="false">C3030/C2779-1</f>
        <v>0.457264742679892</v>
      </c>
    </row>
    <row r="3031" customFormat="false" ht="12.75" hidden="false" customHeight="false" outlineLevel="0" collapsed="false">
      <c r="A3031" s="9" t="n">
        <v>39115</v>
      </c>
      <c r="B3031" s="11" t="n">
        <v>0.073</v>
      </c>
      <c r="C3031" s="1" t="n">
        <v>55314.03</v>
      </c>
      <c r="D3031" s="3" t="n">
        <f aca="false">C3031/C2780-1</f>
        <v>0.456983912708499</v>
      </c>
    </row>
    <row r="3032" customFormat="false" ht="12.75" hidden="false" customHeight="false" outlineLevel="0" collapsed="false">
      <c r="A3032" s="9" t="n">
        <v>39118</v>
      </c>
      <c r="B3032" s="11" t="n">
        <v>0.073</v>
      </c>
      <c r="C3032" s="1" t="n">
        <v>55358.58</v>
      </c>
      <c r="D3032" s="3" t="n">
        <f aca="false">C3032/C2781-1</f>
        <v>0.487254711529394</v>
      </c>
    </row>
    <row r="3033" customFormat="false" ht="12.75" hidden="false" customHeight="false" outlineLevel="0" collapsed="false">
      <c r="A3033" s="9" t="n">
        <v>39119</v>
      </c>
      <c r="B3033" s="11" t="n">
        <v>0.073</v>
      </c>
      <c r="C3033" s="1" t="n">
        <v>55236.06</v>
      </c>
      <c r="D3033" s="3" t="n">
        <f aca="false">C3033/C2782-1</f>
        <v>0.450826247224348</v>
      </c>
    </row>
    <row r="3034" customFormat="false" ht="12.75" hidden="false" customHeight="false" outlineLevel="0" collapsed="false">
      <c r="A3034" s="9" t="n">
        <v>39120</v>
      </c>
      <c r="B3034" s="11" t="n">
        <v>0.073</v>
      </c>
      <c r="C3034" s="1" t="n">
        <v>55099.87</v>
      </c>
      <c r="D3034" s="3" t="n">
        <f aca="false">C3034/C2783-1</f>
        <v>0.43873394247714</v>
      </c>
    </row>
    <row r="3035" customFormat="false" ht="12.75" hidden="false" customHeight="false" outlineLevel="0" collapsed="false">
      <c r="A3035" s="9" t="n">
        <v>39121</v>
      </c>
      <c r="B3035" s="11" t="n">
        <v>0.073</v>
      </c>
      <c r="C3035" s="1" t="n">
        <v>53519</v>
      </c>
      <c r="D3035" s="3" t="n">
        <f aca="false">C3035/C2784-1</f>
        <v>0.402391761999819</v>
      </c>
    </row>
    <row r="3036" customFormat="false" ht="12.75" hidden="false" customHeight="false" outlineLevel="0" collapsed="false">
      <c r="A3036" s="9" t="n">
        <v>39122</v>
      </c>
      <c r="B3036" s="11" t="n">
        <v>0.073</v>
      </c>
      <c r="C3036" s="1" t="n">
        <v>53826.85</v>
      </c>
      <c r="D3036" s="3" t="n">
        <f aca="false">C3036/C2785-1</f>
        <v>0.404098967249946</v>
      </c>
    </row>
    <row r="3037" customFormat="false" ht="12.75" hidden="false" customHeight="false" outlineLevel="0" collapsed="false">
      <c r="A3037" s="9" t="n">
        <v>39125</v>
      </c>
      <c r="B3037" s="11" t="n">
        <v>0.073</v>
      </c>
      <c r="C3037" s="1" t="n">
        <v>52939.24</v>
      </c>
      <c r="D3037" s="3" t="n">
        <f aca="false">C3037/C2786-1</f>
        <v>0.397887770234016</v>
      </c>
    </row>
    <row r="3038" customFormat="false" ht="12.75" hidden="false" customHeight="false" outlineLevel="0" collapsed="false">
      <c r="A3038" s="9" t="n">
        <v>39126</v>
      </c>
      <c r="B3038" s="11" t="n">
        <v>0.073</v>
      </c>
      <c r="C3038" s="1" t="n">
        <v>53920.38</v>
      </c>
      <c r="D3038" s="3" t="n">
        <f aca="false">C3038/C2787-1</f>
        <v>0.43160560393179</v>
      </c>
    </row>
    <row r="3039" customFormat="false" ht="12.75" hidden="false" customHeight="false" outlineLevel="0" collapsed="false">
      <c r="A3039" s="9" t="n">
        <v>39127</v>
      </c>
      <c r="B3039" s="11" t="n">
        <v>0.073</v>
      </c>
      <c r="C3039" s="1" t="n">
        <v>54145.91</v>
      </c>
      <c r="D3039" s="3" t="n">
        <f aca="false">C3039/C2788-1</f>
        <v>0.425683247443582</v>
      </c>
    </row>
    <row r="3040" customFormat="false" ht="12.75" hidden="false" customHeight="false" outlineLevel="0" collapsed="false">
      <c r="A3040" s="9" t="n">
        <v>39128</v>
      </c>
      <c r="B3040" s="11" t="n">
        <v>0.073</v>
      </c>
      <c r="C3040" s="1" t="n">
        <v>53896.08</v>
      </c>
      <c r="D3040" s="3" t="n">
        <f aca="false">C3040/C2789-1</f>
        <v>0.414260827032767</v>
      </c>
    </row>
    <row r="3041" customFormat="false" ht="12.75" hidden="false" customHeight="false" outlineLevel="0" collapsed="false">
      <c r="A3041" s="9" t="n">
        <v>39129</v>
      </c>
      <c r="B3041" s="11" t="n">
        <v>0.073</v>
      </c>
      <c r="C3041" s="1" t="n">
        <v>53834.86</v>
      </c>
      <c r="D3041" s="3" t="n">
        <f aca="false">C3041/C2790-1</f>
        <v>0.431791900135214</v>
      </c>
    </row>
    <row r="3042" customFormat="false" ht="12.75" hidden="false" customHeight="false" outlineLevel="0" collapsed="false">
      <c r="A3042" s="9" t="n">
        <v>39132</v>
      </c>
      <c r="B3042" s="11" t="n">
        <v>0.073</v>
      </c>
      <c r="C3042" s="1" t="n">
        <v>54712.06</v>
      </c>
      <c r="D3042" s="3" t="n">
        <f aca="false">C3042/C2791-1</f>
        <v>0.416464858444283</v>
      </c>
    </row>
    <row r="3043" customFormat="false" ht="12.75" hidden="false" customHeight="false" outlineLevel="0" collapsed="false">
      <c r="A3043" s="9" t="n">
        <v>39133</v>
      </c>
      <c r="B3043" s="11" t="n">
        <v>0.073</v>
      </c>
      <c r="C3043" s="1" t="n">
        <v>54274.69</v>
      </c>
      <c r="D3043" s="3" t="n">
        <f aca="false">C3043/C2792-1</f>
        <v>0.385787597825929</v>
      </c>
    </row>
    <row r="3044" customFormat="false" ht="12.75" hidden="false" customHeight="false" outlineLevel="0" collapsed="false">
      <c r="A3044" s="9" t="n">
        <v>39134</v>
      </c>
      <c r="B3044" s="11" t="n">
        <v>0.073</v>
      </c>
      <c r="C3044" s="1" t="n">
        <v>54821.35</v>
      </c>
      <c r="D3044" s="3" t="n">
        <f aca="false">C3044/C2793-1</f>
        <v>0.400151147217083</v>
      </c>
    </row>
    <row r="3045" customFormat="false" ht="12.75" hidden="false" customHeight="false" outlineLevel="0" collapsed="false">
      <c r="A3045" s="9" t="n">
        <v>39135</v>
      </c>
      <c r="B3045" s="11" t="n">
        <v>0.073</v>
      </c>
      <c r="C3045" s="1" t="n">
        <v>55641.5</v>
      </c>
      <c r="D3045" s="3" t="n">
        <f aca="false">C3045/C2794-1</f>
        <v>0.422026660492109</v>
      </c>
    </row>
    <row r="3046" customFormat="false" ht="12.75" hidden="false" customHeight="false" outlineLevel="0" collapsed="false">
      <c r="A3046" s="9" t="n">
        <v>39136</v>
      </c>
      <c r="B3046" s="11" t="n">
        <v>0.073</v>
      </c>
      <c r="C3046" s="1" t="n">
        <v>55702.53</v>
      </c>
      <c r="D3046" s="3" t="n">
        <f aca="false">C3046/C2795-1</f>
        <v>0.420167398771777</v>
      </c>
    </row>
    <row r="3047" customFormat="false" ht="12.75" hidden="false" customHeight="false" outlineLevel="0" collapsed="false">
      <c r="A3047" s="9" t="n">
        <v>39139</v>
      </c>
      <c r="B3047" s="11" t="n">
        <v>0.073</v>
      </c>
      <c r="C3047" s="1" t="n">
        <v>55339.76</v>
      </c>
      <c r="D3047" s="3" t="n">
        <f aca="false">C3047/C2796-1</f>
        <v>0.390656576698284</v>
      </c>
    </row>
    <row r="3048" customFormat="false" ht="12.75" hidden="false" customHeight="false" outlineLevel="0" collapsed="false">
      <c r="A3048" s="9" t="n">
        <v>39140</v>
      </c>
      <c r="B3048" s="11" t="n">
        <v>0.073</v>
      </c>
      <c r="C3048" s="1" t="n">
        <v>52906.36</v>
      </c>
      <c r="D3048" s="3" t="n">
        <f aca="false">C3048/C2797-1</f>
        <v>0.320235048451044</v>
      </c>
    </row>
    <row r="3049" customFormat="false" ht="12.75" hidden="false" customHeight="false" outlineLevel="0" collapsed="false">
      <c r="A3049" s="9" t="n">
        <v>39141</v>
      </c>
      <c r="B3049" s="11" t="n">
        <v>0.073</v>
      </c>
      <c r="C3049" s="1" t="n">
        <v>51900.39</v>
      </c>
      <c r="D3049" s="3" t="n">
        <f aca="false">C3049/C2798-1</f>
        <v>0.335767122205301</v>
      </c>
    </row>
    <row r="3050" customFormat="false" ht="12.75" hidden="false" customHeight="false" outlineLevel="0" collapsed="false">
      <c r="A3050" s="9" t="n">
        <v>39142</v>
      </c>
      <c r="B3050" s="11" t="n">
        <v>0.073</v>
      </c>
      <c r="C3050" s="1" t="n">
        <v>51503.02</v>
      </c>
      <c r="D3050" s="3" t="n">
        <f aca="false">C3050/C2799-1</f>
        <v>0.314019820380196</v>
      </c>
    </row>
    <row r="3051" customFormat="false" ht="12.75" hidden="false" customHeight="false" outlineLevel="0" collapsed="false">
      <c r="A3051" s="9" t="n">
        <v>39143</v>
      </c>
      <c r="B3051" s="11" t="n">
        <v>0.073</v>
      </c>
      <c r="C3051" s="1" t="n">
        <v>51917.31</v>
      </c>
      <c r="D3051" s="3" t="n">
        <f aca="false">C3051/C2800-1</f>
        <v>0.311566483596991</v>
      </c>
    </row>
    <row r="3052" customFormat="false" ht="12.75" hidden="false" customHeight="false" outlineLevel="0" collapsed="false">
      <c r="A3052" s="9" t="n">
        <v>39146</v>
      </c>
      <c r="B3052" s="11" t="n">
        <v>0.073</v>
      </c>
      <c r="C3052" s="1" t="n">
        <v>50746.74</v>
      </c>
      <c r="D3052" s="3" t="n">
        <f aca="false">C3052/C2801-1</f>
        <v>0.289395205580912</v>
      </c>
    </row>
    <row r="3053" customFormat="false" ht="12.75" hidden="false" customHeight="false" outlineLevel="0" collapsed="false">
      <c r="A3053" s="9" t="n">
        <v>39147</v>
      </c>
      <c r="B3053" s="11" t="n">
        <v>0.073</v>
      </c>
      <c r="C3053" s="1" t="n">
        <v>51482.87</v>
      </c>
      <c r="D3053" s="3" t="n">
        <f aca="false">C3053/C2802-1</f>
        <v>0.298579763867393</v>
      </c>
    </row>
    <row r="3054" customFormat="false" ht="12.75" hidden="false" customHeight="false" outlineLevel="0" collapsed="false">
      <c r="A3054" s="9" t="n">
        <v>39148</v>
      </c>
      <c r="B3054" s="11" t="n">
        <v>0.073</v>
      </c>
      <c r="C3054" s="1" t="n">
        <v>51415.62</v>
      </c>
      <c r="D3054" s="3" t="n">
        <f aca="false">C3054/C2803-1</f>
        <v>0.326455232707982</v>
      </c>
    </row>
    <row r="3055" customFormat="false" ht="12.75" hidden="false" customHeight="false" outlineLevel="0" collapsed="false">
      <c r="A3055" s="9" t="n">
        <v>39149</v>
      </c>
      <c r="B3055" s="11" t="n">
        <v>0.073</v>
      </c>
      <c r="C3055" s="1" t="n">
        <v>53059.95</v>
      </c>
      <c r="D3055" s="3" t="n">
        <f aca="false">C3055/C2804-1</f>
        <v>0.39485648159345</v>
      </c>
    </row>
    <row r="3056" customFormat="false" ht="12.75" hidden="false" customHeight="false" outlineLevel="0" collapsed="false">
      <c r="A3056" s="9" t="n">
        <v>39150</v>
      </c>
      <c r="B3056" s="11" t="n">
        <v>0.073</v>
      </c>
      <c r="C3056" s="1" t="n">
        <v>52910.76</v>
      </c>
      <c r="D3056" s="3" t="n">
        <f aca="false">C3056/C2805-1</f>
        <v>0.387415267537073</v>
      </c>
    </row>
    <row r="3057" customFormat="false" ht="12.75" hidden="false" customHeight="false" outlineLevel="0" collapsed="false">
      <c r="A3057" s="9" t="n">
        <v>39153</v>
      </c>
      <c r="B3057" s="11" t="n">
        <v>0.073</v>
      </c>
      <c r="C3057" s="1" t="n">
        <v>53053.52</v>
      </c>
      <c r="D3057" s="3" t="n">
        <f aca="false">C3057/C2806-1</f>
        <v>0.398276530965092</v>
      </c>
    </row>
    <row r="3058" customFormat="false" ht="12.75" hidden="false" customHeight="false" outlineLevel="0" collapsed="false">
      <c r="A3058" s="9" t="n">
        <v>39154</v>
      </c>
      <c r="B3058" s="11" t="n">
        <v>0.073</v>
      </c>
      <c r="C3058" s="1" t="n">
        <v>52739.95</v>
      </c>
      <c r="D3058" s="3" t="n">
        <f aca="false">C3058/C2807-1</f>
        <v>0.388663032722872</v>
      </c>
    </row>
    <row r="3059" customFormat="false" ht="12.75" hidden="false" customHeight="false" outlineLevel="0" collapsed="false">
      <c r="A3059" s="9" t="n">
        <v>39155</v>
      </c>
      <c r="B3059" s="11" t="n">
        <v>0.073</v>
      </c>
      <c r="C3059" s="1" t="n">
        <v>52873.49</v>
      </c>
      <c r="D3059" s="3" t="n">
        <f aca="false">C3059/C2808-1</f>
        <v>0.403504361804691</v>
      </c>
    </row>
    <row r="3060" customFormat="false" ht="12.75" hidden="false" customHeight="false" outlineLevel="0" collapsed="false">
      <c r="A3060" s="9" t="n">
        <v>39156</v>
      </c>
      <c r="B3060" s="11" t="n">
        <v>0.073</v>
      </c>
      <c r="C3060" s="1" t="n">
        <v>53206.81</v>
      </c>
      <c r="D3060" s="3" t="n">
        <f aca="false">C3060/C2809-1</f>
        <v>0.392160002553711</v>
      </c>
    </row>
    <row r="3061" customFormat="false" ht="12.75" hidden="false" customHeight="false" outlineLevel="0" collapsed="false">
      <c r="A3061" s="9" t="n">
        <v>39157</v>
      </c>
      <c r="B3061" s="11" t="n">
        <v>0.073</v>
      </c>
      <c r="C3061" s="1" t="n">
        <v>53676.93</v>
      </c>
      <c r="D3061" s="3" t="n">
        <f aca="false">C3061/C2810-1</f>
        <v>0.375159831763859</v>
      </c>
    </row>
    <row r="3062" customFormat="false" ht="12.75" hidden="false" customHeight="false" outlineLevel="0" collapsed="false">
      <c r="A3062" s="9" t="n">
        <v>39160</v>
      </c>
      <c r="B3062" s="11" t="n">
        <v>0.073</v>
      </c>
      <c r="C3062" s="1" t="n">
        <v>54591.45</v>
      </c>
      <c r="D3062" s="3" t="n">
        <f aca="false">C3062/C2811-1</f>
        <v>0.392127636786487</v>
      </c>
    </row>
    <row r="3063" customFormat="false" ht="12.75" hidden="false" customHeight="false" outlineLevel="0" collapsed="false">
      <c r="A3063" s="9" t="n">
        <v>39161</v>
      </c>
      <c r="B3063" s="11" t="n">
        <v>0.073</v>
      </c>
      <c r="C3063" s="1" t="n">
        <v>54537.92</v>
      </c>
      <c r="D3063" s="3" t="n">
        <f aca="false">C3063/C2812-1</f>
        <v>0.391843344022234</v>
      </c>
    </row>
    <row r="3064" customFormat="false" ht="12.75" hidden="false" customHeight="false" outlineLevel="0" collapsed="false">
      <c r="A3064" s="9" t="n">
        <v>39162</v>
      </c>
      <c r="B3064" s="11" t="n">
        <v>0.073</v>
      </c>
      <c r="C3064" s="1" t="n">
        <v>55234.92</v>
      </c>
      <c r="D3064" s="3" t="n">
        <f aca="false">C3064/C2813-1</f>
        <v>0.417229907430262</v>
      </c>
    </row>
    <row r="3065" customFormat="false" ht="12.75" hidden="false" customHeight="false" outlineLevel="0" collapsed="false">
      <c r="A3065" s="9" t="n">
        <v>39163</v>
      </c>
      <c r="B3065" s="11" t="n">
        <v>0.073</v>
      </c>
      <c r="C3065" s="1" t="n">
        <v>56315.4</v>
      </c>
      <c r="D3065" s="3" t="n">
        <f aca="false">C3065/C2814-1</f>
        <v>0.448042103617521</v>
      </c>
    </row>
    <row r="3066" customFormat="false" ht="12.75" hidden="false" customHeight="false" outlineLevel="0" collapsed="false">
      <c r="A3066" s="9" t="n">
        <v>39164</v>
      </c>
      <c r="B3066" s="11" t="n">
        <v>0.073</v>
      </c>
      <c r="C3066" s="1" t="n">
        <v>56936.49</v>
      </c>
      <c r="D3066" s="3" t="n">
        <f aca="false">C3066/C2815-1</f>
        <v>0.442473820298332</v>
      </c>
    </row>
    <row r="3067" customFormat="false" ht="12.75" hidden="false" customHeight="false" outlineLevel="0" collapsed="false">
      <c r="A3067" s="9" t="n">
        <v>39167</v>
      </c>
      <c r="B3067" s="11" t="n">
        <v>0.073</v>
      </c>
      <c r="C3067" s="1" t="n">
        <v>56464.39</v>
      </c>
      <c r="D3067" s="3" t="n">
        <f aca="false">C3067/C2816-1</f>
        <v>0.423683296193368</v>
      </c>
    </row>
    <row r="3068" customFormat="false" ht="12.75" hidden="false" customHeight="false" outlineLevel="0" collapsed="false">
      <c r="A3068" s="9" t="n">
        <v>39168</v>
      </c>
      <c r="B3068" s="11" t="n">
        <v>0.073</v>
      </c>
      <c r="C3068" s="1" t="n">
        <v>56643.45</v>
      </c>
      <c r="D3068" s="3" t="n">
        <f aca="false">C3068/C2817-1</f>
        <v>0.41465426621902</v>
      </c>
    </row>
    <row r="3069" customFormat="false" ht="12.75" hidden="false" customHeight="false" outlineLevel="0" collapsed="false">
      <c r="A3069" s="9" t="n">
        <v>39169</v>
      </c>
      <c r="B3069" s="11" t="n">
        <v>0.073</v>
      </c>
      <c r="C3069" s="1" t="n">
        <v>56288.81</v>
      </c>
      <c r="D3069" s="3" t="n">
        <f aca="false">C3069/C2818-1</f>
        <v>0.424014723647012</v>
      </c>
    </row>
    <row r="3070" customFormat="false" ht="12.75" hidden="false" customHeight="false" outlineLevel="0" collapsed="false">
      <c r="A3070" s="9" t="n">
        <v>39170</v>
      </c>
      <c r="B3070" s="11" t="n">
        <v>0.073</v>
      </c>
      <c r="C3070" s="1" t="n">
        <v>57283.19</v>
      </c>
      <c r="D3070" s="3" t="n">
        <f aca="false">C3070/C2819-1</f>
        <v>0.44577558208913</v>
      </c>
    </row>
    <row r="3071" customFormat="false" ht="12.75" hidden="false" customHeight="false" outlineLevel="0" collapsed="false">
      <c r="A3071" s="9" t="n">
        <v>39171</v>
      </c>
      <c r="B3071" s="11" t="n">
        <v>0.073</v>
      </c>
      <c r="C3071" s="1" t="n">
        <v>57524.57</v>
      </c>
      <c r="D3071" s="3" t="n">
        <f aca="false">C3071/C2820-1</f>
        <v>0.433958995321307</v>
      </c>
    </row>
    <row r="3072" customFormat="false" ht="12.75" hidden="false" customHeight="false" outlineLevel="0" collapsed="false">
      <c r="A3072" s="9" t="n">
        <v>39174</v>
      </c>
      <c r="B3072" s="11" t="n">
        <v>0.065</v>
      </c>
      <c r="C3072" s="1" t="n">
        <v>56816.19</v>
      </c>
      <c r="D3072" s="3" t="n">
        <f aca="false">C3072/C2821-1</f>
        <v>0.412624016914833</v>
      </c>
    </row>
    <row r="3073" customFormat="false" ht="12.75" hidden="false" customHeight="false" outlineLevel="0" collapsed="false">
      <c r="A3073" s="9" t="n">
        <v>39175</v>
      </c>
      <c r="B3073" s="11" t="n">
        <v>0.065</v>
      </c>
      <c r="C3073" s="1" t="n">
        <v>57604.37</v>
      </c>
      <c r="D3073" s="3" t="n">
        <f aca="false">C3073/C2822-1</f>
        <v>0.40953606046451</v>
      </c>
    </row>
    <row r="3074" customFormat="false" ht="12.75" hidden="false" customHeight="false" outlineLevel="0" collapsed="false">
      <c r="A3074" s="9" t="n">
        <v>39176</v>
      </c>
      <c r="B3074" s="11" t="n">
        <v>0.065</v>
      </c>
      <c r="C3074" s="1" t="n">
        <v>57981.75</v>
      </c>
      <c r="D3074" s="3" t="n">
        <f aca="false">C3074/C2823-1</f>
        <v>0.416635311709</v>
      </c>
    </row>
    <row r="3075" customFormat="false" ht="12.75" hidden="false" customHeight="false" outlineLevel="0" collapsed="false">
      <c r="A3075" s="9" t="n">
        <v>39177</v>
      </c>
      <c r="B3075" s="11" t="n">
        <v>0.065</v>
      </c>
      <c r="C3075" s="1" t="n">
        <v>58183.82</v>
      </c>
      <c r="D3075" s="3" t="n">
        <f aca="false">C3075/C2824-1</f>
        <v>0.42516757111592</v>
      </c>
    </row>
    <row r="3076" customFormat="false" ht="12.75" hidden="false" customHeight="false" outlineLevel="0" collapsed="false">
      <c r="A3076" s="9" t="n">
        <v>39182</v>
      </c>
      <c r="B3076" s="11" t="n">
        <v>0.065</v>
      </c>
      <c r="C3076" s="1" t="n">
        <v>58928.03</v>
      </c>
      <c r="D3076" s="3" t="n">
        <f aca="false">C3076/C2825-1</f>
        <v>0.42972114289319</v>
      </c>
    </row>
    <row r="3077" customFormat="false" ht="12.75" hidden="false" customHeight="false" outlineLevel="0" collapsed="false">
      <c r="A3077" s="9" t="n">
        <v>39183</v>
      </c>
      <c r="B3077" s="11" t="n">
        <v>0.065</v>
      </c>
      <c r="C3077" s="1" t="n">
        <v>59206.43</v>
      </c>
      <c r="D3077" s="3" t="n">
        <f aca="false">C3077/C2826-1</f>
        <v>0.41563775086286</v>
      </c>
    </row>
    <row r="3078" customFormat="false" ht="12.75" hidden="false" customHeight="false" outlineLevel="0" collapsed="false">
      <c r="A3078" s="9" t="n">
        <v>39184</v>
      </c>
      <c r="B3078" s="11" t="n">
        <v>0.065</v>
      </c>
      <c r="C3078" s="1" t="n">
        <v>58298.23</v>
      </c>
      <c r="D3078" s="3" t="n">
        <f aca="false">C3078/C2827-1</f>
        <v>0.395485049903869</v>
      </c>
    </row>
    <row r="3079" customFormat="false" ht="12.75" hidden="false" customHeight="false" outlineLevel="0" collapsed="false">
      <c r="A3079" s="9" t="n">
        <v>39185</v>
      </c>
      <c r="B3079" s="11" t="n">
        <v>0.065</v>
      </c>
      <c r="C3079" s="1" t="n">
        <v>58822.47</v>
      </c>
      <c r="D3079" s="3" t="n">
        <f aca="false">C3079/C2828-1</f>
        <v>0.419245727422165</v>
      </c>
    </row>
    <row r="3080" customFormat="false" ht="12.75" hidden="false" customHeight="false" outlineLevel="0" collapsed="false">
      <c r="A3080" s="9" t="n">
        <v>39188</v>
      </c>
      <c r="B3080" s="11" t="n">
        <v>0.065</v>
      </c>
      <c r="C3080" s="1" t="n">
        <v>59424.56</v>
      </c>
      <c r="D3080" s="3" t="n">
        <f aca="false">C3080/C2829-1</f>
        <v>0.421976635141664</v>
      </c>
    </row>
    <row r="3081" customFormat="false" ht="12.75" hidden="false" customHeight="false" outlineLevel="0" collapsed="false">
      <c r="A3081" s="9" t="n">
        <v>39189</v>
      </c>
      <c r="B3081" s="11" t="n">
        <v>0.065</v>
      </c>
      <c r="C3081" s="1" t="n">
        <v>59353.79</v>
      </c>
      <c r="D3081" s="3" t="n">
        <f aca="false">C3081/C2830-1</f>
        <v>0.412565965117203</v>
      </c>
    </row>
    <row r="3082" customFormat="false" ht="12.75" hidden="false" customHeight="false" outlineLevel="0" collapsed="false">
      <c r="A3082" s="9" t="n">
        <v>39190</v>
      </c>
      <c r="B3082" s="11" t="n">
        <v>0.065</v>
      </c>
      <c r="C3082" s="1" t="n">
        <v>59682.03</v>
      </c>
      <c r="D3082" s="3" t="n">
        <f aca="false">C3082/C2831-1</f>
        <v>0.397124848569974</v>
      </c>
    </row>
    <row r="3083" customFormat="false" ht="12.75" hidden="false" customHeight="false" outlineLevel="0" collapsed="false">
      <c r="A3083" s="9" t="n">
        <v>39191</v>
      </c>
      <c r="B3083" s="11" t="n">
        <v>0.065</v>
      </c>
      <c r="C3083" s="1" t="n">
        <v>59268.34</v>
      </c>
      <c r="D3083" s="3" t="n">
        <f aca="false">C3083/C2832-1</f>
        <v>0.387514640480369</v>
      </c>
    </row>
    <row r="3084" customFormat="false" ht="12.75" hidden="false" customHeight="false" outlineLevel="0" collapsed="false">
      <c r="A3084" s="9" t="n">
        <v>39192</v>
      </c>
      <c r="B3084" s="11" t="n">
        <v>0.065</v>
      </c>
      <c r="C3084" s="1" t="n">
        <v>60316.69</v>
      </c>
      <c r="D3084" s="3" t="n">
        <f aca="false">C3084/C2833-1</f>
        <v>0.384278352526561</v>
      </c>
    </row>
    <row r="3085" customFormat="false" ht="12.75" hidden="false" customHeight="false" outlineLevel="0" collapsed="false">
      <c r="A3085" s="9" t="n">
        <v>39195</v>
      </c>
      <c r="B3085" s="11" t="n">
        <v>0.065</v>
      </c>
      <c r="C3085" s="1" t="n">
        <v>60311.28</v>
      </c>
      <c r="D3085" s="3" t="n">
        <f aca="false">C3085/C2834-1</f>
        <v>0.371349209814023</v>
      </c>
    </row>
    <row r="3086" customFormat="false" ht="12.75" hidden="false" customHeight="false" outlineLevel="0" collapsed="false">
      <c r="A3086" s="9" t="n">
        <v>39196</v>
      </c>
      <c r="B3086" s="11" t="n">
        <v>0.065</v>
      </c>
      <c r="C3086" s="1" t="n">
        <v>59722.61</v>
      </c>
      <c r="D3086" s="3" t="n">
        <f aca="false">C3086/C2835-1</f>
        <v>0.343705648626879</v>
      </c>
    </row>
    <row r="3087" customFormat="false" ht="12.75" hidden="false" customHeight="false" outlineLevel="0" collapsed="false">
      <c r="A3087" s="9" t="n">
        <v>39197</v>
      </c>
      <c r="B3087" s="11" t="n">
        <v>0.065</v>
      </c>
      <c r="C3087" s="1" t="n">
        <v>59535.37</v>
      </c>
      <c r="D3087" s="3" t="n">
        <f aca="false">C3087/C2836-1</f>
        <v>0.344484115154964</v>
      </c>
    </row>
    <row r="3088" customFormat="false" ht="12.75" hidden="false" customHeight="false" outlineLevel="0" collapsed="false">
      <c r="A3088" s="9" t="n">
        <v>39198</v>
      </c>
      <c r="B3088" s="11" t="n">
        <v>0.065</v>
      </c>
      <c r="C3088" s="1" t="n">
        <v>59477.13</v>
      </c>
      <c r="D3088" s="3" t="n">
        <f aca="false">C3088/C2837-1</f>
        <v>0.33092220711026</v>
      </c>
    </row>
    <row r="3089" customFormat="false" ht="12.75" hidden="false" customHeight="false" outlineLevel="0" collapsed="false">
      <c r="A3089" s="9" t="n">
        <v>39199</v>
      </c>
      <c r="B3089" s="11" t="n">
        <v>0.065</v>
      </c>
      <c r="C3089" s="1" t="n">
        <v>59378.12</v>
      </c>
      <c r="D3089" s="3" t="n">
        <f aca="false">C3089/C2838-1</f>
        <v>0.360428202491647</v>
      </c>
    </row>
    <row r="3090" customFormat="false" ht="12.75" hidden="false" customHeight="false" outlineLevel="0" collapsed="false">
      <c r="A3090" s="9" t="n">
        <v>39202</v>
      </c>
      <c r="B3090" s="11" t="n">
        <v>0.065</v>
      </c>
      <c r="C3090" s="1" t="n">
        <v>59805.48</v>
      </c>
      <c r="D3090" s="3" t="n">
        <f aca="false">C3090/C2839-1</f>
        <v>0.359259012618359</v>
      </c>
    </row>
    <row r="3091" customFormat="false" ht="12.75" hidden="false" customHeight="false" outlineLevel="0" collapsed="false">
      <c r="A3091" s="9" t="n">
        <v>39204</v>
      </c>
      <c r="B3091" s="11" t="n">
        <v>0.065</v>
      </c>
      <c r="C3091" s="1" t="n">
        <v>60331.66</v>
      </c>
      <c r="D3091" s="3" t="n">
        <f aca="false">C3091/C2840-1</f>
        <v>0.369531897660896</v>
      </c>
    </row>
    <row r="3092" customFormat="false" ht="12.75" hidden="false" customHeight="false" outlineLevel="0" collapsed="false">
      <c r="A3092" s="9" t="n">
        <v>39206</v>
      </c>
      <c r="B3092" s="11" t="n">
        <v>0.065</v>
      </c>
      <c r="C3092" s="1" t="n">
        <v>61553.73</v>
      </c>
      <c r="D3092" s="3" t="n">
        <f aca="false">C3092/C2841-1</f>
        <v>0.374908754477397</v>
      </c>
    </row>
    <row r="3093" customFormat="false" ht="12.75" hidden="false" customHeight="false" outlineLevel="0" collapsed="false">
      <c r="A3093" s="9" t="n">
        <v>39209</v>
      </c>
      <c r="B3093" s="11" t="n">
        <v>0.065</v>
      </c>
      <c r="C3093" s="1" t="n">
        <v>61283.82</v>
      </c>
      <c r="D3093" s="3" t="n">
        <f aca="false">C3093/C2842-1</f>
        <v>0.359721558452623</v>
      </c>
    </row>
    <row r="3094" customFormat="false" ht="12.75" hidden="false" customHeight="false" outlineLevel="0" collapsed="false">
      <c r="A3094" s="9" t="n">
        <v>39210</v>
      </c>
      <c r="B3094" s="11" t="n">
        <v>0.065</v>
      </c>
      <c r="C3094" s="1" t="n">
        <v>60116.28</v>
      </c>
      <c r="D3094" s="3" t="n">
        <f aca="false">C3094/C2843-1</f>
        <v>0.318573694011436</v>
      </c>
    </row>
    <row r="3095" customFormat="false" ht="12.75" hidden="false" customHeight="false" outlineLevel="0" collapsed="false">
      <c r="A3095" s="9" t="n">
        <v>39211</v>
      </c>
      <c r="B3095" s="11" t="n">
        <v>0.065</v>
      </c>
      <c r="C3095" s="1" t="n">
        <v>60121.37</v>
      </c>
      <c r="D3095" s="3" t="n">
        <f aca="false">C3095/C2844-1</f>
        <v>0.337815685153188</v>
      </c>
    </row>
    <row r="3096" customFormat="false" ht="12.75" hidden="false" customHeight="false" outlineLevel="0" collapsed="false">
      <c r="A3096" s="9" t="n">
        <v>39212</v>
      </c>
      <c r="B3096" s="11" t="n">
        <v>0.065</v>
      </c>
      <c r="C3096" s="1" t="n">
        <v>59328.29</v>
      </c>
      <c r="D3096" s="3" t="n">
        <f aca="false">C3096/C2845-1</f>
        <v>0.324347762807903</v>
      </c>
    </row>
    <row r="3097" customFormat="false" ht="12.75" hidden="false" customHeight="false" outlineLevel="0" collapsed="false">
      <c r="A3097" s="9" t="n">
        <v>39213</v>
      </c>
      <c r="B3097" s="11" t="n">
        <v>0.065</v>
      </c>
      <c r="C3097" s="1" t="n">
        <v>59667.38</v>
      </c>
      <c r="D3097" s="3" t="n">
        <f aca="false">C3097/C2846-1</f>
        <v>0.300097288240107</v>
      </c>
    </row>
    <row r="3098" customFormat="false" ht="12.75" hidden="false" customHeight="false" outlineLevel="0" collapsed="false">
      <c r="A3098" s="9" t="n">
        <v>39216</v>
      </c>
      <c r="B3098" s="11" t="n">
        <v>0.065</v>
      </c>
      <c r="C3098" s="1" t="n">
        <v>60516.96</v>
      </c>
      <c r="D3098" s="3" t="n">
        <f aca="false">C3098/C2847-1</f>
        <v>0.333258427411866</v>
      </c>
    </row>
    <row r="3099" customFormat="false" ht="12.75" hidden="false" customHeight="false" outlineLevel="0" collapsed="false">
      <c r="A3099" s="9" t="n">
        <v>39217</v>
      </c>
      <c r="B3099" s="11" t="n">
        <v>0.065</v>
      </c>
      <c r="C3099" s="1" t="n">
        <v>59885.65</v>
      </c>
      <c r="D3099" s="3" t="n">
        <f aca="false">C3099/C2848-1</f>
        <v>0.361085756676828</v>
      </c>
    </row>
    <row r="3100" customFormat="false" ht="12.75" hidden="false" customHeight="false" outlineLevel="0" collapsed="false">
      <c r="A3100" s="9" t="n">
        <v>39218</v>
      </c>
      <c r="B3100" s="11" t="n">
        <v>0.065</v>
      </c>
      <c r="C3100" s="1" t="n">
        <v>59588.89</v>
      </c>
      <c r="D3100" s="3" t="n">
        <f aca="false">C3100/C2849-1</f>
        <v>0.354446868962382</v>
      </c>
    </row>
    <row r="3101" customFormat="false" ht="12.75" hidden="false" customHeight="false" outlineLevel="0" collapsed="false">
      <c r="A3101" s="9" t="n">
        <v>39219</v>
      </c>
      <c r="B3101" s="11" t="n">
        <v>0.065</v>
      </c>
      <c r="C3101" s="1" t="n">
        <v>59350.3</v>
      </c>
      <c r="D3101" s="3" t="n">
        <f aca="false">C3101/C2850-1</f>
        <v>0.377930060013368</v>
      </c>
    </row>
    <row r="3102" customFormat="false" ht="12.75" hidden="false" customHeight="false" outlineLevel="0" collapsed="false">
      <c r="A3102" s="9" t="n">
        <v>39220</v>
      </c>
      <c r="B3102" s="11" t="n">
        <v>0.065</v>
      </c>
      <c r="C3102" s="1" t="n">
        <v>59952.26</v>
      </c>
      <c r="D3102" s="3" t="n">
        <f aca="false">C3102/C2851-1</f>
        <v>0.398989312077898</v>
      </c>
    </row>
    <row r="3103" customFormat="false" ht="12.75" hidden="false" customHeight="false" outlineLevel="0" collapsed="false">
      <c r="A3103" s="9" t="n">
        <v>39223</v>
      </c>
      <c r="B3103" s="11" t="n">
        <v>0.065</v>
      </c>
      <c r="C3103" s="1" t="n">
        <v>61050.47</v>
      </c>
      <c r="D3103" s="3" t="n">
        <f aca="false">C3103/C2852-1</f>
        <v>0.431201691454045</v>
      </c>
    </row>
    <row r="3104" customFormat="false" ht="12.75" hidden="false" customHeight="false" outlineLevel="0" collapsed="false">
      <c r="A3104" s="9" t="n">
        <v>39224</v>
      </c>
      <c r="B3104" s="11" t="n">
        <v>0.065</v>
      </c>
      <c r="C3104" s="1" t="n">
        <v>61782.82</v>
      </c>
      <c r="D3104" s="3" t="n">
        <f aca="false">C3104/C2853-1</f>
        <v>0.529866191104202</v>
      </c>
    </row>
    <row r="3105" customFormat="false" ht="12.75" hidden="false" customHeight="false" outlineLevel="0" collapsed="false">
      <c r="A3105" s="9" t="n">
        <v>39225</v>
      </c>
      <c r="B3105" s="11" t="n">
        <v>0.065</v>
      </c>
      <c r="C3105" s="1" t="n">
        <v>61505.85</v>
      </c>
      <c r="D3105" s="3" t="n">
        <f aca="false">C3105/C2854-1</f>
        <v>0.50691977897672</v>
      </c>
    </row>
    <row r="3106" customFormat="false" ht="12.75" hidden="false" customHeight="false" outlineLevel="0" collapsed="false">
      <c r="A3106" s="9" t="n">
        <v>39226</v>
      </c>
      <c r="B3106" s="11" t="n">
        <v>0.065</v>
      </c>
      <c r="C3106" s="1" t="n">
        <v>61888.7</v>
      </c>
      <c r="D3106" s="3" t="n">
        <f aca="false">C3106/C2855-1</f>
        <v>0.571045149013805</v>
      </c>
    </row>
    <row r="3107" customFormat="false" ht="12.75" hidden="false" customHeight="false" outlineLevel="0" collapsed="false">
      <c r="A3107" s="9" t="n">
        <v>39227</v>
      </c>
      <c r="B3107" s="11" t="n">
        <v>0.065</v>
      </c>
      <c r="C3107" s="1" t="n">
        <v>61664.68</v>
      </c>
      <c r="D3107" s="3" t="n">
        <f aca="false">C3107/C2856-1</f>
        <v>0.547740635825644</v>
      </c>
    </row>
    <row r="3108" customFormat="false" ht="12.75" hidden="false" customHeight="false" outlineLevel="0" collapsed="false">
      <c r="A3108" s="9" t="n">
        <v>39230</v>
      </c>
      <c r="B3108" s="11" t="n">
        <v>0.065</v>
      </c>
      <c r="C3108" s="1" t="n">
        <v>62623.62</v>
      </c>
      <c r="D3108" s="3" t="n">
        <f aca="false">C3108/C2857-1</f>
        <v>0.548310579774428</v>
      </c>
    </row>
    <row r="3109" customFormat="false" ht="12.75" hidden="false" customHeight="false" outlineLevel="0" collapsed="false">
      <c r="A3109" s="9" t="n">
        <v>39231</v>
      </c>
      <c r="B3109" s="11" t="n">
        <v>0.065</v>
      </c>
      <c r="C3109" s="1" t="n">
        <v>62779.18</v>
      </c>
      <c r="D3109" s="3" t="n">
        <f aca="false">C3109/C2858-1</f>
        <v>0.552162795769003</v>
      </c>
    </row>
    <row r="3110" customFormat="false" ht="12.75" hidden="false" customHeight="false" outlineLevel="0" collapsed="false">
      <c r="A3110" s="9" t="n">
        <v>39232</v>
      </c>
      <c r="B3110" s="11" t="n">
        <v>0.065</v>
      </c>
      <c r="C3110" s="1" t="n">
        <v>62313.96</v>
      </c>
      <c r="D3110" s="3" t="n">
        <f aca="false">C3110/C2859-1</f>
        <v>0.561016693124523</v>
      </c>
    </row>
    <row r="3111" customFormat="false" ht="12.75" hidden="false" customHeight="false" outlineLevel="0" collapsed="false">
      <c r="A3111" s="9" t="n">
        <v>39233</v>
      </c>
      <c r="B3111" s="11" t="n">
        <v>0.065</v>
      </c>
      <c r="C3111" s="1" t="n">
        <v>63566.15</v>
      </c>
      <c r="D3111" s="3" t="n">
        <f aca="false">C3111/C2860-1</f>
        <v>0.603899601965571</v>
      </c>
    </row>
    <row r="3112" customFormat="false" ht="12.75" hidden="false" customHeight="false" outlineLevel="0" collapsed="false">
      <c r="A3112" s="9" t="n">
        <v>39234</v>
      </c>
      <c r="B3112" s="11" t="n">
        <v>0.065</v>
      </c>
      <c r="C3112" s="1" t="n">
        <v>64610.81</v>
      </c>
      <c r="D3112" s="3" t="n">
        <f aca="false">C3112/C2861-1</f>
        <v>0.616442574977502</v>
      </c>
    </row>
    <row r="3113" customFormat="false" ht="12.75" hidden="false" customHeight="false" outlineLevel="0" collapsed="false">
      <c r="A3113" s="9" t="n">
        <v>39237</v>
      </c>
      <c r="B3113" s="11" t="n">
        <v>0.065</v>
      </c>
      <c r="C3113" s="1" t="n">
        <v>64499.16</v>
      </c>
      <c r="D3113" s="3" t="n">
        <f aca="false">C3113/C2862-1</f>
        <v>0.576322496810044</v>
      </c>
    </row>
    <row r="3114" customFormat="false" ht="12.75" hidden="false" customHeight="false" outlineLevel="0" collapsed="false">
      <c r="A3114" s="9" t="n">
        <v>39238</v>
      </c>
      <c r="B3114" s="11" t="n">
        <v>0.065</v>
      </c>
      <c r="C3114" s="1" t="n">
        <v>64622.68</v>
      </c>
      <c r="D3114" s="3" t="n">
        <f aca="false">C3114/C2863-1</f>
        <v>0.567201971750307</v>
      </c>
    </row>
    <row r="3115" customFormat="false" ht="12.75" hidden="false" customHeight="false" outlineLevel="0" collapsed="false">
      <c r="A3115" s="9" t="n">
        <v>39239</v>
      </c>
      <c r="B3115" s="11" t="n">
        <v>0.065</v>
      </c>
      <c r="C3115" s="1" t="n">
        <v>63527.02</v>
      </c>
      <c r="D3115" s="3" t="n">
        <f aca="false">C3115/C2864-1</f>
        <v>0.574300793531409</v>
      </c>
    </row>
    <row r="3116" customFormat="false" ht="12.75" hidden="false" customHeight="false" outlineLevel="0" collapsed="false">
      <c r="A3116" s="9" t="n">
        <v>39241</v>
      </c>
      <c r="B3116" s="11" t="n">
        <v>0.065</v>
      </c>
      <c r="C3116" s="1" t="n">
        <v>62956.22</v>
      </c>
      <c r="D3116" s="3" t="n">
        <f aca="false">C3116/C2865-1</f>
        <v>0.565051611769318</v>
      </c>
    </row>
    <row r="3117" customFormat="false" ht="12.75" hidden="false" customHeight="false" outlineLevel="0" collapsed="false">
      <c r="A3117" s="9" t="n">
        <v>39244</v>
      </c>
      <c r="B3117" s="11" t="n">
        <v>0.065</v>
      </c>
      <c r="C3117" s="1" t="n">
        <v>63873.02</v>
      </c>
      <c r="D3117" s="3" t="n">
        <f aca="false">C3117/C2866-1</f>
        <v>0.626960882954525</v>
      </c>
    </row>
    <row r="3118" customFormat="false" ht="12.75" hidden="false" customHeight="false" outlineLevel="0" collapsed="false">
      <c r="A3118" s="9" t="n">
        <v>39245</v>
      </c>
      <c r="B3118" s="11" t="n">
        <v>0.065</v>
      </c>
      <c r="C3118" s="1" t="n">
        <v>63348.68</v>
      </c>
      <c r="D3118" s="3" t="n">
        <f aca="false">C3118/C2867-1</f>
        <v>0.634454555540362</v>
      </c>
    </row>
    <row r="3119" customFormat="false" ht="12.75" hidden="false" customHeight="false" outlineLevel="0" collapsed="false">
      <c r="A3119" s="9" t="n">
        <v>39246</v>
      </c>
      <c r="B3119" s="11" t="n">
        <v>0.065</v>
      </c>
      <c r="C3119" s="1" t="n">
        <v>63821.78</v>
      </c>
      <c r="D3119" s="3" t="n">
        <f aca="false">C3119/C2868-1</f>
        <v>0.705287874864966</v>
      </c>
    </row>
    <row r="3120" customFormat="false" ht="12.75" hidden="false" customHeight="false" outlineLevel="0" collapsed="false">
      <c r="A3120" s="9" t="n">
        <v>39247</v>
      </c>
      <c r="B3120" s="11" t="n">
        <v>0.065</v>
      </c>
      <c r="C3120" s="1" t="n">
        <v>64698.72</v>
      </c>
      <c r="D3120" s="3" t="n">
        <f aca="false">C3120/C2869-1</f>
        <v>0.789811648335719</v>
      </c>
    </row>
    <row r="3121" customFormat="false" ht="12.75" hidden="false" customHeight="false" outlineLevel="0" collapsed="false">
      <c r="A3121" s="9" t="n">
        <v>39248</v>
      </c>
      <c r="B3121" s="11" t="n">
        <v>0.065</v>
      </c>
      <c r="C3121" s="1" t="n">
        <v>65438.16</v>
      </c>
      <c r="D3121" s="3" t="n">
        <f aca="false">C3121/C2870-1</f>
        <v>0.816684091851732</v>
      </c>
    </row>
    <row r="3122" customFormat="false" ht="12.75" hidden="false" customHeight="false" outlineLevel="0" collapsed="false">
      <c r="A3122" s="9" t="n">
        <v>39251</v>
      </c>
      <c r="B3122" s="11" t="n">
        <v>0.065</v>
      </c>
      <c r="C3122" s="1" t="n">
        <v>65319.08</v>
      </c>
      <c r="D3122" s="3" t="n">
        <f aca="false">C3122/C2871-1</f>
        <v>0.797412372160959</v>
      </c>
    </row>
    <row r="3123" customFormat="false" ht="12.75" hidden="false" customHeight="false" outlineLevel="0" collapsed="false">
      <c r="A3123" s="9" t="n">
        <v>39252</v>
      </c>
      <c r="B3123" s="11" t="n">
        <v>0.065</v>
      </c>
      <c r="C3123" s="1" t="n">
        <v>65473.8</v>
      </c>
      <c r="D3123" s="3" t="n">
        <f aca="false">C3123/C2872-1</f>
        <v>0.761926354299677</v>
      </c>
    </row>
    <row r="3124" customFormat="false" ht="12.75" hidden="false" customHeight="false" outlineLevel="0" collapsed="false">
      <c r="A3124" s="9" t="n">
        <v>39253</v>
      </c>
      <c r="B3124" s="11" t="n">
        <v>0.065</v>
      </c>
      <c r="C3124" s="1" t="n">
        <v>64940.2</v>
      </c>
      <c r="D3124" s="3" t="n">
        <f aca="false">C3124/C2873-1</f>
        <v>0.746301893094062</v>
      </c>
    </row>
    <row r="3125" customFormat="false" ht="12.75" hidden="false" customHeight="false" outlineLevel="0" collapsed="false">
      <c r="A3125" s="9" t="n">
        <v>39254</v>
      </c>
      <c r="B3125" s="11" t="n">
        <v>0.065</v>
      </c>
      <c r="C3125" s="1" t="n">
        <v>65003.34</v>
      </c>
      <c r="D3125" s="3" t="n">
        <f aca="false">C3125/C2874-1</f>
        <v>0.73575108365383</v>
      </c>
    </row>
    <row r="3126" customFormat="false" ht="12.75" hidden="false" customHeight="false" outlineLevel="0" collapsed="false">
      <c r="A3126" s="9" t="n">
        <v>39255</v>
      </c>
      <c r="B3126" s="11" t="n">
        <v>0.065</v>
      </c>
      <c r="C3126" s="1" t="n">
        <v>65712.81</v>
      </c>
      <c r="D3126" s="3" t="n">
        <f aca="false">C3126/C2875-1</f>
        <v>0.765241514255106</v>
      </c>
    </row>
    <row r="3127" customFormat="false" ht="12.75" hidden="false" customHeight="false" outlineLevel="0" collapsed="false">
      <c r="A3127" s="9" t="n">
        <v>39258</v>
      </c>
      <c r="B3127" s="11" t="n">
        <v>0.065</v>
      </c>
      <c r="C3127" s="1" t="n">
        <v>65800.94</v>
      </c>
      <c r="D3127" s="3" t="n">
        <f aca="false">C3127/C2876-1</f>
        <v>0.759260650526795</v>
      </c>
    </row>
    <row r="3128" customFormat="false" ht="12.75" hidden="false" customHeight="false" outlineLevel="0" collapsed="false">
      <c r="A3128" s="9" t="n">
        <v>39259</v>
      </c>
      <c r="B3128" s="11" t="n">
        <v>0.065</v>
      </c>
      <c r="C3128" s="1" t="n">
        <v>66578.68</v>
      </c>
      <c r="D3128" s="3" t="n">
        <f aca="false">C3128/C2877-1</f>
        <v>0.752953922832164</v>
      </c>
    </row>
    <row r="3129" customFormat="false" ht="12.75" hidden="false" customHeight="false" outlineLevel="0" collapsed="false">
      <c r="A3129" s="9" t="n">
        <v>39260</v>
      </c>
      <c r="B3129" s="11" t="n">
        <v>0.065</v>
      </c>
      <c r="C3129" s="1" t="n">
        <v>65609.18</v>
      </c>
      <c r="D3129" s="3" t="n">
        <f aca="false">C3129/C2878-1</f>
        <v>0.658776277559391</v>
      </c>
    </row>
    <row r="3130" customFormat="false" ht="12.75" hidden="false" customHeight="false" outlineLevel="0" collapsed="false">
      <c r="A3130" s="9" t="n">
        <v>39261</v>
      </c>
      <c r="B3130" s="11" t="n">
        <v>0.065</v>
      </c>
      <c r="C3130" s="1" t="n">
        <v>66425.27</v>
      </c>
      <c r="D3130" s="3" t="n">
        <f aca="false">C3130/C2879-1</f>
        <v>0.655496400166683</v>
      </c>
    </row>
    <row r="3131" customFormat="false" ht="12.75" hidden="false" customHeight="false" outlineLevel="0" collapsed="false">
      <c r="A3131" s="9" t="n">
        <v>39262</v>
      </c>
      <c r="B3131" s="11" t="n">
        <v>0.065</v>
      </c>
      <c r="C3131" s="1" t="n">
        <v>66077.69</v>
      </c>
      <c r="D3131" s="3" t="n">
        <f aca="false">C3131/C2880-1</f>
        <v>0.652513193308288</v>
      </c>
    </row>
    <row r="3132" customFormat="false" ht="12.75" hidden="false" customHeight="false" outlineLevel="0" collapsed="false">
      <c r="A3132" s="9" t="n">
        <v>39265</v>
      </c>
      <c r="B3132" s="11" t="n">
        <v>0.065</v>
      </c>
      <c r="C3132" s="1" t="n">
        <v>65637.39</v>
      </c>
      <c r="D3132" s="3" t="n">
        <f aca="false">C3132/C2881-1</f>
        <v>0.614911262461071</v>
      </c>
    </row>
    <row r="3133" customFormat="false" ht="12.75" hidden="false" customHeight="false" outlineLevel="0" collapsed="false">
      <c r="A3133" s="9" t="n">
        <v>39266</v>
      </c>
      <c r="B3133" s="11" t="n">
        <v>0.065</v>
      </c>
      <c r="C3133" s="1" t="n">
        <v>66608.21</v>
      </c>
      <c r="D3133" s="3" t="n">
        <f aca="false">C3133/C2882-1</f>
        <v>0.634147861357927</v>
      </c>
    </row>
    <row r="3134" customFormat="false" ht="12.75" hidden="false" customHeight="false" outlineLevel="0" collapsed="false">
      <c r="A3134" s="9" t="n">
        <v>39267</v>
      </c>
      <c r="B3134" s="11" t="n">
        <v>0.065</v>
      </c>
      <c r="C3134" s="1" t="n">
        <v>66951.73</v>
      </c>
      <c r="D3134" s="3" t="n">
        <f aca="false">C3134/C2883-1</f>
        <v>0.627727345331607</v>
      </c>
    </row>
    <row r="3135" customFormat="false" ht="12.75" hidden="false" customHeight="false" outlineLevel="0" collapsed="false">
      <c r="A3135" s="9" t="n">
        <v>39268</v>
      </c>
      <c r="B3135" s="11" t="n">
        <v>0.065</v>
      </c>
      <c r="C3135" s="1" t="n">
        <v>66850.08</v>
      </c>
      <c r="D3135" s="3" t="n">
        <f aca="false">C3135/C2884-1</f>
        <v>0.637904670387087</v>
      </c>
    </row>
    <row r="3136" customFormat="false" ht="12.75" hidden="false" customHeight="false" outlineLevel="0" collapsed="false">
      <c r="A3136" s="9" t="n">
        <v>39269</v>
      </c>
      <c r="B3136" s="11" t="n">
        <v>0.065</v>
      </c>
      <c r="C3136" s="1" t="n">
        <v>67568.51</v>
      </c>
      <c r="D3136" s="3" t="n">
        <f aca="false">C3136/C2885-1</f>
        <v>0.609101614733476</v>
      </c>
    </row>
    <row r="3137" customFormat="false" ht="12.75" hidden="false" customHeight="false" outlineLevel="0" collapsed="false">
      <c r="A3137" s="9" t="n">
        <v>39272</v>
      </c>
      <c r="B3137" s="11" t="n">
        <v>0.065</v>
      </c>
      <c r="C3137" s="1" t="n">
        <v>67288.84</v>
      </c>
      <c r="D3137" s="3" t="n">
        <f aca="false">C3137/C2886-1</f>
        <v>0.56939704633871</v>
      </c>
    </row>
    <row r="3138" customFormat="false" ht="12.75" hidden="false" customHeight="false" outlineLevel="0" collapsed="false">
      <c r="A3138" s="9" t="n">
        <v>39273</v>
      </c>
      <c r="B3138" s="11" t="n">
        <v>0.065</v>
      </c>
      <c r="C3138" s="1" t="n">
        <v>66219.44</v>
      </c>
      <c r="D3138" s="3" t="n">
        <f aca="false">C3138/C2887-1</f>
        <v>0.530532203044311</v>
      </c>
    </row>
    <row r="3139" customFormat="false" ht="12.75" hidden="false" customHeight="false" outlineLevel="0" collapsed="false">
      <c r="A3139" s="9" t="n">
        <v>39274</v>
      </c>
      <c r="B3139" s="11" t="n">
        <v>0.065</v>
      </c>
      <c r="C3139" s="1" t="n">
        <v>65815.13</v>
      </c>
      <c r="D3139" s="3" t="n">
        <f aca="false">C3139/C2888-1</f>
        <v>0.531737496343178</v>
      </c>
    </row>
    <row r="3140" customFormat="false" ht="12.75" hidden="false" customHeight="false" outlineLevel="0" collapsed="false">
      <c r="A3140" s="9" t="n">
        <v>39275</v>
      </c>
      <c r="B3140" s="11" t="n">
        <v>0.065</v>
      </c>
      <c r="C3140" s="1" t="n">
        <v>65895.9</v>
      </c>
      <c r="D3140" s="3" t="n">
        <f aca="false">C3140/C2889-1</f>
        <v>0.513139992987227</v>
      </c>
    </row>
    <row r="3141" customFormat="false" ht="12.75" hidden="false" customHeight="false" outlineLevel="0" collapsed="false">
      <c r="A3141" s="9" t="n">
        <v>39276</v>
      </c>
      <c r="B3141" s="11" t="n">
        <v>0.065</v>
      </c>
      <c r="C3141" s="1" t="n">
        <v>65989.73</v>
      </c>
      <c r="D3141" s="3" t="n">
        <f aca="false">C3141/C2890-1</f>
        <v>0.568175018458629</v>
      </c>
    </row>
    <row r="3142" customFormat="false" ht="12.75" hidden="false" customHeight="false" outlineLevel="0" collapsed="false">
      <c r="A3142" s="9" t="n">
        <v>39279</v>
      </c>
      <c r="B3142" s="11" t="n">
        <v>0.065</v>
      </c>
      <c r="C3142" s="1" t="n">
        <v>65079.43</v>
      </c>
      <c r="D3142" s="3" t="n">
        <f aca="false">C3142/C2891-1</f>
        <v>0.549111895036514</v>
      </c>
    </row>
    <row r="3143" customFormat="false" ht="12.75" hidden="false" customHeight="false" outlineLevel="0" collapsed="false">
      <c r="A3143" s="9" t="n">
        <v>39280</v>
      </c>
      <c r="B3143" s="11" t="n">
        <v>0.065</v>
      </c>
      <c r="C3143" s="1" t="n">
        <v>65056.7</v>
      </c>
      <c r="D3143" s="3" t="n">
        <f aca="false">C3143/C2892-1</f>
        <v>0.567323148026798</v>
      </c>
    </row>
    <row r="3144" customFormat="false" ht="12.75" hidden="false" customHeight="false" outlineLevel="0" collapsed="false">
      <c r="A3144" s="9" t="n">
        <v>39281</v>
      </c>
      <c r="B3144" s="11" t="n">
        <v>0.065</v>
      </c>
      <c r="C3144" s="1" t="n">
        <v>64971.55</v>
      </c>
      <c r="D3144" s="3" t="n">
        <f aca="false">C3144/C2893-1</f>
        <v>0.544133549511626</v>
      </c>
    </row>
    <row r="3145" customFormat="false" ht="12.75" hidden="false" customHeight="false" outlineLevel="0" collapsed="false">
      <c r="A3145" s="9" t="n">
        <v>39282</v>
      </c>
      <c r="B3145" s="11" t="n">
        <v>0.065</v>
      </c>
      <c r="C3145" s="1" t="n">
        <v>65915.43</v>
      </c>
      <c r="D3145" s="3" t="n">
        <f aca="false">C3145/C2894-1</f>
        <v>0.559078679563702</v>
      </c>
    </row>
    <row r="3146" customFormat="false" ht="12.75" hidden="false" customHeight="false" outlineLevel="0" collapsed="false">
      <c r="A3146" s="9" t="n">
        <v>39283</v>
      </c>
      <c r="B3146" s="11" t="n">
        <v>0.065</v>
      </c>
      <c r="C3146" s="1" t="n">
        <v>65257.29</v>
      </c>
      <c r="D3146" s="3" t="n">
        <f aca="false">C3146/C2895-1</f>
        <v>0.496720312457354</v>
      </c>
    </row>
    <row r="3147" customFormat="false" ht="12.75" hidden="false" customHeight="false" outlineLevel="0" collapsed="false">
      <c r="A3147" s="9" t="n">
        <v>39286</v>
      </c>
      <c r="B3147" s="11" t="n">
        <v>0.065</v>
      </c>
      <c r="C3147" s="1" t="n">
        <v>66045.6</v>
      </c>
      <c r="D3147" s="3" t="n">
        <f aca="false">C3147/C2896-1</f>
        <v>0.521156773421905</v>
      </c>
    </row>
    <row r="3148" customFormat="false" ht="12.75" hidden="false" customHeight="false" outlineLevel="0" collapsed="false">
      <c r="A3148" s="9" t="n">
        <v>39287</v>
      </c>
      <c r="B3148" s="11" t="n">
        <v>0.065</v>
      </c>
      <c r="C3148" s="1" t="n">
        <v>65252.94</v>
      </c>
      <c r="D3148" s="3" t="n">
        <f aca="false">C3148/C2897-1</f>
        <v>0.495596954666316</v>
      </c>
    </row>
    <row r="3149" customFormat="false" ht="12.75" hidden="false" customHeight="false" outlineLevel="0" collapsed="false">
      <c r="A3149" s="9" t="n">
        <v>39288</v>
      </c>
      <c r="B3149" s="11" t="n">
        <v>0.065</v>
      </c>
      <c r="C3149" s="1" t="n">
        <v>64842.32</v>
      </c>
      <c r="D3149" s="3" t="n">
        <f aca="false">C3149/C2898-1</f>
        <v>0.471573035773332</v>
      </c>
    </row>
    <row r="3150" customFormat="false" ht="12.75" hidden="false" customHeight="false" outlineLevel="0" collapsed="false">
      <c r="A3150" s="9" t="n">
        <v>39289</v>
      </c>
      <c r="B3150" s="11" t="n">
        <v>0.065</v>
      </c>
      <c r="C3150" s="1" t="n">
        <v>63188.16</v>
      </c>
      <c r="D3150" s="3" t="n">
        <f aca="false">C3150/C2899-1</f>
        <v>0.423392065264843</v>
      </c>
    </row>
    <row r="3151" customFormat="false" ht="12.75" hidden="false" customHeight="false" outlineLevel="0" collapsed="false">
      <c r="A3151" s="9" t="n">
        <v>39290</v>
      </c>
      <c r="B3151" s="11" t="n">
        <v>0.065</v>
      </c>
      <c r="C3151" s="1" t="n">
        <v>62609.47</v>
      </c>
      <c r="D3151" s="3" t="n">
        <f aca="false">C3151/C2900-1</f>
        <v>0.368490272074169</v>
      </c>
    </row>
    <row r="3152" customFormat="false" ht="12.75" hidden="false" customHeight="false" outlineLevel="0" collapsed="false">
      <c r="A3152" s="9" t="n">
        <v>39293</v>
      </c>
      <c r="B3152" s="11" t="n">
        <v>0.065</v>
      </c>
      <c r="C3152" s="1" t="n">
        <v>62547.98</v>
      </c>
      <c r="D3152" s="3" t="n">
        <f aca="false">C3152/C2901-1</f>
        <v>0.366222311534959</v>
      </c>
    </row>
    <row r="3153" customFormat="false" ht="12.75" hidden="false" customHeight="false" outlineLevel="0" collapsed="false">
      <c r="A3153" s="9" t="n">
        <v>39294</v>
      </c>
      <c r="B3153" s="11" t="n">
        <v>0.065</v>
      </c>
      <c r="C3153" s="1" t="n">
        <v>63670.52</v>
      </c>
      <c r="D3153" s="3" t="n">
        <f aca="false">C3153/C2902-1</f>
        <v>0.387311746471121</v>
      </c>
    </row>
    <row r="3154" customFormat="false" ht="12.75" hidden="false" customHeight="false" outlineLevel="0" collapsed="false">
      <c r="A3154" s="9" t="n">
        <v>39295</v>
      </c>
      <c r="B3154" s="11" t="n">
        <v>0.065</v>
      </c>
      <c r="C3154" s="1" t="n">
        <v>62297.26</v>
      </c>
      <c r="D3154" s="3" t="n">
        <f aca="false">C3154/C2903-1</f>
        <v>0.380665576565152</v>
      </c>
    </row>
    <row r="3155" customFormat="false" ht="12.75" hidden="false" customHeight="false" outlineLevel="0" collapsed="false">
      <c r="A3155" s="9" t="n">
        <v>39296</v>
      </c>
      <c r="B3155" s="11" t="n">
        <v>0.065</v>
      </c>
      <c r="C3155" s="1" t="n">
        <v>62426.43</v>
      </c>
      <c r="D3155" s="3" t="n">
        <f aca="false">C3155/C2904-1</f>
        <v>0.395451190392631</v>
      </c>
    </row>
    <row r="3156" customFormat="false" ht="12.75" hidden="false" customHeight="false" outlineLevel="0" collapsed="false">
      <c r="A3156" s="9" t="n">
        <v>39297</v>
      </c>
      <c r="B3156" s="11" t="n">
        <v>0.065</v>
      </c>
      <c r="C3156" s="1" t="n">
        <v>61684.42</v>
      </c>
      <c r="D3156" s="3" t="n">
        <f aca="false">C3156/C2905-1</f>
        <v>0.417791456166077</v>
      </c>
    </row>
    <row r="3157" customFormat="false" ht="12.75" hidden="false" customHeight="false" outlineLevel="0" collapsed="false">
      <c r="A3157" s="9" t="n">
        <v>39300</v>
      </c>
      <c r="B3157" s="11" t="n">
        <v>0.065</v>
      </c>
      <c r="C3157" s="1" t="n">
        <v>60750.1</v>
      </c>
      <c r="D3157" s="3" t="n">
        <f aca="false">C3157/C2906-1</f>
        <v>0.380580861112885</v>
      </c>
    </row>
    <row r="3158" customFormat="false" ht="12.75" hidden="false" customHeight="false" outlineLevel="0" collapsed="false">
      <c r="A3158" s="9" t="n">
        <v>39301</v>
      </c>
      <c r="B3158" s="11" t="n">
        <v>0.065</v>
      </c>
      <c r="C3158" s="1" t="n">
        <v>61343.31</v>
      </c>
      <c r="D3158" s="3" t="n">
        <f aca="false">C3158/C2907-1</f>
        <v>0.405386872919469</v>
      </c>
    </row>
    <row r="3159" customFormat="false" ht="12.75" hidden="false" customHeight="false" outlineLevel="0" collapsed="false">
      <c r="A3159" s="9" t="n">
        <v>39302</v>
      </c>
      <c r="B3159" s="11" t="n">
        <v>0.065</v>
      </c>
      <c r="C3159" s="1" t="n">
        <v>61302.4</v>
      </c>
      <c r="D3159" s="3" t="n">
        <f aca="false">C3159/C2908-1</f>
        <v>0.405713992199854</v>
      </c>
    </row>
    <row r="3160" customFormat="false" ht="12.75" hidden="false" customHeight="false" outlineLevel="0" collapsed="false">
      <c r="A3160" s="9" t="n">
        <v>39303</v>
      </c>
      <c r="B3160" s="11" t="n">
        <v>0.065</v>
      </c>
      <c r="C3160" s="1" t="n">
        <v>60310.62</v>
      </c>
      <c r="D3160" s="3" t="n">
        <f aca="false">C3160/C2909-1</f>
        <v>0.354712153020027</v>
      </c>
    </row>
    <row r="3161" customFormat="false" ht="12.75" hidden="false" customHeight="false" outlineLevel="0" collapsed="false">
      <c r="A3161" s="9" t="n">
        <v>39304</v>
      </c>
      <c r="B3161" s="11" t="n">
        <v>0.065</v>
      </c>
      <c r="C3161" s="1" t="n">
        <v>58395.54</v>
      </c>
      <c r="D3161" s="3" t="n">
        <f aca="false">C3161/C2910-1</f>
        <v>0.334480983221962</v>
      </c>
    </row>
    <row r="3162" customFormat="false" ht="12.75" hidden="false" customHeight="false" outlineLevel="0" collapsed="false">
      <c r="A3162" s="9" t="n">
        <v>39307</v>
      </c>
      <c r="B3162" s="11" t="n">
        <v>0.065</v>
      </c>
      <c r="C3162" s="1" t="n">
        <v>59707.66</v>
      </c>
      <c r="D3162" s="3" t="n">
        <f aca="false">C3162/C2911-1</f>
        <v>0.396909926310172</v>
      </c>
    </row>
    <row r="3163" customFormat="false" ht="12.75" hidden="false" customHeight="false" outlineLevel="0" collapsed="false">
      <c r="A3163" s="9" t="n">
        <v>39308</v>
      </c>
      <c r="B3163" s="11" t="n">
        <v>0.065</v>
      </c>
      <c r="C3163" s="1" t="n">
        <v>59123.73</v>
      </c>
      <c r="D3163" s="3" t="n">
        <f aca="false">C3163/C2912-1</f>
        <v>0.375705667819686</v>
      </c>
    </row>
    <row r="3164" customFormat="false" ht="12.75" hidden="false" customHeight="false" outlineLevel="0" collapsed="false">
      <c r="A3164" s="9" t="n">
        <v>39310</v>
      </c>
      <c r="B3164" s="11" t="n">
        <v>0.065</v>
      </c>
      <c r="C3164" s="1" t="n">
        <v>55510.57</v>
      </c>
      <c r="D3164" s="3" t="n">
        <f aca="false">C3164/C2913-1</f>
        <v>0.278968476780544</v>
      </c>
    </row>
    <row r="3165" customFormat="false" ht="12.75" hidden="false" customHeight="false" outlineLevel="0" collapsed="false">
      <c r="A3165" s="9" t="n">
        <v>39311</v>
      </c>
      <c r="B3165" s="11" t="n">
        <v>0.065</v>
      </c>
      <c r="C3165" s="1" t="n">
        <v>56506.52</v>
      </c>
      <c r="D3165" s="3" t="n">
        <f aca="false">C3165/C2914-1</f>
        <v>0.315065419864738</v>
      </c>
    </row>
    <row r="3166" customFormat="false" ht="12.75" hidden="false" customHeight="false" outlineLevel="0" collapsed="false">
      <c r="A3166" s="9" t="n">
        <v>39314</v>
      </c>
      <c r="B3166" s="11" t="n">
        <v>0.065</v>
      </c>
      <c r="C3166" s="1" t="n">
        <v>56759.16</v>
      </c>
      <c r="D3166" s="3" t="n">
        <f aca="false">C3166/C2915-1</f>
        <v>0.314877821811032</v>
      </c>
    </row>
    <row r="3167" customFormat="false" ht="12.75" hidden="false" customHeight="false" outlineLevel="0" collapsed="false">
      <c r="A3167" s="9" t="n">
        <v>39315</v>
      </c>
      <c r="B3167" s="11" t="n">
        <v>0.065</v>
      </c>
      <c r="C3167" s="1" t="n">
        <v>56034.83</v>
      </c>
      <c r="D3167" s="3" t="n">
        <f aca="false">C3167/C2916-1</f>
        <v>0.297274014690368</v>
      </c>
    </row>
    <row r="3168" customFormat="false" ht="12.75" hidden="false" customHeight="false" outlineLevel="0" collapsed="false">
      <c r="A3168" s="9" t="n">
        <v>39316</v>
      </c>
      <c r="B3168" s="11" t="n">
        <v>0.065</v>
      </c>
      <c r="C3168" s="1" t="n">
        <v>58592.8</v>
      </c>
      <c r="D3168" s="3" t="n">
        <f aca="false">C3168/C2917-1</f>
        <v>0.3465371472748</v>
      </c>
    </row>
    <row r="3169" customFormat="false" ht="12.75" hidden="false" customHeight="false" outlineLevel="0" collapsed="false">
      <c r="A3169" s="9" t="n">
        <v>39317</v>
      </c>
      <c r="B3169" s="11" t="n">
        <v>0.065</v>
      </c>
      <c r="C3169" s="1" t="n">
        <v>59253.2</v>
      </c>
      <c r="D3169" s="3" t="n">
        <f aca="false">C3169/C2918-1</f>
        <v>0.361611343804497</v>
      </c>
    </row>
    <row r="3170" customFormat="false" ht="12.75" hidden="false" customHeight="false" outlineLevel="0" collapsed="false">
      <c r="A3170" s="9" t="n">
        <v>39318</v>
      </c>
      <c r="B3170" s="11" t="n">
        <v>0.065</v>
      </c>
      <c r="C3170" s="1" t="n">
        <v>60108.17</v>
      </c>
      <c r="D3170" s="3" t="n">
        <f aca="false">C3170/C2919-1</f>
        <v>0.40111010645824</v>
      </c>
    </row>
    <row r="3171" customFormat="false" ht="12.75" hidden="false" customHeight="false" outlineLevel="0" collapsed="false">
      <c r="A3171" s="9" t="n">
        <v>39321</v>
      </c>
      <c r="B3171" s="11" t="n">
        <v>0.065</v>
      </c>
      <c r="C3171" s="1" t="n">
        <v>60073.46</v>
      </c>
      <c r="D3171" s="3" t="n">
        <f aca="false">C3171/C2920-1</f>
        <v>0.4107145666735</v>
      </c>
    </row>
    <row r="3172" customFormat="false" ht="12.75" hidden="false" customHeight="false" outlineLevel="0" collapsed="false">
      <c r="A3172" s="9" t="n">
        <v>39322</v>
      </c>
      <c r="B3172" s="11" t="n">
        <v>0.065</v>
      </c>
      <c r="C3172" s="1" t="n">
        <v>59447</v>
      </c>
      <c r="D3172" s="3" t="n">
        <f aca="false">C3172/C2921-1</f>
        <v>0.402567925935014</v>
      </c>
    </row>
    <row r="3173" customFormat="false" ht="12.75" hidden="false" customHeight="false" outlineLevel="0" collapsed="false">
      <c r="A3173" s="9" t="n">
        <v>39323</v>
      </c>
      <c r="B3173" s="11" t="n">
        <v>0.065</v>
      </c>
      <c r="C3173" s="1" t="n">
        <v>59960.66</v>
      </c>
      <c r="D3173" s="3" t="n">
        <f aca="false">C3173/C2922-1</f>
        <v>0.383813985691207</v>
      </c>
    </row>
    <row r="3174" customFormat="false" ht="12.75" hidden="false" customHeight="false" outlineLevel="0" collapsed="false">
      <c r="A3174" s="9" t="n">
        <v>39324</v>
      </c>
      <c r="B3174" s="11" t="n">
        <v>0.065</v>
      </c>
      <c r="C3174" s="1" t="n">
        <v>59061.57</v>
      </c>
      <c r="D3174" s="3" t="n">
        <f aca="false">C3174/C2923-1</f>
        <v>0.348830618234901</v>
      </c>
    </row>
    <row r="3175" customFormat="false" ht="12.75" hidden="false" customHeight="false" outlineLevel="0" collapsed="false">
      <c r="A3175" s="9" t="n">
        <v>39325</v>
      </c>
      <c r="B3175" s="11" t="n">
        <v>0.065</v>
      </c>
      <c r="C3175" s="1" t="n">
        <v>60649.86</v>
      </c>
      <c r="D3175" s="3" t="n">
        <f aca="false">C3175/C2924-1</f>
        <v>0.398644291996093</v>
      </c>
    </row>
    <row r="3176" customFormat="false" ht="12.75" hidden="false" customHeight="false" outlineLevel="0" collapsed="false">
      <c r="A3176" s="9" t="n">
        <v>39328</v>
      </c>
      <c r="B3176" s="11" t="n">
        <v>0.065</v>
      </c>
      <c r="C3176" s="1" t="n">
        <v>61010.54</v>
      </c>
      <c r="D3176" s="3" t="n">
        <f aca="false">C3176/C2925-1</f>
        <v>0.402927196288266</v>
      </c>
    </row>
    <row r="3177" customFormat="false" ht="12.75" hidden="false" customHeight="false" outlineLevel="0" collapsed="false">
      <c r="A3177" s="9" t="n">
        <v>39329</v>
      </c>
      <c r="B3177" s="11" t="n">
        <v>0.065</v>
      </c>
      <c r="C3177" s="1" t="n">
        <v>61406.64</v>
      </c>
      <c r="D3177" s="3" t="n">
        <f aca="false">C3177/C2926-1</f>
        <v>0.371600880499352</v>
      </c>
    </row>
    <row r="3178" customFormat="false" ht="12.75" hidden="false" customHeight="false" outlineLevel="0" collapsed="false">
      <c r="A3178" s="9" t="n">
        <v>39330</v>
      </c>
      <c r="B3178" s="11" t="n">
        <v>0.065</v>
      </c>
      <c r="C3178" s="1" t="n">
        <v>60397.88</v>
      </c>
      <c r="D3178" s="3" t="n">
        <f aca="false">C3178/C2927-1</f>
        <v>0.341181742500499</v>
      </c>
    </row>
    <row r="3179" customFormat="false" ht="12.75" hidden="false" customHeight="false" outlineLevel="0" collapsed="false">
      <c r="A3179" s="9" t="n">
        <v>39331</v>
      </c>
      <c r="B3179" s="11" t="n">
        <v>0.065</v>
      </c>
      <c r="C3179" s="1" t="n">
        <v>59920.85</v>
      </c>
      <c r="D3179" s="3" t="n">
        <f aca="false">C3179/C2928-1</f>
        <v>0.340012952678445</v>
      </c>
    </row>
    <row r="3180" customFormat="false" ht="12.75" hidden="false" customHeight="false" outlineLevel="0" collapsed="false">
      <c r="A3180" s="9" t="n">
        <v>39332</v>
      </c>
      <c r="B3180" s="11" t="n">
        <v>0.065</v>
      </c>
      <c r="C3180" s="1" t="n">
        <v>59197.36</v>
      </c>
      <c r="D3180" s="3" t="n">
        <f aca="false">C3180/C2929-1</f>
        <v>0.336250039784556</v>
      </c>
    </row>
    <row r="3181" customFormat="false" ht="12.75" hidden="false" customHeight="false" outlineLevel="0" collapsed="false">
      <c r="A3181" s="9" t="n">
        <v>39335</v>
      </c>
      <c r="B3181" s="11" t="n">
        <v>0.065</v>
      </c>
      <c r="C3181" s="1" t="n">
        <v>58174.13</v>
      </c>
      <c r="D3181" s="3" t="n">
        <f aca="false">C3181/C2930-1</f>
        <v>0.319983245548691</v>
      </c>
    </row>
    <row r="3182" customFormat="false" ht="12.75" hidden="false" customHeight="false" outlineLevel="0" collapsed="false">
      <c r="A3182" s="9" t="n">
        <v>39336</v>
      </c>
      <c r="B3182" s="11" t="n">
        <v>0.065</v>
      </c>
      <c r="C3182" s="1" t="n">
        <v>58692.07</v>
      </c>
      <c r="D3182" s="3" t="n">
        <f aca="false">C3182/C2931-1</f>
        <v>0.340965378769947</v>
      </c>
    </row>
    <row r="3183" customFormat="false" ht="12.75" hidden="false" customHeight="false" outlineLevel="0" collapsed="false">
      <c r="A3183" s="9" t="n">
        <v>39337</v>
      </c>
      <c r="B3183" s="11" t="n">
        <v>0.065</v>
      </c>
      <c r="C3183" s="1" t="n">
        <v>59619.65</v>
      </c>
      <c r="D3183" s="3" t="n">
        <f aca="false">C3183/C2932-1</f>
        <v>0.346127793931507</v>
      </c>
    </row>
    <row r="3184" customFormat="false" ht="12.75" hidden="false" customHeight="false" outlineLevel="0" collapsed="false">
      <c r="A3184" s="9" t="n">
        <v>39338</v>
      </c>
      <c r="B3184" s="11" t="n">
        <v>0.065</v>
      </c>
      <c r="C3184" s="1" t="n">
        <v>60416.65</v>
      </c>
      <c r="D3184" s="3" t="n">
        <f aca="false">C3184/C2933-1</f>
        <v>0.348712078205529</v>
      </c>
    </row>
    <row r="3185" customFormat="false" ht="12.75" hidden="false" customHeight="false" outlineLevel="0" collapsed="false">
      <c r="A3185" s="9" t="n">
        <v>39339</v>
      </c>
      <c r="B3185" s="11" t="n">
        <v>0.065</v>
      </c>
      <c r="C3185" s="1" t="n">
        <v>60071.34</v>
      </c>
      <c r="D3185" s="3" t="n">
        <f aca="false">C3185/C2934-1</f>
        <v>0.352049129132779</v>
      </c>
    </row>
    <row r="3186" customFormat="false" ht="12.75" hidden="false" customHeight="false" outlineLevel="0" collapsed="false">
      <c r="A3186" s="9" t="n">
        <v>39342</v>
      </c>
      <c r="B3186" s="11" t="n">
        <v>0.065</v>
      </c>
      <c r="C3186" s="1" t="n">
        <v>59984.91</v>
      </c>
      <c r="D3186" s="3" t="n">
        <f aca="false">C3186/C2935-1</f>
        <v>0.352458068325784</v>
      </c>
    </row>
    <row r="3187" customFormat="false" ht="12.75" hidden="false" customHeight="false" outlineLevel="0" collapsed="false">
      <c r="A3187" s="9" t="n">
        <v>39343</v>
      </c>
      <c r="B3187" s="11" t="n">
        <v>0.065</v>
      </c>
      <c r="C3187" s="1" t="n">
        <v>60579.02</v>
      </c>
      <c r="D3187" s="3" t="n">
        <f aca="false">C3187/C2936-1</f>
        <v>0.350075160154087</v>
      </c>
    </row>
    <row r="3188" customFormat="false" ht="12.75" hidden="false" customHeight="false" outlineLevel="0" collapsed="false">
      <c r="A3188" s="9" t="n">
        <v>39344</v>
      </c>
      <c r="B3188" s="11" t="n">
        <v>0.065</v>
      </c>
      <c r="C3188" s="1" t="n">
        <v>62572.56</v>
      </c>
      <c r="D3188" s="3" t="n">
        <f aca="false">C3188/C2937-1</f>
        <v>0.401106463836609</v>
      </c>
    </row>
    <row r="3189" customFormat="false" ht="12.75" hidden="false" customHeight="false" outlineLevel="0" collapsed="false">
      <c r="A3189" s="9" t="n">
        <v>39345</v>
      </c>
      <c r="B3189" s="11" t="n">
        <v>0.065</v>
      </c>
      <c r="C3189" s="1" t="n">
        <v>62599.59</v>
      </c>
      <c r="D3189" s="3" t="n">
        <f aca="false">C3189/C2938-1</f>
        <v>0.417029867835067</v>
      </c>
    </row>
    <row r="3190" customFormat="false" ht="12.75" hidden="false" customHeight="false" outlineLevel="0" collapsed="false">
      <c r="A3190" s="9" t="n">
        <v>39346</v>
      </c>
      <c r="B3190" s="11" t="n">
        <v>0.065</v>
      </c>
      <c r="C3190" s="1" t="n">
        <v>62259.23</v>
      </c>
      <c r="D3190" s="3" t="n">
        <f aca="false">C3190/C2939-1</f>
        <v>0.413134505467169</v>
      </c>
    </row>
    <row r="3191" customFormat="false" ht="12.75" hidden="false" customHeight="false" outlineLevel="0" collapsed="false">
      <c r="A3191" s="9" t="n">
        <v>39349</v>
      </c>
      <c r="B3191" s="11" t="n">
        <v>0.065</v>
      </c>
      <c r="C3191" s="1" t="n">
        <v>61570.24</v>
      </c>
      <c r="D3191" s="3" t="n">
        <f aca="false">C3191/C2940-1</f>
        <v>0.406610196867546</v>
      </c>
    </row>
    <row r="3192" customFormat="false" ht="12.75" hidden="false" customHeight="false" outlineLevel="0" collapsed="false">
      <c r="A3192" s="9" t="n">
        <v>39350</v>
      </c>
      <c r="B3192" s="11" t="n">
        <v>0.065</v>
      </c>
      <c r="C3192" s="1" t="n">
        <v>61032.04</v>
      </c>
      <c r="D3192" s="3" t="n">
        <f aca="false">C3192/C2941-1</f>
        <v>0.380121888978412</v>
      </c>
    </row>
    <row r="3193" customFormat="false" ht="12.75" hidden="false" customHeight="false" outlineLevel="0" collapsed="false">
      <c r="A3193" s="9" t="n">
        <v>39351</v>
      </c>
      <c r="B3193" s="11" t="n">
        <v>0.065</v>
      </c>
      <c r="C3193" s="1" t="n">
        <v>61230.87</v>
      </c>
      <c r="D3193" s="3" t="n">
        <f aca="false">C3193/C2942-1</f>
        <v>0.379449579727809</v>
      </c>
    </row>
    <row r="3194" customFormat="false" ht="12.75" hidden="false" customHeight="false" outlineLevel="0" collapsed="false">
      <c r="A3194" s="9" t="n">
        <v>39352</v>
      </c>
      <c r="B3194" s="11" t="n">
        <v>0.065</v>
      </c>
      <c r="C3194" s="1" t="n">
        <v>61030.29</v>
      </c>
      <c r="D3194" s="3" t="n">
        <f aca="false">C3194/C2943-1</f>
        <v>0.387180990232956</v>
      </c>
    </row>
    <row r="3195" customFormat="false" ht="12.75" hidden="false" customHeight="false" outlineLevel="0" collapsed="false">
      <c r="A3195" s="9" t="n">
        <v>39353</v>
      </c>
      <c r="B3195" s="11" t="n">
        <v>0.065</v>
      </c>
      <c r="C3195" s="1" t="n">
        <v>60368.92</v>
      </c>
      <c r="D3195" s="3" t="n">
        <f aca="false">C3195/C2944-1</f>
        <v>0.360882089190882</v>
      </c>
    </row>
    <row r="3196" customFormat="false" ht="12.75" hidden="false" customHeight="false" outlineLevel="0" collapsed="false">
      <c r="A3196" s="9" t="n">
        <v>39356</v>
      </c>
      <c r="B3196" s="11" t="n">
        <v>0.0640000000000001</v>
      </c>
      <c r="C3196" s="1" t="n">
        <v>60287.53</v>
      </c>
      <c r="D3196" s="3" t="n">
        <f aca="false">C3196/C2945-1</f>
        <v>0.368536978798498</v>
      </c>
    </row>
    <row r="3197" customFormat="false" ht="12.75" hidden="false" customHeight="false" outlineLevel="0" collapsed="false">
      <c r="A3197" s="9" t="n">
        <v>39357</v>
      </c>
      <c r="B3197" s="11" t="n">
        <v>0.0640000000000001</v>
      </c>
      <c r="C3197" s="1" t="n">
        <v>61196.53</v>
      </c>
      <c r="D3197" s="3" t="n">
        <f aca="false">C3197/C2946-1</f>
        <v>0.38425188479295</v>
      </c>
    </row>
    <row r="3198" customFormat="false" ht="12.75" hidden="false" customHeight="false" outlineLevel="0" collapsed="false">
      <c r="A3198" s="9" t="n">
        <v>39358</v>
      </c>
      <c r="B3198" s="11" t="n">
        <v>0.0640000000000001</v>
      </c>
      <c r="C3198" s="1" t="n">
        <v>60946.96</v>
      </c>
      <c r="D3198" s="3" t="n">
        <f aca="false">C3198/C2947-1</f>
        <v>0.384917080344649</v>
      </c>
    </row>
    <row r="3199" customFormat="false" ht="12.75" hidden="false" customHeight="false" outlineLevel="0" collapsed="false">
      <c r="A3199" s="9" t="n">
        <v>39359</v>
      </c>
      <c r="B3199" s="11" t="n">
        <v>0.0640000000000001</v>
      </c>
      <c r="C3199" s="1" t="n">
        <v>61048.09</v>
      </c>
      <c r="D3199" s="3" t="n">
        <f aca="false">C3199/C2948-1</f>
        <v>0.379073703347786</v>
      </c>
    </row>
    <row r="3200" customFormat="false" ht="12.75" hidden="false" customHeight="false" outlineLevel="0" collapsed="false">
      <c r="A3200" s="9" t="n">
        <v>39360</v>
      </c>
      <c r="B3200" s="11" t="n">
        <v>0.0640000000000001</v>
      </c>
      <c r="C3200" s="1" t="n">
        <v>61554.11</v>
      </c>
      <c r="D3200" s="3" t="n">
        <f aca="false">C3200/C2949-1</f>
        <v>0.36760166900695</v>
      </c>
    </row>
    <row r="3201" customFormat="false" ht="12.75" hidden="false" customHeight="false" outlineLevel="0" collapsed="false">
      <c r="A3201" s="9" t="n">
        <v>39363</v>
      </c>
      <c r="B3201" s="11" t="n">
        <v>0.0640000000000001</v>
      </c>
      <c r="C3201" s="1" t="n">
        <v>61752.98</v>
      </c>
      <c r="D3201" s="3" t="n">
        <f aca="false">C3201/C2950-1</f>
        <v>0.373306827752047</v>
      </c>
    </row>
    <row r="3202" customFormat="false" ht="12.75" hidden="false" customHeight="false" outlineLevel="0" collapsed="false">
      <c r="A3202" s="9" t="n">
        <v>39364</v>
      </c>
      <c r="B3202" s="11" t="n">
        <v>0.0640000000000001</v>
      </c>
      <c r="C3202" s="1" t="n">
        <v>63068.13</v>
      </c>
      <c r="D3202" s="3" t="n">
        <f aca="false">C3202/C2951-1</f>
        <v>0.387192623356468</v>
      </c>
    </row>
    <row r="3203" customFormat="false" ht="12.75" hidden="false" customHeight="false" outlineLevel="0" collapsed="false">
      <c r="A3203" s="9" t="n">
        <v>39365</v>
      </c>
      <c r="B3203" s="11" t="n">
        <v>0.0640000000000001</v>
      </c>
      <c r="C3203" s="1" t="n">
        <v>62967.03</v>
      </c>
      <c r="D3203" s="3" t="n">
        <f aca="false">C3203/C2952-1</f>
        <v>0.364743862751919</v>
      </c>
    </row>
    <row r="3204" customFormat="false" ht="12.75" hidden="false" customHeight="false" outlineLevel="0" collapsed="false">
      <c r="A3204" s="9" t="n">
        <v>39366</v>
      </c>
      <c r="B3204" s="11" t="n">
        <v>0.0640000000000001</v>
      </c>
      <c r="C3204" s="1" t="n">
        <v>64057.16</v>
      </c>
      <c r="D3204" s="3" t="n">
        <f aca="false">C3204/C2953-1</f>
        <v>0.382320191142401</v>
      </c>
    </row>
    <row r="3205" customFormat="false" ht="12.75" hidden="false" customHeight="false" outlineLevel="0" collapsed="false">
      <c r="A3205" s="9" t="n">
        <v>39367</v>
      </c>
      <c r="B3205" s="11" t="n">
        <v>0.0640000000000001</v>
      </c>
      <c r="C3205" s="1" t="n">
        <v>63813.86</v>
      </c>
      <c r="D3205" s="3" t="n">
        <f aca="false">C3205/C2954-1</f>
        <v>0.359165645028962</v>
      </c>
    </row>
    <row r="3206" customFormat="false" ht="12.75" hidden="false" customHeight="false" outlineLevel="0" collapsed="false">
      <c r="A3206" s="9" t="n">
        <v>39370</v>
      </c>
      <c r="B3206" s="11" t="n">
        <v>0.0640000000000001</v>
      </c>
      <c r="C3206" s="1" t="n">
        <v>64292.3</v>
      </c>
      <c r="D3206" s="3" t="n">
        <f aca="false">C3206/C2955-1</f>
        <v>0.359807852847362</v>
      </c>
    </row>
    <row r="3207" customFormat="false" ht="12.75" hidden="false" customHeight="false" outlineLevel="0" collapsed="false">
      <c r="A3207" s="9" t="n">
        <v>39371</v>
      </c>
      <c r="B3207" s="11" t="n">
        <v>0.0640000000000001</v>
      </c>
      <c r="C3207" s="1" t="n">
        <v>63301.4</v>
      </c>
      <c r="D3207" s="3" t="n">
        <f aca="false">C3207/C2956-1</f>
        <v>0.335643896938679</v>
      </c>
    </row>
    <row r="3208" customFormat="false" ht="12.75" hidden="false" customHeight="false" outlineLevel="0" collapsed="false">
      <c r="A3208" s="9" t="n">
        <v>39372</v>
      </c>
      <c r="B3208" s="11" t="n">
        <v>0.0640000000000001</v>
      </c>
      <c r="C3208" s="1" t="n">
        <v>63618.68</v>
      </c>
      <c r="D3208" s="3" t="n">
        <f aca="false">C3208/C2957-1</f>
        <v>0.358996876293044</v>
      </c>
    </row>
    <row r="3209" customFormat="false" ht="12.75" hidden="false" customHeight="false" outlineLevel="0" collapsed="false">
      <c r="A3209" s="9" t="n">
        <v>39373</v>
      </c>
      <c r="B3209" s="11" t="n">
        <v>0.0640000000000001</v>
      </c>
      <c r="C3209" s="1" t="n">
        <v>62552.95</v>
      </c>
      <c r="D3209" s="3" t="n">
        <f aca="false">C3209/C2958-1</f>
        <v>0.312731107426917</v>
      </c>
    </row>
    <row r="3210" customFormat="false" ht="12.75" hidden="false" customHeight="false" outlineLevel="0" collapsed="false">
      <c r="A3210" s="9" t="n">
        <v>39374</v>
      </c>
      <c r="B3210" s="11" t="n">
        <v>0.0640000000000001</v>
      </c>
      <c r="C3210" s="1" t="n">
        <v>63132.68</v>
      </c>
      <c r="D3210" s="3" t="n">
        <f aca="false">C3210/C2959-1</f>
        <v>0.320108138467255</v>
      </c>
    </row>
    <row r="3211" customFormat="false" ht="12.75" hidden="false" customHeight="false" outlineLevel="0" collapsed="false">
      <c r="A3211" s="9" t="n">
        <v>39377</v>
      </c>
      <c r="B3211" s="11" t="n">
        <v>0.0640000000000001</v>
      </c>
      <c r="C3211" s="1" t="n">
        <v>62626.86</v>
      </c>
      <c r="D3211" s="3" t="n">
        <f aca="false">C3211/C2960-1</f>
        <v>0.316716046870125</v>
      </c>
    </row>
    <row r="3212" customFormat="false" ht="12.75" hidden="false" customHeight="false" outlineLevel="0" collapsed="false">
      <c r="A3212" s="9" t="n">
        <v>39378</v>
      </c>
      <c r="B3212" s="11" t="n">
        <v>0.0640000000000001</v>
      </c>
      <c r="C3212" s="1" t="n">
        <v>63836.9</v>
      </c>
      <c r="D3212" s="3" t="n">
        <f aca="false">C3212/C2961-1</f>
        <v>0.34585378266737</v>
      </c>
    </row>
    <row r="3213" customFormat="false" ht="12.75" hidden="false" customHeight="false" outlineLevel="0" collapsed="false">
      <c r="A3213" s="9" t="n">
        <v>39379</v>
      </c>
      <c r="B3213" s="11" t="n">
        <v>0.0640000000000001</v>
      </c>
      <c r="C3213" s="1" t="n">
        <v>63436.77</v>
      </c>
      <c r="D3213" s="3" t="n">
        <f aca="false">C3213/C2962-1</f>
        <v>0.334850266741661</v>
      </c>
    </row>
    <row r="3214" customFormat="false" ht="12.75" hidden="false" customHeight="false" outlineLevel="0" collapsed="false">
      <c r="A3214" s="9" t="n">
        <v>39380</v>
      </c>
      <c r="B3214" s="11" t="n">
        <v>0.0640000000000001</v>
      </c>
      <c r="C3214" s="1" t="n">
        <v>63604.32</v>
      </c>
      <c r="D3214" s="3" t="n">
        <f aca="false">C3214/C2963-1</f>
        <v>0.326430247228971</v>
      </c>
    </row>
    <row r="3215" customFormat="false" ht="12.75" hidden="false" customHeight="false" outlineLevel="0" collapsed="false">
      <c r="A3215" s="9" t="n">
        <v>39381</v>
      </c>
      <c r="B3215" s="11" t="n">
        <v>0.0640000000000001</v>
      </c>
      <c r="C3215" s="1" t="n">
        <v>63366.34</v>
      </c>
      <c r="D3215" s="3" t="n">
        <f aca="false">C3215/C2964-1</f>
        <v>0.31165496658885</v>
      </c>
    </row>
    <row r="3216" customFormat="false" ht="12.75" hidden="false" customHeight="false" outlineLevel="0" collapsed="false">
      <c r="A3216" s="9" t="n">
        <v>39384</v>
      </c>
      <c r="B3216" s="11" t="n">
        <v>0.0640000000000001</v>
      </c>
      <c r="C3216" s="1" t="n">
        <v>63759.55</v>
      </c>
      <c r="D3216" s="3" t="n">
        <f aca="false">C3216/C2965-1</f>
        <v>0.334969883402874</v>
      </c>
    </row>
    <row r="3217" customFormat="false" ht="12.75" hidden="false" customHeight="false" outlineLevel="0" collapsed="false">
      <c r="A3217" s="9" t="n">
        <v>39385</v>
      </c>
      <c r="B3217" s="11" t="n">
        <v>0.0640000000000001</v>
      </c>
      <c r="C3217" s="1" t="n">
        <v>63363.58</v>
      </c>
      <c r="D3217" s="3" t="n">
        <f aca="false">C3217/C2966-1</f>
        <v>0.34218853760341</v>
      </c>
    </row>
    <row r="3218" customFormat="false" ht="12.75" hidden="false" customHeight="false" outlineLevel="0" collapsed="false">
      <c r="A3218" s="9" t="n">
        <v>39386</v>
      </c>
      <c r="B3218" s="11" t="n">
        <v>0.0640000000000001</v>
      </c>
      <c r="C3218" s="1" t="n">
        <v>63126.46</v>
      </c>
      <c r="D3218" s="3" t="n">
        <f aca="false">C3218/C2967-1</f>
        <v>0.332959585388947</v>
      </c>
    </row>
    <row r="3219" customFormat="false" ht="12.75" hidden="false" customHeight="false" outlineLevel="0" collapsed="false">
      <c r="A3219" s="9" t="n">
        <v>39388</v>
      </c>
      <c r="B3219" s="11" t="n">
        <v>0.0640000000000001</v>
      </c>
      <c r="C3219" s="1" t="n">
        <v>62154.65</v>
      </c>
      <c r="D3219" s="3" t="n">
        <f aca="false">C3219/C2968-1</f>
        <v>0.312344639204012</v>
      </c>
    </row>
    <row r="3220" customFormat="false" ht="12.75" hidden="false" customHeight="false" outlineLevel="0" collapsed="false">
      <c r="A3220" s="9" t="n">
        <v>39391</v>
      </c>
      <c r="B3220" s="11" t="n">
        <v>0.0640000000000001</v>
      </c>
      <c r="C3220" s="1" t="n">
        <v>61759.14</v>
      </c>
      <c r="D3220" s="3" t="n">
        <f aca="false">C3220/C2969-1</f>
        <v>0.291129507361171</v>
      </c>
    </row>
    <row r="3221" customFormat="false" ht="12.75" hidden="false" customHeight="false" outlineLevel="0" collapsed="false">
      <c r="A3221" s="9" t="n">
        <v>39392</v>
      </c>
      <c r="B3221" s="11" t="n">
        <v>0.0640000000000001</v>
      </c>
      <c r="C3221" s="1" t="n">
        <v>61527.41</v>
      </c>
      <c r="D3221" s="3" t="n">
        <f aca="false">C3221/C2970-1</f>
        <v>0.2616604954866</v>
      </c>
    </row>
    <row r="3222" customFormat="false" ht="12.75" hidden="false" customHeight="false" outlineLevel="0" collapsed="false">
      <c r="A3222" s="9" t="n">
        <v>39393</v>
      </c>
      <c r="B3222" s="11" t="n">
        <v>0.0640000000000001</v>
      </c>
      <c r="C3222" s="1" t="n">
        <v>59953.16</v>
      </c>
      <c r="D3222" s="3" t="n">
        <f aca="false">C3222/C2971-1</f>
        <v>0.210327964430548</v>
      </c>
    </row>
    <row r="3223" customFormat="false" ht="12.75" hidden="false" customHeight="false" outlineLevel="0" collapsed="false">
      <c r="A3223" s="9" t="n">
        <v>39394</v>
      </c>
      <c r="B3223" s="11" t="n">
        <v>0.0640000000000001</v>
      </c>
      <c r="C3223" s="1" t="n">
        <v>59276.14</v>
      </c>
      <c r="D3223" s="3" t="n">
        <f aca="false">C3223/C2972-1</f>
        <v>0.199022352866453</v>
      </c>
    </row>
    <row r="3224" customFormat="false" ht="12.75" hidden="false" customHeight="false" outlineLevel="0" collapsed="false">
      <c r="A3224" s="9" t="n">
        <v>39395</v>
      </c>
      <c r="B3224" s="11" t="n">
        <v>0.0640000000000001</v>
      </c>
      <c r="C3224" s="1" t="n">
        <v>58222.82</v>
      </c>
      <c r="D3224" s="3" t="n">
        <f aca="false">C3224/C2973-1</f>
        <v>0.174908859174762</v>
      </c>
    </row>
    <row r="3225" customFormat="false" ht="12.75" hidden="false" customHeight="false" outlineLevel="0" collapsed="false">
      <c r="A3225" s="9" t="n">
        <v>39398</v>
      </c>
      <c r="B3225" s="11" t="n">
        <v>0.0640000000000001</v>
      </c>
      <c r="C3225" s="1" t="n">
        <v>57244.48</v>
      </c>
      <c r="D3225" s="3" t="n">
        <f aca="false">C3225/C2974-1</f>
        <v>0.167477011231702</v>
      </c>
    </row>
    <row r="3226" customFormat="false" ht="12.75" hidden="false" customHeight="false" outlineLevel="0" collapsed="false">
      <c r="A3226" s="9" t="n">
        <v>39399</v>
      </c>
      <c r="B3226" s="11" t="n">
        <v>0.0640000000000001</v>
      </c>
      <c r="C3226" s="1" t="n">
        <v>57978.35</v>
      </c>
      <c r="D3226" s="3" t="n">
        <f aca="false">C3226/C2975-1</f>
        <v>0.184234123090322</v>
      </c>
    </row>
    <row r="3227" customFormat="false" ht="12.75" hidden="false" customHeight="false" outlineLevel="0" collapsed="false">
      <c r="A3227" s="9" t="n">
        <v>39400</v>
      </c>
      <c r="B3227" s="11" t="n">
        <v>0.0640000000000001</v>
      </c>
      <c r="C3227" s="1" t="n">
        <v>57383.98</v>
      </c>
      <c r="D3227" s="3" t="n">
        <f aca="false">C3227/C2976-1</f>
        <v>0.173487404392359</v>
      </c>
    </row>
    <row r="3228" customFormat="false" ht="12.75" hidden="false" customHeight="false" outlineLevel="0" collapsed="false">
      <c r="A3228" s="9" t="n">
        <v>39401</v>
      </c>
      <c r="B3228" s="11" t="n">
        <v>0.0640000000000001</v>
      </c>
      <c r="C3228" s="1" t="n">
        <v>55600.24</v>
      </c>
      <c r="D3228" s="3" t="n">
        <f aca="false">C3228/C2977-1</f>
        <v>0.155953937513475</v>
      </c>
    </row>
    <row r="3229" customFormat="false" ht="12.75" hidden="false" customHeight="false" outlineLevel="0" collapsed="false">
      <c r="A3229" s="9" t="n">
        <v>39402</v>
      </c>
      <c r="B3229" s="11" t="n">
        <v>0.0640000000000001</v>
      </c>
      <c r="C3229" s="1" t="n">
        <v>55517.65</v>
      </c>
      <c r="D3229" s="3" t="n">
        <f aca="false">C3229/C2978-1</f>
        <v>0.144061631922979</v>
      </c>
    </row>
    <row r="3230" customFormat="false" ht="12.75" hidden="false" customHeight="false" outlineLevel="0" collapsed="false">
      <c r="A3230" s="9" t="n">
        <v>39405</v>
      </c>
      <c r="B3230" s="11" t="n">
        <v>0.0640000000000001</v>
      </c>
      <c r="C3230" s="1" t="n">
        <v>55558</v>
      </c>
      <c r="D3230" s="3" t="n">
        <f aca="false">C3230/C2979-1</f>
        <v>0.150260101473322</v>
      </c>
    </row>
    <row r="3231" customFormat="false" ht="12.75" hidden="false" customHeight="false" outlineLevel="0" collapsed="false">
      <c r="A3231" s="9" t="n">
        <v>39406</v>
      </c>
      <c r="B3231" s="11" t="n">
        <v>0.0640000000000001</v>
      </c>
      <c r="C3231" s="1" t="n">
        <v>55668.29</v>
      </c>
      <c r="D3231" s="3" t="n">
        <f aca="false">C3231/C2980-1</f>
        <v>0.150621544877272</v>
      </c>
    </row>
    <row r="3232" customFormat="false" ht="12.75" hidden="false" customHeight="false" outlineLevel="0" collapsed="false">
      <c r="A3232" s="9" t="n">
        <v>39407</v>
      </c>
      <c r="B3232" s="11" t="n">
        <v>0.0640000000000001</v>
      </c>
      <c r="C3232" s="1" t="n">
        <v>54670.59</v>
      </c>
      <c r="D3232" s="3" t="n">
        <f aca="false">C3232/C2981-1</f>
        <v>0.116236606121982</v>
      </c>
    </row>
    <row r="3233" customFormat="false" ht="12.75" hidden="false" customHeight="false" outlineLevel="0" collapsed="false">
      <c r="A3233" s="9" t="n">
        <v>39408</v>
      </c>
      <c r="B3233" s="11" t="n">
        <v>0.0640000000000001</v>
      </c>
      <c r="C3233" s="1" t="n">
        <v>55613.8</v>
      </c>
      <c r="D3233" s="3" t="n">
        <f aca="false">C3233/C2982-1</f>
        <v>0.119032269228695</v>
      </c>
    </row>
    <row r="3234" customFormat="false" ht="12.75" hidden="false" customHeight="false" outlineLevel="0" collapsed="false">
      <c r="A3234" s="9" t="n">
        <v>39409</v>
      </c>
      <c r="B3234" s="11" t="n">
        <v>0.0640000000000001</v>
      </c>
      <c r="C3234" s="1" t="n">
        <v>56094.38</v>
      </c>
      <c r="D3234" s="3" t="n">
        <f aca="false">C3234/C2983-1</f>
        <v>0.128628673340126</v>
      </c>
    </row>
    <row r="3235" customFormat="false" ht="12.75" hidden="false" customHeight="false" outlineLevel="0" collapsed="false">
      <c r="A3235" s="9" t="n">
        <v>39412</v>
      </c>
      <c r="B3235" s="11" t="n">
        <v>0.0640000000000001</v>
      </c>
      <c r="C3235" s="1" t="n">
        <v>55385.73</v>
      </c>
      <c r="D3235" s="3" t="n">
        <f aca="false">C3235/C2984-1</f>
        <v>0.117412173287089</v>
      </c>
    </row>
    <row r="3236" customFormat="false" ht="12.75" hidden="false" customHeight="false" outlineLevel="0" collapsed="false">
      <c r="A3236" s="9" t="n">
        <v>39413</v>
      </c>
      <c r="B3236" s="11" t="n">
        <v>0.0640000000000001</v>
      </c>
      <c r="C3236" s="1" t="n">
        <v>54575.42</v>
      </c>
      <c r="D3236" s="3" t="n">
        <f aca="false">C3236/C2985-1</f>
        <v>0.103026199575972</v>
      </c>
    </row>
    <row r="3237" customFormat="false" ht="12.75" hidden="false" customHeight="false" outlineLevel="0" collapsed="false">
      <c r="A3237" s="9" t="n">
        <v>39414</v>
      </c>
      <c r="B3237" s="11" t="n">
        <v>0.0640000000000001</v>
      </c>
      <c r="C3237" s="1" t="n">
        <v>55778.34</v>
      </c>
      <c r="D3237" s="3" t="n">
        <f aca="false">C3237/C2986-1</f>
        <v>0.130376999446751</v>
      </c>
    </row>
    <row r="3238" customFormat="false" ht="12.75" hidden="false" customHeight="false" outlineLevel="0" collapsed="false">
      <c r="A3238" s="9" t="n">
        <v>39415</v>
      </c>
      <c r="B3238" s="11" t="n">
        <v>0.0640000000000001</v>
      </c>
      <c r="C3238" s="1" t="n">
        <v>56105.33</v>
      </c>
      <c r="D3238" s="3" t="n">
        <f aca="false">C3238/C2987-1</f>
        <v>0.112641139299749</v>
      </c>
    </row>
    <row r="3239" customFormat="false" ht="12.75" hidden="false" customHeight="false" outlineLevel="0" collapsed="false">
      <c r="A3239" s="9" t="n">
        <v>39416</v>
      </c>
      <c r="B3239" s="11" t="n">
        <v>0.0640000000000001</v>
      </c>
      <c r="C3239" s="1" t="n">
        <v>56680.28</v>
      </c>
      <c r="D3239" s="3" t="n">
        <f aca="false">C3239/C2988-1</f>
        <v>0.128407702758016</v>
      </c>
    </row>
    <row r="3240" customFormat="false" ht="12.75" hidden="false" customHeight="false" outlineLevel="0" collapsed="false">
      <c r="A3240" s="9" t="n">
        <v>39419</v>
      </c>
      <c r="B3240" s="11" t="n">
        <v>0.0640000000000001</v>
      </c>
      <c r="C3240" s="1" t="n">
        <v>56412.82</v>
      </c>
      <c r="D3240" s="3" t="n">
        <f aca="false">C3240/C2989-1</f>
        <v>0.11483952923358</v>
      </c>
    </row>
    <row r="3241" customFormat="false" ht="12.75" hidden="false" customHeight="false" outlineLevel="0" collapsed="false">
      <c r="A3241" s="9" t="n">
        <v>39420</v>
      </c>
      <c r="B3241" s="11" t="n">
        <v>0.0640000000000001</v>
      </c>
      <c r="C3241" s="1" t="n">
        <v>56514.37</v>
      </c>
      <c r="D3241" s="3" t="n">
        <f aca="false">C3241/C2990-1</f>
        <v>0.0935237864149996</v>
      </c>
    </row>
    <row r="3242" customFormat="false" ht="12.75" hidden="false" customHeight="false" outlineLevel="0" collapsed="false">
      <c r="A3242" s="9" t="n">
        <v>39421</v>
      </c>
      <c r="B3242" s="11" t="n">
        <v>0.0640000000000001</v>
      </c>
      <c r="C3242" s="1" t="n">
        <v>58142.96</v>
      </c>
      <c r="D3242" s="3" t="n">
        <f aca="false">C3242/C2991-1</f>
        <v>0.110217355896292</v>
      </c>
    </row>
    <row r="3243" customFormat="false" ht="12.75" hidden="false" customHeight="false" outlineLevel="0" collapsed="false">
      <c r="A3243" s="9" t="n">
        <v>39422</v>
      </c>
      <c r="B3243" s="11" t="n">
        <v>0.0640000000000001</v>
      </c>
      <c r="C3243" s="1" t="n">
        <v>58126.18</v>
      </c>
      <c r="D3243" s="3" t="n">
        <f aca="false">C3243/C2992-1</f>
        <v>0.117384184158861</v>
      </c>
    </row>
    <row r="3244" customFormat="false" ht="12.75" hidden="false" customHeight="false" outlineLevel="0" collapsed="false">
      <c r="A3244" s="9" t="n">
        <v>39423</v>
      </c>
      <c r="B3244" s="11" t="n">
        <v>0.0640000000000001</v>
      </c>
      <c r="C3244" s="1" t="n">
        <v>58635.79</v>
      </c>
      <c r="D3244" s="3" t="n">
        <f aca="false">C3244/C2993-1</f>
        <v>0.120308015114545</v>
      </c>
    </row>
    <row r="3245" customFormat="false" ht="12.75" hidden="false" customHeight="false" outlineLevel="0" collapsed="false">
      <c r="A3245" s="9" t="n">
        <v>39426</v>
      </c>
      <c r="B3245" s="11" t="n">
        <v>0.0640000000000001</v>
      </c>
      <c r="C3245" s="1" t="n">
        <v>58795.04</v>
      </c>
      <c r="D3245" s="3" t="n">
        <f aca="false">C3245/C2994-1</f>
        <v>0.127064854443972</v>
      </c>
    </row>
    <row r="3246" customFormat="false" ht="12.75" hidden="false" customHeight="false" outlineLevel="0" collapsed="false">
      <c r="A3246" s="9" t="n">
        <v>39427</v>
      </c>
      <c r="B3246" s="11" t="n">
        <v>0.0640000000000001</v>
      </c>
      <c r="C3246" s="1" t="n">
        <v>58396.83</v>
      </c>
      <c r="D3246" s="3" t="n">
        <f aca="false">C3246/C2995-1</f>
        <v>0.122480840383979</v>
      </c>
    </row>
    <row r="3247" customFormat="false" ht="12.75" hidden="false" customHeight="false" outlineLevel="0" collapsed="false">
      <c r="A3247" s="9" t="n">
        <v>39428</v>
      </c>
      <c r="B3247" s="11" t="n">
        <v>0.0640000000000001</v>
      </c>
      <c r="C3247" s="1" t="n">
        <v>58629.86</v>
      </c>
      <c r="D3247" s="3" t="n">
        <f aca="false">C3247/C2996-1</f>
        <v>0.133006771002224</v>
      </c>
    </row>
    <row r="3248" customFormat="false" ht="12.75" hidden="false" customHeight="false" outlineLevel="0" collapsed="false">
      <c r="A3248" s="9" t="n">
        <v>39429</v>
      </c>
      <c r="B3248" s="11" t="n">
        <v>0.0640000000000001</v>
      </c>
      <c r="C3248" s="1" t="n">
        <v>57736.5</v>
      </c>
      <c r="D3248" s="3" t="n">
        <f aca="false">C3248/C2997-1</f>
        <v>0.111876286539454</v>
      </c>
    </row>
    <row r="3249" customFormat="false" ht="12.75" hidden="false" customHeight="false" outlineLevel="0" collapsed="false">
      <c r="A3249" s="9" t="n">
        <v>39430</v>
      </c>
      <c r="B3249" s="11" t="n">
        <v>0.0640000000000001</v>
      </c>
      <c r="C3249" s="1" t="n">
        <v>56871.39</v>
      </c>
      <c r="D3249" s="3" t="n">
        <f aca="false">C3249/C2998-1</f>
        <v>0.092882982515645</v>
      </c>
    </row>
    <row r="3250" customFormat="false" ht="12.75" hidden="false" customHeight="false" outlineLevel="0" collapsed="false">
      <c r="A3250" s="9" t="n">
        <v>39433</v>
      </c>
      <c r="B3250" s="11" t="n">
        <v>0.0640000000000001</v>
      </c>
      <c r="C3250" s="1" t="n">
        <v>55401.61</v>
      </c>
      <c r="D3250" s="3" t="n">
        <f aca="false">C3250/C2999-1</f>
        <v>0.0661955399680845</v>
      </c>
    </row>
    <row r="3251" customFormat="false" ht="12.75" hidden="false" customHeight="false" outlineLevel="0" collapsed="false">
      <c r="A3251" s="9" t="n">
        <v>39434</v>
      </c>
      <c r="B3251" s="11" t="n">
        <v>0.0640000000000001</v>
      </c>
      <c r="C3251" s="1" t="n">
        <v>55130.63</v>
      </c>
      <c r="D3251" s="3" t="n">
        <f aca="false">C3251/C3000-1</f>
        <v>0.0552886046403454</v>
      </c>
    </row>
    <row r="3252" customFormat="false" ht="12.75" hidden="false" customHeight="false" outlineLevel="0" collapsed="false">
      <c r="A3252" s="9" t="n">
        <v>39435</v>
      </c>
      <c r="B3252" s="11" t="n">
        <v>0.0640000000000001</v>
      </c>
      <c r="C3252" s="1" t="n">
        <v>55060.77</v>
      </c>
      <c r="D3252" s="3" t="n">
        <f aca="false">C3252/C3001-1</f>
        <v>0.0843398193908205</v>
      </c>
    </row>
    <row r="3253" customFormat="false" ht="12.75" hidden="false" customHeight="false" outlineLevel="0" collapsed="false">
      <c r="A3253" s="9" t="n">
        <v>39436</v>
      </c>
      <c r="B3253" s="11" t="n">
        <v>0.0640000000000001</v>
      </c>
      <c r="C3253" s="1" t="n">
        <v>55309.84</v>
      </c>
      <c r="D3253" s="3" t="n">
        <f aca="false">C3253/C3002-1</f>
        <v>0.10255945635349</v>
      </c>
    </row>
    <row r="3254" customFormat="false" ht="12.75" hidden="false" customHeight="false" outlineLevel="0" collapsed="false">
      <c r="A3254" s="9" t="n">
        <v>39437</v>
      </c>
      <c r="B3254" s="11" t="n">
        <v>0.0640000000000001</v>
      </c>
      <c r="C3254" s="1" t="n">
        <v>55792.46</v>
      </c>
      <c r="D3254" s="3" t="n">
        <f aca="false">C3254/C3003-1</f>
        <v>0.110687391417128</v>
      </c>
    </row>
    <row r="3255" customFormat="false" ht="12.75" hidden="false" customHeight="false" outlineLevel="0" collapsed="false">
      <c r="A3255" s="9" t="n">
        <v>39443</v>
      </c>
      <c r="B3255" s="11" t="n">
        <v>0.0640000000000001</v>
      </c>
      <c r="C3255" s="1" t="n">
        <v>56560.93</v>
      </c>
      <c r="D3255" s="3" t="n">
        <f aca="false">C3255/C3004-1</f>
        <v>0.137347081011321</v>
      </c>
    </row>
    <row r="3256" customFormat="false" ht="12.75" hidden="false" customHeight="false" outlineLevel="0" collapsed="false">
      <c r="A3256" s="9" t="n">
        <v>39444</v>
      </c>
      <c r="B3256" s="11" t="n">
        <v>0.0640000000000001</v>
      </c>
      <c r="C3256" s="1" t="n">
        <v>55648.54</v>
      </c>
      <c r="D3256" s="3" t="n">
        <f aca="false">C3256/C3005-1</f>
        <v>0.0967349550721035</v>
      </c>
    </row>
    <row r="3257" customFormat="false" ht="12.75" hidden="false" customHeight="false" outlineLevel="0" collapsed="false">
      <c r="A3257" s="9" t="n">
        <v>39449</v>
      </c>
      <c r="B3257" s="11" t="n">
        <v>0.0609999999999999</v>
      </c>
      <c r="C3257" s="1" t="n">
        <v>55521.39</v>
      </c>
      <c r="D3257" s="3" t="n">
        <f aca="false">C3257/C3006-1</f>
        <v>0.0999237481895396</v>
      </c>
    </row>
    <row r="3258" customFormat="false" ht="12.75" hidden="false" customHeight="false" outlineLevel="0" collapsed="false">
      <c r="A3258" s="9" t="n">
        <v>39450</v>
      </c>
      <c r="B3258" s="11" t="n">
        <v>0.0609999999999999</v>
      </c>
      <c r="C3258" s="1" t="n">
        <v>55497.97</v>
      </c>
      <c r="D3258" s="3" t="n">
        <f aca="false">C3258/C3007-1</f>
        <v>0.10089201302393</v>
      </c>
    </row>
    <row r="3259" customFormat="false" ht="12.75" hidden="false" customHeight="false" outlineLevel="0" collapsed="false">
      <c r="A3259" s="9" t="n">
        <v>39451</v>
      </c>
      <c r="B3259" s="11" t="n">
        <v>0.0609999999999999</v>
      </c>
      <c r="C3259" s="1" t="n">
        <v>54850.74</v>
      </c>
      <c r="D3259" s="3" t="n">
        <f aca="false">C3259/C3008-1</f>
        <v>0.0712409568269352</v>
      </c>
    </row>
    <row r="3260" customFormat="false" ht="12.75" hidden="false" customHeight="false" outlineLevel="0" collapsed="false">
      <c r="A3260" s="9" t="n">
        <v>39454</v>
      </c>
      <c r="B3260" s="11" t="n">
        <v>0.0609999999999999</v>
      </c>
      <c r="C3260" s="1" t="n">
        <v>53718.51</v>
      </c>
      <c r="D3260" s="3" t="n">
        <f aca="false">C3260/C3009-1</f>
        <v>0.0487777164086527</v>
      </c>
    </row>
    <row r="3261" customFormat="false" ht="12.75" hidden="false" customHeight="false" outlineLevel="0" collapsed="false">
      <c r="A3261" s="9" t="n">
        <v>39455</v>
      </c>
      <c r="B3261" s="11" t="n">
        <v>0.0609999999999999</v>
      </c>
      <c r="C3261" s="1" t="n">
        <v>53862.62</v>
      </c>
      <c r="D3261" s="3" t="n">
        <f aca="false">C3261/C3010-1</f>
        <v>0.0691034794588687</v>
      </c>
    </row>
    <row r="3262" customFormat="false" ht="12.75" hidden="false" customHeight="false" outlineLevel="0" collapsed="false">
      <c r="A3262" s="9" t="n">
        <v>39456</v>
      </c>
      <c r="B3262" s="11" t="n">
        <v>0.0609999999999999</v>
      </c>
      <c r="C3262" s="1" t="n">
        <v>52419.12</v>
      </c>
      <c r="D3262" s="3" t="n">
        <f aca="false">C3262/C3011-1</f>
        <v>0.0576845238503592</v>
      </c>
    </row>
    <row r="3263" customFormat="false" ht="12.75" hidden="false" customHeight="false" outlineLevel="0" collapsed="false">
      <c r="A3263" s="9" t="n">
        <v>39457</v>
      </c>
      <c r="B3263" s="11" t="n">
        <v>0.0609999999999999</v>
      </c>
      <c r="C3263" s="1" t="n">
        <v>51123.31</v>
      </c>
      <c r="D3263" s="3" t="n">
        <f aca="false">C3263/C3012-1</f>
        <v>0.0325246420530236</v>
      </c>
    </row>
    <row r="3264" customFormat="false" ht="12.75" hidden="false" customHeight="false" outlineLevel="0" collapsed="false">
      <c r="A3264" s="9" t="n">
        <v>39458</v>
      </c>
      <c r="B3264" s="11" t="n">
        <v>0.0609999999999999</v>
      </c>
      <c r="C3264" s="1" t="n">
        <v>50400.82</v>
      </c>
      <c r="D3264" s="3" t="n">
        <f aca="false">C3264/C3013-1</f>
        <v>0.0126850807593166</v>
      </c>
    </row>
    <row r="3265" customFormat="false" ht="12.75" hidden="false" customHeight="false" outlineLevel="0" collapsed="false">
      <c r="A3265" s="9" t="n">
        <v>39461</v>
      </c>
      <c r="B3265" s="11" t="n">
        <v>0.0609999999999999</v>
      </c>
      <c r="C3265" s="1" t="n">
        <v>49644.93</v>
      </c>
      <c r="D3265" s="3" t="n">
        <f aca="false">C3265/C3014-1</f>
        <v>0.00772403445002179</v>
      </c>
    </row>
    <row r="3266" customFormat="false" ht="12.75" hidden="false" customHeight="false" outlineLevel="0" collapsed="false">
      <c r="A3266" s="9" t="n">
        <v>39462</v>
      </c>
      <c r="B3266" s="11" t="n">
        <v>0.0609999999999999</v>
      </c>
      <c r="C3266" s="1" t="n">
        <v>47863.64</v>
      </c>
      <c r="D3266" s="3" t="n">
        <f aca="false">C3266/C3015-1</f>
        <v>-0.0519057009094952</v>
      </c>
    </row>
    <row r="3267" customFormat="false" ht="12.75" hidden="false" customHeight="false" outlineLevel="0" collapsed="false">
      <c r="A3267" s="9" t="n">
        <v>39463</v>
      </c>
      <c r="B3267" s="11" t="n">
        <v>0.0609999999999999</v>
      </c>
      <c r="C3267" s="1" t="n">
        <v>46204.97</v>
      </c>
      <c r="D3267" s="3" t="n">
        <f aca="false">C3267/C3016-1</f>
        <v>-0.0943920280574996</v>
      </c>
    </row>
    <row r="3268" customFormat="false" ht="12.75" hidden="false" customHeight="false" outlineLevel="0" collapsed="false">
      <c r="A3268" s="9" t="n">
        <v>39464</v>
      </c>
      <c r="B3268" s="11" t="n">
        <v>0.0609999999999999</v>
      </c>
      <c r="C3268" s="1" t="n">
        <v>46548.84</v>
      </c>
      <c r="D3268" s="3" t="n">
        <f aca="false">C3268/C3017-1</f>
        <v>-0.10823704895163</v>
      </c>
    </row>
    <row r="3269" customFormat="false" ht="12.75" hidden="false" customHeight="false" outlineLevel="0" collapsed="false">
      <c r="A3269" s="9" t="n">
        <v>39465</v>
      </c>
      <c r="B3269" s="11" t="n">
        <v>0.0609999999999999</v>
      </c>
      <c r="C3269" s="1" t="n">
        <v>47128.67</v>
      </c>
      <c r="D3269" s="3" t="n">
        <f aca="false">C3269/C3018-1</f>
        <v>-0.0970763261215546</v>
      </c>
    </row>
    <row r="3270" customFormat="false" ht="12.75" hidden="false" customHeight="false" outlineLevel="0" collapsed="false">
      <c r="A3270" s="9" t="n">
        <v>39468</v>
      </c>
      <c r="B3270" s="11" t="n">
        <v>0.0609999999999999</v>
      </c>
      <c r="C3270" s="1" t="n">
        <v>44509.36</v>
      </c>
      <c r="D3270" s="3" t="n">
        <f aca="false">C3270/C3019-1</f>
        <v>-0.149972193702943</v>
      </c>
    </row>
    <row r="3271" customFormat="false" ht="12.75" hidden="false" customHeight="false" outlineLevel="0" collapsed="false">
      <c r="A3271" s="9" t="n">
        <v>39469</v>
      </c>
      <c r="B3271" s="11" t="n">
        <v>0.0609999999999999</v>
      </c>
      <c r="C3271" s="1" t="n">
        <v>45113.17</v>
      </c>
      <c r="D3271" s="3" t="n">
        <f aca="false">C3271/C3020-1</f>
        <v>-0.162293605579613</v>
      </c>
    </row>
    <row r="3272" customFormat="false" ht="12.75" hidden="false" customHeight="false" outlineLevel="0" collapsed="false">
      <c r="A3272" s="9" t="n">
        <v>39470</v>
      </c>
      <c r="B3272" s="11" t="n">
        <v>0.0609999999999999</v>
      </c>
      <c r="C3272" s="1" t="n">
        <v>45362.07</v>
      </c>
      <c r="D3272" s="3" t="n">
        <f aca="false">C3272/C3021-1</f>
        <v>-0.160710654695375</v>
      </c>
    </row>
    <row r="3273" customFormat="false" ht="12.75" hidden="false" customHeight="false" outlineLevel="0" collapsed="false">
      <c r="A3273" s="9" t="n">
        <v>39471</v>
      </c>
      <c r="B3273" s="11" t="n">
        <v>0.0609999999999999</v>
      </c>
      <c r="C3273" s="1" t="n">
        <v>47258.73</v>
      </c>
      <c r="D3273" s="3" t="n">
        <f aca="false">C3273/C3022-1</f>
        <v>-0.117879381789674</v>
      </c>
    </row>
    <row r="3274" customFormat="false" ht="12.75" hidden="false" customHeight="false" outlineLevel="0" collapsed="false">
      <c r="A3274" s="9" t="n">
        <v>39472</v>
      </c>
      <c r="B3274" s="11" t="n">
        <v>0.0609999999999999</v>
      </c>
      <c r="C3274" s="1" t="n">
        <v>47522.07</v>
      </c>
      <c r="D3274" s="3" t="n">
        <f aca="false">C3274/C3023-1</f>
        <v>-0.114256989600242</v>
      </c>
    </row>
    <row r="3275" customFormat="false" ht="12.75" hidden="false" customHeight="false" outlineLevel="0" collapsed="false">
      <c r="A3275" s="9" t="n">
        <v>39475</v>
      </c>
      <c r="B3275" s="11" t="n">
        <v>0.0609999999999999</v>
      </c>
      <c r="C3275" s="1" t="n">
        <v>46632.21</v>
      </c>
      <c r="D3275" s="3" t="n">
        <f aca="false">C3275/C3024-1</f>
        <v>-0.131317419604098</v>
      </c>
    </row>
    <row r="3276" customFormat="false" ht="12.75" hidden="false" customHeight="false" outlineLevel="0" collapsed="false">
      <c r="A3276" s="9" t="n">
        <v>39476</v>
      </c>
      <c r="B3276" s="11" t="n">
        <v>0.0609999999999999</v>
      </c>
      <c r="C3276" s="1" t="n">
        <v>48037.07</v>
      </c>
      <c r="D3276" s="3" t="n">
        <f aca="false">C3276/C3025-1</f>
        <v>-0.100993384300111</v>
      </c>
    </row>
    <row r="3277" customFormat="false" ht="12.75" hidden="false" customHeight="false" outlineLevel="0" collapsed="false">
      <c r="A3277" s="9" t="n">
        <v>39477</v>
      </c>
      <c r="B3277" s="11" t="n">
        <v>0.0609999999999999</v>
      </c>
      <c r="C3277" s="1" t="n">
        <v>48451.01</v>
      </c>
      <c r="D3277" s="3" t="n">
        <f aca="false">C3277/C3026-1</f>
        <v>-0.0941697907342138</v>
      </c>
    </row>
    <row r="3278" customFormat="false" ht="12.75" hidden="false" customHeight="false" outlineLevel="0" collapsed="false">
      <c r="A3278" s="9" t="n">
        <v>39478</v>
      </c>
      <c r="B3278" s="11" t="n">
        <v>0.0609999999999999</v>
      </c>
      <c r="C3278" s="1" t="n">
        <v>47747.81</v>
      </c>
      <c r="D3278" s="3" t="n">
        <f aca="false">C3278/C3027-1</f>
        <v>-0.112362907225679</v>
      </c>
    </row>
    <row r="3279" customFormat="false" ht="12.75" hidden="false" customHeight="false" outlineLevel="0" collapsed="false">
      <c r="A3279" s="9" t="n">
        <v>39479</v>
      </c>
      <c r="B3279" s="11" t="n">
        <v>0.0609999999999999</v>
      </c>
      <c r="C3279" s="1" t="n">
        <v>49092.2</v>
      </c>
      <c r="D3279" s="3" t="n">
        <f aca="false">C3279/C3028-1</f>
        <v>-0.0861109611507525</v>
      </c>
    </row>
    <row r="3280" customFormat="false" ht="12.75" hidden="false" customHeight="false" outlineLevel="0" collapsed="false">
      <c r="A3280" s="9" t="n">
        <v>39482</v>
      </c>
      <c r="B3280" s="11" t="n">
        <v>0.0609999999999999</v>
      </c>
      <c r="C3280" s="1" t="n">
        <v>49429.45</v>
      </c>
      <c r="D3280" s="3" t="n">
        <f aca="false">C3280/C3029-1</f>
        <v>-0.0940042871688283</v>
      </c>
    </row>
    <row r="3281" customFormat="false" ht="12.75" hidden="false" customHeight="false" outlineLevel="0" collapsed="false">
      <c r="A3281" s="9" t="n">
        <v>39483</v>
      </c>
      <c r="B3281" s="11" t="n">
        <v>0.0609999999999999</v>
      </c>
      <c r="C3281" s="1" t="n">
        <v>47874.99</v>
      </c>
      <c r="D3281" s="3" t="n">
        <f aca="false">C3281/C3030-1</f>
        <v>-0.136321274481576</v>
      </c>
    </row>
    <row r="3282" customFormat="false" ht="12.75" hidden="false" customHeight="false" outlineLevel="0" collapsed="false">
      <c r="A3282" s="9" t="n">
        <v>39484</v>
      </c>
      <c r="B3282" s="11" t="n">
        <v>0.0609999999999999</v>
      </c>
      <c r="C3282" s="1" t="n">
        <v>47929.48</v>
      </c>
      <c r="D3282" s="3" t="n">
        <f aca="false">C3282/C3031-1</f>
        <v>-0.133502295891295</v>
      </c>
    </row>
    <row r="3283" customFormat="false" ht="12.75" hidden="false" customHeight="false" outlineLevel="0" collapsed="false">
      <c r="A3283" s="9" t="n">
        <v>39485</v>
      </c>
      <c r="B3283" s="11" t="n">
        <v>0.0609999999999999</v>
      </c>
      <c r="C3283" s="1" t="n">
        <v>47263.33</v>
      </c>
      <c r="D3283" s="3" t="n">
        <f aca="false">C3283/C3032-1</f>
        <v>-0.146232977796757</v>
      </c>
    </row>
    <row r="3284" customFormat="false" ht="12.75" hidden="false" customHeight="false" outlineLevel="0" collapsed="false">
      <c r="A3284" s="9" t="n">
        <v>39486</v>
      </c>
      <c r="B3284" s="11" t="n">
        <v>0.0609999999999999</v>
      </c>
      <c r="C3284" s="1" t="n">
        <v>47588.98</v>
      </c>
      <c r="D3284" s="3" t="n">
        <f aca="false">C3284/C3033-1</f>
        <v>-0.138443618172621</v>
      </c>
    </row>
    <row r="3285" customFormat="false" ht="12.75" hidden="false" customHeight="false" outlineLevel="0" collapsed="false">
      <c r="A3285" s="9" t="n">
        <v>39489</v>
      </c>
      <c r="B3285" s="11" t="n">
        <v>0.0609999999999999</v>
      </c>
      <c r="C3285" s="1" t="n">
        <v>47942.35</v>
      </c>
      <c r="D3285" s="3" t="n">
        <f aca="false">C3285/C3034-1</f>
        <v>-0.129900850945746</v>
      </c>
    </row>
    <row r="3286" customFormat="false" ht="12.75" hidden="false" customHeight="false" outlineLevel="0" collapsed="false">
      <c r="A3286" s="9" t="n">
        <v>39490</v>
      </c>
      <c r="B3286" s="11" t="n">
        <v>0.0609999999999999</v>
      </c>
      <c r="C3286" s="1" t="n">
        <v>49364.33</v>
      </c>
      <c r="D3286" s="3" t="n">
        <f aca="false">C3286/C3035-1</f>
        <v>-0.0776298137110185</v>
      </c>
    </row>
    <row r="3287" customFormat="false" ht="12.75" hidden="false" customHeight="false" outlineLevel="0" collapsed="false">
      <c r="A3287" s="9" t="n">
        <v>39491</v>
      </c>
      <c r="B3287" s="11" t="n">
        <v>0.0609999999999999</v>
      </c>
      <c r="C3287" s="1" t="n">
        <v>49770.4</v>
      </c>
      <c r="D3287" s="3" t="n">
        <f aca="false">C3287/C3036-1</f>
        <v>-0.0753610883787552</v>
      </c>
    </row>
    <row r="3288" customFormat="false" ht="12.75" hidden="false" customHeight="false" outlineLevel="0" collapsed="false">
      <c r="A3288" s="9" t="n">
        <v>39492</v>
      </c>
      <c r="B3288" s="11" t="n">
        <v>0.0609999999999999</v>
      </c>
      <c r="C3288" s="1" t="n">
        <v>50029.37</v>
      </c>
      <c r="D3288" s="3" t="n">
        <f aca="false">C3288/C3037-1</f>
        <v>-0.054966221653352</v>
      </c>
    </row>
    <row r="3289" customFormat="false" ht="12.75" hidden="false" customHeight="false" outlineLevel="0" collapsed="false">
      <c r="A3289" s="9" t="n">
        <v>39493</v>
      </c>
      <c r="B3289" s="11" t="n">
        <v>0.0609999999999999</v>
      </c>
      <c r="C3289" s="1" t="n">
        <v>49309.45</v>
      </c>
      <c r="D3289" s="3" t="n">
        <f aca="false">C3289/C3038-1</f>
        <v>-0.0855136777596894</v>
      </c>
    </row>
    <row r="3290" customFormat="false" ht="12.75" hidden="false" customHeight="false" outlineLevel="0" collapsed="false">
      <c r="A3290" s="9" t="n">
        <v>39496</v>
      </c>
      <c r="B3290" s="11" t="n">
        <v>0.0609999999999999</v>
      </c>
      <c r="C3290" s="1" t="n">
        <v>50193.53</v>
      </c>
      <c r="D3290" s="3" t="n">
        <f aca="false">C3290/C3039-1</f>
        <v>-0.0729949870636583</v>
      </c>
    </row>
    <row r="3291" customFormat="false" ht="12.75" hidden="false" customHeight="false" outlineLevel="0" collapsed="false">
      <c r="A3291" s="9" t="n">
        <v>39497</v>
      </c>
      <c r="B3291" s="11" t="n">
        <v>0.0609999999999999</v>
      </c>
      <c r="C3291" s="1" t="n">
        <v>50149.68</v>
      </c>
      <c r="D3291" s="3" t="n">
        <f aca="false">C3291/C3040-1</f>
        <v>-0.0695115488918675</v>
      </c>
    </row>
    <row r="3292" customFormat="false" ht="12.75" hidden="false" customHeight="false" outlineLevel="0" collapsed="false">
      <c r="A3292" s="9" t="n">
        <v>39498</v>
      </c>
      <c r="B3292" s="11" t="n">
        <v>0.0609999999999999</v>
      </c>
      <c r="C3292" s="1" t="n">
        <v>49837.48</v>
      </c>
      <c r="D3292" s="3" t="n">
        <f aca="false">C3292/C3041-1</f>
        <v>-0.0742526311018548</v>
      </c>
    </row>
    <row r="3293" customFormat="false" ht="12.75" hidden="false" customHeight="false" outlineLevel="0" collapsed="false">
      <c r="A3293" s="9" t="n">
        <v>39499</v>
      </c>
      <c r="B3293" s="11" t="n">
        <v>0.0609999999999999</v>
      </c>
      <c r="C3293" s="1" t="n">
        <v>49721.81</v>
      </c>
      <c r="D3293" s="3" t="n">
        <f aca="false">C3293/C3042-1</f>
        <v>-0.0912093238675349</v>
      </c>
    </row>
    <row r="3294" customFormat="false" ht="12.75" hidden="false" customHeight="false" outlineLevel="0" collapsed="false">
      <c r="A3294" s="9" t="n">
        <v>39500</v>
      </c>
      <c r="B3294" s="11" t="n">
        <v>0.0609999999999999</v>
      </c>
      <c r="C3294" s="1" t="n">
        <v>49320.22</v>
      </c>
      <c r="D3294" s="3" t="n">
        <f aca="false">C3294/C3043-1</f>
        <v>-0.0912850907117111</v>
      </c>
    </row>
    <row r="3295" customFormat="false" ht="12.75" hidden="false" customHeight="false" outlineLevel="0" collapsed="false">
      <c r="A3295" s="9" t="n">
        <v>39503</v>
      </c>
      <c r="B3295" s="11" t="n">
        <v>0.0609999999999999</v>
      </c>
      <c r="C3295" s="1" t="n">
        <v>49413.12</v>
      </c>
      <c r="D3295" s="3" t="n">
        <f aca="false">C3295/C3044-1</f>
        <v>-0.0986518938333331</v>
      </c>
    </row>
    <row r="3296" customFormat="false" ht="12.75" hidden="false" customHeight="false" outlineLevel="0" collapsed="false">
      <c r="A3296" s="9" t="n">
        <v>39504</v>
      </c>
      <c r="B3296" s="11" t="n">
        <v>0.0609999999999999</v>
      </c>
      <c r="C3296" s="1" t="n">
        <v>49038.71</v>
      </c>
      <c r="D3296" s="3" t="n">
        <f aca="false">C3296/C3045-1</f>
        <v>-0.118666642703737</v>
      </c>
    </row>
    <row r="3297" customFormat="false" ht="12.75" hidden="false" customHeight="false" outlineLevel="0" collapsed="false">
      <c r="A3297" s="9" t="n">
        <v>39505</v>
      </c>
      <c r="B3297" s="11" t="n">
        <v>0.0609999999999999</v>
      </c>
      <c r="C3297" s="1" t="n">
        <v>48910.13</v>
      </c>
      <c r="D3297" s="3" t="n">
        <f aca="false">C3297/C3046-1</f>
        <v>-0.121940601261738</v>
      </c>
    </row>
    <row r="3298" customFormat="false" ht="12.75" hidden="false" customHeight="false" outlineLevel="0" collapsed="false">
      <c r="A3298" s="9" t="n">
        <v>39506</v>
      </c>
      <c r="B3298" s="11" t="n">
        <v>0.0609999999999999</v>
      </c>
      <c r="C3298" s="1" t="n">
        <v>48505.48</v>
      </c>
      <c r="D3298" s="3" t="n">
        <f aca="false">C3298/C3047-1</f>
        <v>-0.123496740860459</v>
      </c>
    </row>
    <row r="3299" customFormat="false" ht="12.75" hidden="false" customHeight="false" outlineLevel="0" collapsed="false">
      <c r="A3299" s="9" t="n">
        <v>39507</v>
      </c>
      <c r="B3299" s="11" t="n">
        <v>0.0609999999999999</v>
      </c>
      <c r="C3299" s="1" t="n">
        <v>47522</v>
      </c>
      <c r="D3299" s="3" t="n">
        <f aca="false">C3299/C3048-1</f>
        <v>-0.10177150724412</v>
      </c>
    </row>
    <row r="3300" customFormat="false" ht="12.75" hidden="false" customHeight="false" outlineLevel="0" collapsed="false">
      <c r="A3300" s="9" t="n">
        <v>39510</v>
      </c>
      <c r="B3300" s="11" t="n">
        <v>0.0609999999999999</v>
      </c>
      <c r="C3300" s="1" t="n">
        <v>46556.85</v>
      </c>
      <c r="D3300" s="3" t="n">
        <f aca="false">C3300/C3049-1</f>
        <v>-0.102957607833005</v>
      </c>
    </row>
    <row r="3301" customFormat="false" ht="12.75" hidden="false" customHeight="false" outlineLevel="0" collapsed="false">
      <c r="A3301" s="9" t="n">
        <v>39511</v>
      </c>
      <c r="B3301" s="11" t="n">
        <v>0.0609999999999999</v>
      </c>
      <c r="C3301" s="1" t="n">
        <v>45807.69</v>
      </c>
      <c r="D3301" s="3" t="n">
        <f aca="false">C3301/C3050-1</f>
        <v>-0.11058244739823</v>
      </c>
    </row>
    <row r="3302" customFormat="false" ht="12.75" hidden="false" customHeight="false" outlineLevel="0" collapsed="false">
      <c r="A3302" s="9" t="n">
        <v>39512</v>
      </c>
      <c r="B3302" s="11" t="n">
        <v>0.0609999999999999</v>
      </c>
      <c r="C3302" s="1" t="n">
        <v>46772.32</v>
      </c>
      <c r="D3302" s="3" t="n">
        <f aca="false">C3302/C3051-1</f>
        <v>-0.0990997029699728</v>
      </c>
    </row>
    <row r="3303" customFormat="false" ht="12.75" hidden="false" customHeight="false" outlineLevel="0" collapsed="false">
      <c r="A3303" s="9" t="n">
        <v>39513</v>
      </c>
      <c r="B3303" s="11" t="n">
        <v>0.0609999999999999</v>
      </c>
      <c r="C3303" s="1" t="n">
        <v>46335.81</v>
      </c>
      <c r="D3303" s="3" t="n">
        <f aca="false">C3303/C3052-1</f>
        <v>-0.0869204603093716</v>
      </c>
    </row>
    <row r="3304" customFormat="false" ht="12.75" hidden="false" customHeight="false" outlineLevel="0" collapsed="false">
      <c r="A3304" s="9" t="n">
        <v>39514</v>
      </c>
      <c r="B3304" s="11" t="n">
        <v>0.0609999999999999</v>
      </c>
      <c r="C3304" s="1" t="n">
        <v>45792.47</v>
      </c>
      <c r="D3304" s="3" t="n">
        <f aca="false">C3304/C3053-1</f>
        <v>-0.110529968511856</v>
      </c>
    </row>
    <row r="3305" customFormat="false" ht="12.75" hidden="false" customHeight="false" outlineLevel="0" collapsed="false">
      <c r="A3305" s="9" t="n">
        <v>39517</v>
      </c>
      <c r="B3305" s="11" t="n">
        <v>0.0609999999999999</v>
      </c>
      <c r="C3305" s="1" t="n">
        <v>46397.34</v>
      </c>
      <c r="D3305" s="3" t="n">
        <f aca="false">C3305/C3054-1</f>
        <v>-0.0976022461656595</v>
      </c>
    </row>
    <row r="3306" customFormat="false" ht="12.75" hidden="false" customHeight="false" outlineLevel="0" collapsed="false">
      <c r="A3306" s="9" t="n">
        <v>39518</v>
      </c>
      <c r="B3306" s="11" t="n">
        <v>0.0609999999999999</v>
      </c>
      <c r="C3306" s="1" t="n">
        <v>47345.99</v>
      </c>
      <c r="D3306" s="3" t="n">
        <f aca="false">C3306/C3055-1</f>
        <v>-0.107688755831847</v>
      </c>
    </row>
    <row r="3307" customFormat="false" ht="12.75" hidden="false" customHeight="false" outlineLevel="0" collapsed="false">
      <c r="A3307" s="9" t="n">
        <v>39519</v>
      </c>
      <c r="B3307" s="11" t="n">
        <v>0.0609999999999999</v>
      </c>
      <c r="C3307" s="1" t="n">
        <v>47624.22</v>
      </c>
      <c r="D3307" s="3" t="n">
        <f aca="false">C3307/C3056-1</f>
        <v>-0.0999142707456858</v>
      </c>
    </row>
    <row r="3308" customFormat="false" ht="12.75" hidden="false" customHeight="false" outlineLevel="0" collapsed="false">
      <c r="A3308" s="9" t="n">
        <v>39520</v>
      </c>
      <c r="B3308" s="11" t="n">
        <v>0.0609999999999999</v>
      </c>
      <c r="C3308" s="1" t="n">
        <v>46423.82</v>
      </c>
      <c r="D3308" s="3" t="n">
        <f aca="false">C3308/C3057-1</f>
        <v>-0.124962490707497</v>
      </c>
    </row>
    <row r="3309" customFormat="false" ht="12.75" hidden="false" customHeight="false" outlineLevel="0" collapsed="false">
      <c r="A3309" s="9" t="n">
        <v>39521</v>
      </c>
      <c r="B3309" s="11" t="n">
        <v>0.0609999999999999</v>
      </c>
      <c r="C3309" s="1" t="n">
        <v>46239.44</v>
      </c>
      <c r="D3309" s="3" t="n">
        <f aca="false">C3309/C3058-1</f>
        <v>-0.12325589993923</v>
      </c>
    </row>
    <row r="3310" customFormat="false" ht="12.75" hidden="false" customHeight="false" outlineLevel="0" collapsed="false">
      <c r="A3310" s="9" t="n">
        <v>39524</v>
      </c>
      <c r="B3310" s="11" t="n">
        <v>0.0609999999999999</v>
      </c>
      <c r="C3310" s="1" t="n">
        <v>44933.9</v>
      </c>
      <c r="D3310" s="3" t="n">
        <f aca="false">C3310/C3059-1</f>
        <v>-0.150162018811317</v>
      </c>
    </row>
    <row r="3311" customFormat="false" ht="12.75" hidden="false" customHeight="false" outlineLevel="0" collapsed="false">
      <c r="A3311" s="9" t="n">
        <v>39525</v>
      </c>
      <c r="B3311" s="11" t="n">
        <v>0.0609999999999999</v>
      </c>
      <c r="C3311" s="1" t="n">
        <v>46332.85</v>
      </c>
      <c r="D3311" s="3" t="n">
        <f aca="false">C3311/C3060-1</f>
        <v>-0.129193236730411</v>
      </c>
    </row>
    <row r="3312" customFormat="false" ht="12.75" hidden="false" customHeight="false" outlineLevel="0" collapsed="false">
      <c r="A3312" s="9" t="n">
        <v>39526</v>
      </c>
      <c r="B3312" s="11" t="n">
        <v>0.0609999999999999</v>
      </c>
      <c r="C3312" s="1" t="n">
        <v>46667.43</v>
      </c>
      <c r="D3312" s="3" t="n">
        <f aca="false">C3312/C3061-1</f>
        <v>-0.130586827525345</v>
      </c>
    </row>
    <row r="3313" customFormat="false" ht="12.75" hidden="false" customHeight="false" outlineLevel="0" collapsed="false">
      <c r="A3313" s="9" t="n">
        <v>39527</v>
      </c>
      <c r="B3313" s="11" t="n">
        <v>0.0609999999999999</v>
      </c>
      <c r="C3313" s="1" t="n">
        <v>45903.7</v>
      </c>
      <c r="D3313" s="3" t="n">
        <f aca="false">C3313/C3062-1</f>
        <v>-0.1591412208322</v>
      </c>
    </row>
    <row r="3314" customFormat="false" ht="12.75" hidden="false" customHeight="false" outlineLevel="0" collapsed="false">
      <c r="A3314" s="9" t="n">
        <v>39532</v>
      </c>
      <c r="B3314" s="11" t="n">
        <v>0.0609999999999999</v>
      </c>
      <c r="C3314" s="1" t="n">
        <v>47290.8</v>
      </c>
      <c r="D3314" s="3" t="n">
        <f aca="false">C3314/C3063-1</f>
        <v>-0.13288222213095</v>
      </c>
    </row>
    <row r="3315" customFormat="false" ht="12.75" hidden="false" customHeight="false" outlineLevel="0" collapsed="false">
      <c r="A3315" s="9" t="n">
        <v>39533</v>
      </c>
      <c r="B3315" s="11" t="n">
        <v>0.0609999999999999</v>
      </c>
      <c r="C3315" s="1" t="n">
        <v>47380.95</v>
      </c>
      <c r="D3315" s="3" t="n">
        <f aca="false">C3315/C3064-1</f>
        <v>-0.142192113250096</v>
      </c>
    </row>
    <row r="3316" customFormat="false" ht="12.75" hidden="false" customHeight="false" outlineLevel="0" collapsed="false">
      <c r="A3316" s="9" t="n">
        <v>39534</v>
      </c>
      <c r="B3316" s="11" t="n">
        <v>0.0609999999999999</v>
      </c>
      <c r="C3316" s="1" t="n">
        <v>48012.4</v>
      </c>
      <c r="D3316" s="3" t="n">
        <f aca="false">C3316/C3065-1</f>
        <v>-0.147437468259126</v>
      </c>
    </row>
    <row r="3317" customFormat="false" ht="12.75" hidden="false" customHeight="false" outlineLevel="0" collapsed="false">
      <c r="A3317" s="9" t="n">
        <v>39535</v>
      </c>
      <c r="B3317" s="11" t="n">
        <v>0.0609999999999999</v>
      </c>
      <c r="C3317" s="1" t="n">
        <v>47936.7</v>
      </c>
      <c r="D3317" s="3" t="n">
        <f aca="false">C3317/C3066-1</f>
        <v>-0.15806717273931</v>
      </c>
    </row>
    <row r="3318" customFormat="false" ht="12.75" hidden="false" customHeight="false" outlineLevel="0" collapsed="false">
      <c r="A3318" s="9" t="n">
        <v>39538</v>
      </c>
      <c r="B3318" s="11" t="n">
        <v>0.0609999999999999</v>
      </c>
      <c r="C3318" s="1" t="n">
        <v>48011.28</v>
      </c>
      <c r="D3318" s="3" t="n">
        <f aca="false">C3318/C3067-1</f>
        <v>-0.149706921477413</v>
      </c>
    </row>
    <row r="3319" customFormat="false" ht="12.75" hidden="false" customHeight="false" outlineLevel="0" collapsed="false">
      <c r="A3319" s="9" t="n">
        <v>39539</v>
      </c>
      <c r="B3319" s="11" t="n">
        <v>0.058</v>
      </c>
      <c r="C3319" s="1" t="n">
        <v>48584.81</v>
      </c>
      <c r="D3319" s="3" t="n">
        <f aca="false">C3319/C3068-1</f>
        <v>-0.142269582802601</v>
      </c>
    </row>
    <row r="3320" customFormat="false" ht="12.75" hidden="false" customHeight="false" outlineLevel="0" collapsed="false">
      <c r="A3320" s="9" t="n">
        <v>39540</v>
      </c>
      <c r="B3320" s="11" t="n">
        <v>0.058</v>
      </c>
      <c r="C3320" s="1" t="n">
        <v>48548.05</v>
      </c>
      <c r="D3320" s="3" t="n">
        <f aca="false">C3320/C3069-1</f>
        <v>-0.137518629368786</v>
      </c>
    </row>
    <row r="3321" customFormat="false" ht="12.75" hidden="false" customHeight="false" outlineLevel="0" collapsed="false">
      <c r="A3321" s="9" t="n">
        <v>39541</v>
      </c>
      <c r="B3321" s="11" t="n">
        <v>0.058</v>
      </c>
      <c r="C3321" s="1" t="n">
        <v>48137.51</v>
      </c>
      <c r="D3321" s="3" t="n">
        <f aca="false">C3321/C3070-1</f>
        <v>-0.159657309587682</v>
      </c>
    </row>
    <row r="3322" customFormat="false" ht="12.75" hidden="false" customHeight="false" outlineLevel="0" collapsed="false">
      <c r="A3322" s="9" t="n">
        <v>39542</v>
      </c>
      <c r="B3322" s="11" t="n">
        <v>0.058</v>
      </c>
      <c r="C3322" s="1" t="n">
        <v>48615.51</v>
      </c>
      <c r="D3322" s="3" t="n">
        <f aca="false">C3322/C3071-1</f>
        <v>-0.154873995581366</v>
      </c>
    </row>
    <row r="3323" customFormat="false" ht="12.75" hidden="false" customHeight="false" outlineLevel="0" collapsed="false">
      <c r="A3323" s="9" t="n">
        <v>39545</v>
      </c>
      <c r="B3323" s="11" t="n">
        <v>0.058</v>
      </c>
      <c r="C3323" s="1" t="n">
        <v>48900.99</v>
      </c>
      <c r="D3323" s="3" t="n">
        <f aca="false">C3323/C3072-1</f>
        <v>-0.139312403735625</v>
      </c>
    </row>
    <row r="3324" customFormat="false" ht="12.75" hidden="false" customHeight="false" outlineLevel="0" collapsed="false">
      <c r="A3324" s="9" t="n">
        <v>39546</v>
      </c>
      <c r="B3324" s="11" t="n">
        <v>0.058</v>
      </c>
      <c r="C3324" s="1" t="n">
        <v>48249.15</v>
      </c>
      <c r="D3324" s="3" t="n">
        <f aca="false">C3324/C3073-1</f>
        <v>-0.162404692560651</v>
      </c>
    </row>
    <row r="3325" customFormat="false" ht="12.75" hidden="false" customHeight="false" outlineLevel="0" collapsed="false">
      <c r="A3325" s="9" t="n">
        <v>39547</v>
      </c>
      <c r="B3325" s="11" t="n">
        <v>0.058</v>
      </c>
      <c r="C3325" s="1" t="n">
        <v>48557.79</v>
      </c>
      <c r="D3325" s="3" t="n">
        <f aca="false">C3325/C3074-1</f>
        <v>-0.16253321088101</v>
      </c>
    </row>
    <row r="3326" customFormat="false" ht="12.75" hidden="false" customHeight="false" outlineLevel="0" collapsed="false">
      <c r="A3326" s="9" t="n">
        <v>39548</v>
      </c>
      <c r="B3326" s="11" t="n">
        <v>0.058</v>
      </c>
      <c r="C3326" s="1" t="n">
        <v>48148.78</v>
      </c>
      <c r="D3326" s="3" t="n">
        <f aca="false">C3326/C3075-1</f>
        <v>-0.172471315908787</v>
      </c>
    </row>
    <row r="3327" customFormat="false" ht="12.75" hidden="false" customHeight="false" outlineLevel="0" collapsed="false">
      <c r="A3327" s="9" t="n">
        <v>39549</v>
      </c>
      <c r="B3327" s="11" t="n">
        <v>0.058</v>
      </c>
      <c r="C3327" s="1" t="n">
        <v>47064.18</v>
      </c>
      <c r="D3327" s="3" t="n">
        <f aca="false">C3327/C3076-1</f>
        <v>-0.201327789169263</v>
      </c>
    </row>
    <row r="3328" customFormat="false" ht="12.75" hidden="false" customHeight="false" outlineLevel="0" collapsed="false">
      <c r="A3328" s="9" t="n">
        <v>39552</v>
      </c>
      <c r="B3328" s="11" t="n">
        <v>0.058</v>
      </c>
      <c r="C3328" s="1" t="n">
        <v>46715.7</v>
      </c>
      <c r="D3328" s="3" t="n">
        <f aca="false">C3328/C3077-1</f>
        <v>-0.210969146425481</v>
      </c>
    </row>
    <row r="3329" customFormat="false" ht="12.75" hidden="false" customHeight="false" outlineLevel="0" collapsed="false">
      <c r="A3329" s="9" t="n">
        <v>39553</v>
      </c>
      <c r="B3329" s="11" t="n">
        <v>0.058</v>
      </c>
      <c r="C3329" s="1" t="n">
        <v>47005.72</v>
      </c>
      <c r="D3329" s="3" t="n">
        <f aca="false">C3329/C3078-1</f>
        <v>-0.193702450314529</v>
      </c>
    </row>
    <row r="3330" customFormat="false" ht="12.75" hidden="false" customHeight="false" outlineLevel="0" collapsed="false">
      <c r="A3330" s="9" t="n">
        <v>39554</v>
      </c>
      <c r="B3330" s="11" t="n">
        <v>0.058</v>
      </c>
      <c r="C3330" s="1" t="n">
        <v>47125.13</v>
      </c>
      <c r="D3330" s="3" t="n">
        <f aca="false">C3330/C3079-1</f>
        <v>-0.19885836143909</v>
      </c>
    </row>
    <row r="3331" customFormat="false" ht="12.75" hidden="false" customHeight="false" outlineLevel="0" collapsed="false">
      <c r="A3331" s="9" t="n">
        <v>39555</v>
      </c>
      <c r="B3331" s="11" t="n">
        <v>0.058</v>
      </c>
      <c r="C3331" s="1" t="n">
        <v>46997.47</v>
      </c>
      <c r="D3331" s="3" t="n">
        <f aca="false">C3331/C3080-1</f>
        <v>-0.209123803356727</v>
      </c>
    </row>
    <row r="3332" customFormat="false" ht="12.75" hidden="false" customHeight="false" outlineLevel="0" collapsed="false">
      <c r="A3332" s="9" t="n">
        <v>39556</v>
      </c>
      <c r="B3332" s="11" t="n">
        <v>0.058</v>
      </c>
      <c r="C3332" s="1" t="n">
        <v>47477.05</v>
      </c>
      <c r="D3332" s="3" t="n">
        <f aca="false">C3332/C3081-1</f>
        <v>-0.200100785476378</v>
      </c>
    </row>
    <row r="3333" customFormat="false" ht="12.75" hidden="false" customHeight="false" outlineLevel="0" collapsed="false">
      <c r="A3333" s="9" t="n">
        <v>39559</v>
      </c>
      <c r="B3333" s="11" t="n">
        <v>0.058</v>
      </c>
      <c r="C3333" s="1" t="n">
        <v>46957.62</v>
      </c>
      <c r="D3333" s="3" t="n">
        <f aca="false">C3333/C3082-1</f>
        <v>-0.213203371266024</v>
      </c>
    </row>
    <row r="3334" customFormat="false" ht="12.75" hidden="false" customHeight="false" outlineLevel="0" collapsed="false">
      <c r="A3334" s="9" t="n">
        <v>39560</v>
      </c>
      <c r="B3334" s="11" t="n">
        <v>0.058</v>
      </c>
      <c r="C3334" s="1" t="n">
        <v>46152.17</v>
      </c>
      <c r="D3334" s="3" t="n">
        <f aca="false">C3334/C3083-1</f>
        <v>-0.221301457067973</v>
      </c>
    </row>
    <row r="3335" customFormat="false" ht="12.75" hidden="false" customHeight="false" outlineLevel="0" collapsed="false">
      <c r="A3335" s="9" t="n">
        <v>39561</v>
      </c>
      <c r="B3335" s="11" t="n">
        <v>0.058</v>
      </c>
      <c r="C3335" s="1" t="n">
        <v>45393.98</v>
      </c>
      <c r="D3335" s="3" t="n">
        <f aca="false">C3335/C3084-1</f>
        <v>-0.247405983319045</v>
      </c>
    </row>
    <row r="3336" customFormat="false" ht="12.75" hidden="false" customHeight="false" outlineLevel="0" collapsed="false">
      <c r="A3336" s="9" t="n">
        <v>39562</v>
      </c>
      <c r="B3336" s="11" t="n">
        <v>0.058</v>
      </c>
      <c r="C3336" s="1" t="n">
        <v>45957.92</v>
      </c>
      <c r="D3336" s="3" t="n">
        <f aca="false">C3336/C3085-1</f>
        <v>-0.237987985000484</v>
      </c>
    </row>
    <row r="3337" customFormat="false" ht="12.75" hidden="false" customHeight="false" outlineLevel="0" collapsed="false">
      <c r="A3337" s="9" t="n">
        <v>39563</v>
      </c>
      <c r="B3337" s="11" t="n">
        <v>0.058</v>
      </c>
      <c r="C3337" s="1" t="n">
        <v>46265.27</v>
      </c>
      <c r="D3337" s="3" t="n">
        <f aca="false">C3337/C3086-1</f>
        <v>-0.225330741573418</v>
      </c>
    </row>
    <row r="3338" customFormat="false" ht="12.75" hidden="false" customHeight="false" outlineLevel="0" collapsed="false">
      <c r="A3338" s="9" t="n">
        <v>39566</v>
      </c>
      <c r="B3338" s="11" t="n">
        <v>0.058</v>
      </c>
      <c r="C3338" s="1" t="n">
        <v>46807.86</v>
      </c>
      <c r="D3338" s="3" t="n">
        <f aca="false">C3338/C3087-1</f>
        <v>-0.213780648377595</v>
      </c>
    </row>
    <row r="3339" customFormat="false" ht="12.75" hidden="false" customHeight="false" outlineLevel="0" collapsed="false">
      <c r="A3339" s="9" t="n">
        <v>39567</v>
      </c>
      <c r="B3339" s="11" t="n">
        <v>0.058</v>
      </c>
      <c r="C3339" s="1" t="n">
        <v>46223.87</v>
      </c>
      <c r="D3339" s="3" t="n">
        <f aca="false">C3339/C3088-1</f>
        <v>-0.22282951447052</v>
      </c>
    </row>
    <row r="3340" customFormat="false" ht="12.75" hidden="false" customHeight="false" outlineLevel="0" collapsed="false">
      <c r="A3340" s="9" t="n">
        <v>39568</v>
      </c>
      <c r="B3340" s="11" t="n">
        <v>0.058</v>
      </c>
      <c r="C3340" s="1" t="n">
        <v>46691.84</v>
      </c>
      <c r="D3340" s="3" t="n">
        <f aca="false">C3340/C3089-1</f>
        <v>-0.213652436284611</v>
      </c>
    </row>
    <row r="3341" customFormat="false" ht="12.75" hidden="false" customHeight="false" outlineLevel="0" collapsed="false">
      <c r="A3341" s="9" t="n">
        <v>39573</v>
      </c>
      <c r="B3341" s="11" t="n">
        <v>0.058</v>
      </c>
      <c r="C3341" s="1" t="n">
        <v>47427.92</v>
      </c>
      <c r="D3341" s="3" t="n">
        <f aca="false">C3341/C3090-1</f>
        <v>-0.206963642796613</v>
      </c>
    </row>
    <row r="3342" customFormat="false" ht="12.75" hidden="false" customHeight="false" outlineLevel="0" collapsed="false">
      <c r="A3342" s="9" t="n">
        <v>39574</v>
      </c>
      <c r="B3342" s="11" t="n">
        <v>0.058</v>
      </c>
      <c r="C3342" s="1" t="n">
        <v>47536.28</v>
      </c>
      <c r="D3342" s="3" t="n">
        <f aca="false">C3342/C3091-1</f>
        <v>-0.212084003655792</v>
      </c>
    </row>
    <row r="3343" customFormat="false" ht="12.75" hidden="false" customHeight="false" outlineLevel="0" collapsed="false">
      <c r="A3343" s="9" t="n">
        <v>39575</v>
      </c>
      <c r="B3343" s="11" t="n">
        <v>0.058</v>
      </c>
      <c r="C3343" s="1" t="n">
        <v>48264.32</v>
      </c>
      <c r="D3343" s="3" t="n">
        <f aca="false">C3343/C3092-1</f>
        <v>-0.215899345173721</v>
      </c>
    </row>
    <row r="3344" customFormat="false" ht="12.75" hidden="false" customHeight="false" outlineLevel="0" collapsed="false">
      <c r="A3344" s="9" t="n">
        <v>39576</v>
      </c>
      <c r="B3344" s="11" t="n">
        <v>0.058</v>
      </c>
      <c r="C3344" s="1" t="n">
        <v>47729.92</v>
      </c>
      <c r="D3344" s="3" t="n">
        <f aca="false">C3344/C3093-1</f>
        <v>-0.221166043500552</v>
      </c>
    </row>
    <row r="3345" customFormat="false" ht="12.75" hidden="false" customHeight="false" outlineLevel="0" collapsed="false">
      <c r="A3345" s="9" t="n">
        <v>39577</v>
      </c>
      <c r="B3345" s="11" t="n">
        <v>0.058</v>
      </c>
      <c r="C3345" s="1" t="n">
        <v>47598.66</v>
      </c>
      <c r="D3345" s="3" t="n">
        <f aca="false">C3345/C3094-1</f>
        <v>-0.208223462928844</v>
      </c>
    </row>
    <row r="3346" customFormat="false" ht="12.75" hidden="false" customHeight="false" outlineLevel="0" collapsed="false">
      <c r="A3346" s="9" t="n">
        <v>39580</v>
      </c>
      <c r="B3346" s="11" t="n">
        <v>0.058</v>
      </c>
      <c r="C3346" s="1" t="n">
        <v>47956.52</v>
      </c>
      <c r="D3346" s="3" t="n">
        <f aca="false">C3346/C3095-1</f>
        <v>-0.202338203537278</v>
      </c>
    </row>
    <row r="3347" customFormat="false" ht="12.75" hidden="false" customHeight="false" outlineLevel="0" collapsed="false">
      <c r="A3347" s="9" t="n">
        <v>39581</v>
      </c>
      <c r="B3347" s="11" t="n">
        <v>0.058</v>
      </c>
      <c r="C3347" s="1" t="n">
        <v>48014.37</v>
      </c>
      <c r="D3347" s="3" t="n">
        <f aca="false">C3347/C3096-1</f>
        <v>-0.19070025446545</v>
      </c>
    </row>
    <row r="3348" customFormat="false" ht="12.75" hidden="false" customHeight="false" outlineLevel="0" collapsed="false">
      <c r="A3348" s="9" t="n">
        <v>39582</v>
      </c>
      <c r="B3348" s="11" t="n">
        <v>0.058</v>
      </c>
      <c r="C3348" s="1" t="n">
        <v>48321.35</v>
      </c>
      <c r="D3348" s="3" t="n">
        <f aca="false">C3348/C3097-1</f>
        <v>-0.190154654016986</v>
      </c>
    </row>
    <row r="3349" customFormat="false" ht="12.75" hidden="false" customHeight="false" outlineLevel="0" collapsed="false">
      <c r="A3349" s="9" t="n">
        <v>39583</v>
      </c>
      <c r="B3349" s="11" t="n">
        <v>0.058</v>
      </c>
      <c r="C3349" s="1" t="n">
        <v>47760.75</v>
      </c>
      <c r="D3349" s="3" t="n">
        <f aca="false">C3349/C3098-1</f>
        <v>-0.210787356139502</v>
      </c>
    </row>
    <row r="3350" customFormat="false" ht="12.75" hidden="false" customHeight="false" outlineLevel="0" collapsed="false">
      <c r="A3350" s="9" t="n">
        <v>39584</v>
      </c>
      <c r="B3350" s="11" t="n">
        <v>0.058</v>
      </c>
      <c r="C3350" s="1" t="n">
        <v>47960.4</v>
      </c>
      <c r="D3350" s="3" t="n">
        <f aca="false">C3350/C3099-1</f>
        <v>-0.199133682276138</v>
      </c>
    </row>
    <row r="3351" customFormat="false" ht="12.75" hidden="false" customHeight="false" outlineLevel="0" collapsed="false">
      <c r="A3351" s="9" t="n">
        <v>39587</v>
      </c>
      <c r="B3351" s="11" t="n">
        <v>0.058</v>
      </c>
      <c r="C3351" s="1" t="n">
        <v>47709.82</v>
      </c>
      <c r="D3351" s="3" t="n">
        <f aca="false">C3351/C3100-1</f>
        <v>-0.199350415824158</v>
      </c>
    </row>
    <row r="3352" customFormat="false" ht="12.75" hidden="false" customHeight="false" outlineLevel="0" collapsed="false">
      <c r="A3352" s="9" t="n">
        <v>39588</v>
      </c>
      <c r="B3352" s="11" t="n">
        <v>0.058</v>
      </c>
      <c r="C3352" s="1" t="n">
        <v>47025.2</v>
      </c>
      <c r="D3352" s="3" t="n">
        <f aca="false">C3352/C3101-1</f>
        <v>-0.207667021059708</v>
      </c>
    </row>
    <row r="3353" customFormat="false" ht="12.75" hidden="false" customHeight="false" outlineLevel="0" collapsed="false">
      <c r="A3353" s="9" t="n">
        <v>39589</v>
      </c>
      <c r="B3353" s="11" t="n">
        <v>0.058</v>
      </c>
      <c r="C3353" s="1" t="n">
        <v>47014.99</v>
      </c>
      <c r="D3353" s="3" t="n">
        <f aca="false">C3353/C3102-1</f>
        <v>-0.215792865856934</v>
      </c>
    </row>
    <row r="3354" customFormat="false" ht="12.75" hidden="false" customHeight="false" outlineLevel="0" collapsed="false">
      <c r="A3354" s="9" t="n">
        <v>39591</v>
      </c>
      <c r="B3354" s="11" t="n">
        <v>0.058</v>
      </c>
      <c r="C3354" s="1" t="n">
        <v>46573.9</v>
      </c>
      <c r="D3354" s="3" t="n">
        <f aca="false">C3354/C3103-1</f>
        <v>-0.237124628196966</v>
      </c>
    </row>
    <row r="3355" customFormat="false" ht="12.75" hidden="false" customHeight="false" outlineLevel="0" collapsed="false">
      <c r="A3355" s="9" t="n">
        <v>39594</v>
      </c>
      <c r="B3355" s="11" t="n">
        <v>0.058</v>
      </c>
      <c r="C3355" s="1" t="n">
        <v>46620.03</v>
      </c>
      <c r="D3355" s="3" t="n">
        <f aca="false">C3355/C3104-1</f>
        <v>-0.245420814394681</v>
      </c>
    </row>
    <row r="3356" customFormat="false" ht="12.75" hidden="false" customHeight="false" outlineLevel="0" collapsed="false">
      <c r="A3356" s="9" t="n">
        <v>39595</v>
      </c>
      <c r="B3356" s="11" t="n">
        <v>0.058</v>
      </c>
      <c r="C3356" s="1" t="n">
        <v>46582.82</v>
      </c>
      <c r="D3356" s="3" t="n">
        <f aca="false">C3356/C3105-1</f>
        <v>-0.242627815077753</v>
      </c>
    </row>
    <row r="3357" customFormat="false" ht="12.75" hidden="false" customHeight="false" outlineLevel="0" collapsed="false">
      <c r="A3357" s="9" t="n">
        <v>39596</v>
      </c>
      <c r="B3357" s="11" t="n">
        <v>0.058</v>
      </c>
      <c r="C3357" s="1" t="n">
        <v>46868.52</v>
      </c>
      <c r="D3357" s="3" t="n">
        <f aca="false">C3357/C3106-1</f>
        <v>-0.242696647368583</v>
      </c>
    </row>
    <row r="3358" customFormat="false" ht="12.75" hidden="false" customHeight="false" outlineLevel="0" collapsed="false">
      <c r="A3358" s="9" t="n">
        <v>39597</v>
      </c>
      <c r="B3358" s="11" t="n">
        <v>0.058</v>
      </c>
      <c r="C3358" s="1" t="n">
        <v>46546.54</v>
      </c>
      <c r="D3358" s="3" t="n">
        <f aca="false">C3358/C3107-1</f>
        <v>-0.245166925377704</v>
      </c>
    </row>
    <row r="3359" customFormat="false" ht="12.75" hidden="false" customHeight="false" outlineLevel="0" collapsed="false">
      <c r="A3359" s="9" t="n">
        <v>39598</v>
      </c>
      <c r="B3359" s="11" t="n">
        <v>0.058</v>
      </c>
      <c r="C3359" s="1" t="n">
        <v>46624.44</v>
      </c>
      <c r="D3359" s="3" t="n">
        <f aca="false">C3359/C3108-1</f>
        <v>-0.255481557916965</v>
      </c>
    </row>
    <row r="3360" customFormat="false" ht="12.75" hidden="false" customHeight="false" outlineLevel="0" collapsed="false">
      <c r="A3360" s="9" t="n">
        <v>39601</v>
      </c>
      <c r="B3360" s="11" t="n">
        <v>0.058</v>
      </c>
      <c r="C3360" s="1" t="n">
        <v>46390.78</v>
      </c>
      <c r="D3360" s="3" t="n">
        <f aca="false">C3360/C3109-1</f>
        <v>-0.261048328442646</v>
      </c>
    </row>
    <row r="3361" customFormat="false" ht="12.75" hidden="false" customHeight="false" outlineLevel="0" collapsed="false">
      <c r="A3361" s="9" t="n">
        <v>39602</v>
      </c>
      <c r="B3361" s="11" t="n">
        <v>0.058</v>
      </c>
      <c r="C3361" s="1" t="n">
        <v>46692.35</v>
      </c>
      <c r="D3361" s="3" t="n">
        <f aca="false">C3361/C3110-1</f>
        <v>-0.250691979774677</v>
      </c>
    </row>
    <row r="3362" customFormat="false" ht="12.75" hidden="false" customHeight="false" outlineLevel="0" collapsed="false">
      <c r="A3362" s="9" t="n">
        <v>39603</v>
      </c>
      <c r="B3362" s="11" t="n">
        <v>0.058</v>
      </c>
      <c r="C3362" s="1" t="n">
        <v>45908.71</v>
      </c>
      <c r="D3362" s="3" t="n">
        <f aca="false">C3362/C3111-1</f>
        <v>-0.277780548294965</v>
      </c>
    </row>
    <row r="3363" customFormat="false" ht="12.75" hidden="false" customHeight="false" outlineLevel="0" collapsed="false">
      <c r="A3363" s="9" t="n">
        <v>39604</v>
      </c>
      <c r="B3363" s="11" t="n">
        <v>0.058</v>
      </c>
      <c r="C3363" s="1" t="n">
        <v>46100.38</v>
      </c>
      <c r="D3363" s="3" t="n">
        <f aca="false">C3363/C3112-1</f>
        <v>-0.286491223372683</v>
      </c>
    </row>
    <row r="3364" customFormat="false" ht="12.75" hidden="false" customHeight="false" outlineLevel="0" collapsed="false">
      <c r="A3364" s="9" t="n">
        <v>39605</v>
      </c>
      <c r="B3364" s="11" t="n">
        <v>0.058</v>
      </c>
      <c r="C3364" s="1" t="n">
        <v>45819.4</v>
      </c>
      <c r="D3364" s="3" t="n">
        <f aca="false">C3364/C3113-1</f>
        <v>-0.289612453867616</v>
      </c>
    </row>
    <row r="3365" customFormat="false" ht="12.75" hidden="false" customHeight="false" outlineLevel="0" collapsed="false">
      <c r="A3365" s="9" t="n">
        <v>39608</v>
      </c>
      <c r="B3365" s="11" t="n">
        <v>0.058</v>
      </c>
      <c r="C3365" s="1" t="n">
        <v>45029.57</v>
      </c>
      <c r="D3365" s="3" t="n">
        <f aca="false">C3365/C3114-1</f>
        <v>-0.303192470507259</v>
      </c>
    </row>
    <row r="3366" customFormat="false" ht="12.75" hidden="false" customHeight="false" outlineLevel="0" collapsed="false">
      <c r="A3366" s="9" t="n">
        <v>39609</v>
      </c>
      <c r="B3366" s="11" t="n">
        <v>0.058</v>
      </c>
      <c r="C3366" s="1" t="n">
        <v>43782.32</v>
      </c>
      <c r="D3366" s="3" t="n">
        <f aca="false">C3366/C3115-1</f>
        <v>-0.310807905045759</v>
      </c>
    </row>
    <row r="3367" customFormat="false" ht="12.75" hidden="false" customHeight="false" outlineLevel="0" collapsed="false">
      <c r="A3367" s="9" t="n">
        <v>39610</v>
      </c>
      <c r="B3367" s="11" t="n">
        <v>0.058</v>
      </c>
      <c r="C3367" s="1" t="n">
        <v>42968.11</v>
      </c>
      <c r="D3367" s="3" t="n">
        <f aca="false">C3367/C3116-1</f>
        <v>-0.317492219196133</v>
      </c>
    </row>
    <row r="3368" customFormat="false" ht="12.75" hidden="false" customHeight="false" outlineLevel="0" collapsed="false">
      <c r="A3368" s="9" t="n">
        <v>39611</v>
      </c>
      <c r="B3368" s="11" t="n">
        <v>0.058</v>
      </c>
      <c r="C3368" s="1" t="n">
        <v>43459.77</v>
      </c>
      <c r="D3368" s="3" t="n">
        <f aca="false">C3368/C3117-1</f>
        <v>-0.319591120006538</v>
      </c>
    </row>
    <row r="3369" customFormat="false" ht="12.75" hidden="false" customHeight="false" outlineLevel="0" collapsed="false">
      <c r="A3369" s="9" t="n">
        <v>39612</v>
      </c>
      <c r="B3369" s="11" t="n">
        <v>0.058</v>
      </c>
      <c r="C3369" s="1" t="n">
        <v>43623.32</v>
      </c>
      <c r="D3369" s="3" t="n">
        <f aca="false">C3369/C3118-1</f>
        <v>-0.311377600922387</v>
      </c>
    </row>
    <row r="3370" customFormat="false" ht="12.75" hidden="false" customHeight="false" outlineLevel="0" collapsed="false">
      <c r="A3370" s="9" t="n">
        <v>39615</v>
      </c>
      <c r="B3370" s="11" t="n">
        <v>0.058</v>
      </c>
      <c r="C3370" s="1" t="n">
        <v>43322.93</v>
      </c>
      <c r="D3370" s="3" t="n">
        <f aca="false">C3370/C3119-1</f>
        <v>-0.321188942082154</v>
      </c>
    </row>
    <row r="3371" customFormat="false" ht="12.75" hidden="false" customHeight="false" outlineLevel="0" collapsed="false">
      <c r="A3371" s="9" t="n">
        <v>39616</v>
      </c>
      <c r="B3371" s="11" t="n">
        <v>0.058</v>
      </c>
      <c r="C3371" s="1" t="n">
        <v>43559.61</v>
      </c>
      <c r="D3371" s="3" t="n">
        <f aca="false">C3371/C3120-1</f>
        <v>-0.326731502570685</v>
      </c>
    </row>
    <row r="3372" customFormat="false" ht="12.75" hidden="false" customHeight="false" outlineLevel="0" collapsed="false">
      <c r="A3372" s="9" t="n">
        <v>39617</v>
      </c>
      <c r="B3372" s="11" t="n">
        <v>0.058</v>
      </c>
      <c r="C3372" s="1" t="n">
        <v>42925.3</v>
      </c>
      <c r="D3372" s="3" t="n">
        <f aca="false">C3372/C3121-1</f>
        <v>-0.344032595048516</v>
      </c>
    </row>
    <row r="3373" customFormat="false" ht="12.75" hidden="false" customHeight="false" outlineLevel="0" collapsed="false">
      <c r="A3373" s="9" t="n">
        <v>39618</v>
      </c>
      <c r="B3373" s="11" t="n">
        <v>0.058</v>
      </c>
      <c r="C3373" s="1" t="n">
        <v>43310.33</v>
      </c>
      <c r="D3373" s="3" t="n">
        <f aca="false">C3373/C3122-1</f>
        <v>-0.336942130844464</v>
      </c>
    </row>
    <row r="3374" customFormat="false" ht="12.75" hidden="false" customHeight="false" outlineLevel="0" collapsed="false">
      <c r="A3374" s="9" t="n">
        <v>39619</v>
      </c>
      <c r="B3374" s="11" t="n">
        <v>0.058</v>
      </c>
      <c r="C3374" s="1" t="n">
        <v>42987.44</v>
      </c>
      <c r="D3374" s="3" t="n">
        <f aca="false">C3374/C3123-1</f>
        <v>-0.343440582339806</v>
      </c>
    </row>
    <row r="3375" customFormat="false" ht="12.75" hidden="false" customHeight="false" outlineLevel="0" collapsed="false">
      <c r="A3375" s="9" t="n">
        <v>39622</v>
      </c>
      <c r="B3375" s="11" t="n">
        <v>0.058</v>
      </c>
      <c r="C3375" s="1" t="n">
        <v>42272.15</v>
      </c>
      <c r="D3375" s="3" t="n">
        <f aca="false">C3375/C3124-1</f>
        <v>-0.349060366306233</v>
      </c>
    </row>
    <row r="3376" customFormat="false" ht="12.75" hidden="false" customHeight="false" outlineLevel="0" collapsed="false">
      <c r="A3376" s="9" t="n">
        <v>39623</v>
      </c>
      <c r="B3376" s="11" t="n">
        <v>0.058</v>
      </c>
      <c r="C3376" s="1" t="n">
        <v>42006.23</v>
      </c>
      <c r="D3376" s="3" t="n">
        <f aca="false">C3376/C3125-1</f>
        <v>-0.353783513277933</v>
      </c>
    </row>
    <row r="3377" customFormat="false" ht="12.75" hidden="false" customHeight="false" outlineLevel="0" collapsed="false">
      <c r="A3377" s="9" t="n">
        <v>39624</v>
      </c>
      <c r="B3377" s="11" t="n">
        <v>0.058</v>
      </c>
      <c r="C3377" s="1" t="n">
        <v>42077.27</v>
      </c>
      <c r="D3377" s="3" t="n">
        <f aca="false">C3377/C3126-1</f>
        <v>-0.359679338016439</v>
      </c>
    </row>
    <row r="3378" customFormat="false" ht="12.75" hidden="false" customHeight="false" outlineLevel="0" collapsed="false">
      <c r="A3378" s="9" t="n">
        <v>39625</v>
      </c>
      <c r="B3378" s="11" t="n">
        <v>0.058</v>
      </c>
      <c r="C3378" s="1" t="n">
        <v>42117.4</v>
      </c>
      <c r="D3378" s="3" t="n">
        <f aca="false">C3378/C3127-1</f>
        <v>-0.359927077029599</v>
      </c>
    </row>
    <row r="3379" customFormat="false" ht="12.75" hidden="false" customHeight="false" outlineLevel="0" collapsed="false">
      <c r="A3379" s="9" t="n">
        <v>39626</v>
      </c>
      <c r="B3379" s="11" t="n">
        <v>0.058</v>
      </c>
      <c r="C3379" s="1" t="n">
        <v>41373.83</v>
      </c>
      <c r="D3379" s="3" t="n">
        <f aca="false">C3379/C3128-1</f>
        <v>-0.378572389840111</v>
      </c>
    </row>
    <row r="3380" customFormat="false" ht="12.75" hidden="false" customHeight="false" outlineLevel="0" collapsed="false">
      <c r="A3380" s="9" t="n">
        <v>39629</v>
      </c>
      <c r="B3380" s="11" t="n">
        <v>0.058</v>
      </c>
      <c r="C3380" s="1" t="n">
        <v>41146.26</v>
      </c>
      <c r="D3380" s="3" t="n">
        <f aca="false">C3380/C3129-1</f>
        <v>-0.372858188442532</v>
      </c>
    </row>
    <row r="3381" customFormat="false" ht="12.75" hidden="false" customHeight="false" outlineLevel="0" collapsed="false">
      <c r="A3381" s="9" t="n">
        <v>39630</v>
      </c>
      <c r="B3381" s="11" t="n">
        <v>0.048</v>
      </c>
      <c r="C3381" s="1" t="n">
        <v>40489.39</v>
      </c>
      <c r="D3381" s="3" t="n">
        <f aca="false">C3381/C3130-1</f>
        <v>-0.390452007195455</v>
      </c>
    </row>
    <row r="3382" customFormat="false" ht="12.75" hidden="false" customHeight="false" outlineLevel="0" collapsed="false">
      <c r="A3382" s="9" t="n">
        <v>39631</v>
      </c>
      <c r="B3382" s="11" t="n">
        <v>0.048</v>
      </c>
      <c r="C3382" s="1" t="n">
        <v>40419.99</v>
      </c>
      <c r="D3382" s="3" t="n">
        <f aca="false">C3382/C3131-1</f>
        <v>-0.388295958893236</v>
      </c>
    </row>
    <row r="3383" customFormat="false" ht="12.75" hidden="false" customHeight="false" outlineLevel="0" collapsed="false">
      <c r="A3383" s="9" t="n">
        <v>39632</v>
      </c>
      <c r="B3383" s="11" t="n">
        <v>0.048</v>
      </c>
      <c r="C3383" s="1" t="n">
        <v>40101.76</v>
      </c>
      <c r="D3383" s="3" t="n">
        <f aca="false">C3383/C3132-1</f>
        <v>-0.389040910980769</v>
      </c>
    </row>
    <row r="3384" customFormat="false" ht="12.75" hidden="false" customHeight="false" outlineLevel="0" collapsed="false">
      <c r="A3384" s="9" t="n">
        <v>39633</v>
      </c>
      <c r="B3384" s="11" t="n">
        <v>0.048</v>
      </c>
      <c r="C3384" s="1" t="n">
        <v>39584.02</v>
      </c>
      <c r="D3384" s="3" t="n">
        <f aca="false">C3384/C3133-1</f>
        <v>-0.405718604358232</v>
      </c>
    </row>
    <row r="3385" customFormat="false" ht="12.75" hidden="false" customHeight="false" outlineLevel="0" collapsed="false">
      <c r="A3385" s="9" t="n">
        <v>39636</v>
      </c>
      <c r="B3385" s="11" t="n">
        <v>0.048</v>
      </c>
      <c r="C3385" s="1" t="n">
        <v>39471.6</v>
      </c>
      <c r="D3385" s="3" t="n">
        <f aca="false">C3385/C3134-1</f>
        <v>-0.410446899579742</v>
      </c>
    </row>
    <row r="3386" customFormat="false" ht="12.75" hidden="false" customHeight="false" outlineLevel="0" collapsed="false">
      <c r="A3386" s="9" t="n">
        <v>39637</v>
      </c>
      <c r="B3386" s="11" t="n">
        <v>0.048</v>
      </c>
      <c r="C3386" s="1" t="n">
        <v>39429.79</v>
      </c>
      <c r="D3386" s="3" t="n">
        <f aca="false">C3386/C3135-1</f>
        <v>-0.41017587413508</v>
      </c>
    </row>
    <row r="3387" customFormat="false" ht="12.75" hidden="false" customHeight="false" outlineLevel="0" collapsed="false">
      <c r="A3387" s="9" t="n">
        <v>39638</v>
      </c>
      <c r="B3387" s="11" t="n">
        <v>0.048</v>
      </c>
      <c r="C3387" s="1" t="n">
        <v>40003.07</v>
      </c>
      <c r="D3387" s="3" t="n">
        <f aca="false">C3387/C3136-1</f>
        <v>-0.407962821734562</v>
      </c>
    </row>
    <row r="3388" customFormat="false" ht="12.75" hidden="false" customHeight="false" outlineLevel="0" collapsed="false">
      <c r="A3388" s="9" t="n">
        <v>39639</v>
      </c>
      <c r="B3388" s="11" t="n">
        <v>0.048</v>
      </c>
      <c r="C3388" s="1" t="n">
        <v>39632.83</v>
      </c>
      <c r="D3388" s="3" t="n">
        <f aca="false">C3388/C3137-1</f>
        <v>-0.411004410240985</v>
      </c>
    </row>
    <row r="3389" customFormat="false" ht="12.75" hidden="false" customHeight="false" outlineLevel="0" collapsed="false">
      <c r="A3389" s="9" t="n">
        <v>39640</v>
      </c>
      <c r="B3389" s="11" t="n">
        <v>0.048</v>
      </c>
      <c r="C3389" s="1" t="n">
        <v>38927.92</v>
      </c>
      <c r="D3389" s="3" t="n">
        <f aca="false">C3389/C3138-1</f>
        <v>-0.412137583766942</v>
      </c>
    </row>
    <row r="3390" customFormat="false" ht="12.75" hidden="false" customHeight="false" outlineLevel="0" collapsed="false">
      <c r="A3390" s="9" t="n">
        <v>39643</v>
      </c>
      <c r="B3390" s="11" t="n">
        <v>0.048</v>
      </c>
      <c r="C3390" s="1" t="n">
        <v>38828.47</v>
      </c>
      <c r="D3390" s="3" t="n">
        <f aca="false">C3390/C3139-1</f>
        <v>-0.410037327283255</v>
      </c>
    </row>
    <row r="3391" customFormat="false" ht="12.75" hidden="false" customHeight="false" outlineLevel="0" collapsed="false">
      <c r="A3391" s="9" t="n">
        <v>39644</v>
      </c>
      <c r="B3391" s="11" t="n">
        <v>0.048</v>
      </c>
      <c r="C3391" s="1" t="n">
        <v>37654.12</v>
      </c>
      <c r="D3391" s="3" t="n">
        <f aca="false">C3391/C3140-1</f>
        <v>-0.428581747878092</v>
      </c>
    </row>
    <row r="3392" customFormat="false" ht="12.75" hidden="false" customHeight="false" outlineLevel="0" collapsed="false">
      <c r="A3392" s="9" t="n">
        <v>39645</v>
      </c>
      <c r="B3392" s="11" t="n">
        <v>0.048</v>
      </c>
      <c r="C3392" s="1" t="n">
        <v>37507.55</v>
      </c>
      <c r="D3392" s="3" t="n">
        <f aca="false">C3392/C3141-1</f>
        <v>-0.431615343781525</v>
      </c>
    </row>
    <row r="3393" customFormat="false" ht="12.75" hidden="false" customHeight="false" outlineLevel="0" collapsed="false">
      <c r="A3393" s="9" t="n">
        <v>39646</v>
      </c>
      <c r="B3393" s="11" t="n">
        <v>0.048</v>
      </c>
      <c r="C3393" s="1" t="n">
        <v>38682.73</v>
      </c>
      <c r="D3393" s="3" t="n">
        <f aca="false">C3393/C3142-1</f>
        <v>-0.405607424650154</v>
      </c>
    </row>
    <row r="3394" customFormat="false" ht="12.75" hidden="false" customHeight="false" outlineLevel="0" collapsed="false">
      <c r="A3394" s="9" t="n">
        <v>39647</v>
      </c>
      <c r="B3394" s="11" t="n">
        <v>0.048</v>
      </c>
      <c r="C3394" s="1" t="n">
        <v>38847.26</v>
      </c>
      <c r="D3394" s="3" t="n">
        <f aca="false">C3394/C3143-1</f>
        <v>-0.402870726612324</v>
      </c>
    </row>
    <row r="3395" customFormat="false" ht="12.75" hidden="false" customHeight="false" outlineLevel="0" collapsed="false">
      <c r="A3395" s="9" t="n">
        <v>39650</v>
      </c>
      <c r="B3395" s="11" t="n">
        <v>0.048</v>
      </c>
      <c r="C3395" s="1" t="n">
        <v>39745.36</v>
      </c>
      <c r="D3395" s="3" t="n">
        <f aca="false">C3395/C3144-1</f>
        <v>-0.388265171448118</v>
      </c>
    </row>
    <row r="3396" customFormat="false" ht="12.75" hidden="false" customHeight="false" outlineLevel="0" collapsed="false">
      <c r="A3396" s="9" t="n">
        <v>39651</v>
      </c>
      <c r="B3396" s="11" t="n">
        <v>0.048</v>
      </c>
      <c r="C3396" s="1" t="n">
        <v>39799.18</v>
      </c>
      <c r="D3396" s="3" t="n">
        <f aca="false">C3396/C3145-1</f>
        <v>-0.396208444669177</v>
      </c>
    </row>
    <row r="3397" customFormat="false" ht="12.75" hidden="false" customHeight="false" outlineLevel="0" collapsed="false">
      <c r="A3397" s="9" t="n">
        <v>39652</v>
      </c>
      <c r="B3397" s="11" t="n">
        <v>0.048</v>
      </c>
      <c r="C3397" s="1" t="n">
        <v>40702.54</v>
      </c>
      <c r="D3397" s="3" t="n">
        <f aca="false">C3397/C3146-1</f>
        <v>-0.376275968554624</v>
      </c>
    </row>
    <row r="3398" customFormat="false" ht="12.75" hidden="false" customHeight="false" outlineLevel="0" collapsed="false">
      <c r="A3398" s="9" t="n">
        <v>39653</v>
      </c>
      <c r="B3398" s="11" t="n">
        <v>0.048</v>
      </c>
      <c r="C3398" s="1" t="n">
        <v>40381.78</v>
      </c>
      <c r="D3398" s="3" t="n">
        <f aca="false">C3398/C3147-1</f>
        <v>-0.388577285996342</v>
      </c>
    </row>
    <row r="3399" customFormat="false" ht="12.75" hidden="false" customHeight="false" outlineLevel="0" collapsed="false">
      <c r="A3399" s="9" t="n">
        <v>39654</v>
      </c>
      <c r="B3399" s="11" t="n">
        <v>0.048</v>
      </c>
      <c r="C3399" s="1" t="n">
        <v>40640.39</v>
      </c>
      <c r="D3399" s="3" t="n">
        <f aca="false">C3399/C3148-1</f>
        <v>-0.377186836332585</v>
      </c>
    </row>
    <row r="3400" customFormat="false" ht="12.75" hidden="false" customHeight="false" outlineLevel="0" collapsed="false">
      <c r="A3400" s="9" t="n">
        <v>39657</v>
      </c>
      <c r="B3400" s="11" t="n">
        <v>0.048</v>
      </c>
      <c r="C3400" s="1" t="n">
        <v>40879.48</v>
      </c>
      <c r="D3400" s="3" t="n">
        <f aca="false">C3400/C3149-1</f>
        <v>-0.369555561861451</v>
      </c>
    </row>
    <row r="3401" customFormat="false" ht="12.75" hidden="false" customHeight="false" outlineLevel="0" collapsed="false">
      <c r="A3401" s="9" t="n">
        <v>39658</v>
      </c>
      <c r="B3401" s="11" t="n">
        <v>0.048</v>
      </c>
      <c r="C3401" s="1" t="n">
        <v>40869.23</v>
      </c>
      <c r="D3401" s="3" t="n">
        <f aca="false">C3401/C3150-1</f>
        <v>-0.353213798281197</v>
      </c>
    </row>
    <row r="3402" customFormat="false" ht="12.75" hidden="false" customHeight="false" outlineLevel="0" collapsed="false">
      <c r="A3402" s="9" t="n">
        <v>39659</v>
      </c>
      <c r="B3402" s="11" t="n">
        <v>0.048</v>
      </c>
      <c r="C3402" s="1" t="n">
        <v>42416.36</v>
      </c>
      <c r="D3402" s="3" t="n">
        <f aca="false">C3402/C3151-1</f>
        <v>-0.322524851272499</v>
      </c>
    </row>
    <row r="3403" customFormat="false" ht="12.75" hidden="false" customHeight="false" outlineLevel="0" collapsed="false">
      <c r="A3403" s="9" t="n">
        <v>39660</v>
      </c>
      <c r="B3403" s="11" t="n">
        <v>0.048</v>
      </c>
      <c r="C3403" s="1" t="n">
        <v>42405.83</v>
      </c>
      <c r="D3403" s="3" t="n">
        <f aca="false">C3403/C3152-1</f>
        <v>-0.322027186169721</v>
      </c>
    </row>
    <row r="3404" customFormat="false" ht="12.75" hidden="false" customHeight="false" outlineLevel="0" collapsed="false">
      <c r="A3404" s="9" t="n">
        <v>39661</v>
      </c>
      <c r="B3404" s="11" t="n">
        <v>0.048</v>
      </c>
      <c r="C3404" s="1" t="n">
        <v>42017.93</v>
      </c>
      <c r="D3404" s="3" t="n">
        <f aca="false">C3404/C3153-1</f>
        <v>-0.340072454253554</v>
      </c>
    </row>
    <row r="3405" customFormat="false" ht="12.75" hidden="false" customHeight="false" outlineLevel="0" collapsed="false">
      <c r="A3405" s="9" t="n">
        <v>39664</v>
      </c>
      <c r="B3405" s="11" t="n">
        <v>0.048</v>
      </c>
      <c r="C3405" s="1" t="n">
        <v>41628.12</v>
      </c>
      <c r="D3405" s="3" t="n">
        <f aca="false">C3405/C3154-1</f>
        <v>-0.331782489310124</v>
      </c>
    </row>
    <row r="3406" customFormat="false" ht="12.75" hidden="false" customHeight="false" outlineLevel="0" collapsed="false">
      <c r="A3406" s="9" t="n">
        <v>39665</v>
      </c>
      <c r="B3406" s="11" t="n">
        <v>0.048</v>
      </c>
      <c r="C3406" s="1" t="n">
        <v>42118.25</v>
      </c>
      <c r="D3406" s="3" t="n">
        <f aca="false">C3406/C3155-1</f>
        <v>-0.325313813396025</v>
      </c>
    </row>
    <row r="3407" customFormat="false" ht="12.75" hidden="false" customHeight="false" outlineLevel="0" collapsed="false">
      <c r="A3407" s="9" t="n">
        <v>39666</v>
      </c>
      <c r="B3407" s="11" t="n">
        <v>0.048</v>
      </c>
      <c r="C3407" s="1" t="n">
        <v>41437.13</v>
      </c>
      <c r="D3407" s="3" t="n">
        <f aca="false">C3407/C3156-1</f>
        <v>-0.328239934816604</v>
      </c>
    </row>
    <row r="3408" customFormat="false" ht="12.75" hidden="false" customHeight="false" outlineLevel="0" collapsed="false">
      <c r="A3408" s="9" t="n">
        <v>39667</v>
      </c>
      <c r="B3408" s="11" t="n">
        <v>0.048</v>
      </c>
      <c r="C3408" s="1" t="n">
        <v>40924.25</v>
      </c>
      <c r="D3408" s="3" t="n">
        <f aca="false">C3408/C3157-1</f>
        <v>-0.326350903126085</v>
      </c>
    </row>
    <row r="3409" customFormat="false" ht="12.75" hidden="false" customHeight="false" outlineLevel="0" collapsed="false">
      <c r="A3409" s="9" t="n">
        <v>39668</v>
      </c>
      <c r="B3409" s="11" t="n">
        <v>0.048</v>
      </c>
      <c r="C3409" s="1" t="n">
        <v>40651.79</v>
      </c>
      <c r="D3409" s="3" t="n">
        <f aca="false">C3409/C3158-1</f>
        <v>-0.337306871768087</v>
      </c>
    </row>
    <row r="3410" customFormat="false" ht="12.75" hidden="false" customHeight="false" outlineLevel="0" collapsed="false">
      <c r="A3410" s="9" t="n">
        <v>39671</v>
      </c>
      <c r="B3410" s="11" t="n">
        <v>0.048</v>
      </c>
      <c r="C3410" s="1" t="n">
        <v>40949.96</v>
      </c>
      <c r="D3410" s="3" t="n">
        <f aca="false">C3410/C3159-1</f>
        <v>-0.332000704703242</v>
      </c>
    </row>
    <row r="3411" customFormat="false" ht="12.75" hidden="false" customHeight="false" outlineLevel="0" collapsed="false">
      <c r="A3411" s="9" t="n">
        <v>39672</v>
      </c>
      <c r="B3411" s="11" t="n">
        <v>0.048</v>
      </c>
      <c r="C3411" s="1" t="n">
        <v>41457.96</v>
      </c>
      <c r="D3411" s="3" t="n">
        <f aca="false">C3411/C3160-1</f>
        <v>-0.312592707552998</v>
      </c>
    </row>
    <row r="3412" customFormat="false" ht="12.75" hidden="false" customHeight="false" outlineLevel="0" collapsed="false">
      <c r="A3412" s="9" t="n">
        <v>39673</v>
      </c>
      <c r="B3412" s="11" t="n">
        <v>0.048</v>
      </c>
      <c r="C3412" s="1" t="n">
        <v>41049.76</v>
      </c>
      <c r="D3412" s="3" t="n">
        <f aca="false">C3412/C3161-1</f>
        <v>-0.297039465685222</v>
      </c>
    </row>
    <row r="3413" customFormat="false" ht="12.75" hidden="false" customHeight="false" outlineLevel="0" collapsed="false">
      <c r="A3413" s="9" t="n">
        <v>39674</v>
      </c>
      <c r="B3413" s="11" t="n">
        <v>0.048</v>
      </c>
      <c r="C3413" s="1" t="n">
        <v>40903.46</v>
      </c>
      <c r="D3413" s="3" t="n">
        <f aca="false">C3413/C3162-1</f>
        <v>-0.314937815348985</v>
      </c>
    </row>
    <row r="3414" customFormat="false" ht="12.75" hidden="false" customHeight="false" outlineLevel="0" collapsed="false">
      <c r="A3414" s="9" t="n">
        <v>39678</v>
      </c>
      <c r="B3414" s="11" t="n">
        <v>0.048</v>
      </c>
      <c r="C3414" s="1" t="n">
        <v>40736.81</v>
      </c>
      <c r="D3414" s="3" t="n">
        <f aca="false">C3414/C3163-1</f>
        <v>-0.310990527830365</v>
      </c>
    </row>
    <row r="3415" customFormat="false" ht="12.75" hidden="false" customHeight="false" outlineLevel="0" collapsed="false">
      <c r="A3415" s="9" t="n">
        <v>39679</v>
      </c>
      <c r="B3415" s="11" t="n">
        <v>0.048</v>
      </c>
      <c r="C3415" s="1" t="n">
        <v>39777.48</v>
      </c>
      <c r="D3415" s="3" t="n">
        <f aca="false">C3415/C3164-1</f>
        <v>-0.283425120657201</v>
      </c>
    </row>
    <row r="3416" customFormat="false" ht="12.75" hidden="false" customHeight="false" outlineLevel="0" collapsed="false">
      <c r="A3416" s="9" t="n">
        <v>39680</v>
      </c>
      <c r="B3416" s="11" t="n">
        <v>0.048</v>
      </c>
      <c r="C3416" s="1" t="n">
        <v>39888.14</v>
      </c>
      <c r="D3416" s="3" t="n">
        <f aca="false">C3416/C3165-1</f>
        <v>-0.294096681232537</v>
      </c>
    </row>
    <row r="3417" customFormat="false" ht="12.75" hidden="false" customHeight="false" outlineLevel="0" collapsed="false">
      <c r="A3417" s="9" t="n">
        <v>39681</v>
      </c>
      <c r="B3417" s="11" t="n">
        <v>0.048</v>
      </c>
      <c r="C3417" s="1" t="n">
        <v>39903.25</v>
      </c>
      <c r="D3417" s="3" t="n">
        <f aca="false">C3417/C3166-1</f>
        <v>-0.296972506287972</v>
      </c>
    </row>
    <row r="3418" customFormat="false" ht="12.75" hidden="false" customHeight="false" outlineLevel="0" collapsed="false">
      <c r="A3418" s="9" t="n">
        <v>39682</v>
      </c>
      <c r="B3418" s="11" t="n">
        <v>0.048</v>
      </c>
      <c r="C3418" s="1" t="n">
        <v>40411.33</v>
      </c>
      <c r="D3418" s="3" t="n">
        <f aca="false">C3418/C3167-1</f>
        <v>-0.278817656803813</v>
      </c>
    </row>
    <row r="3419" customFormat="false" ht="12.75" hidden="false" customHeight="false" outlineLevel="0" collapsed="false">
      <c r="A3419" s="9" t="n">
        <v>39685</v>
      </c>
      <c r="B3419" s="11" t="n">
        <v>0.048</v>
      </c>
      <c r="C3419" s="1" t="n">
        <v>40281.62</v>
      </c>
      <c r="D3419" s="3" t="n">
        <f aca="false">C3419/C3168-1</f>
        <v>-0.312515872257342</v>
      </c>
    </row>
    <row r="3420" customFormat="false" ht="12.75" hidden="false" customHeight="false" outlineLevel="0" collapsed="false">
      <c r="A3420" s="9" t="n">
        <v>39686</v>
      </c>
      <c r="B3420" s="11" t="n">
        <v>0.048</v>
      </c>
      <c r="C3420" s="1" t="n">
        <v>39799</v>
      </c>
      <c r="D3420" s="3" t="n">
        <f aca="false">C3420/C3169-1</f>
        <v>-0.328323196046796</v>
      </c>
    </row>
    <row r="3421" customFormat="false" ht="12.75" hidden="false" customHeight="false" outlineLevel="0" collapsed="false">
      <c r="A3421" s="9" t="n">
        <v>39687</v>
      </c>
      <c r="B3421" s="11" t="n">
        <v>0.048</v>
      </c>
      <c r="C3421" s="1" t="n">
        <v>39468.17</v>
      </c>
      <c r="D3421" s="3" t="n">
        <f aca="false">C3421/C3170-1</f>
        <v>-0.343380941392826</v>
      </c>
    </row>
    <row r="3422" customFormat="false" ht="12.75" hidden="false" customHeight="false" outlineLevel="0" collapsed="false">
      <c r="A3422" s="9" t="n">
        <v>39688</v>
      </c>
      <c r="B3422" s="11" t="n">
        <v>0.048</v>
      </c>
      <c r="C3422" s="1" t="n">
        <v>40149.89</v>
      </c>
      <c r="D3422" s="3" t="n">
        <f aca="false">C3422/C3171-1</f>
        <v>-0.331653445631399</v>
      </c>
    </row>
    <row r="3423" customFormat="false" ht="12.75" hidden="false" customHeight="false" outlineLevel="0" collapsed="false">
      <c r="A3423" s="9" t="n">
        <v>39689</v>
      </c>
      <c r="B3423" s="11" t="n">
        <v>0.048</v>
      </c>
      <c r="C3423" s="1" t="n">
        <v>40481.8</v>
      </c>
      <c r="D3423" s="3" t="n">
        <f aca="false">C3423/C3172-1</f>
        <v>-0.319027032482716</v>
      </c>
    </row>
    <row r="3424" customFormat="false" ht="12.75" hidden="false" customHeight="false" outlineLevel="0" collapsed="false">
      <c r="A3424" s="9" t="n">
        <v>39692</v>
      </c>
      <c r="B3424" s="11" t="n">
        <v>0.048</v>
      </c>
      <c r="C3424" s="1" t="n">
        <v>40440.13</v>
      </c>
      <c r="D3424" s="3" t="n">
        <f aca="false">C3424/C3173-1</f>
        <v>-0.325555622636575</v>
      </c>
    </row>
    <row r="3425" customFormat="false" ht="12.75" hidden="false" customHeight="false" outlineLevel="0" collapsed="false">
      <c r="A3425" s="9" t="n">
        <v>39693</v>
      </c>
      <c r="B3425" s="11" t="n">
        <v>0.048</v>
      </c>
      <c r="C3425" s="1" t="n">
        <v>41389.15</v>
      </c>
      <c r="D3425" s="3" t="n">
        <f aca="false">C3425/C3174-1</f>
        <v>-0.299220288251735</v>
      </c>
    </row>
    <row r="3426" customFormat="false" ht="12.75" hidden="false" customHeight="false" outlineLevel="0" collapsed="false">
      <c r="A3426" s="9" t="n">
        <v>39694</v>
      </c>
      <c r="B3426" s="11" t="n">
        <v>0.048</v>
      </c>
      <c r="C3426" s="1" t="n">
        <v>41152.32</v>
      </c>
      <c r="D3426" s="3" t="n">
        <f aca="false">C3426/C3175-1</f>
        <v>-0.321477081727806</v>
      </c>
    </row>
    <row r="3427" customFormat="false" ht="12.75" hidden="false" customHeight="false" outlineLevel="0" collapsed="false">
      <c r="A3427" s="9" t="n">
        <v>39695</v>
      </c>
      <c r="B3427" s="11" t="n">
        <v>0.048</v>
      </c>
      <c r="C3427" s="1" t="n">
        <v>41263.03</v>
      </c>
      <c r="D3427" s="3" t="n">
        <f aca="false">C3427/C3176-1</f>
        <v>-0.323673745552818</v>
      </c>
    </row>
    <row r="3428" customFormat="false" ht="12.75" hidden="false" customHeight="false" outlineLevel="0" collapsed="false">
      <c r="A3428" s="9" t="n">
        <v>39696</v>
      </c>
      <c r="B3428" s="11" t="n">
        <v>0.048</v>
      </c>
      <c r="C3428" s="1" t="n">
        <v>39913.52</v>
      </c>
      <c r="D3428" s="3" t="n">
        <f aca="false">C3428/C3177-1</f>
        <v>-0.350012962767544</v>
      </c>
    </row>
    <row r="3429" customFormat="false" ht="12.75" hidden="false" customHeight="false" outlineLevel="0" collapsed="false">
      <c r="A3429" s="9" t="n">
        <v>39699</v>
      </c>
      <c r="B3429" s="11" t="n">
        <v>0.048</v>
      </c>
      <c r="C3429" s="1" t="n">
        <v>40654.47</v>
      </c>
      <c r="D3429" s="3" t="n">
        <f aca="false">C3429/C3178-1</f>
        <v>-0.326889122598343</v>
      </c>
    </row>
    <row r="3430" customFormat="false" ht="12.75" hidden="false" customHeight="false" outlineLevel="0" collapsed="false">
      <c r="A3430" s="9" t="n">
        <v>39700</v>
      </c>
      <c r="B3430" s="11" t="n">
        <v>0.048</v>
      </c>
      <c r="C3430" s="1" t="n">
        <v>40246.8</v>
      </c>
      <c r="D3430" s="3" t="n">
        <f aca="false">C3430/C3179-1</f>
        <v>-0.328333960549625</v>
      </c>
    </row>
    <row r="3431" customFormat="false" ht="12.75" hidden="false" customHeight="false" outlineLevel="0" collapsed="false">
      <c r="A3431" s="9" t="n">
        <v>39701</v>
      </c>
      <c r="B3431" s="11" t="n">
        <v>0.048</v>
      </c>
      <c r="C3431" s="1" t="n">
        <v>39572.33</v>
      </c>
      <c r="D3431" s="3" t="n">
        <f aca="false">C3431/C3180-1</f>
        <v>-0.331518669075783</v>
      </c>
    </row>
    <row r="3432" customFormat="false" ht="12.75" hidden="false" customHeight="false" outlineLevel="0" collapsed="false">
      <c r="A3432" s="9" t="n">
        <v>39702</v>
      </c>
      <c r="B3432" s="11" t="n">
        <v>0.048</v>
      </c>
      <c r="C3432" s="1" t="n">
        <v>39038.96</v>
      </c>
      <c r="D3432" s="3" t="n">
        <f aca="false">C3432/C3181-1</f>
        <v>-0.328929199284974</v>
      </c>
    </row>
    <row r="3433" customFormat="false" ht="12.75" hidden="false" customHeight="false" outlineLevel="0" collapsed="false">
      <c r="A3433" s="9" t="n">
        <v>39703</v>
      </c>
      <c r="B3433" s="11" t="n">
        <v>0.048</v>
      </c>
      <c r="C3433" s="1" t="n">
        <v>39121.03</v>
      </c>
      <c r="D3433" s="3" t="n">
        <f aca="false">C3433/C3182-1</f>
        <v>-0.333452883839333</v>
      </c>
    </row>
    <row r="3434" customFormat="false" ht="12.75" hidden="false" customHeight="false" outlineLevel="0" collapsed="false">
      <c r="A3434" s="9" t="n">
        <v>39706</v>
      </c>
      <c r="B3434" s="11" t="n">
        <v>0.048</v>
      </c>
      <c r="C3434" s="1" t="n">
        <v>37705.13</v>
      </c>
      <c r="D3434" s="3" t="n">
        <f aca="false">C3434/C3183-1</f>
        <v>-0.367572100809045</v>
      </c>
    </row>
    <row r="3435" customFormat="false" ht="12.75" hidden="false" customHeight="false" outlineLevel="0" collapsed="false">
      <c r="A3435" s="9" t="n">
        <v>39707</v>
      </c>
      <c r="B3435" s="11" t="n">
        <v>0.048</v>
      </c>
      <c r="C3435" s="1" t="n">
        <v>36560.96</v>
      </c>
      <c r="D3435" s="3" t="n">
        <f aca="false">C3435/C3184-1</f>
        <v>-0.39485290892494</v>
      </c>
    </row>
    <row r="3436" customFormat="false" ht="12.75" hidden="false" customHeight="false" outlineLevel="0" collapsed="false">
      <c r="A3436" s="9" t="n">
        <v>39708</v>
      </c>
      <c r="B3436" s="11" t="n">
        <v>0.048</v>
      </c>
      <c r="C3436" s="1" t="n">
        <v>36431.54</v>
      </c>
      <c r="D3436" s="3" t="n">
        <f aca="false">C3436/C3185-1</f>
        <v>-0.393528760969873</v>
      </c>
    </row>
    <row r="3437" customFormat="false" ht="12.75" hidden="false" customHeight="false" outlineLevel="0" collapsed="false">
      <c r="A3437" s="9" t="n">
        <v>39709</v>
      </c>
      <c r="B3437" s="11" t="n">
        <v>0.048</v>
      </c>
      <c r="C3437" s="1" t="n">
        <v>36578.47</v>
      </c>
      <c r="D3437" s="3" t="n">
        <f aca="false">C3437/C3186-1</f>
        <v>-0.390205470009041</v>
      </c>
    </row>
    <row r="3438" customFormat="false" ht="12.75" hidden="false" customHeight="false" outlineLevel="0" collapsed="false">
      <c r="A3438" s="9" t="n">
        <v>39710</v>
      </c>
      <c r="B3438" s="11" t="n">
        <v>0.048</v>
      </c>
      <c r="C3438" s="1" t="n">
        <v>38360.99</v>
      </c>
      <c r="D3438" s="3" t="n">
        <f aca="false">C3438/C3187-1</f>
        <v>-0.366761132814628</v>
      </c>
    </row>
    <row r="3439" customFormat="false" ht="12.75" hidden="false" customHeight="false" outlineLevel="0" collapsed="false">
      <c r="A3439" s="9" t="n">
        <v>39713</v>
      </c>
      <c r="B3439" s="11" t="n">
        <v>0.048</v>
      </c>
      <c r="C3439" s="1" t="n">
        <v>38277.87</v>
      </c>
      <c r="D3439" s="3" t="n">
        <f aca="false">C3439/C3188-1</f>
        <v>-0.388264280700678</v>
      </c>
    </row>
    <row r="3440" customFormat="false" ht="12.75" hidden="false" customHeight="false" outlineLevel="0" collapsed="false">
      <c r="A3440" s="9" t="n">
        <v>39714</v>
      </c>
      <c r="B3440" s="11" t="n">
        <v>0.048</v>
      </c>
      <c r="C3440" s="1" t="n">
        <v>37405.6</v>
      </c>
      <c r="D3440" s="3" t="n">
        <f aca="false">C3440/C3189-1</f>
        <v>-0.402462540090119</v>
      </c>
    </row>
    <row r="3441" customFormat="false" ht="12.75" hidden="false" customHeight="false" outlineLevel="0" collapsed="false">
      <c r="A3441" s="9" t="n">
        <v>39715</v>
      </c>
      <c r="B3441" s="11" t="n">
        <v>0.048</v>
      </c>
      <c r="C3441" s="1" t="n">
        <v>37486.11</v>
      </c>
      <c r="D3441" s="3" t="n">
        <f aca="false">C3441/C3190-1</f>
        <v>-0.397902768794282</v>
      </c>
    </row>
    <row r="3442" customFormat="false" ht="12.75" hidden="false" customHeight="false" outlineLevel="0" collapsed="false">
      <c r="A3442" s="9" t="n">
        <v>39716</v>
      </c>
      <c r="B3442" s="11" t="n">
        <v>0.048</v>
      </c>
      <c r="C3442" s="1" t="n">
        <v>38400.15</v>
      </c>
      <c r="D3442" s="3" t="n">
        <f aca="false">C3442/C3191-1</f>
        <v>-0.37631963104253</v>
      </c>
    </row>
    <row r="3443" customFormat="false" ht="12.75" hidden="false" customHeight="false" outlineLevel="0" collapsed="false">
      <c r="A3443" s="9" t="n">
        <v>39717</v>
      </c>
      <c r="B3443" s="11" t="n">
        <v>0.048</v>
      </c>
      <c r="C3443" s="1" t="n">
        <v>38460.54</v>
      </c>
      <c r="D3443" s="3" t="n">
        <f aca="false">C3443/C3192-1</f>
        <v>-0.369830338294443</v>
      </c>
    </row>
    <row r="3444" customFormat="false" ht="12.75" hidden="false" customHeight="false" outlineLevel="0" collapsed="false">
      <c r="A3444" s="9" t="n">
        <v>39720</v>
      </c>
      <c r="B3444" s="11" t="n">
        <v>0.048</v>
      </c>
      <c r="C3444" s="1" t="n">
        <v>36854.78</v>
      </c>
      <c r="D3444" s="3" t="n">
        <f aca="false">C3444/C3193-1</f>
        <v>-0.398101317195068</v>
      </c>
    </row>
    <row r="3445" customFormat="false" ht="12.75" hidden="false" customHeight="false" outlineLevel="0" collapsed="false">
      <c r="A3445" s="9" t="n">
        <v>39721</v>
      </c>
      <c r="B3445" s="11" t="n">
        <v>0.048</v>
      </c>
      <c r="C3445" s="1" t="n">
        <v>37367.33</v>
      </c>
      <c r="D3445" s="3" t="n">
        <f aca="false">C3445/C3194-1</f>
        <v>-0.387724849414938</v>
      </c>
    </row>
    <row r="3446" customFormat="false" ht="12.75" hidden="false" customHeight="false" outlineLevel="0" collapsed="false">
      <c r="A3446" s="9" t="n">
        <v>39722</v>
      </c>
      <c r="B3446" s="11" t="n">
        <v>0.029</v>
      </c>
      <c r="C3446" s="1" t="n">
        <v>37783.08</v>
      </c>
      <c r="D3446" s="3" t="n">
        <f aca="false">C3446/C3195-1</f>
        <v>-0.374130264381076</v>
      </c>
    </row>
    <row r="3447" customFormat="false" ht="12.75" hidden="false" customHeight="false" outlineLevel="0" collapsed="false">
      <c r="A3447" s="9" t="n">
        <v>39723</v>
      </c>
      <c r="B3447" s="11" t="n">
        <v>0.029</v>
      </c>
      <c r="C3447" s="1" t="n">
        <v>37179.65</v>
      </c>
      <c r="D3447" s="3" t="n">
        <f aca="false">C3447/C3196-1</f>
        <v>-0.383294522101005</v>
      </c>
    </row>
    <row r="3448" customFormat="false" ht="12.75" hidden="false" customHeight="false" outlineLevel="0" collapsed="false">
      <c r="A3448" s="9" t="n">
        <v>39724</v>
      </c>
      <c r="B3448" s="11" t="n">
        <v>0.029</v>
      </c>
      <c r="C3448" s="1" t="n">
        <v>36830.27</v>
      </c>
      <c r="D3448" s="3" t="n">
        <f aca="false">C3448/C3197-1</f>
        <v>-0.39816407891101</v>
      </c>
    </row>
    <row r="3449" customFormat="false" ht="12.75" hidden="false" customHeight="false" outlineLevel="0" collapsed="false">
      <c r="A3449" s="9" t="n">
        <v>39727</v>
      </c>
      <c r="B3449" s="11" t="n">
        <v>0.029</v>
      </c>
      <c r="C3449" s="1" t="n">
        <v>34832.29</v>
      </c>
      <c r="D3449" s="3" t="n">
        <f aca="false">C3449/C3198-1</f>
        <v>-0.428481912797619</v>
      </c>
    </row>
    <row r="3450" customFormat="false" ht="12.75" hidden="false" customHeight="false" outlineLevel="0" collapsed="false">
      <c r="A3450" s="9" t="n">
        <v>39728</v>
      </c>
      <c r="B3450" s="11" t="n">
        <v>0.029</v>
      </c>
      <c r="C3450" s="1" t="n">
        <v>34166.86</v>
      </c>
      <c r="D3450" s="3" t="n">
        <f aca="false">C3450/C3199-1</f>
        <v>-0.440328763766401</v>
      </c>
    </row>
    <row r="3451" customFormat="false" ht="12.75" hidden="false" customHeight="false" outlineLevel="0" collapsed="false">
      <c r="A3451" s="9" t="n">
        <v>39729</v>
      </c>
      <c r="B3451" s="11" t="n">
        <v>0.029</v>
      </c>
      <c r="C3451" s="1" t="n">
        <v>33643.42</v>
      </c>
      <c r="D3451" s="3" t="n">
        <f aca="false">C3451/C3200-1</f>
        <v>-0.453433410051742</v>
      </c>
    </row>
    <row r="3452" customFormat="false" ht="12.75" hidden="false" customHeight="false" outlineLevel="0" collapsed="false">
      <c r="A3452" s="9" t="n">
        <v>39730</v>
      </c>
      <c r="B3452" s="11" t="n">
        <v>0.029</v>
      </c>
      <c r="C3452" s="1" t="n">
        <v>33724.03</v>
      </c>
      <c r="D3452" s="3" t="n">
        <f aca="false">C3452/C3201-1</f>
        <v>-0.4538882172164</v>
      </c>
    </row>
    <row r="3453" customFormat="false" ht="12.75" hidden="false" customHeight="false" outlineLevel="0" collapsed="false">
      <c r="A3453" s="9" t="n">
        <v>39731</v>
      </c>
      <c r="B3453" s="11" t="n">
        <v>0.029</v>
      </c>
      <c r="C3453" s="1" t="n">
        <v>31041.42</v>
      </c>
      <c r="D3453" s="3" t="n">
        <f aca="false">C3453/C3202-1</f>
        <v>-0.507811314526053</v>
      </c>
    </row>
    <row r="3454" customFormat="false" ht="12.75" hidden="false" customHeight="false" outlineLevel="0" collapsed="false">
      <c r="A3454" s="9" t="n">
        <v>39734</v>
      </c>
      <c r="B3454" s="11" t="n">
        <v>0.029</v>
      </c>
      <c r="C3454" s="1" t="n">
        <v>31554.9</v>
      </c>
      <c r="D3454" s="3" t="n">
        <f aca="false">C3454/C3203-1</f>
        <v>-0.498866311464905</v>
      </c>
    </row>
    <row r="3455" customFormat="false" ht="12.75" hidden="false" customHeight="false" outlineLevel="0" collapsed="false">
      <c r="A3455" s="9" t="n">
        <v>39735</v>
      </c>
      <c r="B3455" s="11" t="n">
        <v>0.029</v>
      </c>
      <c r="C3455" s="1" t="n">
        <v>32757.06</v>
      </c>
      <c r="D3455" s="3" t="n">
        <f aca="false">C3455/C3204-1</f>
        <v>-0.48862765692391</v>
      </c>
    </row>
    <row r="3456" customFormat="false" ht="12.75" hidden="false" customHeight="false" outlineLevel="0" collapsed="false">
      <c r="A3456" s="9" t="n">
        <v>39736</v>
      </c>
      <c r="B3456" s="11" t="n">
        <v>0.029</v>
      </c>
      <c r="C3456" s="1" t="n">
        <v>30997.31</v>
      </c>
      <c r="D3456" s="3" t="n">
        <f aca="false">C3456/C3205-1</f>
        <v>-0.514254270153851</v>
      </c>
    </row>
    <row r="3457" customFormat="false" ht="12.75" hidden="false" customHeight="false" outlineLevel="0" collapsed="false">
      <c r="A3457" s="9" t="n">
        <v>39737</v>
      </c>
      <c r="B3457" s="11" t="n">
        <v>0.029</v>
      </c>
      <c r="C3457" s="1" t="n">
        <v>30047.39</v>
      </c>
      <c r="D3457" s="3" t="n">
        <f aca="false">C3457/C3206-1</f>
        <v>-0.532644033577894</v>
      </c>
    </row>
    <row r="3458" customFormat="false" ht="12.75" hidden="false" customHeight="false" outlineLevel="0" collapsed="false">
      <c r="A3458" s="9" t="n">
        <v>39738</v>
      </c>
      <c r="B3458" s="11" t="n">
        <v>0.029</v>
      </c>
      <c r="C3458" s="1" t="n">
        <v>28624.85</v>
      </c>
      <c r="D3458" s="3" t="n">
        <f aca="false">C3458/C3207-1</f>
        <v>-0.547800680553669</v>
      </c>
    </row>
    <row r="3459" customFormat="false" ht="12.75" hidden="false" customHeight="false" outlineLevel="0" collapsed="false">
      <c r="A3459" s="9" t="n">
        <v>39741</v>
      </c>
      <c r="B3459" s="11" t="n">
        <v>0.029</v>
      </c>
      <c r="C3459" s="1" t="n">
        <v>28670.13</v>
      </c>
      <c r="D3459" s="3" t="n">
        <f aca="false">C3459/C3208-1</f>
        <v>-0.549344154892871</v>
      </c>
    </row>
    <row r="3460" customFormat="false" ht="12.75" hidden="false" customHeight="false" outlineLevel="0" collapsed="false">
      <c r="A3460" s="9" t="n">
        <v>39742</v>
      </c>
      <c r="B3460" s="11" t="n">
        <v>0.029</v>
      </c>
      <c r="C3460" s="1" t="n">
        <v>29096.61</v>
      </c>
      <c r="D3460" s="3" t="n">
        <f aca="false">C3460/C3209-1</f>
        <v>-0.534848316506256</v>
      </c>
    </row>
    <row r="3461" customFormat="false" ht="12.75" hidden="false" customHeight="false" outlineLevel="0" collapsed="false">
      <c r="A3461" s="9" t="n">
        <v>39743</v>
      </c>
      <c r="B3461" s="11" t="n">
        <v>0.029</v>
      </c>
      <c r="C3461" s="1" t="n">
        <v>27282.25</v>
      </c>
      <c r="D3461" s="3" t="n">
        <f aca="false">C3461/C3210-1</f>
        <v>-0.56785851638169</v>
      </c>
    </row>
    <row r="3462" customFormat="false" ht="12.75" hidden="false" customHeight="false" outlineLevel="0" collapsed="false">
      <c r="A3462" s="9" t="n">
        <v>39744</v>
      </c>
      <c r="B3462" s="11" t="n">
        <v>0.029</v>
      </c>
      <c r="C3462" s="1" t="n">
        <v>26273.3</v>
      </c>
      <c r="D3462" s="3" t="n">
        <f aca="false">C3462/C3211-1</f>
        <v>-0.580478727498074</v>
      </c>
    </row>
    <row r="3463" customFormat="false" ht="12.75" hidden="false" customHeight="false" outlineLevel="0" collapsed="false">
      <c r="A3463" s="9" t="n">
        <v>39745</v>
      </c>
      <c r="B3463" s="11" t="n">
        <v>0.029</v>
      </c>
      <c r="C3463" s="1" t="n">
        <v>25291.39</v>
      </c>
      <c r="D3463" s="3" t="n">
        <f aca="false">C3463/C3212-1</f>
        <v>-0.603812371841365</v>
      </c>
    </row>
    <row r="3464" customFormat="false" ht="12.75" hidden="false" customHeight="false" outlineLevel="0" collapsed="false">
      <c r="A3464" s="9" t="n">
        <v>39748</v>
      </c>
      <c r="B3464" s="11" t="n">
        <v>0.029</v>
      </c>
      <c r="C3464" s="1" t="n">
        <v>25278.6</v>
      </c>
      <c r="D3464" s="3" t="n">
        <f aca="false">C3464/C3213-1</f>
        <v>-0.601515020389594</v>
      </c>
    </row>
    <row r="3465" customFormat="false" ht="12.75" hidden="false" customHeight="false" outlineLevel="0" collapsed="false">
      <c r="A3465" s="9" t="n">
        <v>39749</v>
      </c>
      <c r="B3465" s="11" t="n">
        <v>0.029</v>
      </c>
      <c r="C3465" s="1" t="n">
        <v>25874.05</v>
      </c>
      <c r="D3465" s="3" t="n">
        <f aca="false">C3465/C3214-1</f>
        <v>-0.593202945963419</v>
      </c>
    </row>
    <row r="3466" customFormat="false" ht="12.75" hidden="false" customHeight="false" outlineLevel="0" collapsed="false">
      <c r="A3466" s="9" t="n">
        <v>39750</v>
      </c>
      <c r="B3466" s="11" t="n">
        <v>0.029</v>
      </c>
      <c r="C3466" s="1" t="n">
        <v>27497.03</v>
      </c>
      <c r="D3466" s="3" t="n">
        <f aca="false">C3466/C3215-1</f>
        <v>-0.566062518365429</v>
      </c>
    </row>
    <row r="3467" customFormat="false" ht="12.75" hidden="false" customHeight="false" outlineLevel="0" collapsed="false">
      <c r="A3467" s="9" t="n">
        <v>39751</v>
      </c>
      <c r="B3467" s="11" t="n">
        <v>0.029</v>
      </c>
      <c r="C3467" s="1" t="n">
        <v>28056.29</v>
      </c>
      <c r="D3467" s="3" t="n">
        <f aca="false">C3467/C3216-1</f>
        <v>-0.559967251964608</v>
      </c>
    </row>
    <row r="3468" customFormat="false" ht="12.75" hidden="false" customHeight="false" outlineLevel="0" collapsed="false">
      <c r="A3468" s="9" t="n">
        <v>39752</v>
      </c>
      <c r="B3468" s="11" t="n">
        <v>0.029</v>
      </c>
      <c r="C3468" s="1" t="n">
        <v>28397.06</v>
      </c>
      <c r="D3468" s="3" t="n">
        <f aca="false">C3468/C3217-1</f>
        <v>-0.551839400488419</v>
      </c>
    </row>
    <row r="3469" customFormat="false" ht="12.75" hidden="false" customHeight="false" outlineLevel="0" collapsed="false">
      <c r="A3469" s="9" t="n">
        <v>39755</v>
      </c>
      <c r="B3469" s="11" t="n">
        <v>0.029</v>
      </c>
      <c r="C3469" s="1" t="n">
        <v>28455.94</v>
      </c>
      <c r="D3469" s="3" t="n">
        <f aca="false">C3469/C3218-1</f>
        <v>-0.549223257569013</v>
      </c>
    </row>
    <row r="3470" customFormat="false" ht="12.75" hidden="false" customHeight="false" outlineLevel="0" collapsed="false">
      <c r="A3470" s="9" t="n">
        <v>39756</v>
      </c>
      <c r="B3470" s="11" t="n">
        <v>0.029</v>
      </c>
      <c r="C3470" s="1" t="n">
        <v>29600.54</v>
      </c>
      <c r="D3470" s="3" t="n">
        <f aca="false">C3470/C3219-1</f>
        <v>-0.523759847412865</v>
      </c>
    </row>
    <row r="3471" customFormat="false" ht="12.75" hidden="false" customHeight="false" outlineLevel="0" collapsed="false">
      <c r="A3471" s="9" t="n">
        <v>39757</v>
      </c>
      <c r="B3471" s="11" t="n">
        <v>0.029</v>
      </c>
      <c r="C3471" s="1" t="n">
        <v>29070.63</v>
      </c>
      <c r="D3471" s="3" t="n">
        <f aca="false">C3471/C3220-1</f>
        <v>-0.529290239469008</v>
      </c>
    </row>
    <row r="3472" customFormat="false" ht="12.75" hidden="false" customHeight="false" outlineLevel="0" collapsed="false">
      <c r="A3472" s="9" t="n">
        <v>39758</v>
      </c>
      <c r="B3472" s="11" t="n">
        <v>0.029</v>
      </c>
      <c r="C3472" s="1" t="n">
        <v>27976.81</v>
      </c>
      <c r="D3472" s="3" t="n">
        <f aca="false">C3472/C3221-1</f>
        <v>-0.545295178197815</v>
      </c>
    </row>
    <row r="3473" customFormat="false" ht="12.75" hidden="false" customHeight="false" outlineLevel="0" collapsed="false">
      <c r="A3473" s="9" t="n">
        <v>39759</v>
      </c>
      <c r="B3473" s="11" t="n">
        <v>0.029</v>
      </c>
      <c r="C3473" s="1" t="n">
        <v>28427.3</v>
      </c>
      <c r="D3473" s="3" t="n">
        <f aca="false">C3473/C3222-1</f>
        <v>-0.525841506936415</v>
      </c>
    </row>
    <row r="3474" customFormat="false" ht="12.75" hidden="false" customHeight="false" outlineLevel="0" collapsed="false">
      <c r="A3474" s="9" t="n">
        <v>39762</v>
      </c>
      <c r="B3474" s="11" t="n">
        <v>0.029</v>
      </c>
      <c r="C3474" s="1" t="n">
        <v>28819.98</v>
      </c>
      <c r="D3474" s="3" t="n">
        <f aca="false">C3474/C3223-1</f>
        <v>-0.513801337266563</v>
      </c>
    </row>
    <row r="3475" customFormat="false" ht="12.75" hidden="false" customHeight="false" outlineLevel="0" collapsed="false">
      <c r="A3475" s="9" t="n">
        <v>39764</v>
      </c>
      <c r="B3475" s="11" t="n">
        <v>0.029</v>
      </c>
      <c r="C3475" s="1" t="n">
        <v>27590.59</v>
      </c>
      <c r="D3475" s="3" t="n">
        <f aca="false">C3475/C3224-1</f>
        <v>-0.526120686012804</v>
      </c>
    </row>
    <row r="3476" customFormat="false" ht="12.75" hidden="false" customHeight="false" outlineLevel="0" collapsed="false">
      <c r="A3476" s="9" t="n">
        <v>39765</v>
      </c>
      <c r="B3476" s="11" t="n">
        <v>0.029</v>
      </c>
      <c r="C3476" s="1" t="n">
        <v>26702.48</v>
      </c>
      <c r="D3476" s="3" t="n">
        <f aca="false">C3476/C3225-1</f>
        <v>-0.533536159294311</v>
      </c>
    </row>
    <row r="3477" customFormat="false" ht="12.75" hidden="false" customHeight="false" outlineLevel="0" collapsed="false">
      <c r="A3477" s="9" t="n">
        <v>39766</v>
      </c>
      <c r="B3477" s="11" t="n">
        <v>0.029</v>
      </c>
      <c r="C3477" s="1" t="n">
        <v>27110.59</v>
      </c>
      <c r="D3477" s="3" t="n">
        <f aca="false">C3477/C3226-1</f>
        <v>-0.532401491246301</v>
      </c>
    </row>
    <row r="3478" customFormat="false" ht="12.75" hidden="false" customHeight="false" outlineLevel="0" collapsed="false">
      <c r="A3478" s="9" t="n">
        <v>39769</v>
      </c>
      <c r="B3478" s="11" t="n">
        <v>0.029</v>
      </c>
      <c r="C3478" s="1" t="n">
        <v>26583.32</v>
      </c>
      <c r="D3478" s="3" t="n">
        <f aca="false">C3478/C3227-1</f>
        <v>-0.536746666926902</v>
      </c>
    </row>
    <row r="3479" customFormat="false" ht="12.75" hidden="false" customHeight="false" outlineLevel="0" collapsed="false">
      <c r="A3479" s="9" t="n">
        <v>39770</v>
      </c>
      <c r="B3479" s="11" t="n">
        <v>0.029</v>
      </c>
      <c r="C3479" s="1" t="n">
        <v>25778.61</v>
      </c>
      <c r="D3479" s="3" t="n">
        <f aca="false">C3479/C3228-1</f>
        <v>-0.536357936584446</v>
      </c>
    </row>
    <row r="3480" customFormat="false" ht="12.75" hidden="false" customHeight="false" outlineLevel="0" collapsed="false">
      <c r="A3480" s="9" t="n">
        <v>39771</v>
      </c>
      <c r="B3480" s="11" t="n">
        <v>0.029</v>
      </c>
      <c r="C3480" s="1" t="n">
        <v>26108.55</v>
      </c>
      <c r="D3480" s="3" t="n">
        <f aca="false">C3480/C3229-1</f>
        <v>-0.52972523152547</v>
      </c>
    </row>
    <row r="3481" customFormat="false" ht="12.75" hidden="false" customHeight="false" outlineLevel="0" collapsed="false">
      <c r="A3481" s="9" t="n">
        <v>39772</v>
      </c>
      <c r="B3481" s="11" t="n">
        <v>0.029</v>
      </c>
      <c r="C3481" s="1" t="n">
        <v>24852.95</v>
      </c>
      <c r="D3481" s="3" t="n">
        <f aca="false">C3481/C3230-1</f>
        <v>-0.552666582670363</v>
      </c>
    </row>
    <row r="3482" customFormat="false" ht="12.75" hidden="false" customHeight="false" outlineLevel="0" collapsed="false">
      <c r="A3482" s="9" t="n">
        <v>39773</v>
      </c>
      <c r="B3482" s="11" t="n">
        <v>0.029</v>
      </c>
      <c r="C3482" s="1" t="n">
        <v>25388.84</v>
      </c>
      <c r="D3482" s="3" t="n">
        <f aca="false">C3482/C3231-1</f>
        <v>-0.543926353764414</v>
      </c>
    </row>
    <row r="3483" customFormat="false" ht="12.75" hidden="false" customHeight="false" outlineLevel="0" collapsed="false">
      <c r="A3483" s="9" t="n">
        <v>39776</v>
      </c>
      <c r="B3483" s="11" t="n">
        <v>0.029</v>
      </c>
      <c r="C3483" s="1" t="n">
        <v>26964.31</v>
      </c>
      <c r="D3483" s="3" t="n">
        <f aca="false">C3483/C3232-1</f>
        <v>-0.506785823968609</v>
      </c>
    </row>
    <row r="3484" customFormat="false" ht="12.75" hidden="false" customHeight="false" outlineLevel="0" collapsed="false">
      <c r="A3484" s="9" t="n">
        <v>39777</v>
      </c>
      <c r="B3484" s="11" t="n">
        <v>0.029</v>
      </c>
      <c r="C3484" s="1" t="n">
        <v>27232.25</v>
      </c>
      <c r="D3484" s="3" t="n">
        <f aca="false">C3484/C3233-1</f>
        <v>-0.510332867022214</v>
      </c>
    </row>
    <row r="3485" customFormat="false" ht="12.75" hidden="false" customHeight="false" outlineLevel="0" collapsed="false">
      <c r="A3485" s="9" t="n">
        <v>39778</v>
      </c>
      <c r="B3485" s="11" t="n">
        <v>0.029</v>
      </c>
      <c r="C3485" s="1" t="n">
        <v>27246.38</v>
      </c>
      <c r="D3485" s="3" t="n">
        <f aca="false">C3485/C3234-1</f>
        <v>-0.514276118213625</v>
      </c>
    </row>
    <row r="3486" customFormat="false" ht="12.75" hidden="false" customHeight="false" outlineLevel="0" collapsed="false">
      <c r="A3486" s="9" t="n">
        <v>39779</v>
      </c>
      <c r="B3486" s="11" t="n">
        <v>0.029</v>
      </c>
      <c r="C3486" s="1" t="n">
        <v>27543.48</v>
      </c>
      <c r="D3486" s="3" t="n">
        <f aca="false">C3486/C3235-1</f>
        <v>-0.502697174886022</v>
      </c>
    </row>
    <row r="3487" customFormat="false" ht="12.75" hidden="false" customHeight="false" outlineLevel="0" collapsed="false">
      <c r="A3487" s="9" t="n">
        <v>39780</v>
      </c>
      <c r="B3487" s="11" t="n">
        <v>0.029</v>
      </c>
      <c r="C3487" s="1" t="n">
        <v>27130.09</v>
      </c>
      <c r="D3487" s="3" t="n">
        <f aca="false">C3487/C3236-1</f>
        <v>-0.502888113366787</v>
      </c>
    </row>
    <row r="3488" customFormat="false" ht="12.75" hidden="false" customHeight="false" outlineLevel="0" collapsed="false">
      <c r="A3488" s="9" t="n">
        <v>39783</v>
      </c>
      <c r="B3488" s="11" t="n">
        <v>0.029</v>
      </c>
      <c r="C3488" s="1" t="n">
        <v>26604.96</v>
      </c>
      <c r="D3488" s="3" t="n">
        <f aca="false">C3488/C3237-1</f>
        <v>-0.523023453189894</v>
      </c>
    </row>
    <row r="3489" customFormat="false" ht="12.75" hidden="false" customHeight="false" outlineLevel="0" collapsed="false">
      <c r="A3489" s="9" t="n">
        <v>39784</v>
      </c>
      <c r="B3489" s="11" t="n">
        <v>0.029</v>
      </c>
      <c r="C3489" s="1" t="n">
        <v>27008.15</v>
      </c>
      <c r="D3489" s="3" t="n">
        <f aca="false">C3489/C3238-1</f>
        <v>-0.518617036919665</v>
      </c>
    </row>
    <row r="3490" customFormat="false" ht="12.75" hidden="false" customHeight="false" outlineLevel="0" collapsed="false">
      <c r="A3490" s="9" t="n">
        <v>39785</v>
      </c>
      <c r="B3490" s="11" t="n">
        <v>0.029</v>
      </c>
      <c r="C3490" s="1" t="n">
        <v>26635.72</v>
      </c>
      <c r="D3490" s="3" t="n">
        <f aca="false">C3490/C3239-1</f>
        <v>-0.530070775938298</v>
      </c>
    </row>
    <row r="3491" customFormat="false" ht="12.75" hidden="false" customHeight="false" outlineLevel="0" collapsed="false">
      <c r="A3491" s="9" t="n">
        <v>39786</v>
      </c>
      <c r="B3491" s="11" t="n">
        <v>0.029</v>
      </c>
      <c r="C3491" s="1" t="n">
        <v>27312.48</v>
      </c>
      <c r="D3491" s="3" t="n">
        <f aca="false">C3491/C3240-1</f>
        <v>-0.515846220770385</v>
      </c>
    </row>
    <row r="3492" customFormat="false" ht="12.75" hidden="false" customHeight="false" outlineLevel="0" collapsed="false">
      <c r="A3492" s="9" t="n">
        <v>39787</v>
      </c>
      <c r="B3492" s="11" t="n">
        <v>0.029</v>
      </c>
      <c r="C3492" s="1" t="n">
        <v>26980.54</v>
      </c>
      <c r="D3492" s="3" t="n">
        <f aca="false">C3492/C3241-1</f>
        <v>-0.522589741334815</v>
      </c>
    </row>
    <row r="3493" customFormat="false" ht="12.75" hidden="false" customHeight="false" outlineLevel="0" collapsed="false">
      <c r="A3493" s="9" t="n">
        <v>39790</v>
      </c>
      <c r="B3493" s="11" t="n">
        <v>0.029</v>
      </c>
      <c r="C3493" s="1" t="n">
        <v>28043.82</v>
      </c>
      <c r="D3493" s="3" t="n">
        <f aca="false">C3493/C3242-1</f>
        <v>-0.51767471074744</v>
      </c>
    </row>
    <row r="3494" customFormat="false" ht="12.75" hidden="false" customHeight="false" outlineLevel="0" collapsed="false">
      <c r="A3494" s="9" t="n">
        <v>39791</v>
      </c>
      <c r="B3494" s="11" t="n">
        <v>0.029</v>
      </c>
      <c r="C3494" s="1" t="n">
        <v>28443.3</v>
      </c>
      <c r="D3494" s="3" t="n">
        <f aca="false">C3494/C3243-1</f>
        <v>-0.510662837296378</v>
      </c>
    </row>
    <row r="3495" customFormat="false" ht="12.75" hidden="false" customHeight="false" outlineLevel="0" collapsed="false">
      <c r="A3495" s="9" t="n">
        <v>39792</v>
      </c>
      <c r="B3495" s="11" t="n">
        <v>0.029</v>
      </c>
      <c r="C3495" s="1" t="n">
        <v>28310.68</v>
      </c>
      <c r="D3495" s="3" t="n">
        <f aca="false">C3495/C3244-1</f>
        <v>-0.517177478123856</v>
      </c>
    </row>
    <row r="3496" customFormat="false" ht="12.75" hidden="false" customHeight="false" outlineLevel="0" collapsed="false">
      <c r="A3496" s="9" t="n">
        <v>39793</v>
      </c>
      <c r="B3496" s="11" t="n">
        <v>0.029</v>
      </c>
      <c r="C3496" s="1" t="n">
        <v>28160.84</v>
      </c>
      <c r="D3496" s="3" t="n">
        <f aca="false">C3496/C3245-1</f>
        <v>-0.521033747064378</v>
      </c>
    </row>
    <row r="3497" customFormat="false" ht="12.75" hidden="false" customHeight="false" outlineLevel="0" collapsed="false">
      <c r="A3497" s="9" t="n">
        <v>39794</v>
      </c>
      <c r="B3497" s="11" t="n">
        <v>0.029</v>
      </c>
      <c r="C3497" s="1" t="n">
        <v>27318.7</v>
      </c>
      <c r="D3497" s="3" t="n">
        <f aca="false">C3497/C3246-1</f>
        <v>-0.532188647911197</v>
      </c>
    </row>
    <row r="3498" customFormat="false" ht="12.75" hidden="false" customHeight="false" outlineLevel="0" collapsed="false">
      <c r="A3498" s="9" t="n">
        <v>39797</v>
      </c>
      <c r="B3498" s="11" t="n">
        <v>0.029</v>
      </c>
      <c r="C3498" s="1" t="n">
        <v>27725.24</v>
      </c>
      <c r="D3498" s="3" t="n">
        <f aca="false">C3498/C3247-1</f>
        <v>-0.52711399958997</v>
      </c>
    </row>
    <row r="3499" customFormat="false" ht="12.75" hidden="false" customHeight="false" outlineLevel="0" collapsed="false">
      <c r="A3499" s="9" t="n">
        <v>39798</v>
      </c>
      <c r="B3499" s="11" t="n">
        <v>0.029</v>
      </c>
      <c r="C3499" s="1" t="n">
        <v>28257.01</v>
      </c>
      <c r="D3499" s="3" t="n">
        <f aca="false">C3499/C3248-1</f>
        <v>-0.51058671724126</v>
      </c>
    </row>
    <row r="3500" customFormat="false" ht="12.75" hidden="false" customHeight="false" outlineLevel="0" collapsed="false">
      <c r="A3500" s="9" t="n">
        <v>39799</v>
      </c>
      <c r="B3500" s="11" t="n">
        <v>0.029</v>
      </c>
      <c r="C3500" s="1" t="n">
        <v>27394.24</v>
      </c>
      <c r="D3500" s="3" t="n">
        <f aca="false">C3500/C3249-1</f>
        <v>-0.518312459041356</v>
      </c>
    </row>
    <row r="3501" customFormat="false" ht="12.75" hidden="false" customHeight="false" outlineLevel="0" collapsed="false">
      <c r="A3501" s="9" t="n">
        <v>39800</v>
      </c>
      <c r="B3501" s="11" t="n">
        <v>0.029</v>
      </c>
      <c r="C3501" s="1" t="n">
        <v>27394.89</v>
      </c>
      <c r="D3501" s="3" t="n">
        <f aca="false">C3501/C3250-1</f>
        <v>-0.505521770937704</v>
      </c>
    </row>
    <row r="3502" customFormat="false" ht="12.75" hidden="false" customHeight="false" outlineLevel="0" collapsed="false">
      <c r="A3502" s="9" t="n">
        <v>39801</v>
      </c>
      <c r="B3502" s="11" t="n">
        <v>0.029</v>
      </c>
      <c r="C3502" s="1" t="n">
        <v>27222.22</v>
      </c>
      <c r="D3502" s="3" t="n">
        <f aca="false">C3502/C3251-1</f>
        <v>-0.506223309982128</v>
      </c>
    </row>
    <row r="3503" customFormat="false" ht="12.75" hidden="false" customHeight="false" outlineLevel="0" collapsed="false">
      <c r="A3503" s="9" t="n">
        <v>39804</v>
      </c>
      <c r="B3503" s="11" t="n">
        <v>0.029</v>
      </c>
      <c r="C3503" s="1" t="n">
        <v>26824.58</v>
      </c>
      <c r="D3503" s="3" t="n">
        <f aca="false">C3503/C3252-1</f>
        <v>-0.51281865473367</v>
      </c>
    </row>
    <row r="3504" customFormat="false" ht="12.75" hidden="false" customHeight="false" outlineLevel="0" collapsed="false">
      <c r="A3504" s="9" t="n">
        <v>39805</v>
      </c>
      <c r="B3504" s="11" t="n">
        <v>0.029</v>
      </c>
      <c r="C3504" s="1" t="n">
        <v>26776.29</v>
      </c>
      <c r="D3504" s="3" t="n">
        <f aca="false">C3504/C3253-1</f>
        <v>-0.515885600102984</v>
      </c>
    </row>
    <row r="3505" customFormat="false" ht="12.75" hidden="false" customHeight="false" outlineLevel="0" collapsed="false">
      <c r="A3505" s="9" t="n">
        <v>39811</v>
      </c>
      <c r="B3505" s="11" t="n">
        <v>0.029</v>
      </c>
      <c r="C3505" s="1" t="n">
        <v>27095.91</v>
      </c>
      <c r="D3505" s="3" t="n">
        <f aca="false">C3505/C3254-1</f>
        <v>-0.514344590648987</v>
      </c>
    </row>
    <row r="3506" customFormat="false" ht="12.75" hidden="false" customHeight="false" outlineLevel="0" collapsed="false">
      <c r="A3506" s="9" t="n">
        <v>39812</v>
      </c>
      <c r="B3506" s="11" t="n">
        <v>0.029</v>
      </c>
      <c r="C3506" s="1" t="n">
        <v>27391.21</v>
      </c>
      <c r="D3506" s="3" t="n">
        <f aca="false">C3506/C3255-1</f>
        <v>-0.515722071755185</v>
      </c>
    </row>
    <row r="3507" customFormat="false" ht="12.75" hidden="false" customHeight="false" outlineLevel="0" collapsed="false">
      <c r="A3507" s="9" t="n">
        <v>39813</v>
      </c>
      <c r="B3507" s="11" t="n">
        <v>0.029</v>
      </c>
      <c r="C3507" s="1" t="n">
        <v>27228.64</v>
      </c>
      <c r="D3507" s="3" t="n">
        <f aca="false">C3507/C3256-1</f>
        <v>-0.510703425462735</v>
      </c>
    </row>
    <row r="3508" customFormat="false" ht="12.75" hidden="false" customHeight="false" outlineLevel="0" collapsed="false">
      <c r="A3508" s="9" t="n">
        <v>39818</v>
      </c>
      <c r="B3508" s="11" t="n">
        <v>0.008</v>
      </c>
      <c r="C3508" s="1" t="n">
        <v>28331.88</v>
      </c>
      <c r="D3508" s="3" t="n">
        <f aca="false">C3508/C3257-1</f>
        <v>-0.489712343296881</v>
      </c>
    </row>
    <row r="3509" customFormat="false" ht="12.75" hidden="false" customHeight="false" outlineLevel="0" collapsed="false">
      <c r="A3509" s="9" t="n">
        <v>39819</v>
      </c>
      <c r="B3509" s="11" t="n">
        <v>0.008</v>
      </c>
      <c r="C3509" s="1" t="n">
        <v>28933.57</v>
      </c>
      <c r="D3509" s="3" t="n">
        <f aca="false">C3509/C3258-1</f>
        <v>-0.478655345411733</v>
      </c>
    </row>
    <row r="3510" customFormat="false" ht="12.75" hidden="false" customHeight="false" outlineLevel="0" collapsed="false">
      <c r="A3510" s="9" t="n">
        <v>39820</v>
      </c>
      <c r="B3510" s="11" t="n">
        <v>0.008</v>
      </c>
      <c r="C3510" s="1" t="n">
        <v>28516.98</v>
      </c>
      <c r="D3510" s="3" t="n">
        <f aca="false">C3510/C3259-1</f>
        <v>-0.480098536501057</v>
      </c>
    </row>
    <row r="3511" customFormat="false" ht="12.75" hidden="false" customHeight="false" outlineLevel="0" collapsed="false">
      <c r="A3511" s="9" t="n">
        <v>39821</v>
      </c>
      <c r="B3511" s="11" t="n">
        <v>0.008</v>
      </c>
      <c r="C3511" s="1" t="n">
        <v>28200.15</v>
      </c>
      <c r="D3511" s="3" t="n">
        <f aca="false">C3511/C3260-1</f>
        <v>-0.47503849231857</v>
      </c>
    </row>
    <row r="3512" customFormat="false" ht="12.75" hidden="false" customHeight="false" outlineLevel="0" collapsed="false">
      <c r="A3512" s="9" t="n">
        <v>39822</v>
      </c>
      <c r="B3512" s="11" t="n">
        <v>0.008</v>
      </c>
      <c r="C3512" s="1" t="n">
        <v>27680.04</v>
      </c>
      <c r="D3512" s="3" t="n">
        <f aca="false">C3512/C3261-1</f>
        <v>-0.486099265130437</v>
      </c>
    </row>
    <row r="3513" customFormat="false" ht="12.75" hidden="false" customHeight="false" outlineLevel="0" collapsed="false">
      <c r="A3513" s="9" t="n">
        <v>39825</v>
      </c>
      <c r="B3513" s="11" t="n">
        <v>0.008</v>
      </c>
      <c r="C3513" s="1" t="n">
        <v>27364.53</v>
      </c>
      <c r="D3513" s="3" t="n">
        <f aca="false">C3513/C3262-1</f>
        <v>-0.477966627444337</v>
      </c>
    </row>
    <row r="3514" customFormat="false" ht="12.75" hidden="false" customHeight="false" outlineLevel="0" collapsed="false">
      <c r="A3514" s="9" t="n">
        <v>39826</v>
      </c>
      <c r="B3514" s="11" t="n">
        <v>0.008</v>
      </c>
      <c r="C3514" s="1" t="n">
        <v>27020.31</v>
      </c>
      <c r="D3514" s="3" t="n">
        <f aca="false">C3514/C3263-1</f>
        <v>-0.471467907692205</v>
      </c>
    </row>
    <row r="3515" customFormat="false" ht="12.75" hidden="false" customHeight="false" outlineLevel="0" collapsed="false">
      <c r="A3515" s="9" t="n">
        <v>39827</v>
      </c>
      <c r="B3515" s="11" t="n">
        <v>0.008</v>
      </c>
      <c r="C3515" s="1" t="n">
        <v>26228.65</v>
      </c>
      <c r="D3515" s="3" t="n">
        <f aca="false">C3515/C3264-1</f>
        <v>-0.479598744623599</v>
      </c>
    </row>
    <row r="3516" customFormat="false" ht="12.75" hidden="false" customHeight="false" outlineLevel="0" collapsed="false">
      <c r="A3516" s="9" t="n">
        <v>39828</v>
      </c>
      <c r="B3516" s="11" t="n">
        <v>0.008</v>
      </c>
      <c r="C3516" s="1" t="n">
        <v>25920.72</v>
      </c>
      <c r="D3516" s="3" t="n">
        <f aca="false">C3516/C3265-1</f>
        <v>-0.477877801418997</v>
      </c>
    </row>
    <row r="3517" customFormat="false" ht="12.75" hidden="false" customHeight="false" outlineLevel="0" collapsed="false">
      <c r="A3517" s="9" t="n">
        <v>39829</v>
      </c>
      <c r="B3517" s="11" t="n">
        <v>0.008</v>
      </c>
      <c r="C3517" s="1" t="n">
        <v>26177.06</v>
      </c>
      <c r="D3517" s="3" t="n">
        <f aca="false">C3517/C3266-1</f>
        <v>-0.453090905748079</v>
      </c>
    </row>
    <row r="3518" customFormat="false" ht="12.75" hidden="false" customHeight="false" outlineLevel="0" collapsed="false">
      <c r="A3518" s="9" t="n">
        <v>39832</v>
      </c>
      <c r="B3518" s="11" t="n">
        <v>0.008</v>
      </c>
      <c r="C3518" s="1" t="n">
        <v>25475.84</v>
      </c>
      <c r="D3518" s="3" t="n">
        <f aca="false">C3518/C3267-1</f>
        <v>-0.448634205367951</v>
      </c>
    </row>
    <row r="3519" customFormat="false" ht="12.75" hidden="false" customHeight="false" outlineLevel="0" collapsed="false">
      <c r="A3519" s="9" t="n">
        <v>39833</v>
      </c>
      <c r="B3519" s="11" t="n">
        <v>0.008</v>
      </c>
      <c r="C3519" s="1" t="n">
        <v>25303.46</v>
      </c>
      <c r="D3519" s="3" t="n">
        <f aca="false">C3519/C3268-1</f>
        <v>-0.456410514204006</v>
      </c>
    </row>
    <row r="3520" customFormat="false" ht="12.75" hidden="false" customHeight="false" outlineLevel="0" collapsed="false">
      <c r="A3520" s="9" t="n">
        <v>39834</v>
      </c>
      <c r="B3520" s="11" t="n">
        <v>0.008</v>
      </c>
      <c r="C3520" s="1" t="n">
        <v>25628.79</v>
      </c>
      <c r="D3520" s="3" t="n">
        <f aca="false">C3520/C3269-1</f>
        <v>-0.456195347757533</v>
      </c>
    </row>
    <row r="3521" customFormat="false" ht="12.75" hidden="false" customHeight="false" outlineLevel="0" collapsed="false">
      <c r="A3521" s="9" t="n">
        <v>39835</v>
      </c>
      <c r="B3521" s="11" t="n">
        <v>0.008</v>
      </c>
      <c r="C3521" s="1" t="n">
        <v>24932.01</v>
      </c>
      <c r="D3521" s="3" t="n">
        <f aca="false">C3521/C3270-1</f>
        <v>-0.439847933108901</v>
      </c>
    </row>
    <row r="3522" customFormat="false" ht="12.75" hidden="false" customHeight="false" outlineLevel="0" collapsed="false">
      <c r="A3522" s="9" t="n">
        <v>39836</v>
      </c>
      <c r="B3522" s="11" t="n">
        <v>0.008</v>
      </c>
      <c r="C3522" s="1" t="n">
        <v>24798</v>
      </c>
      <c r="D3522" s="3" t="n">
        <f aca="false">C3522/C3271-1</f>
        <v>-0.450315728200878</v>
      </c>
    </row>
    <row r="3523" customFormat="false" ht="12.75" hidden="false" customHeight="false" outlineLevel="0" collapsed="false">
      <c r="A3523" s="9" t="n">
        <v>39839</v>
      </c>
      <c r="B3523" s="11" t="n">
        <v>0.008</v>
      </c>
      <c r="C3523" s="1" t="n">
        <v>25411.09</v>
      </c>
      <c r="D3523" s="3" t="n">
        <f aca="false">C3523/C3272-1</f>
        <v>-0.439816348768916</v>
      </c>
    </row>
    <row r="3524" customFormat="false" ht="12.75" hidden="false" customHeight="false" outlineLevel="0" collapsed="false">
      <c r="A3524" s="9" t="n">
        <v>39840</v>
      </c>
      <c r="B3524" s="11" t="n">
        <v>0.008</v>
      </c>
      <c r="C3524" s="1" t="n">
        <v>24811.95</v>
      </c>
      <c r="D3524" s="3" t="n">
        <f aca="false">C3524/C3273-1</f>
        <v>-0.474976369445391</v>
      </c>
    </row>
    <row r="3525" customFormat="false" ht="12.75" hidden="false" customHeight="false" outlineLevel="0" collapsed="false">
      <c r="A3525" s="9" t="n">
        <v>39841</v>
      </c>
      <c r="B3525" s="11" t="n">
        <v>0.008</v>
      </c>
      <c r="C3525" s="1" t="n">
        <v>25039.63</v>
      </c>
      <c r="D3525" s="3" t="n">
        <f aca="false">C3525/C3274-1</f>
        <v>-0.47309471157296</v>
      </c>
    </row>
    <row r="3526" customFormat="false" ht="12.75" hidden="false" customHeight="false" outlineLevel="0" collapsed="false">
      <c r="A3526" s="9" t="n">
        <v>39842</v>
      </c>
      <c r="B3526" s="11" t="n">
        <v>0.008</v>
      </c>
      <c r="C3526" s="1" t="n">
        <v>24865.11</v>
      </c>
      <c r="D3526" s="3" t="n">
        <f aca="false">C3526/C3275-1</f>
        <v>-0.466782509342791</v>
      </c>
    </row>
    <row r="3527" customFormat="false" ht="12.75" hidden="false" customHeight="false" outlineLevel="0" collapsed="false">
      <c r="A3527" s="9" t="n">
        <v>39843</v>
      </c>
      <c r="B3527" s="11" t="n">
        <v>0.008</v>
      </c>
      <c r="C3527" s="1" t="n">
        <v>24685.36</v>
      </c>
      <c r="D3527" s="3" t="n">
        <f aca="false">C3527/C3276-1</f>
        <v>-0.486118533041253</v>
      </c>
    </row>
    <row r="3528" customFormat="false" ht="12.75" hidden="false" customHeight="false" outlineLevel="0" collapsed="false">
      <c r="A3528" s="9" t="n">
        <v>39846</v>
      </c>
      <c r="B3528" s="11" t="n">
        <v>0.008</v>
      </c>
      <c r="C3528" s="1" t="n">
        <v>23908.36</v>
      </c>
      <c r="D3528" s="3" t="n">
        <f aca="false">C3528/C3277-1</f>
        <v>-0.506545683980582</v>
      </c>
    </row>
    <row r="3529" customFormat="false" ht="12.75" hidden="false" customHeight="false" outlineLevel="0" collapsed="false">
      <c r="A3529" s="9" t="n">
        <v>39847</v>
      </c>
      <c r="B3529" s="11" t="n">
        <v>0.008</v>
      </c>
      <c r="C3529" s="1" t="n">
        <v>23009.76</v>
      </c>
      <c r="D3529" s="3" t="n">
        <f aca="false">C3529/C3278-1</f>
        <v>-0.518098107536241</v>
      </c>
    </row>
    <row r="3530" customFormat="false" ht="12.75" hidden="false" customHeight="false" outlineLevel="0" collapsed="false">
      <c r="A3530" s="9" t="n">
        <v>39848</v>
      </c>
      <c r="B3530" s="11" t="n">
        <v>0.008</v>
      </c>
      <c r="C3530" s="1" t="n">
        <v>23236.08</v>
      </c>
      <c r="D3530" s="3" t="n">
        <f aca="false">C3530/C3279-1</f>
        <v>-0.526684890878795</v>
      </c>
    </row>
    <row r="3531" customFormat="false" ht="12.75" hidden="false" customHeight="false" outlineLevel="0" collapsed="false">
      <c r="A3531" s="9" t="n">
        <v>39849</v>
      </c>
      <c r="B3531" s="11" t="n">
        <v>0.008</v>
      </c>
      <c r="C3531" s="1" t="n">
        <v>23319.22</v>
      </c>
      <c r="D3531" s="3" t="n">
        <f aca="false">C3531/C3280-1</f>
        <v>-0.528232258299455</v>
      </c>
    </row>
    <row r="3532" customFormat="false" ht="12.75" hidden="false" customHeight="false" outlineLevel="0" collapsed="false">
      <c r="A3532" s="9" t="n">
        <v>39850</v>
      </c>
      <c r="B3532" s="11" t="n">
        <v>0.008</v>
      </c>
      <c r="C3532" s="1" t="n">
        <v>23914.36</v>
      </c>
      <c r="D3532" s="3" t="n">
        <f aca="false">C3532/C3281-1</f>
        <v>-0.500483237698849</v>
      </c>
    </row>
    <row r="3533" customFormat="false" ht="12.75" hidden="false" customHeight="false" outlineLevel="0" collapsed="false">
      <c r="A3533" s="9" t="n">
        <v>39853</v>
      </c>
      <c r="B3533" s="11" t="n">
        <v>0.008</v>
      </c>
      <c r="C3533" s="1" t="n">
        <v>24470.22</v>
      </c>
      <c r="D3533" s="3" t="n">
        <f aca="false">C3533/C3282-1</f>
        <v>-0.489453672353633</v>
      </c>
    </row>
    <row r="3534" customFormat="false" ht="12.75" hidden="false" customHeight="false" outlineLevel="0" collapsed="false">
      <c r="A3534" s="9" t="n">
        <v>39854</v>
      </c>
      <c r="B3534" s="11" t="n">
        <v>0.008</v>
      </c>
      <c r="C3534" s="1" t="n">
        <v>24584.9</v>
      </c>
      <c r="D3534" s="3" t="n">
        <f aca="false">C3534/C3283-1</f>
        <v>-0.479831404177403</v>
      </c>
    </row>
    <row r="3535" customFormat="false" ht="12.75" hidden="false" customHeight="false" outlineLevel="0" collapsed="false">
      <c r="A3535" s="9" t="n">
        <v>39855</v>
      </c>
      <c r="B3535" s="11" t="n">
        <v>0.008</v>
      </c>
      <c r="C3535" s="1" t="n">
        <v>24124.11</v>
      </c>
      <c r="D3535" s="3" t="n">
        <f aca="false">C3535/C3284-1</f>
        <v>-0.493073606536639</v>
      </c>
    </row>
    <row r="3536" customFormat="false" ht="12.75" hidden="false" customHeight="false" outlineLevel="0" collapsed="false">
      <c r="A3536" s="9" t="n">
        <v>39856</v>
      </c>
      <c r="B3536" s="11" t="n">
        <v>0.008</v>
      </c>
      <c r="C3536" s="1" t="n">
        <v>23564.5</v>
      </c>
      <c r="D3536" s="3" t="n">
        <f aca="false">C3536/C3285-1</f>
        <v>-0.508482583769882</v>
      </c>
    </row>
    <row r="3537" customFormat="false" ht="12.75" hidden="false" customHeight="false" outlineLevel="0" collapsed="false">
      <c r="A3537" s="9" t="n">
        <v>39857</v>
      </c>
      <c r="B3537" s="11" t="n">
        <v>0.008</v>
      </c>
      <c r="C3537" s="1" t="n">
        <v>23555.47</v>
      </c>
      <c r="D3537" s="3" t="n">
        <f aca="false">C3537/C3286-1</f>
        <v>-0.52282407155126</v>
      </c>
    </row>
    <row r="3538" customFormat="false" ht="12.75" hidden="false" customHeight="false" outlineLevel="0" collapsed="false">
      <c r="A3538" s="9" t="n">
        <v>39860</v>
      </c>
      <c r="B3538" s="11" t="n">
        <v>0.008</v>
      </c>
      <c r="C3538" s="1" t="n">
        <v>22789.77</v>
      </c>
      <c r="D3538" s="3" t="n">
        <f aca="false">C3538/C3287-1</f>
        <v>-0.542101932072075</v>
      </c>
    </row>
    <row r="3539" customFormat="false" ht="12.75" hidden="false" customHeight="false" outlineLevel="0" collapsed="false">
      <c r="A3539" s="9" t="n">
        <v>39861</v>
      </c>
      <c r="B3539" s="11" t="n">
        <v>0.008</v>
      </c>
      <c r="C3539" s="1" t="n">
        <v>21274.28</v>
      </c>
      <c r="D3539" s="3" t="n">
        <f aca="false">C3539/C3288-1</f>
        <v>-0.574764183518601</v>
      </c>
    </row>
    <row r="3540" customFormat="false" ht="12.75" hidden="false" customHeight="false" outlineLevel="0" collapsed="false">
      <c r="A3540" s="9" t="n">
        <v>39862</v>
      </c>
      <c r="B3540" s="11" t="n">
        <v>0.008</v>
      </c>
      <c r="C3540" s="1" t="n">
        <v>21320.83</v>
      </c>
      <c r="D3540" s="3" t="n">
        <f aca="false">C3540/C3289-1</f>
        <v>-0.567611684981276</v>
      </c>
    </row>
    <row r="3541" customFormat="false" ht="12.75" hidden="false" customHeight="false" outlineLevel="0" collapsed="false">
      <c r="A3541" s="9" t="n">
        <v>39863</v>
      </c>
      <c r="B3541" s="11" t="n">
        <v>0.008</v>
      </c>
      <c r="C3541" s="1" t="n">
        <v>22199.49</v>
      </c>
      <c r="D3541" s="3" t="n">
        <f aca="false">C3541/C3290-1</f>
        <v>-0.557722080913616</v>
      </c>
    </row>
    <row r="3542" customFormat="false" ht="12.75" hidden="false" customHeight="false" outlineLevel="0" collapsed="false">
      <c r="A3542" s="9" t="n">
        <v>39864</v>
      </c>
      <c r="B3542" s="11" t="n">
        <v>0.008</v>
      </c>
      <c r="C3542" s="1" t="n">
        <v>21831.55</v>
      </c>
      <c r="D3542" s="3" t="n">
        <f aca="false">C3542/C3291-1</f>
        <v>-0.564672197310132</v>
      </c>
    </row>
    <row r="3543" customFormat="false" ht="12.75" hidden="false" customHeight="false" outlineLevel="0" collapsed="false">
      <c r="A3543" s="9" t="n">
        <v>39867</v>
      </c>
      <c r="B3543" s="11" t="n">
        <v>0.008</v>
      </c>
      <c r="C3543" s="1" t="n">
        <v>21655.99</v>
      </c>
      <c r="D3543" s="3" t="n">
        <f aca="false">C3543/C3292-1</f>
        <v>-0.565467796525828</v>
      </c>
    </row>
    <row r="3544" customFormat="false" ht="12.75" hidden="false" customHeight="false" outlineLevel="0" collapsed="false">
      <c r="A3544" s="9" t="n">
        <v>39868</v>
      </c>
      <c r="B3544" s="11" t="n">
        <v>0.008</v>
      </c>
      <c r="C3544" s="1" t="n">
        <v>21484.56</v>
      </c>
      <c r="D3544" s="3" t="n">
        <f aca="false">C3544/C3293-1</f>
        <v>-0.56790470821557</v>
      </c>
    </row>
    <row r="3545" customFormat="false" ht="12.75" hidden="false" customHeight="false" outlineLevel="0" collapsed="false">
      <c r="A3545" s="9" t="n">
        <v>39869</v>
      </c>
      <c r="B3545" s="11" t="n">
        <v>0.008</v>
      </c>
      <c r="C3545" s="1" t="n">
        <v>21422.92</v>
      </c>
      <c r="D3545" s="3" t="n">
        <f aca="false">C3545/C3294-1</f>
        <v>-0.565636163017927</v>
      </c>
    </row>
    <row r="3546" customFormat="false" ht="12.75" hidden="false" customHeight="false" outlineLevel="0" collapsed="false">
      <c r="A3546" s="9" t="n">
        <v>39870</v>
      </c>
      <c r="B3546" s="11" t="n">
        <v>0.008</v>
      </c>
      <c r="C3546" s="1" t="n">
        <v>21923.27</v>
      </c>
      <c r="D3546" s="3" t="n">
        <f aca="false">C3546/C3295-1</f>
        <v>-0.556326943127655</v>
      </c>
    </row>
    <row r="3547" customFormat="false" ht="12.75" hidden="false" customHeight="false" outlineLevel="0" collapsed="false">
      <c r="A3547" s="9" t="n">
        <v>39871</v>
      </c>
      <c r="B3547" s="11" t="n">
        <v>0.008</v>
      </c>
      <c r="C3547" s="1" t="n">
        <v>21690.75</v>
      </c>
      <c r="D3547" s="3" t="n">
        <f aca="false">C3547/C3296-1</f>
        <v>-0.557681064612018</v>
      </c>
    </row>
    <row r="3548" customFormat="false" ht="12.75" hidden="false" customHeight="false" outlineLevel="0" collapsed="false">
      <c r="A3548" s="9" t="n">
        <v>39874</v>
      </c>
      <c r="B3548" s="11" t="n">
        <v>0.008</v>
      </c>
      <c r="C3548" s="1" t="n">
        <v>21769.85</v>
      </c>
      <c r="D3548" s="3" t="n">
        <f aca="false">C3548/C3297-1</f>
        <v>-0.554900999036396</v>
      </c>
    </row>
    <row r="3549" customFormat="false" ht="12.75" hidden="false" customHeight="false" outlineLevel="0" collapsed="false">
      <c r="A3549" s="9" t="n">
        <v>39875</v>
      </c>
      <c r="B3549" s="11" t="n">
        <v>0.008</v>
      </c>
      <c r="C3549" s="1" t="n">
        <v>21999.05</v>
      </c>
      <c r="D3549" s="3" t="n">
        <f aca="false">C3549/C3298-1</f>
        <v>-0.546462585258408</v>
      </c>
    </row>
    <row r="3550" customFormat="false" ht="12.75" hidden="false" customHeight="false" outlineLevel="0" collapsed="false">
      <c r="A3550" s="9" t="n">
        <v>39876</v>
      </c>
      <c r="B3550" s="11" t="n">
        <v>0.008</v>
      </c>
      <c r="C3550" s="1" t="n">
        <v>22719.61</v>
      </c>
      <c r="D3550" s="3" t="n">
        <f aca="false">C3550/C3299-1</f>
        <v>-0.521913850427171</v>
      </c>
    </row>
    <row r="3551" customFormat="false" ht="12.75" hidden="false" customHeight="false" outlineLevel="0" collapsed="false">
      <c r="A3551" s="9" t="n">
        <v>39877</v>
      </c>
      <c r="B3551" s="11" t="n">
        <v>0.008</v>
      </c>
      <c r="C3551" s="1" t="n">
        <v>22547.31</v>
      </c>
      <c r="D3551" s="3" t="n">
        <f aca="false">C3551/C3300-1</f>
        <v>-0.515703704181017</v>
      </c>
    </row>
    <row r="3552" customFormat="false" ht="12.75" hidden="false" customHeight="false" outlineLevel="0" collapsed="false">
      <c r="A3552" s="9" t="n">
        <v>39878</v>
      </c>
      <c r="B3552" s="11" t="n">
        <v>0.008</v>
      </c>
      <c r="C3552" s="1" t="n">
        <v>22948.51</v>
      </c>
      <c r="D3552" s="3" t="n">
        <f aca="false">C3552/C3301-1</f>
        <v>-0.499024945374892</v>
      </c>
    </row>
    <row r="3553" customFormat="false" ht="12.75" hidden="false" customHeight="false" outlineLevel="0" collapsed="false">
      <c r="A3553" s="9" t="n">
        <v>39881</v>
      </c>
      <c r="B3553" s="11" t="n">
        <v>0.008</v>
      </c>
      <c r="C3553" s="1" t="n">
        <v>22716.13</v>
      </c>
      <c r="D3553" s="3" t="n">
        <f aca="false">C3553/C3302-1</f>
        <v>-0.514325353114834</v>
      </c>
    </row>
    <row r="3554" customFormat="false" ht="12.75" hidden="false" customHeight="false" outlineLevel="0" collapsed="false">
      <c r="A3554" s="9" t="n">
        <v>39882</v>
      </c>
      <c r="B3554" s="11" t="n">
        <v>0.008</v>
      </c>
      <c r="C3554" s="1" t="n">
        <v>23036.22</v>
      </c>
      <c r="D3554" s="3" t="n">
        <f aca="false">C3554/C3303-1</f>
        <v>-0.50284197038964</v>
      </c>
    </row>
    <row r="3555" customFormat="false" ht="12.75" hidden="false" customHeight="false" outlineLevel="0" collapsed="false">
      <c r="A3555" s="9" t="n">
        <v>39883</v>
      </c>
      <c r="B3555" s="11" t="n">
        <v>0.008</v>
      </c>
      <c r="C3555" s="1" t="n">
        <v>23232.4</v>
      </c>
      <c r="D3555" s="3" t="n">
        <f aca="false">C3555/C3304-1</f>
        <v>-0.492658945892196</v>
      </c>
    </row>
    <row r="3556" customFormat="false" ht="12.75" hidden="false" customHeight="false" outlineLevel="0" collapsed="false">
      <c r="A3556" s="9" t="n">
        <v>39884</v>
      </c>
      <c r="B3556" s="11" t="n">
        <v>0.008</v>
      </c>
      <c r="C3556" s="1" t="n">
        <v>23163.94</v>
      </c>
      <c r="D3556" s="3" t="n">
        <f aca="false">C3556/C3305-1</f>
        <v>-0.500748534290974</v>
      </c>
    </row>
    <row r="3557" customFormat="false" ht="12.75" hidden="false" customHeight="false" outlineLevel="0" collapsed="false">
      <c r="A3557" s="9" t="n">
        <v>39885</v>
      </c>
      <c r="B3557" s="11" t="n">
        <v>0.008</v>
      </c>
      <c r="C3557" s="1" t="n">
        <v>23176.7</v>
      </c>
      <c r="D3557" s="3" t="n">
        <f aca="false">C3557/C3306-1</f>
        <v>-0.510482302725109</v>
      </c>
    </row>
    <row r="3558" customFormat="false" ht="12.75" hidden="false" customHeight="false" outlineLevel="0" collapsed="false">
      <c r="A3558" s="9" t="n">
        <v>39888</v>
      </c>
      <c r="B3558" s="11" t="n">
        <v>0.008</v>
      </c>
      <c r="C3558" s="1" t="n">
        <v>23497.59</v>
      </c>
      <c r="D3558" s="3" t="n">
        <f aca="false">C3558/C3307-1</f>
        <v>-0.506604202651508</v>
      </c>
    </row>
    <row r="3559" customFormat="false" ht="12.75" hidden="false" customHeight="false" outlineLevel="0" collapsed="false">
      <c r="A3559" s="9" t="n">
        <v>39889</v>
      </c>
      <c r="B3559" s="11" t="n">
        <v>0.008</v>
      </c>
      <c r="C3559" s="1" t="n">
        <v>23190.03</v>
      </c>
      <c r="D3559" s="3" t="n">
        <f aca="false">C3559/C3308-1</f>
        <v>-0.500471309771579</v>
      </c>
    </row>
    <row r="3560" customFormat="false" ht="12.75" hidden="false" customHeight="false" outlineLevel="0" collapsed="false">
      <c r="A3560" s="9" t="n">
        <v>39890</v>
      </c>
      <c r="B3560" s="11" t="n">
        <v>0.008</v>
      </c>
      <c r="C3560" s="1" t="n">
        <v>22892.3</v>
      </c>
      <c r="D3560" s="3" t="n">
        <f aca="false">C3560/C3309-1</f>
        <v>-0.50491831215949</v>
      </c>
    </row>
    <row r="3561" customFormat="false" ht="12.75" hidden="false" customHeight="false" outlineLevel="0" collapsed="false">
      <c r="A3561" s="9" t="n">
        <v>39891</v>
      </c>
      <c r="B3561" s="11" t="n">
        <v>0.008</v>
      </c>
      <c r="C3561" s="1" t="n">
        <v>23328.95</v>
      </c>
      <c r="D3561" s="3" t="n">
        <f aca="false">C3561/C3310-1</f>
        <v>-0.48081626567024</v>
      </c>
    </row>
    <row r="3562" customFormat="false" ht="12.75" hidden="false" customHeight="false" outlineLevel="0" collapsed="false">
      <c r="A3562" s="9" t="n">
        <v>39892</v>
      </c>
      <c r="B3562" s="11" t="n">
        <v>0.008</v>
      </c>
      <c r="C3562" s="1" t="n">
        <v>23581.88</v>
      </c>
      <c r="D3562" s="3" t="n">
        <f aca="false">C3562/C3311-1</f>
        <v>-0.49103325178572</v>
      </c>
    </row>
    <row r="3563" customFormat="false" ht="12.75" hidden="false" customHeight="false" outlineLevel="0" collapsed="false">
      <c r="A3563" s="9" t="n">
        <v>39895</v>
      </c>
      <c r="B3563" s="11" t="n">
        <v>0.008</v>
      </c>
      <c r="C3563" s="1" t="n">
        <v>24332.88</v>
      </c>
      <c r="D3563" s="3" t="n">
        <f aca="false">C3563/C3312-1</f>
        <v>-0.478589671640371</v>
      </c>
    </row>
    <row r="3564" customFormat="false" ht="12.75" hidden="false" customHeight="false" outlineLevel="0" collapsed="false">
      <c r="A3564" s="9" t="n">
        <v>39896</v>
      </c>
      <c r="B3564" s="11" t="n">
        <v>0.008</v>
      </c>
      <c r="C3564" s="1" t="n">
        <v>24443.51</v>
      </c>
      <c r="D3564" s="3" t="n">
        <f aca="false">C3564/C3313-1</f>
        <v>-0.467504580240808</v>
      </c>
    </row>
    <row r="3565" customFormat="false" ht="12.75" hidden="false" customHeight="false" outlineLevel="0" collapsed="false">
      <c r="A3565" s="9" t="n">
        <v>39897</v>
      </c>
      <c r="B3565" s="11" t="n">
        <v>0.008</v>
      </c>
      <c r="C3565" s="1" t="n">
        <v>25477.2</v>
      </c>
      <c r="D3565" s="3" t="n">
        <f aca="false">C3565/C3314-1</f>
        <v>-0.461265193229973</v>
      </c>
    </row>
    <row r="3566" customFormat="false" ht="12.75" hidden="false" customHeight="false" outlineLevel="0" collapsed="false">
      <c r="A3566" s="9" t="n">
        <v>39898</v>
      </c>
      <c r="B3566" s="11" t="n">
        <v>0.008</v>
      </c>
      <c r="C3566" s="1" t="n">
        <v>25386.25</v>
      </c>
      <c r="D3566" s="3" t="n">
        <f aca="false">C3566/C3315-1</f>
        <v>-0.464209772070843</v>
      </c>
    </row>
    <row r="3567" customFormat="false" ht="12.75" hidden="false" customHeight="false" outlineLevel="0" collapsed="false">
      <c r="A3567" s="9" t="n">
        <v>39899</v>
      </c>
      <c r="B3567" s="11" t="n">
        <v>0.008</v>
      </c>
      <c r="C3567" s="1" t="n">
        <v>24812.97</v>
      </c>
      <c r="D3567" s="3" t="n">
        <f aca="false">C3567/C3316-1</f>
        <v>-0.483196632536595</v>
      </c>
    </row>
    <row r="3568" customFormat="false" ht="12.75" hidden="false" customHeight="false" outlineLevel="0" collapsed="false">
      <c r="A3568" s="9" t="n">
        <v>39902</v>
      </c>
      <c r="B3568" s="11" t="n">
        <v>0.008</v>
      </c>
      <c r="C3568" s="1" t="n">
        <v>23980.08</v>
      </c>
      <c r="D3568" s="3" t="n">
        <f aca="false">C3568/C3317-1</f>
        <v>-0.499755302304915</v>
      </c>
    </row>
    <row r="3569" customFormat="false" ht="12.75" hidden="false" customHeight="false" outlineLevel="0" collapsed="false">
      <c r="A3569" s="9" t="n">
        <v>39903</v>
      </c>
      <c r="B3569" s="11" t="n">
        <v>0.008</v>
      </c>
      <c r="C3569" s="1" t="n">
        <v>24036.12</v>
      </c>
      <c r="D3569" s="3" t="n">
        <f aca="false">C3569/C3318-1</f>
        <v>-0.49936514918994</v>
      </c>
    </row>
    <row r="3570" customFormat="false" ht="12.75" hidden="false" customHeight="false" outlineLevel="0" collapsed="false">
      <c r="A3570" s="9" t="n">
        <v>39904</v>
      </c>
      <c r="B3570" s="12" t="n">
        <v>0.013</v>
      </c>
      <c r="C3570" s="1" t="n">
        <v>24145.69</v>
      </c>
      <c r="D3570" s="3" t="n">
        <f aca="false">C3570/C3319-1</f>
        <v>-0.503019770994268</v>
      </c>
    </row>
    <row r="3571" customFormat="false" ht="12.75" hidden="false" customHeight="false" outlineLevel="0" collapsed="false">
      <c r="A3571" s="9" t="n">
        <v>39905</v>
      </c>
      <c r="B3571" s="12" t="n">
        <v>0.013</v>
      </c>
      <c r="C3571" s="1" t="n">
        <v>24145.69</v>
      </c>
      <c r="D3571" s="3" t="n">
        <f aca="false">C3571/C3320-1</f>
        <v>-0.50264346353767</v>
      </c>
    </row>
    <row r="3572" customFormat="false" ht="12.75" hidden="false" customHeight="false" outlineLevel="0" collapsed="false">
      <c r="A3572" s="9" t="n">
        <v>39906</v>
      </c>
      <c r="B3572" s="12" t="n">
        <v>0.013</v>
      </c>
      <c r="C3572" s="1" t="n">
        <v>25587.32</v>
      </c>
      <c r="D3572" s="3" t="n">
        <f aca="false">C3572/C3321-1</f>
        <v>-0.468453603021843</v>
      </c>
    </row>
    <row r="3573" customFormat="false" ht="12.75" hidden="false" customHeight="false" outlineLevel="0" collapsed="false">
      <c r="A3573" s="13" t="n">
        <v>39909</v>
      </c>
      <c r="B3573" s="12" t="n">
        <v>0.013</v>
      </c>
      <c r="C3573" s="2" t="n">
        <v>26410.72</v>
      </c>
      <c r="D3573" s="3" t="n">
        <f aca="false">C3573/C3322-1</f>
        <v>-0.456742920109241</v>
      </c>
    </row>
    <row r="3574" customFormat="false" ht="12.75" hidden="false" customHeight="false" outlineLevel="0" collapsed="false">
      <c r="A3574" s="13" t="n">
        <v>39910</v>
      </c>
      <c r="B3574" s="12" t="n">
        <v>0.013</v>
      </c>
      <c r="C3574" s="2" t="n">
        <v>26172.07</v>
      </c>
      <c r="D3574" s="3" t="n">
        <f aca="false">C3574/C3323-1</f>
        <v>-0.464794680025905</v>
      </c>
    </row>
    <row r="3575" customFormat="false" ht="12.75" hidden="false" customHeight="false" outlineLevel="0" collapsed="false">
      <c r="A3575" s="13" t="n">
        <v>39911</v>
      </c>
      <c r="B3575" s="12" t="n">
        <v>0.013</v>
      </c>
      <c r="C3575" s="2" t="n">
        <v>27365.14</v>
      </c>
      <c r="D3575" s="3" t="n">
        <f aca="false">C3575/C3324-1</f>
        <v>-0.43283684790302</v>
      </c>
    </row>
    <row r="3576" customFormat="false" ht="12.75" hidden="false" customHeight="false" outlineLevel="0" collapsed="false">
      <c r="A3576" s="13" t="n">
        <v>39912</v>
      </c>
      <c r="B3576" s="12" t="n">
        <v>0.013</v>
      </c>
      <c r="C3576" s="2" t="n">
        <v>28017.84</v>
      </c>
      <c r="D3576" s="3" t="n">
        <f aca="false">C3576/C3325-1</f>
        <v>-0.423000099469107</v>
      </c>
    </row>
    <row r="3577" customFormat="false" ht="12.75" hidden="false" customHeight="false" outlineLevel="0" collapsed="false">
      <c r="A3577" s="13" t="n">
        <v>39917</v>
      </c>
      <c r="B3577" s="12" t="n">
        <v>0.013</v>
      </c>
      <c r="C3577" s="2" t="n">
        <v>28070.38</v>
      </c>
      <c r="D3577" s="3" t="n">
        <f aca="false">C3577/C3326-1</f>
        <v>-0.417007450656071</v>
      </c>
    </row>
    <row r="3578" customFormat="false" ht="12.75" hidden="false" customHeight="false" outlineLevel="0" collapsed="false">
      <c r="A3578" s="13" t="n">
        <v>39918</v>
      </c>
      <c r="B3578" s="12" t="n">
        <v>0.013</v>
      </c>
      <c r="C3578" s="2" t="n">
        <v>28274.98</v>
      </c>
      <c r="D3578" s="3" t="n">
        <f aca="false">C3578/C3327-1</f>
        <v>-0.39922505820775</v>
      </c>
    </row>
    <row r="3579" customFormat="false" ht="12.75" hidden="false" customHeight="false" outlineLevel="0" collapsed="false">
      <c r="A3579" s="13" t="n">
        <v>39919</v>
      </c>
      <c r="B3579" s="12" t="n">
        <v>0.013</v>
      </c>
      <c r="C3579" s="2" t="n">
        <v>28134.84</v>
      </c>
      <c r="D3579" s="3" t="n">
        <f aca="false">C3579/C3328-1</f>
        <v>-0.397743371072252</v>
      </c>
    </row>
    <row r="3580" customFormat="false" ht="12.75" hidden="false" customHeight="false" outlineLevel="0" collapsed="false">
      <c r="A3580" s="13" t="n">
        <v>39920</v>
      </c>
      <c r="B3580" s="12" t="n">
        <v>0.013</v>
      </c>
      <c r="C3580" s="2" t="n">
        <v>27390.47</v>
      </c>
      <c r="D3580" s="3" t="n">
        <f aca="false">C3580/C3329-1</f>
        <v>-0.41729495899648</v>
      </c>
    </row>
    <row r="3581" customFormat="false" ht="12.75" hidden="false" customHeight="false" outlineLevel="0" collapsed="false">
      <c r="A3581" s="13" t="n">
        <v>39923</v>
      </c>
      <c r="B3581" s="12" t="n">
        <v>0.013</v>
      </c>
      <c r="C3581" s="2" t="n">
        <v>26700.15</v>
      </c>
      <c r="D3581" s="3" t="n">
        <f aca="false">C3581/C3330-1</f>
        <v>-0.433420130618207</v>
      </c>
    </row>
    <row r="3582" customFormat="false" ht="12.75" hidden="false" customHeight="false" outlineLevel="0" collapsed="false">
      <c r="A3582" s="13" t="n">
        <v>39924</v>
      </c>
      <c r="B3582" s="12" t="n">
        <v>0.013</v>
      </c>
      <c r="C3582" s="2" t="n">
        <v>26834</v>
      </c>
      <c r="D3582" s="3" t="n">
        <f aca="false">C3582/C3331-1</f>
        <v>-0.429033094760207</v>
      </c>
    </row>
    <row r="3583" customFormat="false" ht="12.75" hidden="false" customHeight="false" outlineLevel="0" collapsed="false">
      <c r="A3583" s="13" t="n">
        <v>39925</v>
      </c>
      <c r="B3583" s="12" t="n">
        <v>0.013</v>
      </c>
      <c r="C3583" s="2" t="n">
        <v>27431.01</v>
      </c>
      <c r="D3583" s="3" t="n">
        <f aca="false">C3583/C3332-1</f>
        <v>-0.422225896512104</v>
      </c>
    </row>
    <row r="3584" customFormat="false" ht="12.75" hidden="false" customHeight="false" outlineLevel="0" collapsed="false">
      <c r="A3584" s="13" t="n">
        <v>39926</v>
      </c>
      <c r="B3584" s="12" t="n">
        <v>0.013</v>
      </c>
      <c r="C3584" s="2" t="n">
        <v>27719.7</v>
      </c>
      <c r="D3584" s="3" t="n">
        <f aca="false">C3584/C3333-1</f>
        <v>-0.409686862323942</v>
      </c>
    </row>
    <row r="3585" customFormat="false" ht="12.75" hidden="false" customHeight="false" outlineLevel="0" collapsed="false">
      <c r="A3585" s="13" t="n">
        <v>39927</v>
      </c>
      <c r="B3585" s="12" t="n">
        <v>0.013</v>
      </c>
      <c r="C3585" s="2" t="n">
        <v>28319.93</v>
      </c>
      <c r="D3585" s="3" t="n">
        <f aca="false">C3585/C3334-1</f>
        <v>-0.386379232005776</v>
      </c>
    </row>
    <row r="3586" customFormat="false" ht="12.75" hidden="false" customHeight="false" outlineLevel="0" collapsed="false">
      <c r="A3586" s="13" t="n">
        <v>39930</v>
      </c>
      <c r="B3586" s="12" t="n">
        <v>0.013</v>
      </c>
      <c r="C3586" s="2" t="n">
        <v>28005.47</v>
      </c>
      <c r="D3586" s="3" t="n">
        <f aca="false">C3586/C3335-1</f>
        <v>-0.383057621296921</v>
      </c>
    </row>
    <row r="3587" customFormat="false" ht="12.75" hidden="false" customHeight="false" outlineLevel="0" collapsed="false">
      <c r="A3587" s="13" t="n">
        <v>39931</v>
      </c>
      <c r="B3587" s="12" t="n">
        <v>0.013</v>
      </c>
      <c r="C3587" s="2" t="n">
        <v>27318.54</v>
      </c>
      <c r="D3587" s="3" t="n">
        <f aca="false">C3587/C3336-1</f>
        <v>-0.405574925932244</v>
      </c>
    </row>
    <row r="3588" customFormat="false" ht="12.75" hidden="false" customHeight="false" outlineLevel="0" collapsed="false">
      <c r="A3588" s="13" t="n">
        <v>39932</v>
      </c>
      <c r="B3588" s="12" t="n">
        <v>0.013</v>
      </c>
      <c r="C3588" s="2" t="n">
        <v>28273.93</v>
      </c>
      <c r="D3588" s="3" t="n">
        <f aca="false">C3588/C3337-1</f>
        <v>-0.388873554612347</v>
      </c>
    </row>
    <row r="3589" customFormat="false" ht="12.75" hidden="false" customHeight="false" outlineLevel="0" collapsed="false">
      <c r="A3589" s="13" t="n">
        <v>39933</v>
      </c>
      <c r="B3589" s="12" t="n">
        <v>0.013</v>
      </c>
      <c r="C3589" s="2" t="n">
        <v>29018.62</v>
      </c>
      <c r="D3589" s="3" t="n">
        <f aca="false">C3589/C3338-1</f>
        <v>-0.380048137214562</v>
      </c>
    </row>
    <row r="3590" customFormat="false" ht="12.75" hidden="false" customHeight="false" outlineLevel="0" collapsed="false">
      <c r="A3590" s="13" t="n">
        <v>39937</v>
      </c>
      <c r="B3590" s="12" t="n">
        <v>0.013</v>
      </c>
      <c r="C3590" s="2" t="n">
        <v>30018.26</v>
      </c>
      <c r="D3590" s="3" t="n">
        <f aca="false">C3590/C3339-1</f>
        <v>-0.350589641239472</v>
      </c>
    </row>
    <row r="3591" customFormat="false" ht="12.75" hidden="false" customHeight="false" outlineLevel="0" collapsed="false">
      <c r="A3591" s="13" t="n">
        <v>39938</v>
      </c>
      <c r="B3591" s="12" t="n">
        <v>0.013</v>
      </c>
      <c r="C3591" s="2" t="n">
        <v>29777.06</v>
      </c>
      <c r="D3591" s="3" t="n">
        <f aca="false">C3591/C3340-1</f>
        <v>-0.362264155792532</v>
      </c>
    </row>
    <row r="3592" customFormat="false" ht="12.75" hidden="false" customHeight="false" outlineLevel="0" collapsed="false">
      <c r="A3592" s="13" t="n">
        <v>39939</v>
      </c>
      <c r="B3592" s="12" t="n">
        <v>0.013</v>
      </c>
      <c r="C3592" s="2" t="n">
        <v>29887.34</v>
      </c>
      <c r="D3592" s="3" t="n">
        <f aca="false">C3592/C3341-1</f>
        <v>-0.369836585707322</v>
      </c>
    </row>
    <row r="3593" customFormat="false" ht="12.75" hidden="false" customHeight="false" outlineLevel="0" collapsed="false">
      <c r="A3593" s="13" t="n">
        <v>39940</v>
      </c>
      <c r="B3593" s="12" t="n">
        <v>0.013</v>
      </c>
      <c r="C3593" s="2" t="n">
        <v>29721.01</v>
      </c>
      <c r="D3593" s="3" t="n">
        <f aca="false">C3593/C3342-1</f>
        <v>-0.374772068828272</v>
      </c>
    </row>
    <row r="3594" customFormat="false" ht="12.75" hidden="false" customHeight="false" outlineLevel="0" collapsed="false">
      <c r="A3594" s="13" t="n">
        <v>39941</v>
      </c>
      <c r="B3594" s="12" t="n">
        <v>0.013</v>
      </c>
      <c r="C3594" s="2" t="n">
        <v>29698.36</v>
      </c>
      <c r="D3594" s="3" t="n">
        <f aca="false">C3594/C3343-1</f>
        <v>-0.384672569716097</v>
      </c>
    </row>
    <row r="3595" customFormat="false" ht="12.75" hidden="false" customHeight="false" outlineLevel="0" collapsed="false">
      <c r="A3595" s="13" t="n">
        <v>39944</v>
      </c>
      <c r="B3595" s="12" t="n">
        <v>0.013</v>
      </c>
      <c r="C3595" s="2" t="n">
        <v>29463.99</v>
      </c>
      <c r="D3595" s="3" t="n">
        <f aca="false">C3595/C3344-1</f>
        <v>-0.382693497076886</v>
      </c>
    </row>
    <row r="3596" customFormat="false" ht="12.75" hidden="false" customHeight="false" outlineLevel="0" collapsed="false">
      <c r="A3596" s="13" t="n">
        <v>39945</v>
      </c>
      <c r="B3596" s="12" t="n">
        <v>0.013</v>
      </c>
      <c r="C3596" s="2" t="n">
        <v>30162.14</v>
      </c>
      <c r="D3596" s="3" t="n">
        <f aca="false">C3596/C3345-1</f>
        <v>-0.366323757853688</v>
      </c>
    </row>
    <row r="3597" customFormat="false" ht="12.75" hidden="false" customHeight="false" outlineLevel="0" collapsed="false">
      <c r="A3597" s="13" t="n">
        <v>39946</v>
      </c>
      <c r="B3597" s="12" t="n">
        <v>0.013</v>
      </c>
      <c r="C3597" s="2" t="n">
        <v>29495.23</v>
      </c>
      <c r="D3597" s="3" t="n">
        <f aca="false">C3597/C3346-1</f>
        <v>-0.384958916952273</v>
      </c>
    </row>
    <row r="3598" customFormat="false" ht="12.75" hidden="false" customHeight="false" outlineLevel="0" collapsed="false">
      <c r="A3598" s="13" t="n">
        <v>39947</v>
      </c>
      <c r="B3598" s="12" t="n">
        <v>0.013</v>
      </c>
      <c r="C3598" s="2" t="n">
        <v>29311.53</v>
      </c>
      <c r="D3598" s="3" t="n">
        <f aca="false">C3598/C3347-1</f>
        <v>-0.389525885687972</v>
      </c>
    </row>
    <row r="3599" customFormat="false" ht="12.75" hidden="false" customHeight="false" outlineLevel="0" collapsed="false">
      <c r="A3599" s="13" t="n">
        <v>39948</v>
      </c>
      <c r="B3599" s="12" t="n">
        <v>0.013</v>
      </c>
      <c r="C3599" s="2" t="n">
        <v>29424.4</v>
      </c>
      <c r="D3599" s="3" t="n">
        <f aca="false">C3599/C3348-1</f>
        <v>-0.391068337287762</v>
      </c>
    </row>
    <row r="3600" customFormat="false" ht="12.75" hidden="false" customHeight="false" outlineLevel="0" collapsed="false">
      <c r="A3600" s="13" t="n">
        <v>39951</v>
      </c>
      <c r="B3600" s="12" t="n">
        <v>0.013</v>
      </c>
      <c r="C3600" s="2" t="n">
        <v>29893.31</v>
      </c>
      <c r="D3600" s="3" t="n">
        <f aca="false">C3600/C3349-1</f>
        <v>-0.374103002988856</v>
      </c>
    </row>
    <row r="3601" customFormat="false" ht="12.75" hidden="false" customHeight="false" outlineLevel="0" collapsed="false">
      <c r="A3601" s="13" t="n">
        <v>39952</v>
      </c>
      <c r="B3601" s="12" t="n">
        <v>0.013</v>
      </c>
      <c r="C3601" s="2" t="n">
        <v>30312.26</v>
      </c>
      <c r="D3601" s="3" t="n">
        <f aca="false">C3601/C3350-1</f>
        <v>-0.367973161191316</v>
      </c>
    </row>
    <row r="3602" customFormat="false" ht="12.75" hidden="false" customHeight="false" outlineLevel="0" collapsed="false">
      <c r="A3602" s="13" t="n">
        <v>39953</v>
      </c>
      <c r="B3602" s="12" t="n">
        <v>0.013</v>
      </c>
      <c r="C3602" s="2" t="n">
        <v>30306.1</v>
      </c>
      <c r="D3602" s="3" t="n">
        <f aca="false">C3602/C3351-1</f>
        <v>-0.364782763799989</v>
      </c>
    </row>
    <row r="3603" customFormat="false" ht="12.75" hidden="false" customHeight="false" outlineLevel="0" collapsed="false">
      <c r="A3603" s="13" t="n">
        <v>39954</v>
      </c>
      <c r="B3603" s="12" t="n">
        <v>0.013</v>
      </c>
      <c r="C3603" s="2" t="n">
        <v>29681.36</v>
      </c>
      <c r="D3603" s="3" t="n">
        <f aca="false">C3603/C3352-1</f>
        <v>-0.368820121977153</v>
      </c>
    </row>
    <row r="3604" customFormat="false" ht="12.75" hidden="false" customHeight="false" outlineLevel="0" collapsed="false">
      <c r="A3604" s="13" t="n">
        <v>39955</v>
      </c>
      <c r="B3604" s="12" t="n">
        <v>0.013</v>
      </c>
      <c r="C3604" s="2" t="n">
        <v>29399.62</v>
      </c>
      <c r="D3604" s="3" t="n">
        <f aca="false">C3604/C3353-1</f>
        <v>-0.374675608779243</v>
      </c>
    </row>
    <row r="3605" customFormat="false" ht="12.75" hidden="false" customHeight="false" outlineLevel="0" collapsed="false">
      <c r="A3605" s="13" t="n">
        <v>39958</v>
      </c>
      <c r="B3605" s="12" t="n">
        <v>0.013</v>
      </c>
      <c r="C3605" s="2" t="n">
        <v>29197.11</v>
      </c>
      <c r="D3605" s="3" t="n">
        <f aca="false">C3605/C3354-1</f>
        <v>-0.373101458112806</v>
      </c>
    </row>
    <row r="3606" customFormat="false" ht="12.75" hidden="false" customHeight="false" outlineLevel="0" collapsed="false">
      <c r="A3606" s="13" t="n">
        <v>39959</v>
      </c>
      <c r="B3606" s="12" t="n">
        <v>0.013</v>
      </c>
      <c r="C3606" s="2" t="n">
        <v>29212.9</v>
      </c>
      <c r="D3606" s="3" t="n">
        <f aca="false">C3606/C3355-1</f>
        <v>-0.373383071611065</v>
      </c>
    </row>
    <row r="3607" customFormat="false" ht="12.75" hidden="false" customHeight="false" outlineLevel="0" collapsed="false">
      <c r="A3607" s="13" t="n">
        <v>39960</v>
      </c>
      <c r="B3607" s="12" t="n">
        <v>0.013</v>
      </c>
      <c r="C3607" s="2" t="n">
        <v>29775.36</v>
      </c>
      <c r="D3607" s="3" t="n">
        <f aca="false">C3607/C3356-1</f>
        <v>-0.360808126257706</v>
      </c>
    </row>
    <row r="3608" customFormat="false" ht="12.75" hidden="false" customHeight="false" outlineLevel="0" collapsed="false">
      <c r="A3608" s="13" t="n">
        <v>39961</v>
      </c>
      <c r="B3608" s="12" t="n">
        <v>0.013</v>
      </c>
      <c r="C3608" s="2" t="n">
        <v>29454.42</v>
      </c>
      <c r="D3608" s="3" t="n">
        <f aca="false">C3608/C3357-1</f>
        <v>-0.371552163371064</v>
      </c>
    </row>
    <row r="3609" customFormat="false" ht="12.75" hidden="false" customHeight="false" outlineLevel="0" collapsed="false">
      <c r="A3609" s="13" t="n">
        <v>39962</v>
      </c>
      <c r="B3609" s="12" t="n">
        <v>0.013</v>
      </c>
      <c r="C3609" s="2" t="n">
        <v>29322.72</v>
      </c>
      <c r="D3609" s="3" t="n">
        <f aca="false">C3609/C3358-1</f>
        <v>-0.370034378495158</v>
      </c>
    </row>
    <row r="3610" customFormat="false" ht="12.75" hidden="false" customHeight="false" outlineLevel="0" collapsed="false">
      <c r="A3610" s="13" t="n">
        <v>39965</v>
      </c>
      <c r="B3610" s="12" t="n">
        <v>0.013</v>
      </c>
      <c r="C3610" s="2" t="n">
        <v>30781.55</v>
      </c>
      <c r="D3610" s="3" t="n">
        <f aca="false">C3610/C3359-1</f>
        <v>-0.339797968619033</v>
      </c>
    </row>
    <row r="3611" customFormat="false" ht="12.75" hidden="false" customHeight="false" outlineLevel="0" collapsed="false">
      <c r="A3611" s="13" t="n">
        <v>39966</v>
      </c>
      <c r="B3611" s="12" t="n">
        <v>0.013</v>
      </c>
      <c r="C3611" s="2" t="n">
        <v>31370.8</v>
      </c>
      <c r="D3611" s="3" t="n">
        <f aca="false">C3611/C3360-1</f>
        <v>-0.323770801008304</v>
      </c>
    </row>
    <row r="3612" customFormat="false" ht="12.75" hidden="false" customHeight="false" outlineLevel="0" collapsed="false">
      <c r="A3612" s="13" t="n">
        <v>39967</v>
      </c>
      <c r="B3612" s="12" t="n">
        <v>0.013</v>
      </c>
      <c r="C3612" s="2" t="n">
        <v>31030.61</v>
      </c>
      <c r="D3612" s="3" t="n">
        <f aca="false">C3612/C3361-1</f>
        <v>-0.335424111230212</v>
      </c>
    </row>
    <row r="3613" customFormat="false" ht="12.75" hidden="false" customHeight="false" outlineLevel="0" collapsed="false">
      <c r="A3613" s="13" t="n">
        <v>39968</v>
      </c>
      <c r="B3613" s="12" t="n">
        <v>0.013</v>
      </c>
      <c r="C3613" s="2" t="n">
        <v>31459.17</v>
      </c>
      <c r="D3613" s="3" t="n">
        <f aca="false">C3613/C3362-1</f>
        <v>-0.314745066894714</v>
      </c>
    </row>
    <row r="3614" customFormat="false" ht="12.75" hidden="false" customHeight="false" outlineLevel="0" collapsed="false">
      <c r="A3614" s="13" t="n">
        <v>39969</v>
      </c>
      <c r="B3614" s="12" t="n">
        <v>0.013</v>
      </c>
      <c r="C3614" s="2" t="n">
        <v>31399.03</v>
      </c>
      <c r="D3614" s="3" t="n">
        <f aca="false">C3614/C3363-1</f>
        <v>-0.318898672852588</v>
      </c>
    </row>
    <row r="3615" customFormat="false" ht="12.75" hidden="false" customHeight="false" outlineLevel="0" collapsed="false">
      <c r="A3615" s="13" t="n">
        <v>39972</v>
      </c>
      <c r="B3615" s="12" t="n">
        <v>0.013</v>
      </c>
      <c r="C3615" s="2" t="n">
        <v>30835.06</v>
      </c>
      <c r="D3615" s="3" t="n">
        <f aca="false">C3615/C3364-1</f>
        <v>-0.327030471808884</v>
      </c>
    </row>
    <row r="3616" customFormat="false" ht="12.75" hidden="false" customHeight="false" outlineLevel="0" collapsed="false">
      <c r="A3616" s="13" t="n">
        <v>39973</v>
      </c>
      <c r="B3616" s="12" t="n">
        <v>0.013</v>
      </c>
      <c r="C3616" s="2" t="n">
        <v>31321.06</v>
      </c>
      <c r="D3616" s="3" t="n">
        <f aca="false">C3616/C3365-1</f>
        <v>-0.304433508914253</v>
      </c>
    </row>
    <row r="3617" customFormat="false" ht="12.75" hidden="false" customHeight="false" outlineLevel="0" collapsed="false">
      <c r="A3617" s="13" t="n">
        <v>39974</v>
      </c>
      <c r="B3617" s="12" t="n">
        <v>0.013</v>
      </c>
      <c r="C3617" s="2" t="n">
        <v>31916.69</v>
      </c>
      <c r="D3617" s="3" t="n">
        <f aca="false">C3617/C3366-1</f>
        <v>-0.271014190202803</v>
      </c>
    </row>
    <row r="3618" customFormat="false" ht="12.75" hidden="false" customHeight="false" outlineLevel="0" collapsed="false">
      <c r="A3618" s="13" t="n">
        <v>39976</v>
      </c>
      <c r="B3618" s="12" t="n">
        <v>0.013</v>
      </c>
      <c r="C3618" s="2" t="n">
        <v>32362.67</v>
      </c>
      <c r="D3618" s="3" t="n">
        <f aca="false">C3618/C3367-1</f>
        <v>-0.246821189016692</v>
      </c>
    </row>
    <row r="3619" customFormat="false" ht="12.75" hidden="false" customHeight="false" outlineLevel="0" collapsed="false">
      <c r="A3619" s="13" t="n">
        <v>39979</v>
      </c>
      <c r="B3619" s="12" t="n">
        <v>0.013</v>
      </c>
      <c r="C3619" s="2" t="n">
        <v>31917.2</v>
      </c>
      <c r="D3619" s="3" t="n">
        <f aca="false">C3619/C3368-1</f>
        <v>-0.265592063648749</v>
      </c>
    </row>
    <row r="3620" customFormat="false" ht="12.75" hidden="false" customHeight="false" outlineLevel="0" collapsed="false">
      <c r="A3620" s="13" t="n">
        <v>39980</v>
      </c>
      <c r="B3620" s="12" t="n">
        <v>0.013</v>
      </c>
      <c r="C3620" s="2" t="n">
        <v>31788.86</v>
      </c>
      <c r="D3620" s="3" t="n">
        <f aca="false">C3620/C3369-1</f>
        <v>-0.271287467345447</v>
      </c>
    </row>
    <row r="3621" customFormat="false" ht="12.75" hidden="false" customHeight="false" outlineLevel="0" collapsed="false">
      <c r="A3621" s="13" t="n">
        <v>39981</v>
      </c>
      <c r="B3621" s="12" t="n">
        <v>0.013</v>
      </c>
      <c r="C3621" s="2" t="n">
        <v>31125.88</v>
      </c>
      <c r="D3621" s="3" t="n">
        <f aca="false">C3621/C3370-1</f>
        <v>-0.281537975386245</v>
      </c>
    </row>
    <row r="3622" customFormat="false" ht="12.75" hidden="false" customHeight="false" outlineLevel="0" collapsed="false">
      <c r="A3622" s="13" t="n">
        <v>39982</v>
      </c>
      <c r="B3622" s="12" t="n">
        <v>0.013</v>
      </c>
      <c r="C3622" s="2" t="n">
        <v>31081.2</v>
      </c>
      <c r="D3622" s="3" t="n">
        <f aca="false">C3622/C3371-1</f>
        <v>-0.286467440824195</v>
      </c>
    </row>
    <row r="3623" customFormat="false" ht="12.75" hidden="false" customHeight="false" outlineLevel="0" collapsed="false">
      <c r="A3623" s="13" t="n">
        <v>39983</v>
      </c>
      <c r="B3623" s="12" t="n">
        <v>0.013</v>
      </c>
      <c r="C3623" s="2" t="n">
        <v>31556.23</v>
      </c>
      <c r="D3623" s="3" t="n">
        <f aca="false">C3623/C3372-1</f>
        <v>-0.264857088942885</v>
      </c>
    </row>
    <row r="3624" customFormat="false" ht="12.75" hidden="false" customHeight="false" outlineLevel="0" collapsed="false">
      <c r="A3624" s="13" t="n">
        <v>39986</v>
      </c>
      <c r="B3624" s="12" t="n">
        <v>0.013</v>
      </c>
      <c r="C3624" s="2" t="n">
        <v>29975.36</v>
      </c>
      <c r="D3624" s="3" t="n">
        <f aca="false">C3624/C3373-1</f>
        <v>-0.307893521014502</v>
      </c>
    </row>
    <row r="3625" customFormat="false" ht="12.75" hidden="false" customHeight="false" outlineLevel="0" collapsed="false">
      <c r="A3625" s="13" t="n">
        <v>39987</v>
      </c>
      <c r="B3625" s="12" t="n">
        <v>0.013</v>
      </c>
      <c r="C3625" s="2" t="n">
        <v>29896.57</v>
      </c>
      <c r="D3625" s="3" t="n">
        <f aca="false">C3625/C3374-1</f>
        <v>-0.304527787651463</v>
      </c>
    </row>
    <row r="3626" customFormat="false" ht="12.75" hidden="false" customHeight="false" outlineLevel="0" collapsed="false">
      <c r="A3626" s="13" t="n">
        <v>39988</v>
      </c>
      <c r="B3626" s="12" t="n">
        <v>0.013</v>
      </c>
      <c r="C3626" s="2" t="n">
        <v>30286.36</v>
      </c>
      <c r="D3626" s="3" t="n">
        <f aca="false">C3626/C3375-1</f>
        <v>-0.28353868918425</v>
      </c>
    </row>
    <row r="3627" customFormat="false" ht="12.75" hidden="false" customHeight="false" outlineLevel="0" collapsed="false">
      <c r="A3627" s="13" t="n">
        <v>39989</v>
      </c>
      <c r="B3627" s="12" t="n">
        <v>0.013</v>
      </c>
      <c r="C3627" s="2" t="n">
        <v>30099.19</v>
      </c>
      <c r="D3627" s="3" t="n">
        <f aca="false">C3627/C3376-1</f>
        <v>-0.283458905976566</v>
      </c>
    </row>
    <row r="3628" customFormat="false" ht="12.75" hidden="false" customHeight="false" outlineLevel="0" collapsed="false">
      <c r="A3628" s="13" t="n">
        <v>39990</v>
      </c>
      <c r="B3628" s="12" t="n">
        <v>0.013</v>
      </c>
      <c r="C3628" s="2" t="n">
        <v>30262.52</v>
      </c>
      <c r="D3628" s="3" t="n">
        <f aca="false">C3628/C3377-1</f>
        <v>-0.280786990220611</v>
      </c>
    </row>
    <row r="3629" customFormat="false" ht="12.75" hidden="false" customHeight="false" outlineLevel="0" collapsed="false">
      <c r="A3629" s="13" t="n">
        <v>39993</v>
      </c>
      <c r="B3629" s="12" t="n">
        <v>0.013</v>
      </c>
      <c r="C3629" s="2" t="n">
        <v>30525.72</v>
      </c>
      <c r="D3629" s="3" t="n">
        <f aca="false">C3629/C3378-1</f>
        <v>-0.275223066950951</v>
      </c>
    </row>
    <row r="3630" customFormat="false" ht="12.75" hidden="false" customHeight="false" outlineLevel="0" collapsed="false">
      <c r="A3630" s="13" t="n">
        <v>39994</v>
      </c>
      <c r="B3630" s="12" t="n">
        <v>0.013</v>
      </c>
      <c r="C3630" s="2" t="n">
        <v>30419.03</v>
      </c>
      <c r="D3630" s="3" t="n">
        <f aca="false">C3630/C3379-1</f>
        <v>-0.264776067383658</v>
      </c>
    </row>
    <row r="3631" customFormat="false" ht="12.75" hidden="false" customHeight="false" outlineLevel="0" collapsed="false">
      <c r="A3631" s="14" t="n">
        <v>39995</v>
      </c>
      <c r="B3631" s="15" t="n">
        <v>0.017</v>
      </c>
      <c r="C3631" s="16" t="n">
        <v>30688.73</v>
      </c>
      <c r="D3631" s="17" t="n">
        <f aca="false">C3631/C3381-1</f>
        <v>-0.242055017376157</v>
      </c>
    </row>
    <row r="3632" customFormat="false" ht="12.75" hidden="false" customHeight="false" outlineLevel="0" collapsed="false">
      <c r="A3632" s="14" t="n">
        <v>39996</v>
      </c>
      <c r="B3632" s="15" t="n">
        <v>0.017</v>
      </c>
      <c r="C3632" s="16" t="n">
        <v>30252.24</v>
      </c>
      <c r="D3632" s="17" t="n">
        <f aca="false">C3632/C3382-1</f>
        <v>-0.251552511517197</v>
      </c>
    </row>
    <row r="3633" customFormat="false" ht="12.75" hidden="false" customHeight="false" outlineLevel="0" collapsed="false">
      <c r="A3633" s="14" t="n">
        <v>39997</v>
      </c>
      <c r="B3633" s="15" t="n">
        <v>0.017</v>
      </c>
      <c r="C3633" s="16" t="n">
        <v>30105.1</v>
      </c>
      <c r="D3633" s="17" t="n">
        <f aca="false">C3633/C3383-1</f>
        <v>-0.249282325763258</v>
      </c>
    </row>
    <row r="3634" customFormat="false" ht="12.75" hidden="false" customHeight="false" outlineLevel="0" collapsed="false">
      <c r="A3634" s="14" t="n">
        <v>40000</v>
      </c>
      <c r="B3634" s="15" t="n">
        <v>0.017</v>
      </c>
      <c r="C3634" s="16" t="n">
        <v>29834.98</v>
      </c>
      <c r="D3634" s="17" t="n">
        <f aca="false">C3634/C3384-1</f>
        <v>-0.246287264406192</v>
      </c>
    </row>
    <row r="3635" customFormat="false" ht="12.75" hidden="false" customHeight="false" outlineLevel="0" collapsed="false">
      <c r="A3635" s="14" t="n">
        <v>40001</v>
      </c>
      <c r="B3635" s="15" t="n">
        <v>0.017</v>
      </c>
      <c r="C3635" s="16" t="n">
        <v>29838.8</v>
      </c>
      <c r="D3635" s="17" t="n">
        <f aca="false">C3635/C3385-1</f>
        <v>-0.244043818846968</v>
      </c>
    </row>
    <row r="3636" customFormat="false" ht="12.75" hidden="false" customHeight="false" outlineLevel="0" collapsed="false">
      <c r="A3636" s="14" t="n">
        <v>40002</v>
      </c>
      <c r="B3636" s="15" t="n">
        <v>0.017</v>
      </c>
      <c r="C3636" s="16" t="n">
        <v>29744.23</v>
      </c>
      <c r="D3636" s="17" t="n">
        <f aca="false">C3636/C3386-1</f>
        <v>-0.245640669148885</v>
      </c>
    </row>
    <row r="3637" customFormat="false" ht="12.75" hidden="false" customHeight="false" outlineLevel="0" collapsed="false">
      <c r="A3637" s="14" t="n">
        <v>40003</v>
      </c>
      <c r="B3637" s="15" t="n">
        <v>0.017</v>
      </c>
      <c r="C3637" s="16" t="n">
        <v>29940.65</v>
      </c>
      <c r="D3637" s="17" t="n">
        <f aca="false">C3637/C3387-1</f>
        <v>-0.251541194213344</v>
      </c>
    </row>
    <row r="3638" customFormat="false" ht="12.75" hidden="false" customHeight="false" outlineLevel="0" collapsed="false">
      <c r="A3638" s="14" t="n">
        <v>40004</v>
      </c>
      <c r="B3638" s="15" t="n">
        <v>0.017</v>
      </c>
      <c r="C3638" s="16" t="n">
        <v>29611.48</v>
      </c>
      <c r="D3638" s="17" t="n">
        <f aca="false">C3638/C3388-1</f>
        <v>-0.252854767121096</v>
      </c>
    </row>
    <row r="3639" customFormat="false" ht="12.75" hidden="false" customHeight="false" outlineLevel="0" collapsed="false">
      <c r="A3639" s="14" t="n">
        <v>40007</v>
      </c>
      <c r="B3639" s="15" t="n">
        <v>0.017</v>
      </c>
      <c r="C3639" s="16" t="n">
        <v>29790.38</v>
      </c>
      <c r="D3639" s="17" t="n">
        <f aca="false">C3639/C3389-1</f>
        <v>-0.234729726119454</v>
      </c>
    </row>
    <row r="3640" customFormat="false" ht="12.75" hidden="false" customHeight="false" outlineLevel="0" collapsed="false">
      <c r="A3640" s="14" t="n">
        <v>40008</v>
      </c>
      <c r="B3640" s="15" t="n">
        <v>0.017</v>
      </c>
      <c r="C3640" s="16" t="n">
        <v>31044.8</v>
      </c>
      <c r="D3640" s="17" t="n">
        <f aca="false">C3640/C3390-1</f>
        <v>-0.200462959266744</v>
      </c>
    </row>
    <row r="3641" customFormat="false" ht="12.75" hidden="false" customHeight="false" outlineLevel="0" collapsed="false">
      <c r="A3641" s="14" t="n">
        <v>40009</v>
      </c>
      <c r="B3641" s="15" t="n">
        <v>0.017</v>
      </c>
      <c r="C3641" s="16" t="n">
        <v>31696.31</v>
      </c>
      <c r="D3641" s="17" t="n">
        <f aca="false">C3641/C3391-1</f>
        <v>-0.158224651113876</v>
      </c>
    </row>
    <row r="3642" customFormat="false" ht="12.75" hidden="false" customHeight="false" outlineLevel="0" collapsed="false">
      <c r="A3642" s="14" t="n">
        <v>40010</v>
      </c>
      <c r="B3642" s="15" t="n">
        <v>0.017</v>
      </c>
      <c r="C3642" s="16" t="n">
        <v>31714.14</v>
      </c>
      <c r="D3642" s="17" t="n">
        <f aca="false">C3642/C3392-1</f>
        <v>-0.154459835419802</v>
      </c>
    </row>
    <row r="3643" customFormat="false" ht="12.75" hidden="false" customHeight="false" outlineLevel="0" collapsed="false">
      <c r="A3643" s="14" t="n">
        <v>40011</v>
      </c>
      <c r="B3643" s="15" t="n">
        <v>0.017</v>
      </c>
      <c r="C3643" s="18" t="n">
        <v>31544.68</v>
      </c>
      <c r="D3643" s="17" t="n">
        <f aca="false">C3643/C3393-1</f>
        <v>-0.184528082687029</v>
      </c>
      <c r="E3643" s="19"/>
      <c r="F3643" s="0"/>
    </row>
    <row r="3644" customFormat="false" ht="12.75" hidden="false" customHeight="false" outlineLevel="0" collapsed="false">
      <c r="A3644" s="14" t="n">
        <v>40014</v>
      </c>
      <c r="B3644" s="15" t="n">
        <v>0.017</v>
      </c>
      <c r="C3644" s="18" t="n">
        <v>32821.85</v>
      </c>
      <c r="D3644" s="17" t="n">
        <f aca="false">C3644/C3394-1</f>
        <v>-0.155105147698963</v>
      </c>
      <c r="E3644" s="19"/>
      <c r="F3644" s="0"/>
    </row>
    <row r="3645" customFormat="false" ht="12.75" hidden="false" customHeight="false" outlineLevel="0" collapsed="false">
      <c r="A3645" s="14" t="n">
        <v>40015</v>
      </c>
      <c r="B3645" s="15" t="n">
        <v>0.017</v>
      </c>
      <c r="C3645" s="18" t="n">
        <v>33262.04</v>
      </c>
      <c r="D3645" s="17" t="n">
        <f aca="false">C3645/C3395-1</f>
        <v>-0.163121431029937</v>
      </c>
      <c r="E3645" s="19"/>
      <c r="F3645" s="0"/>
    </row>
    <row r="3646" customFormat="false" ht="12.75" hidden="false" customHeight="false" outlineLevel="0" collapsed="false">
      <c r="A3646" s="14" t="n">
        <v>40016</v>
      </c>
      <c r="B3646" s="15" t="n">
        <v>0.017</v>
      </c>
      <c r="C3646" s="18" t="n">
        <v>32829.48</v>
      </c>
      <c r="D3646" s="17" t="n">
        <f aca="false">C3646/C3396-1</f>
        <v>-0.175121698487255</v>
      </c>
      <c r="E3646" s="19"/>
      <c r="F3646" s="0"/>
    </row>
    <row r="3647" customFormat="false" ht="12.75" hidden="false" customHeight="false" outlineLevel="0" collapsed="false">
      <c r="A3647" s="14" t="n">
        <v>40017</v>
      </c>
      <c r="B3647" s="15" t="n">
        <v>0.017</v>
      </c>
      <c r="C3647" s="18" t="n">
        <v>33529.5</v>
      </c>
      <c r="D3647" s="17" t="n">
        <f aca="false">C3647/C3397-1</f>
        <v>-0.176230770856069</v>
      </c>
      <c r="E3647" s="19"/>
      <c r="F3647" s="0"/>
    </row>
    <row r="3648" customFormat="false" ht="12.75" hidden="false" customHeight="false" outlineLevel="0" collapsed="false">
      <c r="A3648" s="14" t="n">
        <v>40018</v>
      </c>
      <c r="B3648" s="15" t="n">
        <v>0.017</v>
      </c>
      <c r="C3648" s="18" t="n">
        <v>33997.11</v>
      </c>
      <c r="D3648" s="17" t="n">
        <f aca="false">C3648/C3398-1</f>
        <v>-0.158107691141896</v>
      </c>
      <c r="E3648" s="19"/>
      <c r="F3648" s="0"/>
    </row>
    <row r="3649" customFormat="false" ht="12.75" hidden="false" customHeight="false" outlineLevel="0" collapsed="false">
      <c r="A3649" s="14" t="n">
        <v>40021</v>
      </c>
      <c r="B3649" s="15" t="n">
        <v>0.017</v>
      </c>
      <c r="C3649" s="18" t="n">
        <v>34053.02</v>
      </c>
      <c r="D3649" s="17" t="n">
        <f aca="false">C3649/C3399-1</f>
        <v>-0.162089241761706</v>
      </c>
      <c r="E3649" s="19"/>
      <c r="F3649" s="0"/>
    </row>
    <row r="3650" customFormat="false" ht="12.75" hidden="false" customHeight="false" outlineLevel="0" collapsed="false">
      <c r="A3650" s="14" t="n">
        <v>40022</v>
      </c>
      <c r="B3650" s="15" t="n">
        <v>0.017</v>
      </c>
      <c r="C3650" s="18" t="n">
        <v>33632.25</v>
      </c>
      <c r="D3650" s="17" t="n">
        <f aca="false">C3650/C3400-1</f>
        <v>-0.177282832364795</v>
      </c>
      <c r="E3650" s="19"/>
      <c r="F3650" s="0"/>
    </row>
    <row r="3651" customFormat="false" ht="12.75" hidden="false" customHeight="false" outlineLevel="0" collapsed="false">
      <c r="A3651" s="14" t="n">
        <v>40023</v>
      </c>
      <c r="B3651" s="15" t="n">
        <v>0.017</v>
      </c>
      <c r="C3651" s="18" t="n">
        <v>33822.11</v>
      </c>
      <c r="D3651" s="17" t="n">
        <f aca="false">C3651/C3401-1</f>
        <v>-0.172430946215527</v>
      </c>
      <c r="E3651" s="19"/>
      <c r="F3651" s="0"/>
    </row>
    <row r="3652" customFormat="false" ht="12.75" hidden="false" customHeight="false" outlineLevel="0" collapsed="false">
      <c r="A3652" s="14" t="n">
        <v>40024</v>
      </c>
      <c r="B3652" s="15" t="n">
        <v>0.017</v>
      </c>
      <c r="C3652" s="18" t="n">
        <v>35175.59</v>
      </c>
      <c r="D3652" s="17" t="n">
        <f aca="false">C3652/C3402-1</f>
        <v>-0.170707010219642</v>
      </c>
    </row>
    <row r="3653" customFormat="false" ht="12.75" hidden="false" customHeight="false" outlineLevel="0" collapsed="false">
      <c r="A3653" s="14" t="n">
        <v>40025</v>
      </c>
      <c r="B3653" s="15" t="n">
        <v>0.017</v>
      </c>
      <c r="C3653" s="18" t="n">
        <v>35131.39</v>
      </c>
      <c r="D3653" s="17" t="n">
        <f aca="false">C3653/C3403-1</f>
        <v>-0.171543393915412</v>
      </c>
    </row>
    <row r="3654" customFormat="false" ht="12.75" hidden="false" customHeight="false" outlineLevel="0" collapsed="false">
      <c r="A3654" s="9"/>
    </row>
    <row r="3655" customFormat="false" ht="12.75" hidden="false" customHeight="false" outlineLevel="0" collapsed="false">
      <c r="A3655" s="9"/>
    </row>
    <row r="3656" customFormat="false" ht="12.75" hidden="false" customHeight="false" outlineLevel="0" collapsed="false">
      <c r="A3656" s="9"/>
    </row>
    <row r="3657" customFormat="false" ht="12.75" hidden="false" customHeight="false" outlineLevel="0" collapsed="false">
      <c r="A3657" s="9"/>
    </row>
    <row r="3658" customFormat="false" ht="12.75" hidden="false" customHeight="false" outlineLevel="0" collapsed="false">
      <c r="A3658" s="9"/>
    </row>
    <row r="3659" customFormat="false" ht="12.75" hidden="false" customHeight="false" outlineLevel="0" collapsed="false">
      <c r="A3659" s="9"/>
    </row>
    <row r="3660" customFormat="false" ht="12.75" hidden="false" customHeight="false" outlineLevel="0" collapsed="false">
      <c r="A3660" s="9"/>
    </row>
    <row r="3661" customFormat="false" ht="12.75" hidden="false" customHeight="false" outlineLevel="0" collapsed="false">
      <c r="A3661" s="9"/>
    </row>
    <row r="3662" customFormat="false" ht="12.75" hidden="false" customHeight="false" outlineLevel="0" collapsed="false">
      <c r="A3662" s="9"/>
    </row>
    <row r="3663" customFormat="false" ht="12.75" hidden="false" customHeight="false" outlineLevel="0" collapsed="false">
      <c r="A3663" s="9"/>
    </row>
    <row r="3664" customFormat="false" ht="12.75" hidden="false" customHeight="false" outlineLevel="0" collapsed="false">
      <c r="A3664" s="9"/>
    </row>
    <row r="3665" customFormat="false" ht="12.75" hidden="false" customHeight="false" outlineLevel="0" collapsed="false">
      <c r="A3665" s="9"/>
    </row>
    <row r="3666" customFormat="false" ht="12.75" hidden="false" customHeight="false" outlineLevel="0" collapsed="false">
      <c r="A3666" s="9"/>
    </row>
    <row r="3667" customFormat="false" ht="12.75" hidden="false" customHeight="false" outlineLevel="0" collapsed="false">
      <c r="A366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9:04:22Z</dcterms:created>
  <dc:creator>Michał Stopka</dc:creator>
  <dc:description/>
  <dc:language>en-US</dc:language>
  <cp:lastModifiedBy>Michał Stopka</cp:lastModifiedBy>
  <dcterms:modified xsi:type="dcterms:W3CDTF">2009-07-31T14:36:32Z</dcterms:modified>
  <cp:revision>0</cp:revision>
  <dc:subject/>
  <dc:title/>
</cp:coreProperties>
</file>