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PKB PP i SD" sheetId="1" state="visible" r:id="rId2"/>
    <sheet name="PKB i produkcja przem. q do q" sheetId="2" state="visible" r:id="rId3"/>
    <sheet name="PKB i sprzedaż det. q do q" sheetId="3" state="visible" r:id="rId4"/>
    <sheet name="dane kwartal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Źródło: http://www.money.pl/gospodarka/wskazniki/pkb/ + obliczenia własne</t>
  </si>
  <si>
    <t xml:space="preserve">Okres</t>
  </si>
  <si>
    <t xml:space="preserve">Produkt Krajowy Brutto r/r</t>
  </si>
  <si>
    <t xml:space="preserve">Produkcja przemysłowa r/r</t>
  </si>
  <si>
    <t xml:space="preserve">Sprzedaż detaliczna r/r</t>
  </si>
  <si>
    <t xml:space="preserve">Produkcja budowlana r/r</t>
  </si>
  <si>
    <t xml:space="preserve">pkb q/q</t>
  </si>
  <si>
    <t xml:space="preserve">PP q/q %</t>
  </si>
  <si>
    <t xml:space="preserve">SD q/q</t>
  </si>
  <si>
    <t xml:space="preserve">pb Q/Q</t>
  </si>
  <si>
    <t xml:space="preserve">mediana pp</t>
  </si>
  <si>
    <t xml:space="preserve">mediana SD</t>
  </si>
  <si>
    <t xml:space="preserve">korelacja z PKB</t>
  </si>
  <si>
    <t xml:space="preserve">PKB + co?</t>
  </si>
  <si>
    <t xml:space="preserve">1998 I</t>
  </si>
  <si>
    <t xml:space="preserve">1998 II</t>
  </si>
  <si>
    <t xml:space="preserve">produkcja przemysłowa</t>
  </si>
  <si>
    <t xml:space="preserve">1998 III</t>
  </si>
  <si>
    <t xml:space="preserve">sprzedaż detaliczna</t>
  </si>
  <si>
    <t xml:space="preserve">1998 IV</t>
  </si>
  <si>
    <t xml:space="preserve">produkcja budowlana</t>
  </si>
  <si>
    <t xml:space="preserve">1999 I</t>
  </si>
  <si>
    <t xml:space="preserve">1999 II</t>
  </si>
  <si>
    <t xml:space="preserve">1999 III</t>
  </si>
  <si>
    <t xml:space="preserve">1999 IV</t>
  </si>
  <si>
    <t xml:space="preserve">2000 I</t>
  </si>
  <si>
    <t xml:space="preserve">2000 II</t>
  </si>
  <si>
    <t xml:space="preserve">2000 III</t>
  </si>
  <si>
    <t xml:space="preserve">2000 IV</t>
  </si>
  <si>
    <t xml:space="preserve">2001 I</t>
  </si>
  <si>
    <t xml:space="preserve">2001 II</t>
  </si>
  <si>
    <t xml:space="preserve">2001 III</t>
  </si>
  <si>
    <t xml:space="preserve">2001 IV</t>
  </si>
  <si>
    <t xml:space="preserve">2002 I</t>
  </si>
  <si>
    <t xml:space="preserve">2002 II</t>
  </si>
  <si>
    <t xml:space="preserve">2002 III</t>
  </si>
  <si>
    <t xml:space="preserve">2002 IV</t>
  </si>
  <si>
    <t xml:space="preserve">2003 I</t>
  </si>
  <si>
    <t xml:space="preserve">2003 II</t>
  </si>
  <si>
    <t xml:space="preserve">2003 III</t>
  </si>
  <si>
    <t xml:space="preserve">2003 IV</t>
  </si>
  <si>
    <t xml:space="preserve">2004 I</t>
  </si>
  <si>
    <t xml:space="preserve">2004 II</t>
  </si>
  <si>
    <t xml:space="preserve">2004 III</t>
  </si>
  <si>
    <t xml:space="preserve">2004 IV</t>
  </si>
  <si>
    <t xml:space="preserve">2005 I</t>
  </si>
  <si>
    <t xml:space="preserve">2005 II</t>
  </si>
  <si>
    <t xml:space="preserve">2005 III</t>
  </si>
  <si>
    <t xml:space="preserve">2005 IV</t>
  </si>
  <si>
    <t xml:space="preserve">2006 I</t>
  </si>
  <si>
    <t xml:space="preserve">2006 II</t>
  </si>
  <si>
    <t xml:space="preserve">2006 III</t>
  </si>
  <si>
    <t xml:space="preserve">2006 IV</t>
  </si>
  <si>
    <t xml:space="preserve">2007 I</t>
  </si>
  <si>
    <t xml:space="preserve">2007 II</t>
  </si>
  <si>
    <t xml:space="preserve">2007 III</t>
  </si>
  <si>
    <t xml:space="preserve">2007 IV</t>
  </si>
  <si>
    <t xml:space="preserve">2008 I</t>
  </si>
  <si>
    <t xml:space="preserve">2008 II</t>
  </si>
  <si>
    <t xml:space="preserve">2008 III</t>
  </si>
  <si>
    <t xml:space="preserve">2008 IV</t>
  </si>
  <si>
    <t xml:space="preserve">2009 I</t>
  </si>
  <si>
    <t xml:space="preserve">2009 II</t>
  </si>
  <si>
    <t xml:space="preserve">średnia mediana od 1998</t>
  </si>
  <si>
    <t xml:space="preserve">2009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0.00"/>
    <numFmt numFmtId="168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333333"/>
      <name val="Tahoma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tyl 1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89097498144"/>
          <c:y val="0.0515030336458908"/>
          <c:w val="0.948478365279658"/>
          <c:h val="0.937120794263651"/>
        </c:manualLayout>
      </c:layout>
      <c:lineChart>
        <c:grouping val="standard"/>
        <c:varyColors val="0"/>
        <c:ser>
          <c:idx val="0"/>
          <c:order val="0"/>
          <c:tx>
            <c:strRef>
              <c:f>'dane kwartalne'!$C$2</c:f>
              <c:strCache>
                <c:ptCount val="1"/>
                <c:pt idx="0">
                  <c:v>Produkcja przemysłowa r/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3:$A$50</c:f>
              <c:strCache>
                <c:ptCount val="48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  <c:pt idx="44">
                  <c:v>2009 I</c:v>
                </c:pt>
                <c:pt idx="45">
                  <c:v>2009 II</c:v>
                </c:pt>
                <c:pt idx="46">
                  <c:v>2009 III</c:v>
                </c:pt>
                <c:pt idx="47">
                  <c:v/>
                </c:pt>
              </c:strCache>
            </c:strRef>
          </c:cat>
          <c:val>
            <c:numRef>
              <c:f>'dane kwartalne'!$C$3:$C$50</c:f>
              <c:numCache>
                <c:formatCode>General</c:formatCode>
                <c:ptCount val="48"/>
                <c:pt idx="0">
                  <c:v>0.109666666666667</c:v>
                </c:pt>
                <c:pt idx="1">
                  <c:v>0.0606666666666667</c:v>
                </c:pt>
                <c:pt idx="2">
                  <c:v>0.044</c:v>
                </c:pt>
                <c:pt idx="3">
                  <c:v>-0.0153333333333333</c:v>
                </c:pt>
                <c:pt idx="4">
                  <c:v>-0.0286666666666667</c:v>
                </c:pt>
                <c:pt idx="5">
                  <c:v>0.0116666666666667</c:v>
                </c:pt>
                <c:pt idx="6">
                  <c:v>0.057</c:v>
                </c:pt>
                <c:pt idx="7">
                  <c:v>0.145333333333333</c:v>
                </c:pt>
                <c:pt idx="8">
                  <c:v>0.103666666666667</c:v>
                </c:pt>
                <c:pt idx="9">
                  <c:v>0.103333333333333</c:v>
                </c:pt>
                <c:pt idx="10">
                  <c:v>0.0733333333333333</c:v>
                </c:pt>
                <c:pt idx="11">
                  <c:v>0.032</c:v>
                </c:pt>
                <c:pt idx="12">
                  <c:v>0.0436666666666667</c:v>
                </c:pt>
                <c:pt idx="13">
                  <c:v>-0.007</c:v>
                </c:pt>
                <c:pt idx="14">
                  <c:v>-0.00833333333333333</c:v>
                </c:pt>
                <c:pt idx="15">
                  <c:v>-0.0126666666666667</c:v>
                </c:pt>
                <c:pt idx="16">
                  <c:v>-0.0143333333333333</c:v>
                </c:pt>
                <c:pt idx="17">
                  <c:v>-0.006</c:v>
                </c:pt>
                <c:pt idx="18">
                  <c:v>0.0373333333333333</c:v>
                </c:pt>
                <c:pt idx="19">
                  <c:v>0.038</c:v>
                </c:pt>
                <c:pt idx="20">
                  <c:v>0.0436666666666667</c:v>
                </c:pt>
                <c:pt idx="21">
                  <c:v>0.0936666666666667</c:v>
                </c:pt>
                <c:pt idx="22">
                  <c:v>0.0903333333333333</c:v>
                </c:pt>
                <c:pt idx="23">
                  <c:v>0.117333333333333</c:v>
                </c:pt>
                <c:pt idx="24">
                  <c:v>0.187333333333333</c:v>
                </c:pt>
                <c:pt idx="25">
                  <c:v>0.166</c:v>
                </c:pt>
                <c:pt idx="26">
                  <c:v>0.0973333333333333</c:v>
                </c:pt>
                <c:pt idx="27">
                  <c:v>0.0723333333333333</c:v>
                </c:pt>
                <c:pt idx="28">
                  <c:v>0.0106666666666667</c:v>
                </c:pt>
                <c:pt idx="29">
                  <c:v>0.0223333333333333</c:v>
                </c:pt>
                <c:pt idx="30">
                  <c:v>0.0443333333333333</c:v>
                </c:pt>
                <c:pt idx="31">
                  <c:v>0.0856666666666667</c:v>
                </c:pt>
                <c:pt idx="32">
                  <c:v>0.121</c:v>
                </c:pt>
                <c:pt idx="33">
                  <c:v>0.124</c:v>
                </c:pt>
                <c:pt idx="34">
                  <c:v>0.128333333333333</c:v>
                </c:pt>
                <c:pt idx="35">
                  <c:v>0.109</c:v>
                </c:pt>
                <c:pt idx="36">
                  <c:v>0.132</c:v>
                </c:pt>
                <c:pt idx="37">
                  <c:v>0.087</c:v>
                </c:pt>
                <c:pt idx="38">
                  <c:v>0.1</c:v>
                </c:pt>
                <c:pt idx="39">
                  <c:v>0.0856666666666667</c:v>
                </c:pt>
                <c:pt idx="40">
                  <c:v>0.101333333333333</c:v>
                </c:pt>
                <c:pt idx="41">
                  <c:v>0.0603333333333333</c:v>
                </c:pt>
                <c:pt idx="42">
                  <c:v>0.03</c:v>
                </c:pt>
                <c:pt idx="43">
                  <c:v>-0.0446666666666667</c:v>
                </c:pt>
                <c:pt idx="44">
                  <c:v>-0.106333333333333</c:v>
                </c:pt>
                <c:pt idx="45">
                  <c:v>-0.076</c:v>
                </c:pt>
                <c:pt idx="46">
                  <c:v>-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ne kwartalne'!$D$2</c:f>
              <c:strCache>
                <c:ptCount val="1"/>
                <c:pt idx="0">
                  <c:v>Sprzedaż detaliczna r/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3:$A$50</c:f>
              <c:strCache>
                <c:ptCount val="48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  <c:pt idx="44">
                  <c:v>2009 I</c:v>
                </c:pt>
                <c:pt idx="45">
                  <c:v>2009 II</c:v>
                </c:pt>
                <c:pt idx="46">
                  <c:v>2009 III</c:v>
                </c:pt>
                <c:pt idx="47">
                  <c:v/>
                </c:pt>
              </c:strCache>
            </c:strRef>
          </c:cat>
          <c:val>
            <c:numRef>
              <c:f>'dane kwartalne'!$D$3:$D$50</c:f>
              <c:numCache>
                <c:formatCode>General</c:formatCode>
                <c:ptCount val="48"/>
                <c:pt idx="0">
                  <c:v>0</c:v>
                </c:pt>
                <c:pt idx="1">
                  <c:v>0.151</c:v>
                </c:pt>
                <c:pt idx="2">
                  <c:v>0.143</c:v>
                </c:pt>
                <c:pt idx="3">
                  <c:v>0.0956666666666667</c:v>
                </c:pt>
                <c:pt idx="4">
                  <c:v>0.104</c:v>
                </c:pt>
                <c:pt idx="5">
                  <c:v>0.152333333333333</c:v>
                </c:pt>
                <c:pt idx="6">
                  <c:v>0.191</c:v>
                </c:pt>
                <c:pt idx="7">
                  <c:v>0.210666666666667</c:v>
                </c:pt>
                <c:pt idx="8">
                  <c:v>0.11</c:v>
                </c:pt>
                <c:pt idx="9">
                  <c:v>0.0613333333333333</c:v>
                </c:pt>
                <c:pt idx="10">
                  <c:v>0.000666666666666667</c:v>
                </c:pt>
                <c:pt idx="11">
                  <c:v>-0.0263333333333333</c:v>
                </c:pt>
                <c:pt idx="12">
                  <c:v>-0.0203333333333333</c:v>
                </c:pt>
                <c:pt idx="13">
                  <c:v>-0.0136666666666667</c:v>
                </c:pt>
                <c:pt idx="14">
                  <c:v>0.004</c:v>
                </c:pt>
                <c:pt idx="15">
                  <c:v>0.0276666666666667</c:v>
                </c:pt>
                <c:pt idx="16">
                  <c:v>0.0623333333333333</c:v>
                </c:pt>
                <c:pt idx="17">
                  <c:v>0.013</c:v>
                </c:pt>
                <c:pt idx="18">
                  <c:v>0.0506666666666667</c:v>
                </c:pt>
                <c:pt idx="19">
                  <c:v>0.053</c:v>
                </c:pt>
                <c:pt idx="20">
                  <c:v>0.022</c:v>
                </c:pt>
                <c:pt idx="21">
                  <c:v>0.096</c:v>
                </c:pt>
                <c:pt idx="22">
                  <c:v>0.0686666666666667</c:v>
                </c:pt>
                <c:pt idx="23">
                  <c:v>0.13</c:v>
                </c:pt>
                <c:pt idx="24">
                  <c:v>0.134666666666667</c:v>
                </c:pt>
                <c:pt idx="25">
                  <c:v>0.144</c:v>
                </c:pt>
                <c:pt idx="26">
                  <c:v>0.0976666666666667</c:v>
                </c:pt>
                <c:pt idx="27">
                  <c:v>0.0373333333333333</c:v>
                </c:pt>
                <c:pt idx="28">
                  <c:v>0.032</c:v>
                </c:pt>
                <c:pt idx="29">
                  <c:v>0.0136666666666667</c:v>
                </c:pt>
                <c:pt idx="30">
                  <c:v>0.061</c:v>
                </c:pt>
                <c:pt idx="31">
                  <c:v>0.0703333333333333</c:v>
                </c:pt>
                <c:pt idx="32">
                  <c:v>0.0963333333333333</c:v>
                </c:pt>
                <c:pt idx="33">
                  <c:v>0.125333333333333</c:v>
                </c:pt>
                <c:pt idx="34">
                  <c:v>0.123333333333333</c:v>
                </c:pt>
                <c:pt idx="35">
                  <c:v>0.134</c:v>
                </c:pt>
                <c:pt idx="36">
                  <c:v>0.177333333333333</c:v>
                </c:pt>
                <c:pt idx="37">
                  <c:v>0.163</c:v>
                </c:pt>
                <c:pt idx="38">
                  <c:v>0.162333333333333</c:v>
                </c:pt>
                <c:pt idx="39">
                  <c:v>0.17</c:v>
                </c:pt>
                <c:pt idx="40">
                  <c:v>0.201333333333333</c:v>
                </c:pt>
                <c:pt idx="41">
                  <c:v>0.155666666666667</c:v>
                </c:pt>
                <c:pt idx="42">
                  <c:v>0.112</c:v>
                </c:pt>
                <c:pt idx="43">
                  <c:v>0.0583333333333333</c:v>
                </c:pt>
                <c:pt idx="44">
                  <c:v>-0.00366666666666667</c:v>
                </c:pt>
                <c:pt idx="45">
                  <c:v>-0.00366666666666667</c:v>
                </c:pt>
                <c:pt idx="46">
                  <c:v>-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97889"/>
        <c:axId val="38834860"/>
      </c:lineChart>
      <c:lineChart>
        <c:grouping val="standard"/>
        <c:varyColors val="0"/>
        <c:ser>
          <c:idx val="2"/>
          <c:order val="2"/>
          <c:tx>
            <c:strRef>
              <c:f>'dane kwartalne'!$B$2</c:f>
              <c:strCache>
                <c:ptCount val="1"/>
                <c:pt idx="0">
                  <c:v>Produkt Krajowy Brutto r/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3:$A$50</c:f>
              <c:strCache>
                <c:ptCount val="48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  <c:pt idx="44">
                  <c:v>2009 I</c:v>
                </c:pt>
                <c:pt idx="45">
                  <c:v>2009 II</c:v>
                </c:pt>
                <c:pt idx="46">
                  <c:v>2009 III</c:v>
                </c:pt>
                <c:pt idx="47">
                  <c:v/>
                </c:pt>
              </c:strCache>
            </c:strRef>
          </c:cat>
          <c:val>
            <c:numRef>
              <c:f>'dane kwartalne'!$B$3:$B$50</c:f>
              <c:numCache>
                <c:formatCode>General</c:formatCode>
                <c:ptCount val="48"/>
                <c:pt idx="0">
                  <c:v>0.065</c:v>
                </c:pt>
                <c:pt idx="1">
                  <c:v>0.053</c:v>
                </c:pt>
                <c:pt idx="2">
                  <c:v>0.0490000000000001</c:v>
                </c:pt>
                <c:pt idx="3">
                  <c:v>0.0290000000000001</c:v>
                </c:pt>
                <c:pt idx="4">
                  <c:v>0.0159999999999999</c:v>
                </c:pt>
                <c:pt idx="5">
                  <c:v>0.03</c:v>
                </c:pt>
                <c:pt idx="6">
                  <c:v>0.05</c:v>
                </c:pt>
                <c:pt idx="7">
                  <c:v>0.062</c:v>
                </c:pt>
                <c:pt idx="8">
                  <c:v>0.06</c:v>
                </c:pt>
                <c:pt idx="9">
                  <c:v>0.052</c:v>
                </c:pt>
                <c:pt idx="10">
                  <c:v>0.033</c:v>
                </c:pt>
                <c:pt idx="11">
                  <c:v>0.0240000000000001</c:v>
                </c:pt>
                <c:pt idx="12">
                  <c:v>0.02</c:v>
                </c:pt>
                <c:pt idx="13">
                  <c:v>0.00900000000000006</c:v>
                </c:pt>
                <c:pt idx="14">
                  <c:v>0.00799999999999997</c:v>
                </c:pt>
                <c:pt idx="15">
                  <c:v>0.00200000000000003</c:v>
                </c:pt>
                <c:pt idx="16">
                  <c:v>0.005</c:v>
                </c:pt>
                <c:pt idx="17">
                  <c:v>0.00900000000000006</c:v>
                </c:pt>
                <c:pt idx="18">
                  <c:v>0.018</c:v>
                </c:pt>
                <c:pt idx="19">
                  <c:v>0.022</c:v>
                </c:pt>
                <c:pt idx="20">
                  <c:v>0.023</c:v>
                </c:pt>
                <c:pt idx="21">
                  <c:v>0.0390000000000001</c:v>
                </c:pt>
                <c:pt idx="22">
                  <c:v>0.04</c:v>
                </c:pt>
                <c:pt idx="23">
                  <c:v>0.047</c:v>
                </c:pt>
                <c:pt idx="24">
                  <c:v>0.07</c:v>
                </c:pt>
                <c:pt idx="25">
                  <c:v>0.0609999999999999</c:v>
                </c:pt>
                <c:pt idx="26">
                  <c:v>0.0490000000000001</c:v>
                </c:pt>
                <c:pt idx="27">
                  <c:v>0.04</c:v>
                </c:pt>
                <c:pt idx="28">
                  <c:v>0.0240000000000001</c:v>
                </c:pt>
                <c:pt idx="29">
                  <c:v>0.032</c:v>
                </c:pt>
                <c:pt idx="30">
                  <c:v>0.043</c:v>
                </c:pt>
                <c:pt idx="31">
                  <c:v>0.0440000000000001</c:v>
                </c:pt>
                <c:pt idx="32">
                  <c:v>0.055</c:v>
                </c:pt>
                <c:pt idx="33">
                  <c:v>0.06</c:v>
                </c:pt>
                <c:pt idx="34">
                  <c:v>0.063</c:v>
                </c:pt>
                <c:pt idx="35">
                  <c:v>0.066</c:v>
                </c:pt>
                <c:pt idx="36">
                  <c:v>0.073</c:v>
                </c:pt>
                <c:pt idx="37">
                  <c:v>0.065</c:v>
                </c:pt>
                <c:pt idx="38">
                  <c:v>0.065</c:v>
                </c:pt>
                <c:pt idx="39">
                  <c:v>0.0640000000000001</c:v>
                </c:pt>
                <c:pt idx="40">
                  <c:v>0.0609999999999999</c:v>
                </c:pt>
                <c:pt idx="41">
                  <c:v>0.058</c:v>
                </c:pt>
                <c:pt idx="42">
                  <c:v>0.048</c:v>
                </c:pt>
                <c:pt idx="43">
                  <c:v>0.029</c:v>
                </c:pt>
                <c:pt idx="44">
                  <c:v>0.008</c:v>
                </c:pt>
                <c:pt idx="45">
                  <c:v>0.0131306462984724</c:v>
                </c:pt>
                <c:pt idx="46">
                  <c:v>0.02153793008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78222"/>
        <c:axId val="55061505"/>
      </c:lineChart>
      <c:catAx>
        <c:axId val="345978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4860"/>
        <c:crossesAt val="0"/>
        <c:auto val="1"/>
        <c:lblAlgn val="ctr"/>
        <c:lblOffset val="100"/>
        <c:noMultiLvlLbl val="0"/>
      </c:catAx>
      <c:valAx>
        <c:axId val="38834860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7889"/>
        <c:crossesAt val="1"/>
        <c:crossBetween val="midCat"/>
      </c:valAx>
      <c:catAx>
        <c:axId val="71978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1505"/>
        <c:auto val="1"/>
        <c:lblAlgn val="ctr"/>
        <c:lblOffset val="100"/>
        <c:noMultiLvlLbl val="0"/>
      </c:catAx>
      <c:valAx>
        <c:axId val="55061505"/>
        <c:scaling>
          <c:orientation val="minMax"/>
          <c:max val="0.09"/>
          <c:min val="-0.03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82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560974544819"/>
          <c:y val="0.0194429123000552"/>
          <c:w val="0.890320045408898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886379521230124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ne kwartalne'!$G$2</c:f>
              <c:strCache>
                <c:ptCount val="1"/>
                <c:pt idx="0">
                  <c:v>PP q/q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4:$A$49</c:f>
              <c:strCache>
                <c:ptCount val="46"/>
                <c:pt idx="0">
                  <c:v>1998 II</c:v>
                </c:pt>
                <c:pt idx="1">
                  <c:v>1998 III</c:v>
                </c:pt>
                <c:pt idx="2">
                  <c:v>1998 IV</c:v>
                </c:pt>
                <c:pt idx="3">
                  <c:v>1999 I</c:v>
                </c:pt>
                <c:pt idx="4">
                  <c:v>1999 II</c:v>
                </c:pt>
                <c:pt idx="5">
                  <c:v>1999 III</c:v>
                </c:pt>
                <c:pt idx="6">
                  <c:v>1999 IV</c:v>
                </c:pt>
                <c:pt idx="7">
                  <c:v>2000 I</c:v>
                </c:pt>
                <c:pt idx="8">
                  <c:v>2000 II</c:v>
                </c:pt>
                <c:pt idx="9">
                  <c:v>2000 III</c:v>
                </c:pt>
                <c:pt idx="10">
                  <c:v>2000 IV</c:v>
                </c:pt>
                <c:pt idx="11">
                  <c:v>2001 I</c:v>
                </c:pt>
                <c:pt idx="12">
                  <c:v>2001 II</c:v>
                </c:pt>
                <c:pt idx="13">
                  <c:v>2001 III</c:v>
                </c:pt>
                <c:pt idx="14">
                  <c:v>2001 IV</c:v>
                </c:pt>
                <c:pt idx="15">
                  <c:v>2002 I</c:v>
                </c:pt>
                <c:pt idx="16">
                  <c:v>2002 II</c:v>
                </c:pt>
                <c:pt idx="17">
                  <c:v>2002 III</c:v>
                </c:pt>
                <c:pt idx="18">
                  <c:v>2002 IV</c:v>
                </c:pt>
                <c:pt idx="19">
                  <c:v>2003 I</c:v>
                </c:pt>
                <c:pt idx="20">
                  <c:v>2003 II</c:v>
                </c:pt>
                <c:pt idx="21">
                  <c:v>2003 III</c:v>
                </c:pt>
                <c:pt idx="22">
                  <c:v>2003 IV</c:v>
                </c:pt>
                <c:pt idx="23">
                  <c:v>2004 I</c:v>
                </c:pt>
                <c:pt idx="24">
                  <c:v>2004 II</c:v>
                </c:pt>
                <c:pt idx="25">
                  <c:v>2004 III</c:v>
                </c:pt>
                <c:pt idx="26">
                  <c:v>2004 IV</c:v>
                </c:pt>
                <c:pt idx="27">
                  <c:v>2005 I</c:v>
                </c:pt>
                <c:pt idx="28">
                  <c:v>2005 II</c:v>
                </c:pt>
                <c:pt idx="29">
                  <c:v>2005 III</c:v>
                </c:pt>
                <c:pt idx="30">
                  <c:v>2005 IV</c:v>
                </c:pt>
                <c:pt idx="31">
                  <c:v>2006 I</c:v>
                </c:pt>
                <c:pt idx="32">
                  <c:v>2006 II</c:v>
                </c:pt>
                <c:pt idx="33">
                  <c:v>2006 III</c:v>
                </c:pt>
                <c:pt idx="34">
                  <c:v>2006 IV</c:v>
                </c:pt>
                <c:pt idx="35">
                  <c:v>2007 I</c:v>
                </c:pt>
                <c:pt idx="36">
                  <c:v>2007 II</c:v>
                </c:pt>
                <c:pt idx="37">
                  <c:v>2007 III</c:v>
                </c:pt>
                <c:pt idx="38">
                  <c:v>2007 IV</c:v>
                </c:pt>
                <c:pt idx="39">
                  <c:v>2008 I</c:v>
                </c:pt>
                <c:pt idx="40">
                  <c:v>2008 II</c:v>
                </c:pt>
                <c:pt idx="41">
                  <c:v>2008 III</c:v>
                </c:pt>
                <c:pt idx="42">
                  <c:v>2008 IV</c:v>
                </c:pt>
                <c:pt idx="43">
                  <c:v>2009 I</c:v>
                </c:pt>
                <c:pt idx="44">
                  <c:v>2009 II</c:v>
                </c:pt>
                <c:pt idx="45">
                  <c:v>2009 III</c:v>
                </c:pt>
              </c:strCache>
            </c:strRef>
          </c:cat>
          <c:val>
            <c:numRef>
              <c:f>'dane kwartalne'!$G$4:$G$49</c:f>
              <c:numCache>
                <c:formatCode>General</c:formatCode>
                <c:ptCount val="46"/>
                <c:pt idx="0">
                  <c:v>-0.049</c:v>
                </c:pt>
                <c:pt idx="1">
                  <c:v>-0.0166666666666667</c:v>
                </c:pt>
                <c:pt idx="2">
                  <c:v>-0.0593333333333333</c:v>
                </c:pt>
                <c:pt idx="3">
                  <c:v>-0.0133333333333333</c:v>
                </c:pt>
                <c:pt idx="4">
                  <c:v>0.0403333333333333</c:v>
                </c:pt>
                <c:pt idx="5">
                  <c:v>0.0453333333333333</c:v>
                </c:pt>
                <c:pt idx="6">
                  <c:v>0.0883333333333334</c:v>
                </c:pt>
                <c:pt idx="7">
                  <c:v>-0.0416666666666667</c:v>
                </c:pt>
                <c:pt idx="8">
                  <c:v>-0.000333333333333324</c:v>
                </c:pt>
                <c:pt idx="9">
                  <c:v>-0.03</c:v>
                </c:pt>
                <c:pt idx="10">
                  <c:v>-0.0413333333333333</c:v>
                </c:pt>
                <c:pt idx="11">
                  <c:v>0.0116666666666667</c:v>
                </c:pt>
                <c:pt idx="12">
                  <c:v>-0.0506666666666667</c:v>
                </c:pt>
                <c:pt idx="13">
                  <c:v>-0.00133333333333333</c:v>
                </c:pt>
                <c:pt idx="14">
                  <c:v>-0.00433333333333333</c:v>
                </c:pt>
                <c:pt idx="15">
                  <c:v>-0.00166666666666667</c:v>
                </c:pt>
                <c:pt idx="16">
                  <c:v>0.00833333333333333</c:v>
                </c:pt>
                <c:pt idx="17">
                  <c:v>0.0433333333333333</c:v>
                </c:pt>
                <c:pt idx="18">
                  <c:v>0.000666666666666677</c:v>
                </c:pt>
                <c:pt idx="19">
                  <c:v>0.00566666666666665</c:v>
                </c:pt>
                <c:pt idx="20">
                  <c:v>0.05</c:v>
                </c:pt>
                <c:pt idx="21">
                  <c:v>-0.00333333333333334</c:v>
                </c:pt>
                <c:pt idx="22">
                  <c:v>0.027</c:v>
                </c:pt>
                <c:pt idx="23">
                  <c:v>0.07</c:v>
                </c:pt>
                <c:pt idx="24">
                  <c:v>-0.0213333333333334</c:v>
                </c:pt>
                <c:pt idx="25">
                  <c:v>-0.0686666666666667</c:v>
                </c:pt>
                <c:pt idx="26">
                  <c:v>-0.025</c:v>
                </c:pt>
                <c:pt idx="27">
                  <c:v>-0.0616666666666667</c:v>
                </c:pt>
                <c:pt idx="28">
                  <c:v>0.0116666666666667</c:v>
                </c:pt>
                <c:pt idx="29">
                  <c:v>0.022</c:v>
                </c:pt>
                <c:pt idx="30">
                  <c:v>0.0413333333333334</c:v>
                </c:pt>
                <c:pt idx="31">
                  <c:v>0.0353333333333333</c:v>
                </c:pt>
                <c:pt idx="32">
                  <c:v>0.003</c:v>
                </c:pt>
                <c:pt idx="33">
                  <c:v>0.00433333333333333</c:v>
                </c:pt>
                <c:pt idx="34">
                  <c:v>-0.0193333333333333</c:v>
                </c:pt>
                <c:pt idx="35">
                  <c:v>0.023</c:v>
                </c:pt>
                <c:pt idx="36">
                  <c:v>-0.045</c:v>
                </c:pt>
                <c:pt idx="37">
                  <c:v>0.013</c:v>
                </c:pt>
                <c:pt idx="38">
                  <c:v>-0.0143333333333333</c:v>
                </c:pt>
                <c:pt idx="39">
                  <c:v>0.0156666666666666</c:v>
                </c:pt>
                <c:pt idx="40">
                  <c:v>-0.041</c:v>
                </c:pt>
                <c:pt idx="41">
                  <c:v>-0.0303333333333333</c:v>
                </c:pt>
                <c:pt idx="42">
                  <c:v>-0.0746666666666667</c:v>
                </c:pt>
                <c:pt idx="43">
                  <c:v>-0.0616666666666667</c:v>
                </c:pt>
                <c:pt idx="44">
                  <c:v>0.0303333333333333</c:v>
                </c:pt>
                <c:pt idx="45">
                  <c:v>0.056</c:v>
                </c:pt>
              </c:numCache>
            </c:numRef>
          </c:val>
        </c:ser>
        <c:ser>
          <c:idx val="1"/>
          <c:order val="1"/>
          <c:tx>
            <c:strRef>
              <c:f>'dane kwartalne'!$F$2</c:f>
              <c:strCache>
                <c:ptCount val="1"/>
                <c:pt idx="0">
                  <c:v>pkb q/q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4:$A$49</c:f>
              <c:strCache>
                <c:ptCount val="46"/>
                <c:pt idx="0">
                  <c:v>1998 II</c:v>
                </c:pt>
                <c:pt idx="1">
                  <c:v>1998 III</c:v>
                </c:pt>
                <c:pt idx="2">
                  <c:v>1998 IV</c:v>
                </c:pt>
                <c:pt idx="3">
                  <c:v>1999 I</c:v>
                </c:pt>
                <c:pt idx="4">
                  <c:v>1999 II</c:v>
                </c:pt>
                <c:pt idx="5">
                  <c:v>1999 III</c:v>
                </c:pt>
                <c:pt idx="6">
                  <c:v>1999 IV</c:v>
                </c:pt>
                <c:pt idx="7">
                  <c:v>2000 I</c:v>
                </c:pt>
                <c:pt idx="8">
                  <c:v>2000 II</c:v>
                </c:pt>
                <c:pt idx="9">
                  <c:v>2000 III</c:v>
                </c:pt>
                <c:pt idx="10">
                  <c:v>2000 IV</c:v>
                </c:pt>
                <c:pt idx="11">
                  <c:v>2001 I</c:v>
                </c:pt>
                <c:pt idx="12">
                  <c:v>2001 II</c:v>
                </c:pt>
                <c:pt idx="13">
                  <c:v>2001 III</c:v>
                </c:pt>
                <c:pt idx="14">
                  <c:v>2001 IV</c:v>
                </c:pt>
                <c:pt idx="15">
                  <c:v>2002 I</c:v>
                </c:pt>
                <c:pt idx="16">
                  <c:v>2002 II</c:v>
                </c:pt>
                <c:pt idx="17">
                  <c:v>2002 III</c:v>
                </c:pt>
                <c:pt idx="18">
                  <c:v>2002 IV</c:v>
                </c:pt>
                <c:pt idx="19">
                  <c:v>2003 I</c:v>
                </c:pt>
                <c:pt idx="20">
                  <c:v>2003 II</c:v>
                </c:pt>
                <c:pt idx="21">
                  <c:v>2003 III</c:v>
                </c:pt>
                <c:pt idx="22">
                  <c:v>2003 IV</c:v>
                </c:pt>
                <c:pt idx="23">
                  <c:v>2004 I</c:v>
                </c:pt>
                <c:pt idx="24">
                  <c:v>2004 II</c:v>
                </c:pt>
                <c:pt idx="25">
                  <c:v>2004 III</c:v>
                </c:pt>
                <c:pt idx="26">
                  <c:v>2004 IV</c:v>
                </c:pt>
                <c:pt idx="27">
                  <c:v>2005 I</c:v>
                </c:pt>
                <c:pt idx="28">
                  <c:v>2005 II</c:v>
                </c:pt>
                <c:pt idx="29">
                  <c:v>2005 III</c:v>
                </c:pt>
                <c:pt idx="30">
                  <c:v>2005 IV</c:v>
                </c:pt>
                <c:pt idx="31">
                  <c:v>2006 I</c:v>
                </c:pt>
                <c:pt idx="32">
                  <c:v>2006 II</c:v>
                </c:pt>
                <c:pt idx="33">
                  <c:v>2006 III</c:v>
                </c:pt>
                <c:pt idx="34">
                  <c:v>2006 IV</c:v>
                </c:pt>
                <c:pt idx="35">
                  <c:v>2007 I</c:v>
                </c:pt>
                <c:pt idx="36">
                  <c:v>2007 II</c:v>
                </c:pt>
                <c:pt idx="37">
                  <c:v>2007 III</c:v>
                </c:pt>
                <c:pt idx="38">
                  <c:v>2007 IV</c:v>
                </c:pt>
                <c:pt idx="39">
                  <c:v>2008 I</c:v>
                </c:pt>
                <c:pt idx="40">
                  <c:v>2008 II</c:v>
                </c:pt>
                <c:pt idx="41">
                  <c:v>2008 III</c:v>
                </c:pt>
                <c:pt idx="42">
                  <c:v>2008 IV</c:v>
                </c:pt>
                <c:pt idx="43">
                  <c:v>2009 I</c:v>
                </c:pt>
                <c:pt idx="44">
                  <c:v>2009 II</c:v>
                </c:pt>
                <c:pt idx="45">
                  <c:v>2009 III</c:v>
                </c:pt>
              </c:strCache>
            </c:strRef>
          </c:cat>
          <c:val>
            <c:numRef>
              <c:f>'dane kwartalne'!$F$4:$F$49</c:f>
              <c:numCache>
                <c:formatCode>General</c:formatCode>
                <c:ptCount val="46"/>
                <c:pt idx="0">
                  <c:v>-0.012</c:v>
                </c:pt>
                <c:pt idx="1">
                  <c:v>-0.00399999999999994</c:v>
                </c:pt>
                <c:pt idx="2">
                  <c:v>-0.02</c:v>
                </c:pt>
                <c:pt idx="3">
                  <c:v>-0.0130000000000001</c:v>
                </c:pt>
                <c:pt idx="4">
                  <c:v>0.0140000000000001</c:v>
                </c:pt>
                <c:pt idx="5">
                  <c:v>0.02</c:v>
                </c:pt>
                <c:pt idx="6">
                  <c:v>0.012</c:v>
                </c:pt>
                <c:pt idx="7">
                  <c:v>-0.002</c:v>
                </c:pt>
                <c:pt idx="8">
                  <c:v>-0.00799999999999999</c:v>
                </c:pt>
                <c:pt idx="9">
                  <c:v>-0.019</c:v>
                </c:pt>
                <c:pt idx="10">
                  <c:v>-0.00899999999999995</c:v>
                </c:pt>
                <c:pt idx="11">
                  <c:v>-0.00400000000000006</c:v>
                </c:pt>
                <c:pt idx="12">
                  <c:v>-0.0109999999999999</c:v>
                </c:pt>
                <c:pt idx="13">
                  <c:v>-0.00100000000000008</c:v>
                </c:pt>
                <c:pt idx="14">
                  <c:v>-0.00599999999999995</c:v>
                </c:pt>
                <c:pt idx="15">
                  <c:v>0.00299999999999997</c:v>
                </c:pt>
                <c:pt idx="16">
                  <c:v>0.00400000000000006</c:v>
                </c:pt>
                <c:pt idx="17">
                  <c:v>0.00899999999999995</c:v>
                </c:pt>
                <c:pt idx="18">
                  <c:v>0.004</c:v>
                </c:pt>
                <c:pt idx="19">
                  <c:v>0.000999999999999997</c:v>
                </c:pt>
                <c:pt idx="20">
                  <c:v>0.0160000000000001</c:v>
                </c:pt>
                <c:pt idx="21">
                  <c:v>0.000999999999999945</c:v>
                </c:pt>
                <c:pt idx="22">
                  <c:v>0.007</c:v>
                </c:pt>
                <c:pt idx="23">
                  <c:v>0.023</c:v>
                </c:pt>
                <c:pt idx="24">
                  <c:v>-0.00900000000000006</c:v>
                </c:pt>
                <c:pt idx="25">
                  <c:v>-0.0119999999999999</c:v>
                </c:pt>
                <c:pt idx="26">
                  <c:v>-0.00900000000000006</c:v>
                </c:pt>
                <c:pt idx="27">
                  <c:v>-0.0159999999999999</c:v>
                </c:pt>
                <c:pt idx="28">
                  <c:v>0.00799999999999995</c:v>
                </c:pt>
                <c:pt idx="29">
                  <c:v>0.011</c:v>
                </c:pt>
                <c:pt idx="30">
                  <c:v>0.00100000000000006</c:v>
                </c:pt>
                <c:pt idx="31">
                  <c:v>0.0109999999999999</c:v>
                </c:pt>
                <c:pt idx="32">
                  <c:v>0.005</c:v>
                </c:pt>
                <c:pt idx="33">
                  <c:v>0.003</c:v>
                </c:pt>
                <c:pt idx="34">
                  <c:v>0.00299999999999995</c:v>
                </c:pt>
                <c:pt idx="35">
                  <c:v>0.00700000000000005</c:v>
                </c:pt>
                <c:pt idx="36">
                  <c:v>-0.00799999999999999</c:v>
                </c:pt>
                <c:pt idx="37">
                  <c:v>0</c:v>
                </c:pt>
                <c:pt idx="38">
                  <c:v>-0.000999999999999945</c:v>
                </c:pt>
                <c:pt idx="39">
                  <c:v>-0.00300000000000011</c:v>
                </c:pt>
                <c:pt idx="40">
                  <c:v>-0.00299999999999995</c:v>
                </c:pt>
                <c:pt idx="41">
                  <c:v>-0.01</c:v>
                </c:pt>
                <c:pt idx="42">
                  <c:v>-0.019</c:v>
                </c:pt>
                <c:pt idx="43">
                  <c:v>-0.021</c:v>
                </c:pt>
                <c:pt idx="44">
                  <c:v>0.0051306462984724</c:v>
                </c:pt>
                <c:pt idx="45">
                  <c:v>0.00840728378811763</c:v>
                </c:pt>
              </c:numCache>
            </c:numRef>
          </c:val>
        </c:ser>
        <c:gapWidth val="150"/>
        <c:overlap val="0"/>
        <c:axId val="6016188"/>
        <c:axId val="71062078"/>
      </c:barChart>
      <c:catAx>
        <c:axId val="6016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2078"/>
        <c:crossesAt val="0"/>
        <c:auto val="1"/>
        <c:lblAlgn val="ctr"/>
        <c:lblOffset val="100"/>
        <c:noMultiLvlLbl val="0"/>
      </c:catAx>
      <c:valAx>
        <c:axId val="71062078"/>
        <c:scaling>
          <c:orientation val="minMax"/>
          <c:max val="0.04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871745587978"/>
          <c:y val="0.46571448381058"/>
          <c:w val="0.0878472828935873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1632653061225"/>
          <c:w val="0.953630528751692"/>
          <c:h val="0.95091009376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ne kwartalne'!$F$2</c:f>
              <c:strCache>
                <c:ptCount val="1"/>
                <c:pt idx="0">
                  <c:v>pkb q/q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3:$A$49</c:f>
              <c:strCache>
                <c:ptCount val="47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  <c:pt idx="44">
                  <c:v>2009 I</c:v>
                </c:pt>
                <c:pt idx="45">
                  <c:v>2009 II</c:v>
                </c:pt>
                <c:pt idx="46">
                  <c:v>2009 III</c:v>
                </c:pt>
              </c:strCache>
            </c:strRef>
          </c:cat>
          <c:val>
            <c:numRef>
              <c:f>'dane kwartalne'!$F$3:$F$49</c:f>
              <c:numCache>
                <c:formatCode>General</c:formatCode>
                <c:ptCount val="47"/>
                <c:pt idx="1">
                  <c:v>-0.012</c:v>
                </c:pt>
                <c:pt idx="2">
                  <c:v>-0.00399999999999994</c:v>
                </c:pt>
                <c:pt idx="3">
                  <c:v>-0.02</c:v>
                </c:pt>
                <c:pt idx="4">
                  <c:v>-0.0130000000000001</c:v>
                </c:pt>
                <c:pt idx="5">
                  <c:v>0.0140000000000001</c:v>
                </c:pt>
                <c:pt idx="6">
                  <c:v>0.02</c:v>
                </c:pt>
                <c:pt idx="7">
                  <c:v>0.012</c:v>
                </c:pt>
                <c:pt idx="8">
                  <c:v>-0.002</c:v>
                </c:pt>
                <c:pt idx="9">
                  <c:v>-0.00799999999999999</c:v>
                </c:pt>
                <c:pt idx="10">
                  <c:v>-0.019</c:v>
                </c:pt>
                <c:pt idx="11">
                  <c:v>-0.00899999999999995</c:v>
                </c:pt>
                <c:pt idx="12">
                  <c:v>-0.00400000000000006</c:v>
                </c:pt>
                <c:pt idx="13">
                  <c:v>-0.0109999999999999</c:v>
                </c:pt>
                <c:pt idx="14">
                  <c:v>-0.00100000000000008</c:v>
                </c:pt>
                <c:pt idx="15">
                  <c:v>-0.00599999999999995</c:v>
                </c:pt>
                <c:pt idx="16">
                  <c:v>0.00299999999999997</c:v>
                </c:pt>
                <c:pt idx="17">
                  <c:v>0.00400000000000006</c:v>
                </c:pt>
                <c:pt idx="18">
                  <c:v>0.00899999999999995</c:v>
                </c:pt>
                <c:pt idx="19">
                  <c:v>0.004</c:v>
                </c:pt>
                <c:pt idx="20">
                  <c:v>0.000999999999999997</c:v>
                </c:pt>
                <c:pt idx="21">
                  <c:v>0.0160000000000001</c:v>
                </c:pt>
                <c:pt idx="22">
                  <c:v>0.000999999999999945</c:v>
                </c:pt>
                <c:pt idx="23">
                  <c:v>0.007</c:v>
                </c:pt>
                <c:pt idx="24">
                  <c:v>0.023</c:v>
                </c:pt>
                <c:pt idx="25">
                  <c:v>-0.00900000000000006</c:v>
                </c:pt>
                <c:pt idx="26">
                  <c:v>-0.0119999999999999</c:v>
                </c:pt>
                <c:pt idx="27">
                  <c:v>-0.00900000000000006</c:v>
                </c:pt>
                <c:pt idx="28">
                  <c:v>-0.0159999999999999</c:v>
                </c:pt>
                <c:pt idx="29">
                  <c:v>0.00799999999999995</c:v>
                </c:pt>
                <c:pt idx="30">
                  <c:v>0.011</c:v>
                </c:pt>
                <c:pt idx="31">
                  <c:v>0.00100000000000006</c:v>
                </c:pt>
                <c:pt idx="32">
                  <c:v>0.0109999999999999</c:v>
                </c:pt>
                <c:pt idx="33">
                  <c:v>0.005</c:v>
                </c:pt>
                <c:pt idx="34">
                  <c:v>0.003</c:v>
                </c:pt>
                <c:pt idx="35">
                  <c:v>0.00299999999999995</c:v>
                </c:pt>
                <c:pt idx="36">
                  <c:v>0.00700000000000005</c:v>
                </c:pt>
                <c:pt idx="37">
                  <c:v>-0.00799999999999999</c:v>
                </c:pt>
                <c:pt idx="38">
                  <c:v>0</c:v>
                </c:pt>
                <c:pt idx="39">
                  <c:v>-0.000999999999999945</c:v>
                </c:pt>
                <c:pt idx="40">
                  <c:v>-0.00300000000000011</c:v>
                </c:pt>
                <c:pt idx="41">
                  <c:v>-0.00299999999999995</c:v>
                </c:pt>
                <c:pt idx="42">
                  <c:v>-0.01</c:v>
                </c:pt>
                <c:pt idx="43">
                  <c:v>-0.019</c:v>
                </c:pt>
                <c:pt idx="44">
                  <c:v>-0.021</c:v>
                </c:pt>
                <c:pt idx="45">
                  <c:v>0.0051306462984724</c:v>
                </c:pt>
                <c:pt idx="46">
                  <c:v>0.00840728378811763</c:v>
                </c:pt>
              </c:numCache>
            </c:numRef>
          </c:val>
        </c:ser>
        <c:ser>
          <c:idx val="1"/>
          <c:order val="1"/>
          <c:tx>
            <c:strRef>
              <c:f>'dane kwartalne'!$H$2</c:f>
              <c:strCache>
                <c:ptCount val="1"/>
                <c:pt idx="0">
                  <c:v>SD q/q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artalne'!$A$3:$A$49</c:f>
              <c:strCache>
                <c:ptCount val="47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  <c:pt idx="44">
                  <c:v>2009 I</c:v>
                </c:pt>
                <c:pt idx="45">
                  <c:v>2009 II</c:v>
                </c:pt>
                <c:pt idx="46">
                  <c:v>2009 III</c:v>
                </c:pt>
              </c:strCache>
            </c:strRef>
          </c:cat>
          <c:val>
            <c:numRef>
              <c:f>'dane kwartalne'!$H$3:$H$49</c:f>
              <c:numCache>
                <c:formatCode>General</c:formatCode>
                <c:ptCount val="47"/>
                <c:pt idx="1">
                  <c:v>0.151</c:v>
                </c:pt>
                <c:pt idx="2">
                  <c:v>-0.00799999999999998</c:v>
                </c:pt>
                <c:pt idx="3">
                  <c:v>-0.0473333333333333</c:v>
                </c:pt>
                <c:pt idx="4">
                  <c:v>0.00833333333333333</c:v>
                </c:pt>
                <c:pt idx="5">
                  <c:v>0.0483333333333333</c:v>
                </c:pt>
                <c:pt idx="6">
                  <c:v>0.0386666666666667</c:v>
                </c:pt>
                <c:pt idx="7">
                  <c:v>0.0196666666666667</c:v>
                </c:pt>
                <c:pt idx="8">
                  <c:v>-0.100666666666667</c:v>
                </c:pt>
                <c:pt idx="9">
                  <c:v>-0.0486666666666667</c:v>
                </c:pt>
                <c:pt idx="10">
                  <c:v>-0.0606666666666667</c:v>
                </c:pt>
                <c:pt idx="11">
                  <c:v>-0.027</c:v>
                </c:pt>
                <c:pt idx="12">
                  <c:v>0.006</c:v>
                </c:pt>
                <c:pt idx="13">
                  <c:v>0.00666666666666667</c:v>
                </c:pt>
                <c:pt idx="14">
                  <c:v>0.0176666666666667</c:v>
                </c:pt>
                <c:pt idx="15">
                  <c:v>0.0236666666666667</c:v>
                </c:pt>
                <c:pt idx="16">
                  <c:v>0.0346666666666667</c:v>
                </c:pt>
                <c:pt idx="17">
                  <c:v>-0.0493333333333333</c:v>
                </c:pt>
                <c:pt idx="18">
                  <c:v>0.0376666666666667</c:v>
                </c:pt>
                <c:pt idx="19">
                  <c:v>0.00233333333333333</c:v>
                </c:pt>
                <c:pt idx="20">
                  <c:v>-0.031</c:v>
                </c:pt>
                <c:pt idx="21">
                  <c:v>0.074</c:v>
                </c:pt>
                <c:pt idx="22">
                  <c:v>-0.0273333333333333</c:v>
                </c:pt>
                <c:pt idx="23">
                  <c:v>0.0613333333333333</c:v>
                </c:pt>
                <c:pt idx="24">
                  <c:v>0.00466666666666665</c:v>
                </c:pt>
                <c:pt idx="25">
                  <c:v>0.00933333333333336</c:v>
                </c:pt>
                <c:pt idx="26">
                  <c:v>-0.0463333333333333</c:v>
                </c:pt>
                <c:pt idx="27">
                  <c:v>-0.0603333333333334</c:v>
                </c:pt>
                <c:pt idx="28">
                  <c:v>-0.00533333333333333</c:v>
                </c:pt>
                <c:pt idx="29">
                  <c:v>-0.0183333333333333</c:v>
                </c:pt>
                <c:pt idx="30">
                  <c:v>0.0473333333333333</c:v>
                </c:pt>
                <c:pt idx="31">
                  <c:v>0.00933333333333334</c:v>
                </c:pt>
                <c:pt idx="32">
                  <c:v>0.026</c:v>
                </c:pt>
                <c:pt idx="33">
                  <c:v>0.029</c:v>
                </c:pt>
                <c:pt idx="34">
                  <c:v>-0.00199999999999999</c:v>
                </c:pt>
                <c:pt idx="35">
                  <c:v>0.0106666666666667</c:v>
                </c:pt>
                <c:pt idx="36">
                  <c:v>0.0433333333333333</c:v>
                </c:pt>
                <c:pt idx="37">
                  <c:v>-0.0143333333333333</c:v>
                </c:pt>
                <c:pt idx="38">
                  <c:v>-0.000666666666666677</c:v>
                </c:pt>
                <c:pt idx="39">
                  <c:v>0.00766666666666668</c:v>
                </c:pt>
                <c:pt idx="40">
                  <c:v>0.0313333333333334</c:v>
                </c:pt>
                <c:pt idx="41">
                  <c:v>-0.0456666666666667</c:v>
                </c:pt>
                <c:pt idx="42">
                  <c:v>-0.0436666666666667</c:v>
                </c:pt>
                <c:pt idx="43">
                  <c:v>-0.0536666666666667</c:v>
                </c:pt>
                <c:pt idx="44">
                  <c:v>-0.062</c:v>
                </c:pt>
                <c:pt idx="45">
                  <c:v>0</c:v>
                </c:pt>
                <c:pt idx="46">
                  <c:v>-0.0163333333333333</c:v>
                </c:pt>
              </c:numCache>
            </c:numRef>
          </c:val>
        </c:ser>
        <c:gapWidth val="150"/>
        <c:overlap val="0"/>
        <c:axId val="14009904"/>
        <c:axId val="5734108"/>
      </c:barChart>
      <c:catAx>
        <c:axId val="14009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108"/>
        <c:crossesAt val="0"/>
        <c:auto val="1"/>
        <c:lblAlgn val="ctr"/>
        <c:lblOffset val="100"/>
        <c:noMultiLvlLbl val="0"/>
      </c:catAx>
      <c:valAx>
        <c:axId val="5734108"/>
        <c:scaling>
          <c:orientation val="minMax"/>
          <c:max val="0.04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9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48727240973"/>
          <c:y val="0.0172366243794815"/>
          <c:w val="0.593022748111601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4" activeCellId="0" sqref="O4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9" min="8" style="3" width="9.7"/>
    <col collapsed="false" customWidth="true" hidden="false" outlineLevel="0" max="10" min="10" style="3" width="11.13"/>
    <col collapsed="false" customWidth="true" hidden="false" outlineLevel="0" max="11" min="11" style="3" width="9.7"/>
    <col collapsed="false" customWidth="true" hidden="false" outlineLevel="0" max="13" min="13" style="3" width="9.7"/>
    <col collapsed="false" customWidth="true" hidden="false" outlineLevel="0" max="14" min="14" style="0" width="7.14"/>
    <col collapsed="false" customWidth="true" hidden="false" outlineLevel="0" max="15" min="15" style="0" width="8.41"/>
    <col collapsed="false" customWidth="true" hidden="false" outlineLevel="0" max="16" min="16" style="0" width="20.7"/>
    <col collapsed="false" customWidth="true" hidden="false" outlineLevel="0" max="17" min="17" style="0" width="4.7"/>
  </cols>
  <sheetData>
    <row r="1" customFormat="false" ht="12.75" hidden="false" customHeight="false" outlineLevel="0" collapsed="false">
      <c r="A1" s="1" t="s">
        <v>0</v>
      </c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0" t="s">
        <v>6</v>
      </c>
      <c r="G2" s="0" t="s">
        <v>7</v>
      </c>
      <c r="H2" s="3" t="s">
        <v>8</v>
      </c>
      <c r="I2" s="3" t="s">
        <v>9</v>
      </c>
      <c r="J2" s="3" t="s">
        <v>10</v>
      </c>
      <c r="K2" s="3" t="s">
        <v>11</v>
      </c>
      <c r="O2" s="0" t="s">
        <v>12</v>
      </c>
      <c r="P2" s="0" t="s">
        <v>13</v>
      </c>
    </row>
    <row r="3" customFormat="false" ht="12.75" hidden="false" customHeight="false" outlineLevel="0" collapsed="false">
      <c r="A3" s="7" t="s">
        <v>14</v>
      </c>
      <c r="B3" s="8" t="n">
        <v>0.065</v>
      </c>
      <c r="C3" s="9" t="n">
        <v>0.109666666666667</v>
      </c>
      <c r="D3" s="9" t="n">
        <v>0</v>
      </c>
      <c r="E3" s="9" t="n">
        <v>0.247</v>
      </c>
      <c r="G3" s="10"/>
      <c r="H3" s="11"/>
      <c r="I3" s="11"/>
      <c r="J3" s="12" t="n">
        <f aca="false">MEDIAN(J4:J47)</f>
        <v>0.281903642773209</v>
      </c>
      <c r="K3" s="12" t="n">
        <f aca="false">MEDIAN(K4:K47)</f>
        <v>0.162961011591149</v>
      </c>
    </row>
    <row r="4" customFormat="false" ht="12.75" hidden="false" customHeight="false" outlineLevel="0" collapsed="false">
      <c r="A4" s="7" t="s">
        <v>15</v>
      </c>
      <c r="B4" s="8" t="n">
        <v>0.053</v>
      </c>
      <c r="C4" s="9" t="n">
        <v>0.0606666666666667</v>
      </c>
      <c r="D4" s="9" t="n">
        <v>0.151</v>
      </c>
      <c r="E4" s="9" t="n">
        <v>0.102333333333333</v>
      </c>
      <c r="F4" s="10" t="n">
        <f aca="false">B4-B3</f>
        <v>-0.012</v>
      </c>
      <c r="G4" s="10" t="n">
        <f aca="false">C4-C3</f>
        <v>-0.049</v>
      </c>
      <c r="H4" s="10" t="n">
        <f aca="false">D4-D3</f>
        <v>0.151</v>
      </c>
      <c r="I4" s="10" t="n">
        <f aca="false">E4-E3</f>
        <v>-0.144666666666667</v>
      </c>
      <c r="J4" s="11" t="n">
        <f aca="false">F4/G4</f>
        <v>0.244897959183674</v>
      </c>
      <c r="K4" s="11" t="n">
        <f aca="false">F4/H4</f>
        <v>-0.0794701986754967</v>
      </c>
      <c r="L4" s="9" t="n">
        <f aca="false">STDEV(B3:B47)</f>
        <v>0.0206220926937764</v>
      </c>
      <c r="M4" s="9" t="n">
        <f aca="false">STDEV(C3:C47)</f>
        <v>0.060274515109764</v>
      </c>
      <c r="N4" s="13" t="n">
        <f aca="false">COVAR(C3:C47,B3:B47)</f>
        <v>0.00102222567901235</v>
      </c>
      <c r="O4" s="14" t="n">
        <f aca="false">N4/(M4*L4)</f>
        <v>0.822394745072908</v>
      </c>
      <c r="P4" s="0" t="s">
        <v>16</v>
      </c>
    </row>
    <row r="5" customFormat="false" ht="12.75" hidden="false" customHeight="false" outlineLevel="0" collapsed="false">
      <c r="A5" s="7" t="s">
        <v>17</v>
      </c>
      <c r="B5" s="8" t="n">
        <v>0.0490000000000001</v>
      </c>
      <c r="C5" s="9" t="n">
        <v>0.044</v>
      </c>
      <c r="D5" s="9" t="n">
        <v>0.143</v>
      </c>
      <c r="E5" s="9" t="n">
        <v>0.133333333333333</v>
      </c>
      <c r="F5" s="10" t="n">
        <f aca="false">B5-B4</f>
        <v>-0.00399999999999994</v>
      </c>
      <c r="G5" s="10" t="n">
        <f aca="false">C5-C4</f>
        <v>-0.0166666666666667</v>
      </c>
      <c r="H5" s="10" t="n">
        <f aca="false">D5-D4</f>
        <v>-0.00799999999999998</v>
      </c>
      <c r="I5" s="10" t="n">
        <f aca="false">E5-E4</f>
        <v>0.031</v>
      </c>
      <c r="J5" s="11" t="n">
        <f aca="false">F5/G5</f>
        <v>0.239999999999996</v>
      </c>
      <c r="K5" s="11" t="n">
        <f aca="false">F5/H5</f>
        <v>0.499999999999994</v>
      </c>
      <c r="L5" s="9" t="n">
        <f aca="false">STDEV(B3:B47)</f>
        <v>0.0206220926937764</v>
      </c>
      <c r="M5" s="9" t="n">
        <f aca="false">STDEV(D3:D47)</f>
        <v>0.0658184533326493</v>
      </c>
      <c r="N5" s="13" t="n">
        <f aca="false">COVAR(C3:C47,B3:B47)</f>
        <v>0.00102222567901235</v>
      </c>
      <c r="O5" s="14" t="n">
        <f aca="false">N5/(M5*L5)</f>
        <v>0.753123812216635</v>
      </c>
      <c r="P5" s="0" t="s">
        <v>18</v>
      </c>
    </row>
    <row r="6" customFormat="false" ht="12.75" hidden="false" customHeight="false" outlineLevel="0" collapsed="false">
      <c r="A6" s="7" t="s">
        <v>19</v>
      </c>
      <c r="B6" s="8" t="n">
        <v>0.0290000000000001</v>
      </c>
      <c r="C6" s="9" t="n">
        <v>-0.0153333333333333</v>
      </c>
      <c r="D6" s="9" t="n">
        <v>0.0956666666666667</v>
      </c>
      <c r="E6" s="9" t="n">
        <v>0.0463333333333333</v>
      </c>
      <c r="F6" s="10" t="n">
        <f aca="false">B6-B5</f>
        <v>-0.02</v>
      </c>
      <c r="G6" s="10" t="n">
        <f aca="false">C6-C5</f>
        <v>-0.0593333333333333</v>
      </c>
      <c r="H6" s="10" t="n">
        <f aca="false">D6-D5</f>
        <v>-0.0473333333333333</v>
      </c>
      <c r="I6" s="10" t="n">
        <f aca="false">E6-E5</f>
        <v>-0.087</v>
      </c>
      <c r="J6" s="11" t="n">
        <f aca="false">F6/G6</f>
        <v>0.337078651685393</v>
      </c>
      <c r="K6" s="11" t="n">
        <f aca="false">F6/H6</f>
        <v>0.422535211267606</v>
      </c>
      <c r="L6" s="9" t="n">
        <f aca="false">STDEV(B3:B47)</f>
        <v>0.0206220926937764</v>
      </c>
      <c r="M6" s="9" t="n">
        <f aca="false">STDEV(E3:E47)</f>
        <v>0.130563123786655</v>
      </c>
      <c r="N6" s="13" t="n">
        <f aca="false">COVAR(C3:C47,B3:B47)</f>
        <v>0.00102222567901235</v>
      </c>
      <c r="O6" s="14" t="n">
        <f aca="false">N6/(M6*L6)</f>
        <v>0.379658842791522</v>
      </c>
      <c r="P6" s="0" t="s">
        <v>20</v>
      </c>
    </row>
    <row r="7" customFormat="false" ht="12.75" hidden="false" customHeight="false" outlineLevel="0" collapsed="false">
      <c r="A7" s="7" t="s">
        <v>21</v>
      </c>
      <c r="B7" s="8" t="n">
        <v>0.0159999999999999</v>
      </c>
      <c r="C7" s="9" t="n">
        <v>-0.0286666666666667</v>
      </c>
      <c r="D7" s="9" t="n">
        <v>0.104</v>
      </c>
      <c r="E7" s="9" t="n">
        <v>0.007</v>
      </c>
      <c r="F7" s="10" t="n">
        <f aca="false">B7-B6</f>
        <v>-0.0130000000000001</v>
      </c>
      <c r="G7" s="10" t="n">
        <f aca="false">C7-C6</f>
        <v>-0.0133333333333333</v>
      </c>
      <c r="H7" s="10" t="n">
        <f aca="false">D7-D6</f>
        <v>0.00833333333333333</v>
      </c>
      <c r="I7" s="10" t="n">
        <f aca="false">E7-E6</f>
        <v>-0.0393333333333333</v>
      </c>
      <c r="J7" s="11" t="n">
        <f aca="false">F7/G7</f>
        <v>0.975000000000009</v>
      </c>
      <c r="K7" s="11" t="n">
        <f aca="false">F7/H7</f>
        <v>-1.56000000000001</v>
      </c>
      <c r="L7" s="9"/>
      <c r="M7" s="9"/>
      <c r="N7" s="13"/>
      <c r="O7" s="14"/>
    </row>
    <row r="8" customFormat="false" ht="12.75" hidden="false" customHeight="false" outlineLevel="0" collapsed="false">
      <c r="A8" s="7" t="s">
        <v>22</v>
      </c>
      <c r="B8" s="8" t="n">
        <v>0.03</v>
      </c>
      <c r="C8" s="9" t="n">
        <v>0.0116666666666667</v>
      </c>
      <c r="D8" s="9" t="n">
        <v>0.152333333333333</v>
      </c>
      <c r="E8" s="9" t="n">
        <v>0.0396666666666667</v>
      </c>
      <c r="F8" s="10" t="n">
        <f aca="false">B8-B7</f>
        <v>0.0140000000000001</v>
      </c>
      <c r="G8" s="10" t="n">
        <f aca="false">C8-C7</f>
        <v>0.0403333333333333</v>
      </c>
      <c r="H8" s="10" t="n">
        <f aca="false">D8-D7</f>
        <v>0.0483333333333333</v>
      </c>
      <c r="I8" s="10" t="n">
        <f aca="false">E8-E7</f>
        <v>0.0326666666666667</v>
      </c>
      <c r="J8" s="11" t="n">
        <f aca="false">F8/G8</f>
        <v>0.34710743801653</v>
      </c>
      <c r="K8" s="11" t="n">
        <f aca="false">F8/H8</f>
        <v>0.289655172413794</v>
      </c>
      <c r="L8" s="9"/>
      <c r="M8" s="9"/>
      <c r="N8" s="13"/>
      <c r="O8" s="14"/>
    </row>
    <row r="9" customFormat="false" ht="12.75" hidden="false" customHeight="false" outlineLevel="0" collapsed="false">
      <c r="A9" s="7" t="s">
        <v>23</v>
      </c>
      <c r="B9" s="8" t="n">
        <v>0.05</v>
      </c>
      <c r="C9" s="9" t="n">
        <v>0.057</v>
      </c>
      <c r="D9" s="9" t="n">
        <v>0.191</v>
      </c>
      <c r="E9" s="9" t="n">
        <v>0.0306666666666667</v>
      </c>
      <c r="F9" s="10" t="n">
        <f aca="false">B9-B8</f>
        <v>0.02</v>
      </c>
      <c r="G9" s="10" t="n">
        <f aca="false">C9-C8</f>
        <v>0.0453333333333333</v>
      </c>
      <c r="H9" s="10" t="n">
        <f aca="false">D9-D8</f>
        <v>0.0386666666666667</v>
      </c>
      <c r="I9" s="10" t="n">
        <f aca="false">E9-E8</f>
        <v>-0.00900000000000001</v>
      </c>
      <c r="J9" s="11" t="n">
        <f aca="false">F9/G9</f>
        <v>0.441176470588235</v>
      </c>
      <c r="K9" s="11" t="n">
        <f aca="false">F9/H9</f>
        <v>0.517241379310345</v>
      </c>
      <c r="L9" s="9"/>
      <c r="M9" s="9"/>
      <c r="N9" s="13"/>
      <c r="O9" s="14"/>
    </row>
    <row r="10" customFormat="false" ht="12.75" hidden="false" customHeight="false" outlineLevel="0" collapsed="false">
      <c r="A10" s="7" t="s">
        <v>24</v>
      </c>
      <c r="B10" s="8" t="n">
        <v>0.062</v>
      </c>
      <c r="C10" s="9" t="n">
        <v>0.145333333333333</v>
      </c>
      <c r="D10" s="9" t="n">
        <v>0.210666666666667</v>
      </c>
      <c r="E10" s="9" t="n">
        <v>0.0616666666666667</v>
      </c>
      <c r="F10" s="10" t="n">
        <f aca="false">B10-B9</f>
        <v>0.012</v>
      </c>
      <c r="G10" s="10" t="n">
        <f aca="false">C10-C9</f>
        <v>0.0883333333333334</v>
      </c>
      <c r="H10" s="10" t="n">
        <f aca="false">D10-D9</f>
        <v>0.0196666666666667</v>
      </c>
      <c r="I10" s="10" t="n">
        <f aca="false">E10-E9</f>
        <v>0.031</v>
      </c>
      <c r="J10" s="11" t="n">
        <f aca="false">F10/G10</f>
        <v>0.135849056603774</v>
      </c>
      <c r="K10" s="11" t="n">
        <f aca="false">F10/H10</f>
        <v>0.610169491525424</v>
      </c>
      <c r="M10" s="11"/>
    </row>
    <row r="11" customFormat="false" ht="12.75" hidden="false" customHeight="false" outlineLevel="0" collapsed="false">
      <c r="A11" s="7" t="s">
        <v>25</v>
      </c>
      <c r="B11" s="8" t="n">
        <v>0.06</v>
      </c>
      <c r="C11" s="9" t="n">
        <v>0.103666666666667</v>
      </c>
      <c r="D11" s="9" t="n">
        <v>0.11</v>
      </c>
      <c r="E11" s="9" t="n">
        <v>0.048</v>
      </c>
      <c r="F11" s="10" t="n">
        <f aca="false">B11-B10</f>
        <v>-0.002</v>
      </c>
      <c r="G11" s="10" t="n">
        <f aca="false">C11-C10</f>
        <v>-0.0416666666666667</v>
      </c>
      <c r="H11" s="10" t="n">
        <f aca="false">D11-D10</f>
        <v>-0.100666666666667</v>
      </c>
      <c r="I11" s="10" t="n">
        <f aca="false">E11-E10</f>
        <v>-0.0136666666666667</v>
      </c>
      <c r="J11" s="11" t="n">
        <f aca="false">F11/G11</f>
        <v>0.048</v>
      </c>
      <c r="K11" s="11" t="n">
        <f aca="false">F11/H11</f>
        <v>0.0198675496688742</v>
      </c>
      <c r="M11" s="11"/>
    </row>
    <row r="12" customFormat="false" ht="12.75" hidden="false" customHeight="false" outlineLevel="0" collapsed="false">
      <c r="A12" s="7" t="s">
        <v>26</v>
      </c>
      <c r="B12" s="8" t="n">
        <v>0.052</v>
      </c>
      <c r="C12" s="9" t="n">
        <v>0.103333333333333</v>
      </c>
      <c r="D12" s="9" t="n">
        <v>0.0613333333333333</v>
      </c>
      <c r="E12" s="9" t="n">
        <v>-0.0173333333333333</v>
      </c>
      <c r="F12" s="10" t="n">
        <f aca="false">B12-B11</f>
        <v>-0.00799999999999999</v>
      </c>
      <c r="G12" s="10" t="n">
        <f aca="false">C12-C11</f>
        <v>-0.000333333333333324</v>
      </c>
      <c r="H12" s="10" t="n">
        <f aca="false">D12-D11</f>
        <v>-0.0486666666666667</v>
      </c>
      <c r="I12" s="10" t="n">
        <f aca="false">E12-E11</f>
        <v>-0.0653333333333333</v>
      </c>
      <c r="J12" s="11" t="n">
        <f aca="false">F12/G12</f>
        <v>24.0000000000006</v>
      </c>
      <c r="K12" s="11" t="n">
        <f aca="false">F12/H12</f>
        <v>0.164383561643835</v>
      </c>
      <c r="M12" s="11"/>
    </row>
    <row r="13" customFormat="false" ht="12.75" hidden="false" customHeight="false" outlineLevel="0" collapsed="false">
      <c r="A13" s="7" t="s">
        <v>27</v>
      </c>
      <c r="B13" s="8" t="n">
        <v>0.033</v>
      </c>
      <c r="C13" s="9" t="n">
        <v>0.0733333333333333</v>
      </c>
      <c r="D13" s="9" t="n">
        <v>0.000666666666666667</v>
      </c>
      <c r="E13" s="9" t="n">
        <v>-0.0296666666666667</v>
      </c>
      <c r="F13" s="10" t="n">
        <f aca="false">B13-B12</f>
        <v>-0.019</v>
      </c>
      <c r="G13" s="10" t="n">
        <f aca="false">C13-C12</f>
        <v>-0.03</v>
      </c>
      <c r="H13" s="10" t="n">
        <f aca="false">D13-D12</f>
        <v>-0.0606666666666667</v>
      </c>
      <c r="I13" s="10" t="n">
        <f aca="false">E13-E12</f>
        <v>-0.0123333333333333</v>
      </c>
      <c r="J13" s="11" t="n">
        <f aca="false">F13/G13</f>
        <v>0.633333333333333</v>
      </c>
      <c r="K13" s="11" t="n">
        <f aca="false">F13/H13</f>
        <v>0.313186813186813</v>
      </c>
      <c r="M13" s="11"/>
    </row>
    <row r="14" customFormat="false" ht="12.75" hidden="false" customHeight="false" outlineLevel="0" collapsed="false">
      <c r="A14" s="7" t="s">
        <v>28</v>
      </c>
      <c r="B14" s="8" t="n">
        <v>0.0240000000000001</v>
      </c>
      <c r="C14" s="9" t="n">
        <v>0.032</v>
      </c>
      <c r="D14" s="9" t="n">
        <v>-0.0263333333333333</v>
      </c>
      <c r="E14" s="9" t="n">
        <v>-0.049</v>
      </c>
      <c r="F14" s="10" t="n">
        <f aca="false">B14-B13</f>
        <v>-0.00899999999999995</v>
      </c>
      <c r="G14" s="10" t="n">
        <f aca="false">C14-C13</f>
        <v>-0.0413333333333333</v>
      </c>
      <c r="H14" s="10" t="n">
        <f aca="false">D14-D13</f>
        <v>-0.027</v>
      </c>
      <c r="I14" s="10" t="n">
        <f aca="false">E14-E13</f>
        <v>-0.0193333333333333</v>
      </c>
      <c r="J14" s="11" t="n">
        <f aca="false">F14/G14</f>
        <v>0.21774193548387</v>
      </c>
      <c r="K14" s="11" t="n">
        <f aca="false">F14/H14</f>
        <v>0.333333333333331</v>
      </c>
      <c r="M14" s="11"/>
    </row>
    <row r="15" customFormat="false" ht="12.75" hidden="false" customHeight="false" outlineLevel="0" collapsed="false">
      <c r="A15" s="7" t="s">
        <v>29</v>
      </c>
      <c r="B15" s="8" t="n">
        <v>0.02</v>
      </c>
      <c r="C15" s="9" t="n">
        <v>0.0436666666666667</v>
      </c>
      <c r="D15" s="9" t="n">
        <v>-0.0203333333333333</v>
      </c>
      <c r="E15" s="9" t="n">
        <v>-0.09</v>
      </c>
      <c r="F15" s="10" t="n">
        <f aca="false">B15-B14</f>
        <v>-0.00400000000000006</v>
      </c>
      <c r="G15" s="10" t="n">
        <f aca="false">C15-C14</f>
        <v>0.0116666666666667</v>
      </c>
      <c r="H15" s="10" t="n">
        <f aca="false">D15-D14</f>
        <v>0.006</v>
      </c>
      <c r="I15" s="10" t="n">
        <f aca="false">E15-E14</f>
        <v>-0.041</v>
      </c>
      <c r="J15" s="11" t="n">
        <f aca="false">F15/G15</f>
        <v>-0.342857142857148</v>
      </c>
      <c r="K15" s="11" t="n">
        <f aca="false">F15/H15</f>
        <v>-0.666666666666676</v>
      </c>
      <c r="M15" s="11"/>
    </row>
    <row r="16" customFormat="false" ht="12.75" hidden="false" customHeight="false" outlineLevel="0" collapsed="false">
      <c r="A16" s="7" t="s">
        <v>30</v>
      </c>
      <c r="B16" s="8" t="n">
        <v>0.00900000000000006</v>
      </c>
      <c r="C16" s="9" t="n">
        <v>-0.007</v>
      </c>
      <c r="D16" s="9" t="n">
        <v>-0.0136666666666667</v>
      </c>
      <c r="E16" s="9" t="n">
        <v>-0.108666666666667</v>
      </c>
      <c r="F16" s="10" t="n">
        <f aca="false">B16-B15</f>
        <v>-0.0109999999999999</v>
      </c>
      <c r="G16" s="10" t="n">
        <f aca="false">C16-C15</f>
        <v>-0.0506666666666667</v>
      </c>
      <c r="H16" s="10" t="n">
        <f aca="false">D16-D15</f>
        <v>0.00666666666666667</v>
      </c>
      <c r="I16" s="10" t="n">
        <f aca="false">E16-E15</f>
        <v>-0.0186666666666667</v>
      </c>
      <c r="J16" s="11" t="n">
        <f aca="false">F16/G16</f>
        <v>0.217105263157894</v>
      </c>
      <c r="K16" s="11" t="n">
        <f aca="false">F16/H16</f>
        <v>-1.64999999999999</v>
      </c>
      <c r="M16" s="11"/>
    </row>
    <row r="17" customFormat="false" ht="12.75" hidden="false" customHeight="false" outlineLevel="0" collapsed="false">
      <c r="A17" s="7" t="s">
        <v>31</v>
      </c>
      <c r="B17" s="8" t="n">
        <v>0.00799999999999997</v>
      </c>
      <c r="C17" s="9" t="n">
        <v>-0.00833333333333333</v>
      </c>
      <c r="D17" s="9" t="n">
        <v>0.004</v>
      </c>
      <c r="E17" s="9" t="n">
        <v>-0.117333333333333</v>
      </c>
      <c r="F17" s="10" t="n">
        <f aca="false">B17-B16</f>
        <v>-0.00100000000000008</v>
      </c>
      <c r="G17" s="10" t="n">
        <f aca="false">C17-C16</f>
        <v>-0.00133333333333333</v>
      </c>
      <c r="H17" s="10" t="n">
        <f aca="false">D17-D16</f>
        <v>0.0176666666666667</v>
      </c>
      <c r="I17" s="10" t="n">
        <f aca="false">E17-E16</f>
        <v>-0.00866666666666667</v>
      </c>
      <c r="J17" s="11" t="n">
        <f aca="false">F17/G17</f>
        <v>0.750000000000062</v>
      </c>
      <c r="K17" s="11" t="n">
        <f aca="false">F17/H17</f>
        <v>-0.0566037735849104</v>
      </c>
      <c r="M17" s="11"/>
    </row>
    <row r="18" customFormat="false" ht="12.75" hidden="false" customHeight="false" outlineLevel="0" collapsed="false">
      <c r="A18" s="7" t="s">
        <v>32</v>
      </c>
      <c r="B18" s="8" t="n">
        <v>0.00200000000000003</v>
      </c>
      <c r="C18" s="9" t="n">
        <v>-0.0126666666666667</v>
      </c>
      <c r="D18" s="9" t="n">
        <v>0.0276666666666667</v>
      </c>
      <c r="E18" s="9" t="n">
        <v>-0.100333333333333</v>
      </c>
      <c r="F18" s="10" t="n">
        <f aca="false">B18-B17</f>
        <v>-0.00599999999999995</v>
      </c>
      <c r="G18" s="10" t="n">
        <f aca="false">C18-C17</f>
        <v>-0.00433333333333333</v>
      </c>
      <c r="H18" s="10" t="n">
        <f aca="false">D18-D17</f>
        <v>0.0236666666666667</v>
      </c>
      <c r="I18" s="10" t="n">
        <f aca="false">E18-E17</f>
        <v>0.017</v>
      </c>
      <c r="J18" s="11" t="n">
        <f aca="false">F18/G18</f>
        <v>1.38461538461537</v>
      </c>
      <c r="K18" s="11" t="n">
        <f aca="false">F18/H18</f>
        <v>-0.253521126760561</v>
      </c>
      <c r="M18" s="11"/>
    </row>
    <row r="19" customFormat="false" ht="12.75" hidden="false" customHeight="false" outlineLevel="0" collapsed="false">
      <c r="A19" s="7" t="s">
        <v>33</v>
      </c>
      <c r="B19" s="8" t="n">
        <v>0.005</v>
      </c>
      <c r="C19" s="9" t="n">
        <v>-0.0143333333333333</v>
      </c>
      <c r="D19" s="9" t="n">
        <v>0.0623333333333333</v>
      </c>
      <c r="E19" s="9" t="n">
        <v>-0.165666666666667</v>
      </c>
      <c r="F19" s="10" t="n">
        <f aca="false">B19-B18</f>
        <v>0.00299999999999997</v>
      </c>
      <c r="G19" s="10" t="n">
        <f aca="false">C19-C18</f>
        <v>-0.00166666666666667</v>
      </c>
      <c r="H19" s="10" t="n">
        <f aca="false">D19-D18</f>
        <v>0.0346666666666667</v>
      </c>
      <c r="I19" s="10" t="n">
        <f aca="false">E19-E18</f>
        <v>-0.0653333333333333</v>
      </c>
      <c r="J19" s="11" t="n">
        <f aca="false">F19/G19</f>
        <v>-1.79999999999998</v>
      </c>
      <c r="K19" s="11" t="n">
        <f aca="false">F19/H19</f>
        <v>0.0865384615384607</v>
      </c>
      <c r="M19" s="11"/>
    </row>
    <row r="20" customFormat="false" ht="12.75" hidden="false" customHeight="false" outlineLevel="0" collapsed="false">
      <c r="A20" s="7" t="s">
        <v>34</v>
      </c>
      <c r="B20" s="8" t="n">
        <v>0.00900000000000006</v>
      </c>
      <c r="C20" s="9" t="n">
        <v>-0.006</v>
      </c>
      <c r="D20" s="9" t="n">
        <v>0.013</v>
      </c>
      <c r="E20" s="9" t="n">
        <v>-0.0956666666666667</v>
      </c>
      <c r="F20" s="10" t="n">
        <f aca="false">B20-B19</f>
        <v>0.00400000000000006</v>
      </c>
      <c r="G20" s="10" t="n">
        <f aca="false">C20-C19</f>
        <v>0.00833333333333333</v>
      </c>
      <c r="H20" s="10" t="n">
        <f aca="false">D20-D19</f>
        <v>-0.0493333333333333</v>
      </c>
      <c r="I20" s="10" t="n">
        <f aca="false">E20-E19</f>
        <v>0.07</v>
      </c>
      <c r="J20" s="11" t="n">
        <f aca="false">F20/G20</f>
        <v>0.480000000000007</v>
      </c>
      <c r="K20" s="11" t="n">
        <f aca="false">F20/H20</f>
        <v>-0.0810810810810822</v>
      </c>
      <c r="M20" s="11"/>
    </row>
    <row r="21" customFormat="false" ht="12.75" hidden="false" customHeight="false" outlineLevel="0" collapsed="false">
      <c r="A21" s="7" t="s">
        <v>35</v>
      </c>
      <c r="B21" s="8" t="n">
        <v>0.018</v>
      </c>
      <c r="C21" s="9" t="n">
        <v>0.0373333333333333</v>
      </c>
      <c r="D21" s="9" t="n">
        <v>0.0506666666666667</v>
      </c>
      <c r="E21" s="9" t="n">
        <v>-0.06</v>
      </c>
      <c r="F21" s="10" t="n">
        <f aca="false">B21-B20</f>
        <v>0.00899999999999995</v>
      </c>
      <c r="G21" s="10" t="n">
        <f aca="false">C21-C20</f>
        <v>0.0433333333333333</v>
      </c>
      <c r="H21" s="10" t="n">
        <f aca="false">D21-D20</f>
        <v>0.0376666666666667</v>
      </c>
      <c r="I21" s="10" t="n">
        <f aca="false">E21-E20</f>
        <v>0.0356666666666667</v>
      </c>
      <c r="J21" s="11" t="n">
        <f aca="false">F21/G21</f>
        <v>0.207692307692306</v>
      </c>
      <c r="K21" s="11" t="n">
        <f aca="false">F21/H21</f>
        <v>0.238938053097344</v>
      </c>
      <c r="M21" s="11"/>
    </row>
    <row r="22" customFormat="false" ht="12.75" hidden="false" customHeight="false" outlineLevel="0" collapsed="false">
      <c r="A22" s="7" t="s">
        <v>36</v>
      </c>
      <c r="B22" s="8" t="n">
        <v>0.022</v>
      </c>
      <c r="C22" s="9" t="n">
        <v>0.038</v>
      </c>
      <c r="D22" s="9" t="n">
        <v>0.053</v>
      </c>
      <c r="E22" s="9" t="n">
        <v>-0.0926666666666667</v>
      </c>
      <c r="F22" s="10" t="n">
        <f aca="false">B22-B21</f>
        <v>0.004</v>
      </c>
      <c r="G22" s="10" t="n">
        <f aca="false">C22-C21</f>
        <v>0.000666666666666677</v>
      </c>
      <c r="H22" s="10" t="n">
        <f aca="false">D22-D21</f>
        <v>0.00233333333333333</v>
      </c>
      <c r="I22" s="10" t="n">
        <f aca="false">E22-E21</f>
        <v>-0.0326666666666667</v>
      </c>
      <c r="J22" s="11" t="n">
        <f aca="false">F22/G22</f>
        <v>5.99999999999991</v>
      </c>
      <c r="K22" s="11" t="n">
        <f aca="false">F22/H22</f>
        <v>1.71428571428571</v>
      </c>
      <c r="M22" s="11"/>
    </row>
    <row r="23" customFormat="false" ht="12.75" hidden="false" customHeight="false" outlineLevel="0" collapsed="false">
      <c r="A23" s="7" t="s">
        <v>37</v>
      </c>
      <c r="B23" s="8" t="n">
        <v>0.023</v>
      </c>
      <c r="C23" s="9" t="n">
        <v>0.0436666666666667</v>
      </c>
      <c r="D23" s="9" t="n">
        <v>0.022</v>
      </c>
      <c r="E23" s="9" t="n">
        <v>-0.201333333333333</v>
      </c>
      <c r="F23" s="10" t="n">
        <f aca="false">B23-B22</f>
        <v>0.000999999999999997</v>
      </c>
      <c r="G23" s="10" t="n">
        <f aca="false">C23-C22</f>
        <v>0.00566666666666665</v>
      </c>
      <c r="H23" s="10" t="n">
        <f aca="false">D23-D22</f>
        <v>-0.031</v>
      </c>
      <c r="I23" s="10" t="n">
        <f aca="false">E23-E22</f>
        <v>-0.108666666666667</v>
      </c>
      <c r="J23" s="11" t="n">
        <f aca="false">F23/G23</f>
        <v>0.176470588235294</v>
      </c>
      <c r="K23" s="11" t="n">
        <f aca="false">F23/H23</f>
        <v>-0.032258064516129</v>
      </c>
      <c r="M23" s="11"/>
    </row>
    <row r="24" customFormat="false" ht="12.75" hidden="false" customHeight="false" outlineLevel="0" collapsed="false">
      <c r="A24" s="7" t="s">
        <v>38</v>
      </c>
      <c r="B24" s="8" t="n">
        <v>0.0390000000000001</v>
      </c>
      <c r="C24" s="9" t="n">
        <v>0.0936666666666667</v>
      </c>
      <c r="D24" s="9" t="n">
        <v>0.096</v>
      </c>
      <c r="E24" s="9" t="n">
        <v>-0.0723333333333333</v>
      </c>
      <c r="F24" s="10" t="n">
        <f aca="false">B24-B23</f>
        <v>0.0160000000000001</v>
      </c>
      <c r="G24" s="10" t="n">
        <f aca="false">C24-C23</f>
        <v>0.05</v>
      </c>
      <c r="H24" s="10" t="n">
        <f aca="false">D24-D23</f>
        <v>0.074</v>
      </c>
      <c r="I24" s="10" t="n">
        <f aca="false">E24-E23</f>
        <v>0.129</v>
      </c>
      <c r="J24" s="11" t="n">
        <f aca="false">F24/G24</f>
        <v>0.320000000000001</v>
      </c>
      <c r="K24" s="11" t="n">
        <f aca="false">F24/H24</f>
        <v>0.216216216216217</v>
      </c>
      <c r="M24" s="11"/>
    </row>
    <row r="25" customFormat="false" ht="12.75" hidden="false" customHeight="false" outlineLevel="0" collapsed="false">
      <c r="A25" s="7" t="s">
        <v>39</v>
      </c>
      <c r="B25" s="8" t="n">
        <v>0.04</v>
      </c>
      <c r="C25" s="9" t="n">
        <v>0.0903333333333333</v>
      </c>
      <c r="D25" s="9" t="n">
        <v>0.0686666666666667</v>
      </c>
      <c r="E25" s="9" t="n">
        <v>-0.0166666666666667</v>
      </c>
      <c r="F25" s="10" t="n">
        <f aca="false">B25-B24</f>
        <v>0.000999999999999945</v>
      </c>
      <c r="G25" s="10" t="n">
        <f aca="false">C25-C24</f>
        <v>-0.00333333333333334</v>
      </c>
      <c r="H25" s="10" t="n">
        <f aca="false">D25-D24</f>
        <v>-0.0273333333333333</v>
      </c>
      <c r="I25" s="10" t="n">
        <f aca="false">E25-E24</f>
        <v>0.0556666666666667</v>
      </c>
      <c r="J25" s="11" t="n">
        <f aca="false">F25/G25</f>
        <v>-0.299999999999983</v>
      </c>
      <c r="K25" s="11" t="n">
        <f aca="false">F25/H25</f>
        <v>-0.0365853658536565</v>
      </c>
      <c r="M25" s="11"/>
    </row>
    <row r="26" customFormat="false" ht="12.75" hidden="false" customHeight="false" outlineLevel="0" collapsed="false">
      <c r="A26" s="7" t="s">
        <v>40</v>
      </c>
      <c r="B26" s="8" t="n">
        <v>0.047</v>
      </c>
      <c r="C26" s="9" t="n">
        <v>0.117333333333333</v>
      </c>
      <c r="D26" s="9" t="n">
        <v>0.13</v>
      </c>
      <c r="E26" s="9" t="n">
        <v>-0.0346666666666667</v>
      </c>
      <c r="F26" s="10" t="n">
        <f aca="false">B26-B25</f>
        <v>0.007</v>
      </c>
      <c r="G26" s="10" t="n">
        <f aca="false">C26-C25</f>
        <v>0.027</v>
      </c>
      <c r="H26" s="10" t="n">
        <f aca="false">D26-D25</f>
        <v>0.0613333333333333</v>
      </c>
      <c r="I26" s="10" t="n">
        <f aca="false">E26-E25</f>
        <v>-0.018</v>
      </c>
      <c r="J26" s="11" t="n">
        <f aca="false">F26/G26</f>
        <v>0.259259259259259</v>
      </c>
      <c r="K26" s="11" t="n">
        <f aca="false">F26/H26</f>
        <v>0.114130434782609</v>
      </c>
      <c r="M26" s="11"/>
    </row>
    <row r="27" customFormat="false" ht="12.75" hidden="false" customHeight="false" outlineLevel="0" collapsed="false">
      <c r="A27" s="7" t="s">
        <v>41</v>
      </c>
      <c r="B27" s="8" t="n">
        <v>0.07</v>
      </c>
      <c r="C27" s="9" t="n">
        <v>0.187333333333333</v>
      </c>
      <c r="D27" s="9" t="n">
        <v>0.134666666666667</v>
      </c>
      <c r="E27" s="9" t="n">
        <v>-0.0566666666666667</v>
      </c>
      <c r="F27" s="10" t="n">
        <f aca="false">B27-B26</f>
        <v>0.023</v>
      </c>
      <c r="G27" s="10" t="n">
        <f aca="false">C27-C26</f>
        <v>0.07</v>
      </c>
      <c r="H27" s="10" t="n">
        <f aca="false">D27-D26</f>
        <v>0.00466666666666665</v>
      </c>
      <c r="I27" s="10" t="n">
        <f aca="false">E27-E26</f>
        <v>-0.022</v>
      </c>
      <c r="J27" s="11" t="n">
        <f aca="false">F27/G27</f>
        <v>0.328571428571429</v>
      </c>
      <c r="K27" s="11" t="n">
        <f aca="false">F27/H27</f>
        <v>4.92857142857145</v>
      </c>
      <c r="M27" s="11"/>
    </row>
    <row r="28" customFormat="false" ht="12.75" hidden="false" customHeight="false" outlineLevel="0" collapsed="false">
      <c r="A28" s="7" t="s">
        <v>42</v>
      </c>
      <c r="B28" s="8" t="n">
        <v>0.0609999999999999</v>
      </c>
      <c r="C28" s="9" t="n">
        <v>0.166</v>
      </c>
      <c r="D28" s="9" t="n">
        <v>0.144</v>
      </c>
      <c r="E28" s="9" t="n">
        <v>-0.00600000000000001</v>
      </c>
      <c r="F28" s="10" t="n">
        <f aca="false">B28-B27</f>
        <v>-0.00900000000000006</v>
      </c>
      <c r="G28" s="10" t="n">
        <f aca="false">C28-C27</f>
        <v>-0.0213333333333334</v>
      </c>
      <c r="H28" s="10" t="n">
        <f aca="false">D28-D27</f>
        <v>0.00933333333333336</v>
      </c>
      <c r="I28" s="10" t="n">
        <f aca="false">E28-E27</f>
        <v>0.0506666666666667</v>
      </c>
      <c r="J28" s="11" t="n">
        <f aca="false">F28/G28</f>
        <v>0.421875000000002</v>
      </c>
      <c r="K28" s="11" t="n">
        <f aca="false">F28/H28</f>
        <v>-0.964285714285718</v>
      </c>
      <c r="M28" s="11"/>
    </row>
    <row r="29" customFormat="false" ht="12.75" hidden="false" customHeight="false" outlineLevel="0" collapsed="false">
      <c r="A29" s="7" t="s">
        <v>43</v>
      </c>
      <c r="B29" s="8" t="n">
        <v>0.0490000000000001</v>
      </c>
      <c r="C29" s="9" t="n">
        <v>0.0973333333333333</v>
      </c>
      <c r="D29" s="9" t="n">
        <v>0.0976666666666667</v>
      </c>
      <c r="E29" s="9" t="n">
        <v>-0.0386666666666667</v>
      </c>
      <c r="F29" s="10" t="n">
        <f aca="false">B29-B28</f>
        <v>-0.0119999999999999</v>
      </c>
      <c r="G29" s="10" t="n">
        <f aca="false">C29-C28</f>
        <v>-0.0686666666666667</v>
      </c>
      <c r="H29" s="10" t="n">
        <f aca="false">D29-D28</f>
        <v>-0.0463333333333333</v>
      </c>
      <c r="I29" s="10" t="n">
        <f aca="false">E29-E28</f>
        <v>-0.0326666666666667</v>
      </c>
      <c r="J29" s="11" t="n">
        <f aca="false">F29/G29</f>
        <v>0.174757281553396</v>
      </c>
      <c r="K29" s="11" t="n">
        <f aca="false">F29/H29</f>
        <v>0.258992805755393</v>
      </c>
      <c r="M29" s="11"/>
    </row>
    <row r="30" customFormat="false" ht="12.75" hidden="false" customHeight="false" outlineLevel="0" collapsed="false">
      <c r="A30" s="7" t="s">
        <v>44</v>
      </c>
      <c r="B30" s="8" t="n">
        <v>0.04</v>
      </c>
      <c r="C30" s="9" t="n">
        <v>0.0723333333333333</v>
      </c>
      <c r="D30" s="9" t="n">
        <v>0.0373333333333333</v>
      </c>
      <c r="E30" s="9" t="n">
        <v>0.054</v>
      </c>
      <c r="F30" s="10" t="n">
        <f aca="false">B30-B29</f>
        <v>-0.00900000000000006</v>
      </c>
      <c r="G30" s="10" t="n">
        <f aca="false">C30-C29</f>
        <v>-0.025</v>
      </c>
      <c r="H30" s="10" t="n">
        <f aca="false">D30-D29</f>
        <v>-0.0603333333333334</v>
      </c>
      <c r="I30" s="10" t="n">
        <f aca="false">E30-E29</f>
        <v>0.0926666666666667</v>
      </c>
      <c r="J30" s="11" t="n">
        <f aca="false">F30/G30</f>
        <v>0.360000000000002</v>
      </c>
      <c r="K30" s="11" t="n">
        <f aca="false">F30/H30</f>
        <v>0.149171270718233</v>
      </c>
      <c r="M30" s="11"/>
    </row>
    <row r="31" customFormat="false" ht="12.75" hidden="false" customHeight="false" outlineLevel="0" collapsed="false">
      <c r="A31" s="7" t="s">
        <v>45</v>
      </c>
      <c r="B31" s="8" t="n">
        <v>0.0240000000000001</v>
      </c>
      <c r="C31" s="9" t="n">
        <v>0.0106666666666667</v>
      </c>
      <c r="D31" s="9" t="n">
        <v>0.032</v>
      </c>
      <c r="E31" s="9" t="n">
        <v>0.093</v>
      </c>
      <c r="F31" s="10" t="n">
        <f aca="false">B31-B30</f>
        <v>-0.0159999999999999</v>
      </c>
      <c r="G31" s="10" t="n">
        <f aca="false">C31-C30</f>
        <v>-0.0616666666666667</v>
      </c>
      <c r="H31" s="10" t="n">
        <f aca="false">D31-D30</f>
        <v>-0.00533333333333333</v>
      </c>
      <c r="I31" s="10" t="n">
        <f aca="false">E31-E30</f>
        <v>0.039</v>
      </c>
      <c r="J31" s="11" t="n">
        <f aca="false">F31/G31</f>
        <v>0.259459459459459</v>
      </c>
      <c r="K31" s="11" t="n">
        <f aca="false">F31/H31</f>
        <v>2.99999999999999</v>
      </c>
      <c r="M31" s="11"/>
    </row>
    <row r="32" customFormat="false" ht="12.75" hidden="false" customHeight="false" outlineLevel="0" collapsed="false">
      <c r="A32" s="7" t="s">
        <v>46</v>
      </c>
      <c r="B32" s="8" t="n">
        <v>0.032</v>
      </c>
      <c r="C32" s="9" t="n">
        <v>0.0223333333333333</v>
      </c>
      <c r="D32" s="9" t="n">
        <v>0.0136666666666667</v>
      </c>
      <c r="E32" s="9" t="n">
        <v>0.113333333333333</v>
      </c>
      <c r="F32" s="10" t="n">
        <f aca="false">B32-B31</f>
        <v>0.00799999999999995</v>
      </c>
      <c r="G32" s="10" t="n">
        <f aca="false">C32-C31</f>
        <v>0.0116666666666667</v>
      </c>
      <c r="H32" s="10" t="n">
        <f aca="false">D32-D31</f>
        <v>-0.0183333333333333</v>
      </c>
      <c r="I32" s="10" t="n">
        <f aca="false">E32-E31</f>
        <v>0.0203333333333334</v>
      </c>
      <c r="J32" s="11" t="n">
        <f aca="false">F32/G32</f>
        <v>0.685714285714281</v>
      </c>
      <c r="K32" s="11" t="n">
        <f aca="false">F32/H32</f>
        <v>-0.436363636363633</v>
      </c>
      <c r="M32" s="11"/>
      <c r="N32" s="9"/>
      <c r="O32" s="9"/>
      <c r="Q32" s="14"/>
    </row>
    <row r="33" customFormat="false" ht="12.75" hidden="false" customHeight="false" outlineLevel="0" collapsed="false">
      <c r="A33" s="7" t="s">
        <v>47</v>
      </c>
      <c r="B33" s="8" t="n">
        <v>0.043</v>
      </c>
      <c r="C33" s="9" t="n">
        <v>0.0443333333333333</v>
      </c>
      <c r="D33" s="9" t="n">
        <v>0.061</v>
      </c>
      <c r="E33" s="9" t="n">
        <v>0.114333333333333</v>
      </c>
      <c r="F33" s="10" t="n">
        <f aca="false">B33-B32</f>
        <v>0.011</v>
      </c>
      <c r="G33" s="10" t="n">
        <f aca="false">C33-C32</f>
        <v>0.022</v>
      </c>
      <c r="H33" s="10" t="n">
        <f aca="false">D33-D32</f>
        <v>0.0473333333333333</v>
      </c>
      <c r="I33" s="10" t="n">
        <f aca="false">E33-E32</f>
        <v>0.000999999999999973</v>
      </c>
      <c r="J33" s="11" t="n">
        <f aca="false">F33/G33</f>
        <v>0.5</v>
      </c>
      <c r="K33" s="11" t="n">
        <f aca="false">F33/H33</f>
        <v>0.232394366197183</v>
      </c>
      <c r="M33" s="11"/>
      <c r="N33" s="9"/>
      <c r="O33" s="9"/>
      <c r="Q33" s="14"/>
    </row>
    <row r="34" customFormat="false" ht="12.75" hidden="false" customHeight="false" outlineLevel="0" collapsed="false">
      <c r="A34" s="7" t="s">
        <v>48</v>
      </c>
      <c r="B34" s="8" t="n">
        <v>0.0440000000000001</v>
      </c>
      <c r="C34" s="9" t="n">
        <v>0.0856666666666667</v>
      </c>
      <c r="D34" s="9" t="n">
        <v>0.0703333333333333</v>
      </c>
      <c r="E34" s="9" t="n">
        <v>0.0696666666666667</v>
      </c>
      <c r="F34" s="10" t="n">
        <f aca="false">B34-B33</f>
        <v>0.00100000000000006</v>
      </c>
      <c r="G34" s="10" t="n">
        <f aca="false">C34-C33</f>
        <v>0.0413333333333334</v>
      </c>
      <c r="H34" s="10" t="n">
        <f aca="false">D34-D33</f>
        <v>0.00933333333333334</v>
      </c>
      <c r="I34" s="10" t="n">
        <f aca="false">E34-E33</f>
        <v>-0.0446666666666667</v>
      </c>
      <c r="J34" s="11" t="n">
        <f aca="false">F34/G34</f>
        <v>0.0241935483870983</v>
      </c>
      <c r="K34" s="11" t="n">
        <f aca="false">F34/H34</f>
        <v>0.107142857142864</v>
      </c>
      <c r="M34" s="11"/>
    </row>
    <row r="35" customFormat="false" ht="12.75" hidden="false" customHeight="false" outlineLevel="0" collapsed="false">
      <c r="A35" s="15" t="s">
        <v>49</v>
      </c>
      <c r="B35" s="16" t="n">
        <v>0.055</v>
      </c>
      <c r="C35" s="17" t="n">
        <v>0.121</v>
      </c>
      <c r="D35" s="17" t="n">
        <v>0.0963333333333333</v>
      </c>
      <c r="E35" s="17" t="n">
        <v>0.014</v>
      </c>
      <c r="F35" s="18" t="n">
        <f aca="false">B35-B34</f>
        <v>0.0109999999999999</v>
      </c>
      <c r="G35" s="18" t="n">
        <f aca="false">C35-C34</f>
        <v>0.0353333333333333</v>
      </c>
      <c r="H35" s="18" t="n">
        <f aca="false">D35-D34</f>
        <v>0.026</v>
      </c>
      <c r="I35" s="18" t="n">
        <f aca="false">E35-E34</f>
        <v>-0.0556666666666667</v>
      </c>
      <c r="J35" s="19" t="n">
        <f aca="false">F35/G35</f>
        <v>0.31132075471698</v>
      </c>
      <c r="K35" s="19" t="n">
        <f aca="false">F35/H35</f>
        <v>0.423076923076921</v>
      </c>
      <c r="L35" s="9" t="n">
        <f aca="false">STDEV(B36:B47)</f>
        <v>0.0185717282693101</v>
      </c>
      <c r="M35" s="9" t="n">
        <f aca="false">STDEV(C36:C47)</f>
        <v>0.0738196455378923</v>
      </c>
      <c r="N35" s="13" t="n">
        <f aca="false">COVAR(C36:C47,B36:B47)</f>
        <v>0.00121672222222222</v>
      </c>
      <c r="O35" s="14" t="n">
        <f aca="false">N35/(M35*L35)</f>
        <v>0.887497552161814</v>
      </c>
      <c r="P35" s="0" t="s">
        <v>16</v>
      </c>
    </row>
    <row r="36" customFormat="false" ht="12.75" hidden="false" customHeight="false" outlineLevel="0" collapsed="false">
      <c r="A36" s="7" t="s">
        <v>50</v>
      </c>
      <c r="B36" s="8" t="n">
        <v>0.06</v>
      </c>
      <c r="C36" s="9" t="n">
        <v>0.124</v>
      </c>
      <c r="D36" s="9" t="n">
        <v>0.125333333333333</v>
      </c>
      <c r="E36" s="9" t="n">
        <v>0.110666666666667</v>
      </c>
      <c r="F36" s="10" t="n">
        <f aca="false">B36-B35</f>
        <v>0.005</v>
      </c>
      <c r="G36" s="10" t="n">
        <f aca="false">C36-C35</f>
        <v>0.003</v>
      </c>
      <c r="H36" s="10" t="n">
        <f aca="false">D36-D35</f>
        <v>0.029</v>
      </c>
      <c r="I36" s="10" t="n">
        <f aca="false">E36-E35</f>
        <v>0.0966666666666667</v>
      </c>
      <c r="J36" s="11" t="n">
        <f aca="false">F36/G36</f>
        <v>1.66666666666666</v>
      </c>
      <c r="K36" s="11" t="n">
        <f aca="false">F36/H36</f>
        <v>0.172413793103448</v>
      </c>
      <c r="L36" s="9" t="n">
        <f aca="false">STDEV(B36:B47)</f>
        <v>0.0185717282693101</v>
      </c>
      <c r="M36" s="9" t="n">
        <f aca="false">STDEV(D36:D47)</f>
        <v>0.0564890487286043</v>
      </c>
      <c r="N36" s="13" t="n">
        <f aca="false">COVAR(D36:D47,B36:B47)</f>
        <v>0.000884111111111111</v>
      </c>
      <c r="O36" s="14" t="n">
        <f aca="false">N36/(M36*L36)</f>
        <v>0.842733516399276</v>
      </c>
      <c r="P36" s="0" t="s">
        <v>18</v>
      </c>
    </row>
    <row r="37" customFormat="false" ht="12.75" hidden="false" customHeight="false" outlineLevel="0" collapsed="false">
      <c r="A37" s="7" t="s">
        <v>51</v>
      </c>
      <c r="B37" s="8" t="n">
        <v>0.063</v>
      </c>
      <c r="C37" s="9" t="n">
        <v>0.128333333333333</v>
      </c>
      <c r="D37" s="9" t="n">
        <v>0.123333333333333</v>
      </c>
      <c r="E37" s="9" t="n">
        <v>0.137333333333333</v>
      </c>
      <c r="F37" s="10" t="n">
        <f aca="false">B37-B36</f>
        <v>0.003</v>
      </c>
      <c r="G37" s="10" t="n">
        <f aca="false">C37-C36</f>
        <v>0.00433333333333333</v>
      </c>
      <c r="H37" s="10" t="n">
        <f aca="false">D37-D36</f>
        <v>-0.00199999999999999</v>
      </c>
      <c r="I37" s="10" t="n">
        <f aca="false">E37-E36</f>
        <v>0.0266666666666667</v>
      </c>
      <c r="J37" s="11" t="n">
        <f aca="false">F37/G37</f>
        <v>0.692307692307694</v>
      </c>
      <c r="K37" s="11" t="n">
        <f aca="false">F37/H37</f>
        <v>-1.50000000000001</v>
      </c>
      <c r="L37" s="9" t="n">
        <f aca="false">STDEV(B36:B47)</f>
        <v>0.0185717282693101</v>
      </c>
      <c r="M37" s="9" t="n">
        <f aca="false">STDEV(E36:E47)</f>
        <v>0.123868032850649</v>
      </c>
      <c r="N37" s="13" t="n">
        <f aca="false">COVAR(E36:E47,B36:B47)</f>
        <v>0.001307</v>
      </c>
      <c r="O37" s="14" t="n">
        <f aca="false">N37/(M37*L37)</f>
        <v>0.568151328171992</v>
      </c>
      <c r="P37" s="0" t="s">
        <v>20</v>
      </c>
    </row>
    <row r="38" customFormat="false" ht="12.75" hidden="false" customHeight="false" outlineLevel="0" collapsed="false">
      <c r="A38" s="7" t="s">
        <v>52</v>
      </c>
      <c r="B38" s="8" t="n">
        <v>0.066</v>
      </c>
      <c r="C38" s="9" t="n">
        <v>0.109</v>
      </c>
      <c r="D38" s="9" t="n">
        <v>0.134</v>
      </c>
      <c r="E38" s="9" t="n">
        <v>0.233</v>
      </c>
      <c r="F38" s="10" t="n">
        <f aca="false">B38-B37</f>
        <v>0.00299999999999995</v>
      </c>
      <c r="G38" s="10" t="n">
        <f aca="false">C38-C37</f>
        <v>-0.0193333333333333</v>
      </c>
      <c r="H38" s="10" t="n">
        <f aca="false">D38-D37</f>
        <v>0.0106666666666667</v>
      </c>
      <c r="I38" s="10" t="n">
        <f aca="false">E38-E37</f>
        <v>0.0956666666666667</v>
      </c>
      <c r="J38" s="11" t="n">
        <f aca="false">F38/G38</f>
        <v>-0.155172413793101</v>
      </c>
      <c r="K38" s="11" t="n">
        <f aca="false">F38/H38</f>
        <v>0.281249999999995</v>
      </c>
      <c r="M38" s="11"/>
    </row>
    <row r="39" customFormat="false" ht="12.75" hidden="false" customHeight="false" outlineLevel="0" collapsed="false">
      <c r="A39" s="7" t="s">
        <v>53</v>
      </c>
      <c r="B39" s="8" t="n">
        <v>0.073</v>
      </c>
      <c r="C39" s="9" t="n">
        <v>0.132</v>
      </c>
      <c r="D39" s="9" t="n">
        <v>0.177333333333333</v>
      </c>
      <c r="E39" s="9" t="n">
        <v>0.522333333333333</v>
      </c>
      <c r="F39" s="10" t="n">
        <f aca="false">B39-B38</f>
        <v>0.00700000000000005</v>
      </c>
      <c r="G39" s="10" t="n">
        <f aca="false">C39-C38</f>
        <v>0.023</v>
      </c>
      <c r="H39" s="10" t="n">
        <f aca="false">D39-D38</f>
        <v>0.0433333333333333</v>
      </c>
      <c r="I39" s="10" t="n">
        <f aca="false">E39-E38</f>
        <v>0.289333333333333</v>
      </c>
      <c r="J39" s="11" t="n">
        <f aca="false">F39/G39</f>
        <v>0.304347826086959</v>
      </c>
      <c r="K39" s="11" t="n">
        <f aca="false">F39/H39</f>
        <v>0.161538461538463</v>
      </c>
      <c r="M39" s="11"/>
    </row>
    <row r="40" customFormat="false" ht="12.75" hidden="false" customHeight="false" outlineLevel="0" collapsed="false">
      <c r="A40" s="7" t="s">
        <v>54</v>
      </c>
      <c r="B40" s="8" t="n">
        <v>0.065</v>
      </c>
      <c r="C40" s="9" t="n">
        <v>0.087</v>
      </c>
      <c r="D40" s="9" t="n">
        <v>0.163</v>
      </c>
      <c r="E40" s="9" t="n">
        <v>0.189666666666667</v>
      </c>
      <c r="F40" s="10" t="n">
        <f aca="false">B40-B39</f>
        <v>-0.00799999999999999</v>
      </c>
      <c r="G40" s="10" t="n">
        <f aca="false">C40-C39</f>
        <v>-0.045</v>
      </c>
      <c r="H40" s="10" t="n">
        <f aca="false">D40-D39</f>
        <v>-0.0143333333333333</v>
      </c>
      <c r="I40" s="10" t="n">
        <f aca="false">E40-E39</f>
        <v>-0.332666666666667</v>
      </c>
      <c r="J40" s="11" t="n">
        <f aca="false">F40/G40</f>
        <v>0.177777777777778</v>
      </c>
      <c r="K40" s="11" t="n">
        <f aca="false">F40/H40</f>
        <v>0.55813953488372</v>
      </c>
      <c r="M40" s="11"/>
    </row>
    <row r="41" customFormat="false" ht="12.75" hidden="false" customHeight="false" outlineLevel="0" collapsed="false">
      <c r="A41" s="7" t="s">
        <v>55</v>
      </c>
      <c r="B41" s="8" t="n">
        <v>0.065</v>
      </c>
      <c r="C41" s="9" t="n">
        <v>0.1</v>
      </c>
      <c r="D41" s="9" t="n">
        <v>0.162333333333333</v>
      </c>
      <c r="E41" s="9" t="n">
        <v>0.153</v>
      </c>
      <c r="F41" s="10" t="n">
        <f aca="false">B41-B40</f>
        <v>0</v>
      </c>
      <c r="G41" s="10" t="n">
        <f aca="false">C41-C40</f>
        <v>0.013</v>
      </c>
      <c r="H41" s="10" t="n">
        <f aca="false">D41-D40</f>
        <v>-0.000666666666666677</v>
      </c>
      <c r="I41" s="10" t="n">
        <f aca="false">E41-E40</f>
        <v>-0.0366666666666667</v>
      </c>
      <c r="J41" s="11" t="n">
        <f aca="false">F41/G41</f>
        <v>0</v>
      </c>
      <c r="K41" s="11" t="n">
        <f aca="false">F41/H41</f>
        <v>-0</v>
      </c>
      <c r="M41" s="11"/>
    </row>
    <row r="42" customFormat="false" ht="12.75" hidden="false" customHeight="false" outlineLevel="0" collapsed="false">
      <c r="A42" s="7" t="s">
        <v>56</v>
      </c>
      <c r="B42" s="8" t="n">
        <v>0.0640000000000001</v>
      </c>
      <c r="C42" s="9" t="n">
        <v>0.0856666666666667</v>
      </c>
      <c r="D42" s="9" t="n">
        <v>0.17</v>
      </c>
      <c r="E42" s="9" t="n">
        <v>0.122666666666667</v>
      </c>
      <c r="F42" s="10" t="n">
        <f aca="false">B42-B41</f>
        <v>-0.000999999999999945</v>
      </c>
      <c r="G42" s="10" t="n">
        <f aca="false">C42-C41</f>
        <v>-0.0143333333333333</v>
      </c>
      <c r="H42" s="10" t="n">
        <f aca="false">D42-D41</f>
        <v>0.00766666666666668</v>
      </c>
      <c r="I42" s="10" t="n">
        <f aca="false">E42-E41</f>
        <v>-0.0303333333333334</v>
      </c>
      <c r="J42" s="11" t="n">
        <f aca="false">F42/G42</f>
        <v>0.0697674418604614</v>
      </c>
      <c r="K42" s="11" t="n">
        <f aca="false">F42/H42</f>
        <v>-0.130434782608688</v>
      </c>
      <c r="M42" s="11"/>
    </row>
    <row r="43" customFormat="false" ht="12.75" hidden="false" customHeight="false" outlineLevel="0" collapsed="false">
      <c r="A43" s="7" t="s">
        <v>57</v>
      </c>
      <c r="B43" s="8" t="n">
        <v>0.0609999999999999</v>
      </c>
      <c r="C43" s="9" t="n">
        <v>0.101333333333333</v>
      </c>
      <c r="D43" s="9" t="n">
        <v>0.201333333333333</v>
      </c>
      <c r="E43" s="9" t="n">
        <v>0.221333333333333</v>
      </c>
      <c r="F43" s="10" t="n">
        <f aca="false">B43-B42</f>
        <v>-0.00300000000000011</v>
      </c>
      <c r="G43" s="10" t="n">
        <f aca="false">C43-C42</f>
        <v>0.0156666666666666</v>
      </c>
      <c r="H43" s="10" t="n">
        <f aca="false">D43-D42</f>
        <v>0.0313333333333334</v>
      </c>
      <c r="I43" s="10" t="n">
        <f aca="false">E43-E42</f>
        <v>0.0986666666666667</v>
      </c>
      <c r="J43" s="11" t="n">
        <f aca="false">F43/G43</f>
        <v>-0.191489361702135</v>
      </c>
      <c r="K43" s="11" t="n">
        <f aca="false">F43/H43</f>
        <v>-0.0957446808510674</v>
      </c>
      <c r="M43" s="11"/>
    </row>
    <row r="44" customFormat="false" ht="12.75" hidden="false" customHeight="false" outlineLevel="0" collapsed="false">
      <c r="A44" s="7" t="s">
        <v>58</v>
      </c>
      <c r="B44" s="8" t="n">
        <v>0.058</v>
      </c>
      <c r="C44" s="9" t="n">
        <v>0.0603333333333333</v>
      </c>
      <c r="D44" s="9" t="n">
        <v>0.155666666666667</v>
      </c>
      <c r="E44" s="9" t="n">
        <v>0.201333333333333</v>
      </c>
      <c r="F44" s="10" t="n">
        <f aca="false">B44-B43</f>
        <v>-0.00299999999999995</v>
      </c>
      <c r="G44" s="10" t="n">
        <f aca="false">C44-C43</f>
        <v>-0.041</v>
      </c>
      <c r="H44" s="10" t="n">
        <f aca="false">D44-D43</f>
        <v>-0.0456666666666667</v>
      </c>
      <c r="I44" s="10" t="n">
        <f aca="false">E44-E43</f>
        <v>-0.02</v>
      </c>
      <c r="J44" s="11" t="n">
        <f aca="false">F44/G44</f>
        <v>0.0731707317073158</v>
      </c>
      <c r="K44" s="11" t="n">
        <f aca="false">F44/H44</f>
        <v>0.0656934306569331</v>
      </c>
      <c r="M44" s="11"/>
    </row>
    <row r="45" customFormat="false" ht="12.75" hidden="false" customHeight="false" outlineLevel="0" collapsed="false">
      <c r="A45" s="7" t="s">
        <v>59</v>
      </c>
      <c r="B45" s="8" t="n">
        <v>0.048</v>
      </c>
      <c r="C45" s="9" t="n">
        <v>0.03</v>
      </c>
      <c r="D45" s="9" t="n">
        <v>0.112</v>
      </c>
      <c r="E45" s="9" t="n">
        <v>0.119333333333333</v>
      </c>
      <c r="F45" s="10" t="n">
        <f aca="false">B45-B44</f>
        <v>-0.01</v>
      </c>
      <c r="G45" s="10" t="n">
        <f aca="false">C45-C44</f>
        <v>-0.0303333333333333</v>
      </c>
      <c r="H45" s="10" t="n">
        <f aca="false">D45-D44</f>
        <v>-0.0436666666666667</v>
      </c>
      <c r="I45" s="10" t="n">
        <f aca="false">E45-E44</f>
        <v>-0.0820000000000001</v>
      </c>
      <c r="J45" s="11" t="n">
        <f aca="false">F45/G45</f>
        <v>0.32967032967033</v>
      </c>
      <c r="K45" s="11" t="n">
        <f aca="false">F45/H45</f>
        <v>0.229007633587786</v>
      </c>
      <c r="M45" s="11"/>
    </row>
    <row r="46" customFormat="false" ht="12.75" hidden="false" customHeight="false" outlineLevel="0" collapsed="false">
      <c r="A46" s="7" t="s">
        <v>60</v>
      </c>
      <c r="B46" s="8" t="n">
        <v>0.029</v>
      </c>
      <c r="C46" s="9" t="n">
        <v>-0.0446666666666667</v>
      </c>
      <c r="D46" s="9" t="n">
        <v>0.0583333333333333</v>
      </c>
      <c r="E46" s="9" t="n">
        <v>0.0736666666666667</v>
      </c>
      <c r="F46" s="10" t="n">
        <f aca="false">B46-B45</f>
        <v>-0.019</v>
      </c>
      <c r="G46" s="10" t="n">
        <f aca="false">C46-C45</f>
        <v>-0.0746666666666667</v>
      </c>
      <c r="H46" s="10" t="n">
        <f aca="false">D46-D45</f>
        <v>-0.0536666666666667</v>
      </c>
      <c r="I46" s="10" t="n">
        <f aca="false">E46-E45</f>
        <v>-0.0456666666666667</v>
      </c>
      <c r="J46" s="11" t="n">
        <f aca="false">F46/G46</f>
        <v>0.254464285714286</v>
      </c>
      <c r="K46" s="11" t="n">
        <f aca="false">F46/H46</f>
        <v>0.354037267080745</v>
      </c>
      <c r="M46" s="11"/>
    </row>
    <row r="47" customFormat="false" ht="12.75" hidden="false" customHeight="false" outlineLevel="0" collapsed="false">
      <c r="A47" s="7" t="s">
        <v>61</v>
      </c>
      <c r="B47" s="2" t="n">
        <v>0.008</v>
      </c>
      <c r="C47" s="9" t="n">
        <v>-0.106333333333333</v>
      </c>
      <c r="D47" s="9" t="n">
        <v>-0.00366666666666667</v>
      </c>
      <c r="E47" s="9" t="n">
        <v>0.035</v>
      </c>
      <c r="F47" s="10" t="n">
        <f aca="false">B47-B46</f>
        <v>-0.021</v>
      </c>
      <c r="G47" s="10" t="n">
        <f aca="false">C47-C46</f>
        <v>-0.0616666666666667</v>
      </c>
      <c r="H47" s="10" t="n">
        <f aca="false">D47-D46</f>
        <v>-0.062</v>
      </c>
      <c r="I47" s="10" t="n">
        <f aca="false">E47-E46</f>
        <v>-0.0386666666666667</v>
      </c>
      <c r="J47" s="11" t="n">
        <f aca="false">F47/G47</f>
        <v>0.340540540540541</v>
      </c>
      <c r="K47" s="11" t="n">
        <f aca="false">F47/H47</f>
        <v>0.338709677419355</v>
      </c>
      <c r="M47" s="11"/>
    </row>
    <row r="48" customFormat="false" ht="12.75" hidden="false" customHeight="false" outlineLevel="0" collapsed="false">
      <c r="A48" s="7" t="s">
        <v>62</v>
      </c>
      <c r="B48" s="2" t="n">
        <f aca="false">B47+F48</f>
        <v>0.0131306462984724</v>
      </c>
      <c r="C48" s="9" t="n">
        <v>-0.076</v>
      </c>
      <c r="D48" s="9" t="n">
        <f aca="false">D47</f>
        <v>-0.00366666666666667</v>
      </c>
      <c r="E48" s="9" t="n">
        <v>0.00166666666666667</v>
      </c>
      <c r="F48" s="10" t="n">
        <f aca="false">(0.6*G48*J48)+(0.4*H48*K48)</f>
        <v>0.0051306462984724</v>
      </c>
      <c r="G48" s="10" t="n">
        <f aca="false">C48-C47</f>
        <v>0.0303333333333333</v>
      </c>
      <c r="H48" s="10" t="n">
        <f aca="false">D48-D47</f>
        <v>0</v>
      </c>
      <c r="I48" s="10" t="n">
        <f aca="false">E48-E47</f>
        <v>-0.0333333333333333</v>
      </c>
      <c r="J48" s="12" t="n">
        <f aca="false">J3</f>
        <v>0.281903642773209</v>
      </c>
      <c r="K48" s="12" t="n">
        <f aca="false">K3</f>
        <v>0.162961011591149</v>
      </c>
      <c r="L48" s="0" t="s">
        <v>63</v>
      </c>
      <c r="M48" s="11"/>
    </row>
    <row r="49" customFormat="false" ht="12.75" hidden="false" customHeight="false" outlineLevel="0" collapsed="false">
      <c r="A49" s="7" t="s">
        <v>64</v>
      </c>
      <c r="B49" s="2" t="n">
        <f aca="false">B48+F49</f>
        <v>0.02153793008659</v>
      </c>
      <c r="C49" s="9" t="n">
        <v>-0.02</v>
      </c>
      <c r="D49" s="9" t="n">
        <v>-0.02</v>
      </c>
      <c r="E49" s="9" t="n">
        <f aca="false">E48</f>
        <v>0.00166666666666667</v>
      </c>
      <c r="F49" s="10" t="n">
        <f aca="false">(0.6*G49*J49)+(0.4*H49*K49)</f>
        <v>0.00840728378811763</v>
      </c>
      <c r="G49" s="10" t="n">
        <f aca="false">C49-C48</f>
        <v>0.056</v>
      </c>
      <c r="H49" s="10" t="n">
        <f aca="false">D49-D48</f>
        <v>-0.0163333333333333</v>
      </c>
      <c r="I49" s="10" t="n">
        <f aca="false">E49-E48</f>
        <v>0</v>
      </c>
      <c r="J49" s="11" t="n">
        <f aca="false">J48</f>
        <v>0.281903642773209</v>
      </c>
      <c r="K49" s="11" t="n">
        <f aca="false">K48</f>
        <v>0.162961011591149</v>
      </c>
    </row>
    <row r="50" customFormat="false" ht="12.75" hidden="false" customHeight="false" outlineLevel="0" collapsed="false">
      <c r="A50" s="7"/>
      <c r="C50" s="9"/>
      <c r="D50" s="9"/>
      <c r="E50" s="9"/>
      <c r="F50" s="10"/>
      <c r="G50" s="9"/>
      <c r="H50" s="9"/>
      <c r="I50" s="9"/>
      <c r="J50" s="11"/>
      <c r="K50" s="11"/>
    </row>
    <row r="51" customFormat="false" ht="12.75" hidden="false" customHeight="false" outlineLevel="0" collapsed="false">
      <c r="A51" s="7"/>
      <c r="C51" s="20"/>
      <c r="D51" s="20"/>
      <c r="E51" s="20"/>
    </row>
    <row r="52" customFormat="false" ht="12.75" hidden="false" customHeight="false" outlineLevel="0" collapsed="false">
      <c r="C52" s="20"/>
      <c r="D52" s="20"/>
      <c r="E52" s="20"/>
    </row>
    <row r="53" customFormat="false" ht="12.75" hidden="false" customHeight="false" outlineLevel="0" collapsed="false">
      <c r="C53" s="20"/>
      <c r="D53" s="20"/>
      <c r="E53" s="20"/>
    </row>
    <row r="54" customFormat="false" ht="12.75" hidden="false" customHeight="false" outlineLevel="0" collapsed="false">
      <c r="C54" s="20"/>
      <c r="D54" s="20"/>
      <c r="E54" s="20"/>
    </row>
    <row r="55" customFormat="false" ht="12.75" hidden="false" customHeight="false" outlineLevel="0" collapsed="false">
      <c r="C55" s="20"/>
      <c r="D55" s="20"/>
      <c r="E55" s="20"/>
    </row>
    <row r="56" customFormat="false" ht="12.75" hidden="false" customHeight="false" outlineLevel="0" collapsed="false">
      <c r="C56" s="20"/>
      <c r="D56" s="20"/>
      <c r="E56" s="20"/>
    </row>
    <row r="57" customFormat="false" ht="12.75" hidden="false" customHeight="false" outlineLevel="0" collapsed="false">
      <c r="C57" s="20"/>
      <c r="D57" s="20"/>
      <c r="E57" s="20"/>
    </row>
    <row r="58" customFormat="false" ht="12.75" hidden="false" customHeight="false" outlineLevel="0" collapsed="false">
      <c r="C58" s="20"/>
      <c r="D58" s="20"/>
      <c r="E58" s="20"/>
    </row>
    <row r="59" customFormat="false" ht="12.75" hidden="false" customHeight="false" outlineLevel="0" collapsed="false">
      <c r="C59" s="20"/>
      <c r="D59" s="20"/>
      <c r="E59" s="20"/>
    </row>
    <row r="60" customFormat="false" ht="12.75" hidden="false" customHeight="false" outlineLevel="0" collapsed="false">
      <c r="C60" s="20"/>
      <c r="D60" s="20"/>
      <c r="E60" s="20"/>
    </row>
    <row r="61" customFormat="false" ht="12.75" hidden="false" customHeight="false" outlineLevel="0" collapsed="false">
      <c r="C61" s="20"/>
      <c r="D61" s="20"/>
      <c r="E61" s="20"/>
    </row>
    <row r="62" customFormat="false" ht="12.75" hidden="false" customHeight="false" outlineLevel="0" collapsed="false">
      <c r="C62" s="20"/>
      <c r="D62" s="20"/>
      <c r="E62" s="20"/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  <row r="74" customFormat="false" ht="12.75" hidden="false" customHeight="false" outlineLevel="0" collapsed="false">
      <c r="C74" s="20"/>
      <c r="D74" s="20"/>
      <c r="E74" s="20"/>
    </row>
    <row r="75" customFormat="false" ht="12.75" hidden="false" customHeight="false" outlineLevel="0" collapsed="false">
      <c r="C75" s="20"/>
      <c r="D75" s="20"/>
      <c r="E7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04:22Z</dcterms:created>
  <dc:creator>Michał Stopka</dc:creator>
  <dc:description/>
  <dc:language>en-US</dc:language>
  <cp:lastModifiedBy>Michał Stopka</cp:lastModifiedBy>
  <dcterms:modified xsi:type="dcterms:W3CDTF">2009-06-12T09:46:53Z</dcterms:modified>
  <cp:revision>0</cp:revision>
  <dc:subject/>
  <dc:title/>
</cp:coreProperties>
</file>