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KB i Euro r_r" sheetId="1" state="visible" r:id="rId2"/>
    <sheet name="2.wykres Euro" sheetId="2" state="visible" r:id="rId3"/>
    <sheet name="dane kwartalne" sheetId="3" state="visible" r:id="rId4"/>
    <sheet name="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Kwartał</t>
  </si>
  <si>
    <t xml:space="preserve">Euro zmiana % rok do roku (lewa skala)</t>
  </si>
  <si>
    <t xml:space="preserve">PKB rok do roku (prawa skala)</t>
  </si>
  <si>
    <t xml:space="preserve">2000 I</t>
  </si>
  <si>
    <t xml:space="preserve">2000 II</t>
  </si>
  <si>
    <t xml:space="preserve">2000 III</t>
  </si>
  <si>
    <t xml:space="preserve">2000 IV</t>
  </si>
  <si>
    <t xml:space="preserve">2001 I</t>
  </si>
  <si>
    <t xml:space="preserve">2001 II</t>
  </si>
  <si>
    <t xml:space="preserve">2001 III</t>
  </si>
  <si>
    <t xml:space="preserve">2001 IV</t>
  </si>
  <si>
    <t xml:space="preserve">2002 I</t>
  </si>
  <si>
    <t xml:space="preserve">2002 II</t>
  </si>
  <si>
    <t xml:space="preserve">2002 III</t>
  </si>
  <si>
    <t xml:space="preserve">2002 IV</t>
  </si>
  <si>
    <t xml:space="preserve">2003 I</t>
  </si>
  <si>
    <t xml:space="preserve">2003 II</t>
  </si>
  <si>
    <t xml:space="preserve">2003 III</t>
  </si>
  <si>
    <t xml:space="preserve">2003 IV</t>
  </si>
  <si>
    <t xml:space="preserve">2004 I</t>
  </si>
  <si>
    <t xml:space="preserve">2004 II</t>
  </si>
  <si>
    <t xml:space="preserve">2004 III</t>
  </si>
  <si>
    <t xml:space="preserve">2004 IV</t>
  </si>
  <si>
    <t xml:space="preserve">2005 I</t>
  </si>
  <si>
    <t xml:space="preserve">2005 II</t>
  </si>
  <si>
    <t xml:space="preserve">2005 III</t>
  </si>
  <si>
    <t xml:space="preserve">2005 IV</t>
  </si>
  <si>
    <t xml:space="preserve">2006 I</t>
  </si>
  <si>
    <t xml:space="preserve">2006 II</t>
  </si>
  <si>
    <t xml:space="preserve">2006 III</t>
  </si>
  <si>
    <t xml:space="preserve">2006 IV</t>
  </si>
  <si>
    <t xml:space="preserve">2007 I</t>
  </si>
  <si>
    <t xml:space="preserve">2007 II</t>
  </si>
  <si>
    <t xml:space="preserve">2007 III</t>
  </si>
  <si>
    <t xml:space="preserve">2007 IV</t>
  </si>
  <si>
    <t xml:space="preserve">2008 I</t>
  </si>
  <si>
    <t xml:space="preserve">2008 II</t>
  </si>
  <si>
    <t xml:space="preserve">2008 III</t>
  </si>
  <si>
    <t xml:space="preserve">2008 IV</t>
  </si>
  <si>
    <t xml:space="preserve">2009 I</t>
  </si>
  <si>
    <t xml:space="preserve">2009 II</t>
  </si>
  <si>
    <t xml:space="preserve">2009 III</t>
  </si>
  <si>
    <t xml:space="preserve">2009 IV</t>
  </si>
  <si>
    <t xml:space="preserve">2010 I</t>
  </si>
  <si>
    <t xml:space="preserve">data</t>
  </si>
  <si>
    <t xml:space="preserve">Euro</t>
  </si>
  <si>
    <t xml:space="preserve">2 lata</t>
  </si>
  <si>
    <t xml:space="preserve">dynamika</t>
  </si>
  <si>
    <t xml:space="preserve">źródło: dane do metastocka na: http://bossa.pl/notowania/daneatech/metastock/</t>
  </si>
  <si>
    <t xml:space="preserve">II Q</t>
  </si>
  <si>
    <t xml:space="preserve">III Q</t>
  </si>
  <si>
    <t xml:space="preserve">IV Q</t>
  </si>
  <si>
    <t xml:space="preserve">I Q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</font>
    <font>
      <sz val="8"/>
      <color rgb="FF333333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Wig i PKB odbici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10259238830667"/>
          <c:w val="0.97441383224905"/>
          <c:h val="0.954771097628241"/>
        </c:manualLayout>
      </c:layout>
      <c:lineChart>
        <c:grouping val="standard"/>
        <c:varyColors val="0"/>
        <c:ser>
          <c:idx val="0"/>
          <c:order val="0"/>
          <c:tx>
            <c:strRef>
              <c:f>'dane kwartalne'!$B$1</c:f>
              <c:strCache>
                <c:ptCount val="1"/>
                <c:pt idx="0">
                  <c:v>Euro zmiana % rok do roku (lewa skala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2:$A$42</c:f>
              <c:strCache>
                <c:ptCount val="41"/>
                <c:pt idx="0">
                  <c:v>2000 I</c:v>
                </c:pt>
                <c:pt idx="1">
                  <c:v>2000 II</c:v>
                </c:pt>
                <c:pt idx="2">
                  <c:v>2000 III</c:v>
                </c:pt>
                <c:pt idx="3">
                  <c:v>2000 IV</c:v>
                </c:pt>
                <c:pt idx="4">
                  <c:v>2001 I</c:v>
                </c:pt>
                <c:pt idx="5">
                  <c:v>2001 II</c:v>
                </c:pt>
                <c:pt idx="6">
                  <c:v>2001 III</c:v>
                </c:pt>
                <c:pt idx="7">
                  <c:v>2001 IV</c:v>
                </c:pt>
                <c:pt idx="8">
                  <c:v>2002 I</c:v>
                </c:pt>
                <c:pt idx="9">
                  <c:v>2002 II</c:v>
                </c:pt>
                <c:pt idx="10">
                  <c:v>2002 III</c:v>
                </c:pt>
                <c:pt idx="11">
                  <c:v>2002 IV</c:v>
                </c:pt>
                <c:pt idx="12">
                  <c:v>2003 I</c:v>
                </c:pt>
                <c:pt idx="13">
                  <c:v>2003 II</c:v>
                </c:pt>
                <c:pt idx="14">
                  <c:v>2003 III</c:v>
                </c:pt>
                <c:pt idx="15">
                  <c:v>2003 IV</c:v>
                </c:pt>
                <c:pt idx="16">
                  <c:v>2004 I</c:v>
                </c:pt>
                <c:pt idx="17">
                  <c:v>2004 II</c:v>
                </c:pt>
                <c:pt idx="18">
                  <c:v>2004 III</c:v>
                </c:pt>
                <c:pt idx="19">
                  <c:v>2004 IV</c:v>
                </c:pt>
                <c:pt idx="20">
                  <c:v>2005 I</c:v>
                </c:pt>
                <c:pt idx="21">
                  <c:v>2005 II</c:v>
                </c:pt>
                <c:pt idx="22">
                  <c:v>2005 III</c:v>
                </c:pt>
                <c:pt idx="23">
                  <c:v>2005 IV</c:v>
                </c:pt>
                <c:pt idx="24">
                  <c:v>2006 I</c:v>
                </c:pt>
                <c:pt idx="25">
                  <c:v>2006 II</c:v>
                </c:pt>
                <c:pt idx="26">
                  <c:v>2006 III</c:v>
                </c:pt>
                <c:pt idx="27">
                  <c:v>2006 IV</c:v>
                </c:pt>
                <c:pt idx="28">
                  <c:v>2007 I</c:v>
                </c:pt>
                <c:pt idx="29">
                  <c:v>2007 II</c:v>
                </c:pt>
                <c:pt idx="30">
                  <c:v>2007 III</c:v>
                </c:pt>
                <c:pt idx="31">
                  <c:v>2007 IV</c:v>
                </c:pt>
                <c:pt idx="32">
                  <c:v>2008 I</c:v>
                </c:pt>
                <c:pt idx="33">
                  <c:v>2008 II</c:v>
                </c:pt>
                <c:pt idx="34">
                  <c:v>2008 III</c:v>
                </c:pt>
                <c:pt idx="35">
                  <c:v>2008 IV</c:v>
                </c:pt>
                <c:pt idx="36">
                  <c:v>2009 I</c:v>
                </c:pt>
                <c:pt idx="37">
                  <c:v>2009 II</c:v>
                </c:pt>
                <c:pt idx="38">
                  <c:v>2009 III</c:v>
                </c:pt>
                <c:pt idx="39">
                  <c:v>2009 IV</c:v>
                </c:pt>
                <c:pt idx="40">
                  <c:v>2010 I</c:v>
                </c:pt>
              </c:strCache>
            </c:strRef>
          </c:cat>
          <c:val>
            <c:numRef>
              <c:f>'dane kwartalne'!$B$2:$B$42</c:f>
              <c:numCache>
                <c:formatCode>General</c:formatCode>
                <c:ptCount val="41"/>
                <c:pt idx="0">
                  <c:v>-0.0360765219138399</c:v>
                </c:pt>
                <c:pt idx="1">
                  <c:v>-0.0218386420744048</c:v>
                </c:pt>
                <c:pt idx="2">
                  <c:v>-0.0440522179961022</c:v>
                </c:pt>
                <c:pt idx="3">
                  <c:v>-0.0968265634318662</c:v>
                </c:pt>
                <c:pt idx="4">
                  <c:v>-0.0725025959237077</c:v>
                </c:pt>
                <c:pt idx="5">
                  <c:v>-0.143252047879101</c:v>
                </c:pt>
                <c:pt idx="6">
                  <c:v>-0.0555809321042699</c:v>
                </c:pt>
                <c:pt idx="7">
                  <c:v>-0.0673671828330933</c:v>
                </c:pt>
                <c:pt idx="8">
                  <c:v>-0.0437804918752784</c:v>
                </c:pt>
                <c:pt idx="9">
                  <c:v>0.0630375863912856</c:v>
                </c:pt>
                <c:pt idx="10">
                  <c:v>0.0940184499950635</c:v>
                </c:pt>
                <c:pt idx="11">
                  <c:v>0.0885595125325141</c:v>
                </c:pt>
                <c:pt idx="12">
                  <c:v>0.158650716085767</c:v>
                </c:pt>
                <c:pt idx="13">
                  <c:v>0.177002992160664</c:v>
                </c:pt>
                <c:pt idx="14">
                  <c:v>0.0858240435304311</c:v>
                </c:pt>
                <c:pt idx="15">
                  <c:v>0.1555396736831</c:v>
                </c:pt>
                <c:pt idx="16">
                  <c:v>0.14186684995077</c:v>
                </c:pt>
                <c:pt idx="17">
                  <c:v>0.0777336334620957</c:v>
                </c:pt>
                <c:pt idx="18">
                  <c:v>-0.000378990725322639</c:v>
                </c:pt>
                <c:pt idx="19">
                  <c:v>-0.084114794600019</c:v>
                </c:pt>
                <c:pt idx="20">
                  <c:v>-0.156421168959219</c:v>
                </c:pt>
                <c:pt idx="21">
                  <c:v>0.0303364243710363</c:v>
                </c:pt>
                <c:pt idx="22">
                  <c:v>-0.0911118990067892</c:v>
                </c:pt>
                <c:pt idx="23">
                  <c:v>-0.0769207792734402</c:v>
                </c:pt>
                <c:pt idx="24">
                  <c:v>-0.0483386694564136</c:v>
                </c:pt>
                <c:pt idx="25">
                  <c:v>-0.0441198506080516</c:v>
                </c:pt>
                <c:pt idx="26">
                  <c:v>-0.0167370643547075</c:v>
                </c:pt>
                <c:pt idx="27">
                  <c:v>-0.0167016936799659</c:v>
                </c:pt>
                <c:pt idx="28">
                  <c:v>0.0148664989307871</c:v>
                </c:pt>
                <c:pt idx="29">
                  <c:v>-0.0337756395015321</c:v>
                </c:pt>
                <c:pt idx="30">
                  <c:v>-0.0427863875494099</c:v>
                </c:pt>
                <c:pt idx="31">
                  <c:v>-0.0510852296281606</c:v>
                </c:pt>
                <c:pt idx="32">
                  <c:v>-0.079452315228835</c:v>
                </c:pt>
                <c:pt idx="33">
                  <c:v>-0.104380371416866</c:v>
                </c:pt>
                <c:pt idx="34">
                  <c:v>-0.127185477005039</c:v>
                </c:pt>
                <c:pt idx="35">
                  <c:v>0.0303364243710363</c:v>
                </c:pt>
                <c:pt idx="36">
                  <c:v>0.258109050029106</c:v>
                </c:pt>
                <c:pt idx="37">
                  <c:v>0.306665377515251</c:v>
                </c:pt>
                <c:pt idx="38">
                  <c:v>0.36748940056124</c:v>
                </c:pt>
                <c:pt idx="39">
                  <c:v>0.211099641709139</c:v>
                </c:pt>
                <c:pt idx="40">
                  <c:v>0.0111189108252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74202"/>
        <c:axId val="1960121"/>
      </c:lineChart>
      <c:lineChart>
        <c:grouping val="standard"/>
        <c:varyColors val="0"/>
        <c:ser>
          <c:idx val="1"/>
          <c:order val="1"/>
          <c:tx>
            <c:strRef>
              <c:f>'dane kwartalne'!$C$1</c:f>
              <c:strCache>
                <c:ptCount val="1"/>
                <c:pt idx="0">
                  <c:v>PKB rok do roku (prawa skal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2:$A$42</c:f>
              <c:strCache>
                <c:ptCount val="41"/>
                <c:pt idx="0">
                  <c:v>2000 I</c:v>
                </c:pt>
                <c:pt idx="1">
                  <c:v>2000 II</c:v>
                </c:pt>
                <c:pt idx="2">
                  <c:v>2000 III</c:v>
                </c:pt>
                <c:pt idx="3">
                  <c:v>2000 IV</c:v>
                </c:pt>
                <c:pt idx="4">
                  <c:v>2001 I</c:v>
                </c:pt>
                <c:pt idx="5">
                  <c:v>2001 II</c:v>
                </c:pt>
                <c:pt idx="6">
                  <c:v>2001 III</c:v>
                </c:pt>
                <c:pt idx="7">
                  <c:v>2001 IV</c:v>
                </c:pt>
                <c:pt idx="8">
                  <c:v>2002 I</c:v>
                </c:pt>
                <c:pt idx="9">
                  <c:v>2002 II</c:v>
                </c:pt>
                <c:pt idx="10">
                  <c:v>2002 III</c:v>
                </c:pt>
                <c:pt idx="11">
                  <c:v>2002 IV</c:v>
                </c:pt>
                <c:pt idx="12">
                  <c:v>2003 I</c:v>
                </c:pt>
                <c:pt idx="13">
                  <c:v>2003 II</c:v>
                </c:pt>
                <c:pt idx="14">
                  <c:v>2003 III</c:v>
                </c:pt>
                <c:pt idx="15">
                  <c:v>2003 IV</c:v>
                </c:pt>
                <c:pt idx="16">
                  <c:v>2004 I</c:v>
                </c:pt>
                <c:pt idx="17">
                  <c:v>2004 II</c:v>
                </c:pt>
                <c:pt idx="18">
                  <c:v>2004 III</c:v>
                </c:pt>
                <c:pt idx="19">
                  <c:v>2004 IV</c:v>
                </c:pt>
                <c:pt idx="20">
                  <c:v>2005 I</c:v>
                </c:pt>
                <c:pt idx="21">
                  <c:v>2005 II</c:v>
                </c:pt>
                <c:pt idx="22">
                  <c:v>2005 III</c:v>
                </c:pt>
                <c:pt idx="23">
                  <c:v>2005 IV</c:v>
                </c:pt>
                <c:pt idx="24">
                  <c:v>2006 I</c:v>
                </c:pt>
                <c:pt idx="25">
                  <c:v>2006 II</c:v>
                </c:pt>
                <c:pt idx="26">
                  <c:v>2006 III</c:v>
                </c:pt>
                <c:pt idx="27">
                  <c:v>2006 IV</c:v>
                </c:pt>
                <c:pt idx="28">
                  <c:v>2007 I</c:v>
                </c:pt>
                <c:pt idx="29">
                  <c:v>2007 II</c:v>
                </c:pt>
                <c:pt idx="30">
                  <c:v>2007 III</c:v>
                </c:pt>
                <c:pt idx="31">
                  <c:v>2007 IV</c:v>
                </c:pt>
                <c:pt idx="32">
                  <c:v>2008 I</c:v>
                </c:pt>
                <c:pt idx="33">
                  <c:v>2008 II</c:v>
                </c:pt>
                <c:pt idx="34">
                  <c:v>2008 III</c:v>
                </c:pt>
                <c:pt idx="35">
                  <c:v>2008 IV</c:v>
                </c:pt>
                <c:pt idx="36">
                  <c:v>2009 I</c:v>
                </c:pt>
                <c:pt idx="37">
                  <c:v>2009 II</c:v>
                </c:pt>
                <c:pt idx="38">
                  <c:v>2009 III</c:v>
                </c:pt>
                <c:pt idx="39">
                  <c:v>2009 IV</c:v>
                </c:pt>
                <c:pt idx="40">
                  <c:v>2010 I</c:v>
                </c:pt>
              </c:strCache>
            </c:strRef>
          </c:cat>
          <c:val>
            <c:numRef>
              <c:f>'dane kwartalne'!$C$2:$C$42</c:f>
              <c:numCache>
                <c:formatCode>General</c:formatCode>
                <c:ptCount val="41"/>
                <c:pt idx="0">
                  <c:v>0.06</c:v>
                </c:pt>
                <c:pt idx="1">
                  <c:v>0.052</c:v>
                </c:pt>
                <c:pt idx="2">
                  <c:v>0.033</c:v>
                </c:pt>
                <c:pt idx="3">
                  <c:v>0.0240000000000001</c:v>
                </c:pt>
                <c:pt idx="4">
                  <c:v>0.02</c:v>
                </c:pt>
                <c:pt idx="5">
                  <c:v>0.00900000000000006</c:v>
                </c:pt>
                <c:pt idx="6">
                  <c:v>0.00799999999999997</c:v>
                </c:pt>
                <c:pt idx="7">
                  <c:v>0.00200000000000003</c:v>
                </c:pt>
                <c:pt idx="8">
                  <c:v>0.005</c:v>
                </c:pt>
                <c:pt idx="9">
                  <c:v>0.00900000000000006</c:v>
                </c:pt>
                <c:pt idx="10">
                  <c:v>0.018</c:v>
                </c:pt>
                <c:pt idx="11">
                  <c:v>0.022</c:v>
                </c:pt>
                <c:pt idx="12">
                  <c:v>0.023</c:v>
                </c:pt>
                <c:pt idx="13">
                  <c:v>0.0390000000000001</c:v>
                </c:pt>
                <c:pt idx="14">
                  <c:v>0.04</c:v>
                </c:pt>
                <c:pt idx="15">
                  <c:v>0.047</c:v>
                </c:pt>
                <c:pt idx="16">
                  <c:v>0.07</c:v>
                </c:pt>
                <c:pt idx="17">
                  <c:v>0.0609999999999999</c:v>
                </c:pt>
                <c:pt idx="18">
                  <c:v>0.0490000000000001</c:v>
                </c:pt>
                <c:pt idx="19">
                  <c:v>0.04</c:v>
                </c:pt>
                <c:pt idx="20">
                  <c:v>0.0240000000000001</c:v>
                </c:pt>
                <c:pt idx="21">
                  <c:v>0.032</c:v>
                </c:pt>
                <c:pt idx="22">
                  <c:v>0.043</c:v>
                </c:pt>
                <c:pt idx="23">
                  <c:v>0.0440000000000001</c:v>
                </c:pt>
                <c:pt idx="24">
                  <c:v>0.055</c:v>
                </c:pt>
                <c:pt idx="25">
                  <c:v>0.06</c:v>
                </c:pt>
                <c:pt idx="26">
                  <c:v>0.063</c:v>
                </c:pt>
                <c:pt idx="27">
                  <c:v>0.066</c:v>
                </c:pt>
                <c:pt idx="28">
                  <c:v>0.073</c:v>
                </c:pt>
                <c:pt idx="29">
                  <c:v>0.065</c:v>
                </c:pt>
                <c:pt idx="30">
                  <c:v>0.065</c:v>
                </c:pt>
                <c:pt idx="31">
                  <c:v>0.0640000000000001</c:v>
                </c:pt>
                <c:pt idx="32">
                  <c:v>0.0609999999999999</c:v>
                </c:pt>
                <c:pt idx="33">
                  <c:v>0.058</c:v>
                </c:pt>
                <c:pt idx="34">
                  <c:v>0.049</c:v>
                </c:pt>
                <c:pt idx="35">
                  <c:v>0.029</c:v>
                </c:pt>
                <c:pt idx="36">
                  <c:v>0.008</c:v>
                </c:pt>
                <c:pt idx="37">
                  <c:v>0.013</c:v>
                </c:pt>
                <c:pt idx="38">
                  <c:v>0.02</c:v>
                </c:pt>
                <c:pt idx="39">
                  <c:v>0.025</c:v>
                </c:pt>
                <c:pt idx="40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9812"/>
        <c:axId val="84389015"/>
      </c:lineChart>
      <c:catAx>
        <c:axId val="68074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121"/>
        <c:crossesAt val="0"/>
        <c:auto val="1"/>
        <c:lblAlgn val="ctr"/>
        <c:lblOffset val="100"/>
        <c:noMultiLvlLbl val="0"/>
      </c:catAx>
      <c:valAx>
        <c:axId val="1960121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4202"/>
        <c:crossesAt val="1"/>
        <c:crossBetween val="midCat"/>
      </c:valAx>
      <c:catAx>
        <c:axId val="432698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9015"/>
        <c:auto val="1"/>
        <c:lblAlgn val="ctr"/>
        <c:lblOffset val="100"/>
        <c:noMultiLvlLbl val="0"/>
      </c:catAx>
      <c:valAx>
        <c:axId val="84389015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98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734008645156"/>
          <c:y val="0.0184776613348042"/>
          <c:w val="0.7070252805309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u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0992829564258136"/>
          <c:w val="0.954853076016242"/>
          <c:h val="0.886720904578047"/>
        </c:manualLayout>
      </c:layout>
      <c:lineChart>
        <c:grouping val="standard"/>
        <c:varyColors val="0"/>
        <c:ser>
          <c:idx val="0"/>
          <c:order val="0"/>
          <c:tx>
            <c:strRef>
              <c:f>EUR!$B$1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!$A$2:$A$2652</c:f>
              <c:strCache>
                <c:ptCount val="2651"/>
                <c:pt idx="0">
                  <c:v>1/1/1999</c:v>
                </c:pt>
                <c:pt idx="1">
                  <c:v>1/4/1999</c:v>
                </c:pt>
                <c:pt idx="2">
                  <c:v>1/5/1999</c:v>
                </c:pt>
                <c:pt idx="3">
                  <c:v>1/6/1999</c:v>
                </c:pt>
                <c:pt idx="4">
                  <c:v>1/7/1999</c:v>
                </c:pt>
                <c:pt idx="5">
                  <c:v>1/8/1999</c:v>
                </c:pt>
                <c:pt idx="6">
                  <c:v>1/11/1999</c:v>
                </c:pt>
                <c:pt idx="7">
                  <c:v>1/12/1999</c:v>
                </c:pt>
                <c:pt idx="8">
                  <c:v>1/13/1999</c:v>
                </c:pt>
                <c:pt idx="9">
                  <c:v>1/14/1999</c:v>
                </c:pt>
                <c:pt idx="10">
                  <c:v>1/15/1999</c:v>
                </c:pt>
                <c:pt idx="11">
                  <c:v>1/18/1999</c:v>
                </c:pt>
                <c:pt idx="12">
                  <c:v>1/19/1999</c:v>
                </c:pt>
                <c:pt idx="13">
                  <c:v>1/20/1999</c:v>
                </c:pt>
                <c:pt idx="14">
                  <c:v>1/21/1999</c:v>
                </c:pt>
                <c:pt idx="15">
                  <c:v>1/22/1999</c:v>
                </c:pt>
                <c:pt idx="16">
                  <c:v>1/25/1999</c:v>
                </c:pt>
                <c:pt idx="17">
                  <c:v>1/26/1999</c:v>
                </c:pt>
                <c:pt idx="18">
                  <c:v>1/27/1999</c:v>
                </c:pt>
                <c:pt idx="19">
                  <c:v>1/28/1999</c:v>
                </c:pt>
                <c:pt idx="20">
                  <c:v>1/29/1999</c:v>
                </c:pt>
                <c:pt idx="21">
                  <c:v>2/1/1999</c:v>
                </c:pt>
                <c:pt idx="22">
                  <c:v>2/2/1999</c:v>
                </c:pt>
                <c:pt idx="23">
                  <c:v>2/3/1999</c:v>
                </c:pt>
                <c:pt idx="24">
                  <c:v>2/4/1999</c:v>
                </c:pt>
                <c:pt idx="25">
                  <c:v>2/5/1999</c:v>
                </c:pt>
                <c:pt idx="26">
                  <c:v>2/8/1999</c:v>
                </c:pt>
                <c:pt idx="27">
                  <c:v>2/9/1999</c:v>
                </c:pt>
                <c:pt idx="28">
                  <c:v>2/10/1999</c:v>
                </c:pt>
                <c:pt idx="29">
                  <c:v>2/11/1999</c:v>
                </c:pt>
                <c:pt idx="30">
                  <c:v>2/12/1999</c:v>
                </c:pt>
                <c:pt idx="31">
                  <c:v>2/15/1999</c:v>
                </c:pt>
                <c:pt idx="32">
                  <c:v>2/16/1999</c:v>
                </c:pt>
                <c:pt idx="33">
                  <c:v>2/17/1999</c:v>
                </c:pt>
                <c:pt idx="34">
                  <c:v>2/18/1999</c:v>
                </c:pt>
                <c:pt idx="35">
                  <c:v>2/19/1999</c:v>
                </c:pt>
                <c:pt idx="36">
                  <c:v>2/22/1999</c:v>
                </c:pt>
                <c:pt idx="37">
                  <c:v>2/23/1999</c:v>
                </c:pt>
                <c:pt idx="38">
                  <c:v>2/24/1999</c:v>
                </c:pt>
                <c:pt idx="39">
                  <c:v>2/25/1999</c:v>
                </c:pt>
                <c:pt idx="40">
                  <c:v>2/26/1999</c:v>
                </c:pt>
                <c:pt idx="41">
                  <c:v>3/1/1999</c:v>
                </c:pt>
                <c:pt idx="42">
                  <c:v>3/2/1999</c:v>
                </c:pt>
                <c:pt idx="43">
                  <c:v>3/3/1999</c:v>
                </c:pt>
                <c:pt idx="44">
                  <c:v>3/4/1999</c:v>
                </c:pt>
                <c:pt idx="45">
                  <c:v>3/5/1999</c:v>
                </c:pt>
                <c:pt idx="46">
                  <c:v>3/8/1999</c:v>
                </c:pt>
                <c:pt idx="47">
                  <c:v>3/9/1999</c:v>
                </c:pt>
                <c:pt idx="48">
                  <c:v>3/10/1999</c:v>
                </c:pt>
                <c:pt idx="49">
                  <c:v>3/11/1999</c:v>
                </c:pt>
                <c:pt idx="50">
                  <c:v>3/12/1999</c:v>
                </c:pt>
                <c:pt idx="51">
                  <c:v>3/15/1999</c:v>
                </c:pt>
                <c:pt idx="52">
                  <c:v>3/16/1999</c:v>
                </c:pt>
                <c:pt idx="53">
                  <c:v>3/17/1999</c:v>
                </c:pt>
                <c:pt idx="54">
                  <c:v>3/18/1999</c:v>
                </c:pt>
                <c:pt idx="55">
                  <c:v>3/19/1999</c:v>
                </c:pt>
                <c:pt idx="56">
                  <c:v>3/22/1999</c:v>
                </c:pt>
                <c:pt idx="57">
                  <c:v>3/23/1999</c:v>
                </c:pt>
                <c:pt idx="58">
                  <c:v>3/24/1999</c:v>
                </c:pt>
                <c:pt idx="59">
                  <c:v>3/25/1999</c:v>
                </c:pt>
                <c:pt idx="60">
                  <c:v>3/26/1999</c:v>
                </c:pt>
                <c:pt idx="61">
                  <c:v>3/29/1999</c:v>
                </c:pt>
                <c:pt idx="62">
                  <c:v>3/30/1999</c:v>
                </c:pt>
                <c:pt idx="63">
                  <c:v>3/31/1999</c:v>
                </c:pt>
                <c:pt idx="64">
                  <c:v>4/1/1999</c:v>
                </c:pt>
                <c:pt idx="65">
                  <c:v>4/2/1999</c:v>
                </c:pt>
                <c:pt idx="66">
                  <c:v>4/6/1999</c:v>
                </c:pt>
                <c:pt idx="67">
                  <c:v>4/7/1999</c:v>
                </c:pt>
                <c:pt idx="68">
                  <c:v>4/8/1999</c:v>
                </c:pt>
                <c:pt idx="69">
                  <c:v>4/9/1999</c:v>
                </c:pt>
                <c:pt idx="70">
                  <c:v>4/12/1999</c:v>
                </c:pt>
                <c:pt idx="71">
                  <c:v>4/13/1999</c:v>
                </c:pt>
                <c:pt idx="72">
                  <c:v>4/14/1999</c:v>
                </c:pt>
                <c:pt idx="73">
                  <c:v>4/15/1999</c:v>
                </c:pt>
                <c:pt idx="74">
                  <c:v>4/16/1999</c:v>
                </c:pt>
                <c:pt idx="75">
                  <c:v>4/19/1999</c:v>
                </c:pt>
                <c:pt idx="76">
                  <c:v>4/20/1999</c:v>
                </c:pt>
                <c:pt idx="77">
                  <c:v>4/21/1999</c:v>
                </c:pt>
                <c:pt idx="78">
                  <c:v>4/22/1999</c:v>
                </c:pt>
                <c:pt idx="79">
                  <c:v>4/23/1999</c:v>
                </c:pt>
                <c:pt idx="80">
                  <c:v>4/26/1999</c:v>
                </c:pt>
                <c:pt idx="81">
                  <c:v>4/27/1999</c:v>
                </c:pt>
                <c:pt idx="82">
                  <c:v>4/28/1999</c:v>
                </c:pt>
                <c:pt idx="83">
                  <c:v>4/29/1999</c:v>
                </c:pt>
                <c:pt idx="84">
                  <c:v>4/30/1999</c:v>
                </c:pt>
                <c:pt idx="85">
                  <c:v>5/4/1999</c:v>
                </c:pt>
                <c:pt idx="86">
                  <c:v>5/5/1999</c:v>
                </c:pt>
                <c:pt idx="87">
                  <c:v>5/6/1999</c:v>
                </c:pt>
                <c:pt idx="88">
                  <c:v>5/7/1999</c:v>
                </c:pt>
                <c:pt idx="89">
                  <c:v>5/10/1999</c:v>
                </c:pt>
                <c:pt idx="90">
                  <c:v>5/11/1999</c:v>
                </c:pt>
                <c:pt idx="91">
                  <c:v>5/12/1999</c:v>
                </c:pt>
                <c:pt idx="92">
                  <c:v>5/13/1999</c:v>
                </c:pt>
                <c:pt idx="93">
                  <c:v>5/14/1999</c:v>
                </c:pt>
                <c:pt idx="94">
                  <c:v>5/17/1999</c:v>
                </c:pt>
                <c:pt idx="95">
                  <c:v>5/18/1999</c:v>
                </c:pt>
                <c:pt idx="96">
                  <c:v>5/19/1999</c:v>
                </c:pt>
                <c:pt idx="97">
                  <c:v>5/20/1999</c:v>
                </c:pt>
                <c:pt idx="98">
                  <c:v>5/21/1999</c:v>
                </c:pt>
                <c:pt idx="99">
                  <c:v>5/24/1999</c:v>
                </c:pt>
                <c:pt idx="100">
                  <c:v>5/25/1999</c:v>
                </c:pt>
                <c:pt idx="101">
                  <c:v>5/26/1999</c:v>
                </c:pt>
                <c:pt idx="102">
                  <c:v>5/27/1999</c:v>
                </c:pt>
                <c:pt idx="103">
                  <c:v>5/28/1999</c:v>
                </c:pt>
                <c:pt idx="104">
                  <c:v>5/31/1999</c:v>
                </c:pt>
                <c:pt idx="105">
                  <c:v>6/1/1999</c:v>
                </c:pt>
                <c:pt idx="106">
                  <c:v>6/2/1999</c:v>
                </c:pt>
                <c:pt idx="107">
                  <c:v>6/4/1999</c:v>
                </c:pt>
                <c:pt idx="108">
                  <c:v>6/7/1999</c:v>
                </c:pt>
                <c:pt idx="109">
                  <c:v>6/8/1999</c:v>
                </c:pt>
                <c:pt idx="110">
                  <c:v>6/9/1999</c:v>
                </c:pt>
                <c:pt idx="111">
                  <c:v>6/10/1999</c:v>
                </c:pt>
                <c:pt idx="112">
                  <c:v>6/11/1999</c:v>
                </c:pt>
                <c:pt idx="113">
                  <c:v>6/14/1999</c:v>
                </c:pt>
                <c:pt idx="114">
                  <c:v>6/15/1999</c:v>
                </c:pt>
                <c:pt idx="115">
                  <c:v>6/16/1999</c:v>
                </c:pt>
                <c:pt idx="116">
                  <c:v>6/17/1999</c:v>
                </c:pt>
                <c:pt idx="117">
                  <c:v>6/18/1999</c:v>
                </c:pt>
                <c:pt idx="118">
                  <c:v>6/21/1999</c:v>
                </c:pt>
                <c:pt idx="119">
                  <c:v>6/22/1999</c:v>
                </c:pt>
                <c:pt idx="120">
                  <c:v>6/23/1999</c:v>
                </c:pt>
                <c:pt idx="121">
                  <c:v>6/24/1999</c:v>
                </c:pt>
                <c:pt idx="122">
                  <c:v>6/25/1999</c:v>
                </c:pt>
                <c:pt idx="123">
                  <c:v>6/28/1999</c:v>
                </c:pt>
                <c:pt idx="124">
                  <c:v>6/29/1999</c:v>
                </c:pt>
                <c:pt idx="125">
                  <c:v>6/30/1999</c:v>
                </c:pt>
                <c:pt idx="126">
                  <c:v>7/1/1999</c:v>
                </c:pt>
                <c:pt idx="127">
                  <c:v>7/2/1999</c:v>
                </c:pt>
                <c:pt idx="128">
                  <c:v>7/5/1999</c:v>
                </c:pt>
                <c:pt idx="129">
                  <c:v>7/6/1999</c:v>
                </c:pt>
                <c:pt idx="130">
                  <c:v>7/7/1999</c:v>
                </c:pt>
                <c:pt idx="131">
                  <c:v>7/8/1999</c:v>
                </c:pt>
                <c:pt idx="132">
                  <c:v>7/9/1999</c:v>
                </c:pt>
                <c:pt idx="133">
                  <c:v>7/12/1999</c:v>
                </c:pt>
                <c:pt idx="134">
                  <c:v>7/13/1999</c:v>
                </c:pt>
                <c:pt idx="135">
                  <c:v>7/14/1999</c:v>
                </c:pt>
                <c:pt idx="136">
                  <c:v>7/15/1999</c:v>
                </c:pt>
                <c:pt idx="137">
                  <c:v>7/16/1999</c:v>
                </c:pt>
                <c:pt idx="138">
                  <c:v>7/19/1999</c:v>
                </c:pt>
                <c:pt idx="139">
                  <c:v>7/20/1999</c:v>
                </c:pt>
                <c:pt idx="140">
                  <c:v>7/21/1999</c:v>
                </c:pt>
                <c:pt idx="141">
                  <c:v>7/22/1999</c:v>
                </c:pt>
                <c:pt idx="142">
                  <c:v>7/23/1999</c:v>
                </c:pt>
                <c:pt idx="143">
                  <c:v>7/26/1999</c:v>
                </c:pt>
                <c:pt idx="144">
                  <c:v>7/27/1999</c:v>
                </c:pt>
                <c:pt idx="145">
                  <c:v>7/28/1999</c:v>
                </c:pt>
                <c:pt idx="146">
                  <c:v>7/29/1999</c:v>
                </c:pt>
                <c:pt idx="147">
                  <c:v>7/30/1999</c:v>
                </c:pt>
                <c:pt idx="148">
                  <c:v>8/2/1999</c:v>
                </c:pt>
                <c:pt idx="149">
                  <c:v>8/3/1999</c:v>
                </c:pt>
                <c:pt idx="150">
                  <c:v>8/4/1999</c:v>
                </c:pt>
                <c:pt idx="151">
                  <c:v>8/5/1999</c:v>
                </c:pt>
                <c:pt idx="152">
                  <c:v>8/6/1999</c:v>
                </c:pt>
                <c:pt idx="153">
                  <c:v>8/9/1999</c:v>
                </c:pt>
                <c:pt idx="154">
                  <c:v>8/10/1999</c:v>
                </c:pt>
                <c:pt idx="155">
                  <c:v>8/11/1999</c:v>
                </c:pt>
                <c:pt idx="156">
                  <c:v>8/12/1999</c:v>
                </c:pt>
                <c:pt idx="157">
                  <c:v>8/13/1999</c:v>
                </c:pt>
                <c:pt idx="158">
                  <c:v>8/16/1999</c:v>
                </c:pt>
                <c:pt idx="159">
                  <c:v>8/17/1999</c:v>
                </c:pt>
                <c:pt idx="160">
                  <c:v>8/18/1999</c:v>
                </c:pt>
                <c:pt idx="161">
                  <c:v>8/19/1999</c:v>
                </c:pt>
                <c:pt idx="162">
                  <c:v>8/20/1999</c:v>
                </c:pt>
                <c:pt idx="163">
                  <c:v>8/23/1999</c:v>
                </c:pt>
                <c:pt idx="164">
                  <c:v>8/24/1999</c:v>
                </c:pt>
                <c:pt idx="165">
                  <c:v>8/25/1999</c:v>
                </c:pt>
                <c:pt idx="166">
                  <c:v>8/26/1999</c:v>
                </c:pt>
                <c:pt idx="167">
                  <c:v>8/27/1999</c:v>
                </c:pt>
                <c:pt idx="168">
                  <c:v>8/30/1999</c:v>
                </c:pt>
                <c:pt idx="169">
                  <c:v>8/31/1999</c:v>
                </c:pt>
                <c:pt idx="170">
                  <c:v>9/1/1999</c:v>
                </c:pt>
                <c:pt idx="171">
                  <c:v>9/2/1999</c:v>
                </c:pt>
                <c:pt idx="172">
                  <c:v>9/3/1999</c:v>
                </c:pt>
                <c:pt idx="173">
                  <c:v>9/6/1999</c:v>
                </c:pt>
                <c:pt idx="174">
                  <c:v>9/7/1999</c:v>
                </c:pt>
                <c:pt idx="175">
                  <c:v>9/8/1999</c:v>
                </c:pt>
                <c:pt idx="176">
                  <c:v>9/9/1999</c:v>
                </c:pt>
                <c:pt idx="177">
                  <c:v>9/10/1999</c:v>
                </c:pt>
                <c:pt idx="178">
                  <c:v>9/13/1999</c:v>
                </c:pt>
                <c:pt idx="179">
                  <c:v>9/14/1999</c:v>
                </c:pt>
                <c:pt idx="180">
                  <c:v>9/15/1999</c:v>
                </c:pt>
                <c:pt idx="181">
                  <c:v>9/16/1999</c:v>
                </c:pt>
                <c:pt idx="182">
                  <c:v>9/17/1999</c:v>
                </c:pt>
                <c:pt idx="183">
                  <c:v>9/20/1999</c:v>
                </c:pt>
                <c:pt idx="184">
                  <c:v>9/21/1999</c:v>
                </c:pt>
                <c:pt idx="185">
                  <c:v>9/22/1999</c:v>
                </c:pt>
                <c:pt idx="186">
                  <c:v>9/23/1999</c:v>
                </c:pt>
                <c:pt idx="187">
                  <c:v>9/24/1999</c:v>
                </c:pt>
                <c:pt idx="188">
                  <c:v>9/27/1999</c:v>
                </c:pt>
                <c:pt idx="189">
                  <c:v>9/28/1999</c:v>
                </c:pt>
                <c:pt idx="190">
                  <c:v>9/29/1999</c:v>
                </c:pt>
                <c:pt idx="191">
                  <c:v>9/30/1999</c:v>
                </c:pt>
                <c:pt idx="192">
                  <c:v>10/1/1999</c:v>
                </c:pt>
                <c:pt idx="193">
                  <c:v>10/4/1999</c:v>
                </c:pt>
                <c:pt idx="194">
                  <c:v>10/5/1999</c:v>
                </c:pt>
                <c:pt idx="195">
                  <c:v>10/6/1999</c:v>
                </c:pt>
                <c:pt idx="196">
                  <c:v>10/7/1999</c:v>
                </c:pt>
                <c:pt idx="197">
                  <c:v>10/8/1999</c:v>
                </c:pt>
                <c:pt idx="198">
                  <c:v>10/11/1999</c:v>
                </c:pt>
                <c:pt idx="199">
                  <c:v>10/12/1999</c:v>
                </c:pt>
                <c:pt idx="200">
                  <c:v>10/13/1999</c:v>
                </c:pt>
                <c:pt idx="201">
                  <c:v>10/14/1999</c:v>
                </c:pt>
                <c:pt idx="202">
                  <c:v>10/15/1999</c:v>
                </c:pt>
                <c:pt idx="203">
                  <c:v>10/18/1999</c:v>
                </c:pt>
                <c:pt idx="204">
                  <c:v>10/19/1999</c:v>
                </c:pt>
                <c:pt idx="205">
                  <c:v>10/20/1999</c:v>
                </c:pt>
                <c:pt idx="206">
                  <c:v>10/21/1999</c:v>
                </c:pt>
                <c:pt idx="207">
                  <c:v>10/22/1999</c:v>
                </c:pt>
                <c:pt idx="208">
                  <c:v>10/25/1999</c:v>
                </c:pt>
                <c:pt idx="209">
                  <c:v>10/26/1999</c:v>
                </c:pt>
                <c:pt idx="210">
                  <c:v>10/27/1999</c:v>
                </c:pt>
                <c:pt idx="211">
                  <c:v>10/28/1999</c:v>
                </c:pt>
                <c:pt idx="212">
                  <c:v>10/29/1999</c:v>
                </c:pt>
                <c:pt idx="213">
                  <c:v>11/2/1999</c:v>
                </c:pt>
                <c:pt idx="214">
                  <c:v>11/3/1999</c:v>
                </c:pt>
                <c:pt idx="215">
                  <c:v>11/4/1999</c:v>
                </c:pt>
                <c:pt idx="216">
                  <c:v>11/5/1999</c:v>
                </c:pt>
                <c:pt idx="217">
                  <c:v>11/8/1999</c:v>
                </c:pt>
                <c:pt idx="218">
                  <c:v>11/9/1999</c:v>
                </c:pt>
                <c:pt idx="219">
                  <c:v>11/10/1999</c:v>
                </c:pt>
                <c:pt idx="220">
                  <c:v>11/15/1999</c:v>
                </c:pt>
                <c:pt idx="221">
                  <c:v>11/16/1999</c:v>
                </c:pt>
                <c:pt idx="222">
                  <c:v>11/17/1999</c:v>
                </c:pt>
                <c:pt idx="223">
                  <c:v>11/18/1999</c:v>
                </c:pt>
                <c:pt idx="224">
                  <c:v>11/19/1999</c:v>
                </c:pt>
                <c:pt idx="225">
                  <c:v>11/22/1999</c:v>
                </c:pt>
                <c:pt idx="226">
                  <c:v>11/23/1999</c:v>
                </c:pt>
                <c:pt idx="227">
                  <c:v>11/24/1999</c:v>
                </c:pt>
                <c:pt idx="228">
                  <c:v>11/25/1999</c:v>
                </c:pt>
                <c:pt idx="229">
                  <c:v>11/26/1999</c:v>
                </c:pt>
                <c:pt idx="230">
                  <c:v>11/29/1999</c:v>
                </c:pt>
                <c:pt idx="231">
                  <c:v>11/30/1999</c:v>
                </c:pt>
                <c:pt idx="232">
                  <c:v>12/1/1999</c:v>
                </c:pt>
                <c:pt idx="233">
                  <c:v>12/2/1999</c:v>
                </c:pt>
                <c:pt idx="234">
                  <c:v>12/3/1999</c:v>
                </c:pt>
                <c:pt idx="235">
                  <c:v>12/6/1999</c:v>
                </c:pt>
                <c:pt idx="236">
                  <c:v>12/7/1999</c:v>
                </c:pt>
                <c:pt idx="237">
                  <c:v>12/8/1999</c:v>
                </c:pt>
                <c:pt idx="238">
                  <c:v>12/9/1999</c:v>
                </c:pt>
                <c:pt idx="239">
                  <c:v>12/10/1999</c:v>
                </c:pt>
                <c:pt idx="240">
                  <c:v>12/13/1999</c:v>
                </c:pt>
                <c:pt idx="241">
                  <c:v>12/14/1999</c:v>
                </c:pt>
                <c:pt idx="242">
                  <c:v>12/15/1999</c:v>
                </c:pt>
                <c:pt idx="243">
                  <c:v>12/16/1999</c:v>
                </c:pt>
                <c:pt idx="244">
                  <c:v>12/17/1999</c:v>
                </c:pt>
                <c:pt idx="245">
                  <c:v>12/20/1999</c:v>
                </c:pt>
                <c:pt idx="246">
                  <c:v>12/21/1999</c:v>
                </c:pt>
                <c:pt idx="247">
                  <c:v>12/22/1999</c:v>
                </c:pt>
                <c:pt idx="248">
                  <c:v>12/23/1999</c:v>
                </c:pt>
                <c:pt idx="249">
                  <c:v>12/24/1999</c:v>
                </c:pt>
                <c:pt idx="250">
                  <c:v>12/27/1999</c:v>
                </c:pt>
                <c:pt idx="251">
                  <c:v>12/28/1999</c:v>
                </c:pt>
                <c:pt idx="252">
                  <c:v>12/29/1999</c:v>
                </c:pt>
                <c:pt idx="253">
                  <c:v>12/30/1999</c:v>
                </c:pt>
                <c:pt idx="254">
                  <c:v>1/3/2000</c:v>
                </c:pt>
                <c:pt idx="255">
                  <c:v>1/4/2000</c:v>
                </c:pt>
                <c:pt idx="256">
                  <c:v>1/5/2000</c:v>
                </c:pt>
                <c:pt idx="257">
                  <c:v>1/6/2000</c:v>
                </c:pt>
                <c:pt idx="258">
                  <c:v>1/7/2000</c:v>
                </c:pt>
                <c:pt idx="259">
                  <c:v>1/10/2000</c:v>
                </c:pt>
                <c:pt idx="260">
                  <c:v>1/11/2000</c:v>
                </c:pt>
                <c:pt idx="261">
                  <c:v>1/12/2000</c:v>
                </c:pt>
                <c:pt idx="262">
                  <c:v>1/13/2000</c:v>
                </c:pt>
                <c:pt idx="263">
                  <c:v>1/14/2000</c:v>
                </c:pt>
                <c:pt idx="264">
                  <c:v>1/17/2000</c:v>
                </c:pt>
                <c:pt idx="265">
                  <c:v>1/18/2000</c:v>
                </c:pt>
                <c:pt idx="266">
                  <c:v>1/19/2000</c:v>
                </c:pt>
                <c:pt idx="267">
                  <c:v>1/20/2000</c:v>
                </c:pt>
                <c:pt idx="268">
                  <c:v>1/21/2000</c:v>
                </c:pt>
                <c:pt idx="269">
                  <c:v>1/24/2000</c:v>
                </c:pt>
                <c:pt idx="270">
                  <c:v>1/25/2000</c:v>
                </c:pt>
                <c:pt idx="271">
                  <c:v>1/26/2000</c:v>
                </c:pt>
                <c:pt idx="272">
                  <c:v>1/27/2000</c:v>
                </c:pt>
                <c:pt idx="273">
                  <c:v>1/28/2000</c:v>
                </c:pt>
                <c:pt idx="274">
                  <c:v>1/31/2000</c:v>
                </c:pt>
                <c:pt idx="275">
                  <c:v>2/1/2000</c:v>
                </c:pt>
                <c:pt idx="276">
                  <c:v>2/2/2000</c:v>
                </c:pt>
                <c:pt idx="277">
                  <c:v>2/3/2000</c:v>
                </c:pt>
                <c:pt idx="278">
                  <c:v>2/4/2000</c:v>
                </c:pt>
                <c:pt idx="279">
                  <c:v>2/7/2000</c:v>
                </c:pt>
                <c:pt idx="280">
                  <c:v>2/8/2000</c:v>
                </c:pt>
                <c:pt idx="281">
                  <c:v>2/9/2000</c:v>
                </c:pt>
                <c:pt idx="282">
                  <c:v>2/10/2000</c:v>
                </c:pt>
                <c:pt idx="283">
                  <c:v>2/11/2000</c:v>
                </c:pt>
                <c:pt idx="284">
                  <c:v>2/14/2000</c:v>
                </c:pt>
                <c:pt idx="285">
                  <c:v>2/15/2000</c:v>
                </c:pt>
                <c:pt idx="286">
                  <c:v>2/16/2000</c:v>
                </c:pt>
                <c:pt idx="287">
                  <c:v>2/17/2000</c:v>
                </c:pt>
                <c:pt idx="288">
                  <c:v>2/18/2000</c:v>
                </c:pt>
                <c:pt idx="289">
                  <c:v>2/21/2000</c:v>
                </c:pt>
                <c:pt idx="290">
                  <c:v>2/22/2000</c:v>
                </c:pt>
                <c:pt idx="291">
                  <c:v>2/23/2000</c:v>
                </c:pt>
                <c:pt idx="292">
                  <c:v>2/24/2000</c:v>
                </c:pt>
                <c:pt idx="293">
                  <c:v>2/25/2000</c:v>
                </c:pt>
                <c:pt idx="294">
                  <c:v>2/28/2000</c:v>
                </c:pt>
                <c:pt idx="295">
                  <c:v>2/29/2000</c:v>
                </c:pt>
                <c:pt idx="296">
                  <c:v>3/1/2000</c:v>
                </c:pt>
                <c:pt idx="297">
                  <c:v>3/2/2000</c:v>
                </c:pt>
                <c:pt idx="298">
                  <c:v>3/3/2000</c:v>
                </c:pt>
                <c:pt idx="299">
                  <c:v>3/6/2000</c:v>
                </c:pt>
                <c:pt idx="300">
                  <c:v>3/7/2000</c:v>
                </c:pt>
                <c:pt idx="301">
                  <c:v>3/8/2000</c:v>
                </c:pt>
                <c:pt idx="302">
                  <c:v>3/9/2000</c:v>
                </c:pt>
                <c:pt idx="303">
                  <c:v>3/10/2000</c:v>
                </c:pt>
                <c:pt idx="304">
                  <c:v>3/13/2000</c:v>
                </c:pt>
                <c:pt idx="305">
                  <c:v>3/14/2000</c:v>
                </c:pt>
                <c:pt idx="306">
                  <c:v>3/15/2000</c:v>
                </c:pt>
                <c:pt idx="307">
                  <c:v>3/16/2000</c:v>
                </c:pt>
                <c:pt idx="308">
                  <c:v>3/17/2000</c:v>
                </c:pt>
                <c:pt idx="309">
                  <c:v>3/20/2000</c:v>
                </c:pt>
                <c:pt idx="310">
                  <c:v>3/21/2000</c:v>
                </c:pt>
                <c:pt idx="311">
                  <c:v>3/22/2000</c:v>
                </c:pt>
                <c:pt idx="312">
                  <c:v>3/23/2000</c:v>
                </c:pt>
                <c:pt idx="313">
                  <c:v>3/24/2000</c:v>
                </c:pt>
                <c:pt idx="314">
                  <c:v>3/27/2000</c:v>
                </c:pt>
                <c:pt idx="315">
                  <c:v>3/28/2000</c:v>
                </c:pt>
                <c:pt idx="316">
                  <c:v>3/29/2000</c:v>
                </c:pt>
                <c:pt idx="317">
                  <c:v>3/30/2000</c:v>
                </c:pt>
                <c:pt idx="318">
                  <c:v>3/31/2000</c:v>
                </c:pt>
                <c:pt idx="319">
                  <c:v>4/3/2000</c:v>
                </c:pt>
                <c:pt idx="320">
                  <c:v>4/4/2000</c:v>
                </c:pt>
                <c:pt idx="321">
                  <c:v>4/5/2000</c:v>
                </c:pt>
                <c:pt idx="322">
                  <c:v>4/6/2000</c:v>
                </c:pt>
                <c:pt idx="323">
                  <c:v>4/7/2000</c:v>
                </c:pt>
                <c:pt idx="324">
                  <c:v>4/10/2000</c:v>
                </c:pt>
                <c:pt idx="325">
                  <c:v>4/11/2000</c:v>
                </c:pt>
                <c:pt idx="326">
                  <c:v>4/12/2000</c:v>
                </c:pt>
                <c:pt idx="327">
                  <c:v>4/13/2000</c:v>
                </c:pt>
                <c:pt idx="328">
                  <c:v>4/14/2000</c:v>
                </c:pt>
                <c:pt idx="329">
                  <c:v>4/17/2000</c:v>
                </c:pt>
                <c:pt idx="330">
                  <c:v>4/18/2000</c:v>
                </c:pt>
                <c:pt idx="331">
                  <c:v>4/19/2000</c:v>
                </c:pt>
                <c:pt idx="332">
                  <c:v>4/20/2000</c:v>
                </c:pt>
                <c:pt idx="333">
                  <c:v>4/21/2000</c:v>
                </c:pt>
                <c:pt idx="334">
                  <c:v>4/25/2000</c:v>
                </c:pt>
                <c:pt idx="335">
                  <c:v>4/26/2000</c:v>
                </c:pt>
                <c:pt idx="336">
                  <c:v>4/27/2000</c:v>
                </c:pt>
                <c:pt idx="337">
                  <c:v>4/28/2000</c:v>
                </c:pt>
                <c:pt idx="338">
                  <c:v>5/2/2000</c:v>
                </c:pt>
                <c:pt idx="339">
                  <c:v>5/4/2000</c:v>
                </c:pt>
                <c:pt idx="340">
                  <c:v>5/5/2000</c:v>
                </c:pt>
                <c:pt idx="341">
                  <c:v>5/8/2000</c:v>
                </c:pt>
                <c:pt idx="342">
                  <c:v>5/9/2000</c:v>
                </c:pt>
                <c:pt idx="343">
                  <c:v>5/10/2000</c:v>
                </c:pt>
                <c:pt idx="344">
                  <c:v>5/11/2000</c:v>
                </c:pt>
                <c:pt idx="345">
                  <c:v>5/12/2000</c:v>
                </c:pt>
                <c:pt idx="346">
                  <c:v>5/15/2000</c:v>
                </c:pt>
                <c:pt idx="347">
                  <c:v>5/16/2000</c:v>
                </c:pt>
                <c:pt idx="348">
                  <c:v>5/17/2000</c:v>
                </c:pt>
                <c:pt idx="349">
                  <c:v>5/18/2000</c:v>
                </c:pt>
                <c:pt idx="350">
                  <c:v>5/19/2000</c:v>
                </c:pt>
                <c:pt idx="351">
                  <c:v>5/22/2000</c:v>
                </c:pt>
                <c:pt idx="352">
                  <c:v>5/23/2000</c:v>
                </c:pt>
                <c:pt idx="353">
                  <c:v>5/24/2000</c:v>
                </c:pt>
                <c:pt idx="354">
                  <c:v>5/25/2000</c:v>
                </c:pt>
                <c:pt idx="355">
                  <c:v>5/26/2000</c:v>
                </c:pt>
                <c:pt idx="356">
                  <c:v>5/29/2000</c:v>
                </c:pt>
                <c:pt idx="357">
                  <c:v>5/30/2000</c:v>
                </c:pt>
                <c:pt idx="358">
                  <c:v>5/31/2000</c:v>
                </c:pt>
                <c:pt idx="359">
                  <c:v>6/1/2000</c:v>
                </c:pt>
                <c:pt idx="360">
                  <c:v>6/2/2000</c:v>
                </c:pt>
                <c:pt idx="361">
                  <c:v>6/5/2000</c:v>
                </c:pt>
                <c:pt idx="362">
                  <c:v>6/6/2000</c:v>
                </c:pt>
                <c:pt idx="363">
                  <c:v>6/7/2000</c:v>
                </c:pt>
                <c:pt idx="364">
                  <c:v>6/8/2000</c:v>
                </c:pt>
                <c:pt idx="365">
                  <c:v>6/9/2000</c:v>
                </c:pt>
                <c:pt idx="366">
                  <c:v>6/12/2000</c:v>
                </c:pt>
                <c:pt idx="367">
                  <c:v>6/13/2000</c:v>
                </c:pt>
                <c:pt idx="368">
                  <c:v>6/14/2000</c:v>
                </c:pt>
                <c:pt idx="369">
                  <c:v>6/15/2000</c:v>
                </c:pt>
                <c:pt idx="370">
                  <c:v>6/16/2000</c:v>
                </c:pt>
                <c:pt idx="371">
                  <c:v>6/19/2000</c:v>
                </c:pt>
                <c:pt idx="372">
                  <c:v>6/20/2000</c:v>
                </c:pt>
                <c:pt idx="373">
                  <c:v>6/21/2000</c:v>
                </c:pt>
                <c:pt idx="374">
                  <c:v>6/23/2000</c:v>
                </c:pt>
                <c:pt idx="375">
                  <c:v>6/26/2000</c:v>
                </c:pt>
                <c:pt idx="376">
                  <c:v>6/27/2000</c:v>
                </c:pt>
                <c:pt idx="377">
                  <c:v>6/28/2000</c:v>
                </c:pt>
                <c:pt idx="378">
                  <c:v>6/29/2000</c:v>
                </c:pt>
                <c:pt idx="379">
                  <c:v>6/30/2000</c:v>
                </c:pt>
                <c:pt idx="380">
                  <c:v>7/3/2000</c:v>
                </c:pt>
                <c:pt idx="381">
                  <c:v>7/4/2000</c:v>
                </c:pt>
                <c:pt idx="382">
                  <c:v>7/5/2000</c:v>
                </c:pt>
                <c:pt idx="383">
                  <c:v>7/6/2000</c:v>
                </c:pt>
                <c:pt idx="384">
                  <c:v>7/7/2000</c:v>
                </c:pt>
                <c:pt idx="385">
                  <c:v>7/10/2000</c:v>
                </c:pt>
                <c:pt idx="386">
                  <c:v>7/11/2000</c:v>
                </c:pt>
                <c:pt idx="387">
                  <c:v>7/12/2000</c:v>
                </c:pt>
                <c:pt idx="388">
                  <c:v>7/13/2000</c:v>
                </c:pt>
                <c:pt idx="389">
                  <c:v>7/14/2000</c:v>
                </c:pt>
                <c:pt idx="390">
                  <c:v>7/17/2000</c:v>
                </c:pt>
                <c:pt idx="391">
                  <c:v>7/18/2000</c:v>
                </c:pt>
                <c:pt idx="392">
                  <c:v>7/19/2000</c:v>
                </c:pt>
                <c:pt idx="393">
                  <c:v>7/20/2000</c:v>
                </c:pt>
                <c:pt idx="394">
                  <c:v>7/21/2000</c:v>
                </c:pt>
                <c:pt idx="395">
                  <c:v>7/24/2000</c:v>
                </c:pt>
                <c:pt idx="396">
                  <c:v>7/25/2000</c:v>
                </c:pt>
                <c:pt idx="397">
                  <c:v>7/26/2000</c:v>
                </c:pt>
                <c:pt idx="398">
                  <c:v>7/27/2000</c:v>
                </c:pt>
                <c:pt idx="399">
                  <c:v>7/28/2000</c:v>
                </c:pt>
                <c:pt idx="400">
                  <c:v>7/31/2000</c:v>
                </c:pt>
                <c:pt idx="401">
                  <c:v>8/1/2000</c:v>
                </c:pt>
                <c:pt idx="402">
                  <c:v>8/2/2000</c:v>
                </c:pt>
                <c:pt idx="403">
                  <c:v>8/3/2000</c:v>
                </c:pt>
                <c:pt idx="404">
                  <c:v>8/4/2000</c:v>
                </c:pt>
                <c:pt idx="405">
                  <c:v>8/7/2000</c:v>
                </c:pt>
                <c:pt idx="406">
                  <c:v>8/8/2000</c:v>
                </c:pt>
                <c:pt idx="407">
                  <c:v>8/9/2000</c:v>
                </c:pt>
                <c:pt idx="408">
                  <c:v>8/10/2000</c:v>
                </c:pt>
                <c:pt idx="409">
                  <c:v>8/11/2000</c:v>
                </c:pt>
                <c:pt idx="410">
                  <c:v>8/14/2000</c:v>
                </c:pt>
                <c:pt idx="411">
                  <c:v>8/16/2000</c:v>
                </c:pt>
                <c:pt idx="412">
                  <c:v>8/17/2000</c:v>
                </c:pt>
                <c:pt idx="413">
                  <c:v>8/18/2000</c:v>
                </c:pt>
                <c:pt idx="414">
                  <c:v>8/21/2000</c:v>
                </c:pt>
                <c:pt idx="415">
                  <c:v>8/22/2000</c:v>
                </c:pt>
                <c:pt idx="416">
                  <c:v>8/23/2000</c:v>
                </c:pt>
                <c:pt idx="417">
                  <c:v>8/24/2000</c:v>
                </c:pt>
                <c:pt idx="418">
                  <c:v>8/25/2000</c:v>
                </c:pt>
                <c:pt idx="419">
                  <c:v>8/28/2000</c:v>
                </c:pt>
                <c:pt idx="420">
                  <c:v>8/29/2000</c:v>
                </c:pt>
                <c:pt idx="421">
                  <c:v>8/30/2000</c:v>
                </c:pt>
                <c:pt idx="422">
                  <c:v>8/31/2000</c:v>
                </c:pt>
                <c:pt idx="423">
                  <c:v>9/1/2000</c:v>
                </c:pt>
                <c:pt idx="424">
                  <c:v>9/4/2000</c:v>
                </c:pt>
                <c:pt idx="425">
                  <c:v>9/5/2000</c:v>
                </c:pt>
                <c:pt idx="426">
                  <c:v>9/6/2000</c:v>
                </c:pt>
                <c:pt idx="427">
                  <c:v>9/7/2000</c:v>
                </c:pt>
                <c:pt idx="428">
                  <c:v>9/8/2000</c:v>
                </c:pt>
                <c:pt idx="429">
                  <c:v>9/11/2000</c:v>
                </c:pt>
                <c:pt idx="430">
                  <c:v>9/12/2000</c:v>
                </c:pt>
                <c:pt idx="431">
                  <c:v>9/13/2000</c:v>
                </c:pt>
                <c:pt idx="432">
                  <c:v>9/14/2000</c:v>
                </c:pt>
                <c:pt idx="433">
                  <c:v>9/15/2000</c:v>
                </c:pt>
                <c:pt idx="434">
                  <c:v>9/18/2000</c:v>
                </c:pt>
                <c:pt idx="435">
                  <c:v>9/19/2000</c:v>
                </c:pt>
                <c:pt idx="436">
                  <c:v>9/20/2000</c:v>
                </c:pt>
                <c:pt idx="437">
                  <c:v>9/21/2000</c:v>
                </c:pt>
                <c:pt idx="438">
                  <c:v>9/22/2000</c:v>
                </c:pt>
                <c:pt idx="439">
                  <c:v>9/25/2000</c:v>
                </c:pt>
                <c:pt idx="440">
                  <c:v>9/26/2000</c:v>
                </c:pt>
                <c:pt idx="441">
                  <c:v>9/27/2000</c:v>
                </c:pt>
                <c:pt idx="442">
                  <c:v>9/28/2000</c:v>
                </c:pt>
                <c:pt idx="443">
                  <c:v>9/29/2000</c:v>
                </c:pt>
                <c:pt idx="444">
                  <c:v>10/2/2000</c:v>
                </c:pt>
                <c:pt idx="445">
                  <c:v>10/3/2000</c:v>
                </c:pt>
                <c:pt idx="446">
                  <c:v>10/4/2000</c:v>
                </c:pt>
                <c:pt idx="447">
                  <c:v>10/5/2000</c:v>
                </c:pt>
                <c:pt idx="448">
                  <c:v>10/6/2000</c:v>
                </c:pt>
                <c:pt idx="449">
                  <c:v>10/9/2000</c:v>
                </c:pt>
                <c:pt idx="450">
                  <c:v>10/10/2000</c:v>
                </c:pt>
                <c:pt idx="451">
                  <c:v>10/11/2000</c:v>
                </c:pt>
                <c:pt idx="452">
                  <c:v>10/12/2000</c:v>
                </c:pt>
                <c:pt idx="453">
                  <c:v>10/13/2000</c:v>
                </c:pt>
                <c:pt idx="454">
                  <c:v>10/16/2000</c:v>
                </c:pt>
                <c:pt idx="455">
                  <c:v>10/17/2000</c:v>
                </c:pt>
                <c:pt idx="456">
                  <c:v>10/18/2000</c:v>
                </c:pt>
                <c:pt idx="457">
                  <c:v>10/19/2000</c:v>
                </c:pt>
                <c:pt idx="458">
                  <c:v>10/20/2000</c:v>
                </c:pt>
                <c:pt idx="459">
                  <c:v>10/23/2000</c:v>
                </c:pt>
                <c:pt idx="460">
                  <c:v>10/24/2000</c:v>
                </c:pt>
                <c:pt idx="461">
                  <c:v>10/25/2000</c:v>
                </c:pt>
                <c:pt idx="462">
                  <c:v>10/26/2000</c:v>
                </c:pt>
                <c:pt idx="463">
                  <c:v>10/27/2000</c:v>
                </c:pt>
                <c:pt idx="464">
                  <c:v>10/30/2000</c:v>
                </c:pt>
                <c:pt idx="465">
                  <c:v>10/31/2000</c:v>
                </c:pt>
                <c:pt idx="466">
                  <c:v>11/2/2000</c:v>
                </c:pt>
                <c:pt idx="467">
                  <c:v>11/3/2000</c:v>
                </c:pt>
                <c:pt idx="468">
                  <c:v>11/6/2000</c:v>
                </c:pt>
                <c:pt idx="469">
                  <c:v>11/7/2000</c:v>
                </c:pt>
                <c:pt idx="470">
                  <c:v>11/8/2000</c:v>
                </c:pt>
                <c:pt idx="471">
                  <c:v>11/9/2000</c:v>
                </c:pt>
                <c:pt idx="472">
                  <c:v>11/10/2000</c:v>
                </c:pt>
                <c:pt idx="473">
                  <c:v>11/13/2000</c:v>
                </c:pt>
                <c:pt idx="474">
                  <c:v>11/14/2000</c:v>
                </c:pt>
                <c:pt idx="475">
                  <c:v>11/15/2000</c:v>
                </c:pt>
                <c:pt idx="476">
                  <c:v>11/16/2000</c:v>
                </c:pt>
                <c:pt idx="477">
                  <c:v>11/17/2000</c:v>
                </c:pt>
                <c:pt idx="478">
                  <c:v>11/20/2000</c:v>
                </c:pt>
                <c:pt idx="479">
                  <c:v>11/21/2000</c:v>
                </c:pt>
                <c:pt idx="480">
                  <c:v>11/22/2000</c:v>
                </c:pt>
                <c:pt idx="481">
                  <c:v>11/23/2000</c:v>
                </c:pt>
                <c:pt idx="482">
                  <c:v>11/24/2000</c:v>
                </c:pt>
                <c:pt idx="483">
                  <c:v>11/27/2000</c:v>
                </c:pt>
                <c:pt idx="484">
                  <c:v>11/28/2000</c:v>
                </c:pt>
                <c:pt idx="485">
                  <c:v>11/29/2000</c:v>
                </c:pt>
                <c:pt idx="486">
                  <c:v>11/30/2000</c:v>
                </c:pt>
                <c:pt idx="487">
                  <c:v>12/1/2000</c:v>
                </c:pt>
                <c:pt idx="488">
                  <c:v>12/4/2000</c:v>
                </c:pt>
                <c:pt idx="489">
                  <c:v>12/5/2000</c:v>
                </c:pt>
                <c:pt idx="490">
                  <c:v>12/6/2000</c:v>
                </c:pt>
                <c:pt idx="491">
                  <c:v>12/7/2000</c:v>
                </c:pt>
                <c:pt idx="492">
                  <c:v>12/8/2000</c:v>
                </c:pt>
                <c:pt idx="493">
                  <c:v>12/11/2000</c:v>
                </c:pt>
                <c:pt idx="494">
                  <c:v>12/12/2000</c:v>
                </c:pt>
                <c:pt idx="495">
                  <c:v>12/13/2000</c:v>
                </c:pt>
                <c:pt idx="496">
                  <c:v>12/14/2000</c:v>
                </c:pt>
                <c:pt idx="497">
                  <c:v>12/15/2000</c:v>
                </c:pt>
                <c:pt idx="498">
                  <c:v>12/18/2000</c:v>
                </c:pt>
                <c:pt idx="499">
                  <c:v>12/19/2000</c:v>
                </c:pt>
                <c:pt idx="500">
                  <c:v>12/20/2000</c:v>
                </c:pt>
                <c:pt idx="501">
                  <c:v>12/21/2000</c:v>
                </c:pt>
                <c:pt idx="502">
                  <c:v>12/22/2000</c:v>
                </c:pt>
                <c:pt idx="503">
                  <c:v>12/27/2000</c:v>
                </c:pt>
                <c:pt idx="504">
                  <c:v>12/28/2000</c:v>
                </c:pt>
                <c:pt idx="505">
                  <c:v>12/29/2000</c:v>
                </c:pt>
                <c:pt idx="506">
                  <c:v>1/2/2001</c:v>
                </c:pt>
                <c:pt idx="507">
                  <c:v>1/3/2001</c:v>
                </c:pt>
                <c:pt idx="508">
                  <c:v>1/4/2001</c:v>
                </c:pt>
                <c:pt idx="509">
                  <c:v>1/5/2001</c:v>
                </c:pt>
                <c:pt idx="510">
                  <c:v>1/8/2001</c:v>
                </c:pt>
                <c:pt idx="511">
                  <c:v>1/9/2001</c:v>
                </c:pt>
                <c:pt idx="512">
                  <c:v>1/10/2001</c:v>
                </c:pt>
                <c:pt idx="513">
                  <c:v>1/11/2001</c:v>
                </c:pt>
                <c:pt idx="514">
                  <c:v>1/12/2001</c:v>
                </c:pt>
                <c:pt idx="515">
                  <c:v>1/15/2001</c:v>
                </c:pt>
                <c:pt idx="516">
                  <c:v>1/16/2001</c:v>
                </c:pt>
                <c:pt idx="517">
                  <c:v>1/17/2001</c:v>
                </c:pt>
                <c:pt idx="518">
                  <c:v>1/18/2001</c:v>
                </c:pt>
                <c:pt idx="519">
                  <c:v>1/19/2001</c:v>
                </c:pt>
                <c:pt idx="520">
                  <c:v>1/22/2001</c:v>
                </c:pt>
                <c:pt idx="521">
                  <c:v>1/23/2001</c:v>
                </c:pt>
                <c:pt idx="522">
                  <c:v>1/24/2001</c:v>
                </c:pt>
                <c:pt idx="523">
                  <c:v>1/25/2001</c:v>
                </c:pt>
                <c:pt idx="524">
                  <c:v>1/26/2001</c:v>
                </c:pt>
                <c:pt idx="525">
                  <c:v>1/29/2001</c:v>
                </c:pt>
                <c:pt idx="526">
                  <c:v>1/30/2001</c:v>
                </c:pt>
                <c:pt idx="527">
                  <c:v>1/31/2001</c:v>
                </c:pt>
                <c:pt idx="528">
                  <c:v>2/1/2001</c:v>
                </c:pt>
                <c:pt idx="529">
                  <c:v>2/2/2001</c:v>
                </c:pt>
                <c:pt idx="530">
                  <c:v>2/5/2001</c:v>
                </c:pt>
                <c:pt idx="531">
                  <c:v>2/6/2001</c:v>
                </c:pt>
                <c:pt idx="532">
                  <c:v>2/7/2001</c:v>
                </c:pt>
                <c:pt idx="533">
                  <c:v>2/8/2001</c:v>
                </c:pt>
                <c:pt idx="534">
                  <c:v>2/9/2001</c:v>
                </c:pt>
                <c:pt idx="535">
                  <c:v>2/12/2001</c:v>
                </c:pt>
                <c:pt idx="536">
                  <c:v>2/13/2001</c:v>
                </c:pt>
                <c:pt idx="537">
                  <c:v>2/14/2001</c:v>
                </c:pt>
                <c:pt idx="538">
                  <c:v>2/15/2001</c:v>
                </c:pt>
                <c:pt idx="539">
                  <c:v>2/16/2001</c:v>
                </c:pt>
                <c:pt idx="540">
                  <c:v>2/19/2001</c:v>
                </c:pt>
                <c:pt idx="541">
                  <c:v>2/20/2001</c:v>
                </c:pt>
                <c:pt idx="542">
                  <c:v>2/21/2001</c:v>
                </c:pt>
                <c:pt idx="543">
                  <c:v>2/22/2001</c:v>
                </c:pt>
                <c:pt idx="544">
                  <c:v>2/23/2001</c:v>
                </c:pt>
                <c:pt idx="545">
                  <c:v>2/26/2001</c:v>
                </c:pt>
                <c:pt idx="546">
                  <c:v>2/27/2001</c:v>
                </c:pt>
                <c:pt idx="547">
                  <c:v>2/28/2001</c:v>
                </c:pt>
                <c:pt idx="548">
                  <c:v>3/1/2001</c:v>
                </c:pt>
                <c:pt idx="549">
                  <c:v>3/2/2001</c:v>
                </c:pt>
                <c:pt idx="550">
                  <c:v>3/5/2001</c:v>
                </c:pt>
                <c:pt idx="551">
                  <c:v>3/6/2001</c:v>
                </c:pt>
                <c:pt idx="552">
                  <c:v>3/7/2001</c:v>
                </c:pt>
                <c:pt idx="553">
                  <c:v>3/8/2001</c:v>
                </c:pt>
                <c:pt idx="554">
                  <c:v>3/9/2001</c:v>
                </c:pt>
                <c:pt idx="555">
                  <c:v>3/12/2001</c:v>
                </c:pt>
                <c:pt idx="556">
                  <c:v>3/13/2001</c:v>
                </c:pt>
                <c:pt idx="557">
                  <c:v>3/14/2001</c:v>
                </c:pt>
                <c:pt idx="558">
                  <c:v>3/15/2001</c:v>
                </c:pt>
                <c:pt idx="559">
                  <c:v>3/16/2001</c:v>
                </c:pt>
                <c:pt idx="560">
                  <c:v>3/19/2001</c:v>
                </c:pt>
                <c:pt idx="561">
                  <c:v>3/20/2001</c:v>
                </c:pt>
                <c:pt idx="562">
                  <c:v>3/21/2001</c:v>
                </c:pt>
                <c:pt idx="563">
                  <c:v>3/22/2001</c:v>
                </c:pt>
                <c:pt idx="564">
                  <c:v>3/23/2001</c:v>
                </c:pt>
                <c:pt idx="565">
                  <c:v>3/26/2001</c:v>
                </c:pt>
                <c:pt idx="566">
                  <c:v>3/27/2001</c:v>
                </c:pt>
                <c:pt idx="567">
                  <c:v>3/28/2001</c:v>
                </c:pt>
                <c:pt idx="568">
                  <c:v>3/29/2001</c:v>
                </c:pt>
                <c:pt idx="569">
                  <c:v>3/30/2001</c:v>
                </c:pt>
                <c:pt idx="570">
                  <c:v>4/2/2001</c:v>
                </c:pt>
                <c:pt idx="571">
                  <c:v>4/3/2001</c:v>
                </c:pt>
                <c:pt idx="572">
                  <c:v>4/4/2001</c:v>
                </c:pt>
                <c:pt idx="573">
                  <c:v>4/5/2001</c:v>
                </c:pt>
                <c:pt idx="574">
                  <c:v>4/6/2001</c:v>
                </c:pt>
                <c:pt idx="575">
                  <c:v>4/9/2001</c:v>
                </c:pt>
                <c:pt idx="576">
                  <c:v>4/10/2001</c:v>
                </c:pt>
                <c:pt idx="577">
                  <c:v>4/11/2001</c:v>
                </c:pt>
                <c:pt idx="578">
                  <c:v>4/12/2001</c:v>
                </c:pt>
                <c:pt idx="579">
                  <c:v>4/13/2001</c:v>
                </c:pt>
                <c:pt idx="580">
                  <c:v>4/17/2001</c:v>
                </c:pt>
                <c:pt idx="581">
                  <c:v>4/18/2001</c:v>
                </c:pt>
                <c:pt idx="582">
                  <c:v>4/19/2001</c:v>
                </c:pt>
                <c:pt idx="583">
                  <c:v>4/20/2001</c:v>
                </c:pt>
                <c:pt idx="584">
                  <c:v>4/23/2001</c:v>
                </c:pt>
                <c:pt idx="585">
                  <c:v>4/24/2001</c:v>
                </c:pt>
                <c:pt idx="586">
                  <c:v>4/25/2001</c:v>
                </c:pt>
                <c:pt idx="587">
                  <c:v>4/26/2001</c:v>
                </c:pt>
                <c:pt idx="588">
                  <c:v>4/27/2001</c:v>
                </c:pt>
                <c:pt idx="589">
                  <c:v>4/30/2001</c:v>
                </c:pt>
                <c:pt idx="590">
                  <c:v>5/2/2001</c:v>
                </c:pt>
                <c:pt idx="591">
                  <c:v>5/4/2001</c:v>
                </c:pt>
                <c:pt idx="592">
                  <c:v>5/7/2001</c:v>
                </c:pt>
                <c:pt idx="593">
                  <c:v>5/8/2001</c:v>
                </c:pt>
                <c:pt idx="594">
                  <c:v>5/9/2001</c:v>
                </c:pt>
                <c:pt idx="595">
                  <c:v>5/10/2001</c:v>
                </c:pt>
                <c:pt idx="596">
                  <c:v>5/11/2001</c:v>
                </c:pt>
                <c:pt idx="597">
                  <c:v>5/14/2001</c:v>
                </c:pt>
                <c:pt idx="598">
                  <c:v>5/15/2001</c:v>
                </c:pt>
                <c:pt idx="599">
                  <c:v>5/16/2001</c:v>
                </c:pt>
                <c:pt idx="600">
                  <c:v>5/17/2001</c:v>
                </c:pt>
                <c:pt idx="601">
                  <c:v>5/18/2001</c:v>
                </c:pt>
                <c:pt idx="602">
                  <c:v>5/21/2001</c:v>
                </c:pt>
                <c:pt idx="603">
                  <c:v>5/22/2001</c:v>
                </c:pt>
                <c:pt idx="604">
                  <c:v>5/23/2001</c:v>
                </c:pt>
                <c:pt idx="605">
                  <c:v>5/24/2001</c:v>
                </c:pt>
                <c:pt idx="606">
                  <c:v>5/25/2001</c:v>
                </c:pt>
                <c:pt idx="607">
                  <c:v>5/28/2001</c:v>
                </c:pt>
                <c:pt idx="608">
                  <c:v>5/29/2001</c:v>
                </c:pt>
                <c:pt idx="609">
                  <c:v>5/30/2001</c:v>
                </c:pt>
                <c:pt idx="610">
                  <c:v>5/31/2001</c:v>
                </c:pt>
                <c:pt idx="611">
                  <c:v>6/1/2001</c:v>
                </c:pt>
                <c:pt idx="612">
                  <c:v>6/4/2001</c:v>
                </c:pt>
                <c:pt idx="613">
                  <c:v>6/5/2001</c:v>
                </c:pt>
                <c:pt idx="614">
                  <c:v>6/6/2001</c:v>
                </c:pt>
                <c:pt idx="615">
                  <c:v>6/7/2001</c:v>
                </c:pt>
                <c:pt idx="616">
                  <c:v>6/8/2001</c:v>
                </c:pt>
                <c:pt idx="617">
                  <c:v>6/11/2001</c:v>
                </c:pt>
                <c:pt idx="618">
                  <c:v>6/12/2001</c:v>
                </c:pt>
                <c:pt idx="619">
                  <c:v>6/13/2001</c:v>
                </c:pt>
                <c:pt idx="620">
                  <c:v>6/15/2001</c:v>
                </c:pt>
                <c:pt idx="621">
                  <c:v>6/18/2001</c:v>
                </c:pt>
                <c:pt idx="622">
                  <c:v>6/19/2001</c:v>
                </c:pt>
                <c:pt idx="623">
                  <c:v>6/20/2001</c:v>
                </c:pt>
                <c:pt idx="624">
                  <c:v>6/21/2001</c:v>
                </c:pt>
                <c:pt idx="625">
                  <c:v>6/22/2001</c:v>
                </c:pt>
                <c:pt idx="626">
                  <c:v>6/25/2001</c:v>
                </c:pt>
                <c:pt idx="627">
                  <c:v>6/26/2001</c:v>
                </c:pt>
                <c:pt idx="628">
                  <c:v>6/27/2001</c:v>
                </c:pt>
                <c:pt idx="629">
                  <c:v>6/28/2001</c:v>
                </c:pt>
                <c:pt idx="630">
                  <c:v>6/29/2001</c:v>
                </c:pt>
                <c:pt idx="631">
                  <c:v>7/2/2001</c:v>
                </c:pt>
                <c:pt idx="632">
                  <c:v>7/3/2001</c:v>
                </c:pt>
                <c:pt idx="633">
                  <c:v>7/4/2001</c:v>
                </c:pt>
                <c:pt idx="634">
                  <c:v>7/5/2001</c:v>
                </c:pt>
                <c:pt idx="635">
                  <c:v>7/6/2001</c:v>
                </c:pt>
                <c:pt idx="636">
                  <c:v>7/9/2001</c:v>
                </c:pt>
                <c:pt idx="637">
                  <c:v>7/10/2001</c:v>
                </c:pt>
                <c:pt idx="638">
                  <c:v>7/11/2001</c:v>
                </c:pt>
                <c:pt idx="639">
                  <c:v>7/12/2001</c:v>
                </c:pt>
                <c:pt idx="640">
                  <c:v>7/13/2001</c:v>
                </c:pt>
                <c:pt idx="641">
                  <c:v>7/16/2001</c:v>
                </c:pt>
                <c:pt idx="642">
                  <c:v>7/17/2001</c:v>
                </c:pt>
                <c:pt idx="643">
                  <c:v>7/18/2001</c:v>
                </c:pt>
                <c:pt idx="644">
                  <c:v>7/19/2001</c:v>
                </c:pt>
                <c:pt idx="645">
                  <c:v>7/20/2001</c:v>
                </c:pt>
                <c:pt idx="646">
                  <c:v>7/23/2001</c:v>
                </c:pt>
                <c:pt idx="647">
                  <c:v>7/24/2001</c:v>
                </c:pt>
                <c:pt idx="648">
                  <c:v>7/25/2001</c:v>
                </c:pt>
                <c:pt idx="649">
                  <c:v>7/26/2001</c:v>
                </c:pt>
                <c:pt idx="650">
                  <c:v>7/27/2001</c:v>
                </c:pt>
                <c:pt idx="651">
                  <c:v>7/30/2001</c:v>
                </c:pt>
                <c:pt idx="652">
                  <c:v>7/31/2001</c:v>
                </c:pt>
                <c:pt idx="653">
                  <c:v>8/1/2001</c:v>
                </c:pt>
                <c:pt idx="654">
                  <c:v>8/2/2001</c:v>
                </c:pt>
                <c:pt idx="655">
                  <c:v>8/3/2001</c:v>
                </c:pt>
                <c:pt idx="656">
                  <c:v>8/6/2001</c:v>
                </c:pt>
                <c:pt idx="657">
                  <c:v>8/7/2001</c:v>
                </c:pt>
                <c:pt idx="658">
                  <c:v>8/8/2001</c:v>
                </c:pt>
                <c:pt idx="659">
                  <c:v>8/9/2001</c:v>
                </c:pt>
                <c:pt idx="660">
                  <c:v>8/10/2001</c:v>
                </c:pt>
                <c:pt idx="661">
                  <c:v>8/13/2001</c:v>
                </c:pt>
                <c:pt idx="662">
                  <c:v>8/14/2001</c:v>
                </c:pt>
                <c:pt idx="663">
                  <c:v>8/16/2001</c:v>
                </c:pt>
                <c:pt idx="664">
                  <c:v>8/17/2001</c:v>
                </c:pt>
                <c:pt idx="665">
                  <c:v>8/20/2001</c:v>
                </c:pt>
                <c:pt idx="666">
                  <c:v>8/21/2001</c:v>
                </c:pt>
                <c:pt idx="667">
                  <c:v>8/22/2001</c:v>
                </c:pt>
                <c:pt idx="668">
                  <c:v>8/23/2001</c:v>
                </c:pt>
                <c:pt idx="669">
                  <c:v>8/24/2001</c:v>
                </c:pt>
                <c:pt idx="670">
                  <c:v>8/27/2001</c:v>
                </c:pt>
                <c:pt idx="671">
                  <c:v>8/28/2001</c:v>
                </c:pt>
                <c:pt idx="672">
                  <c:v>8/29/2001</c:v>
                </c:pt>
                <c:pt idx="673">
                  <c:v>8/30/2001</c:v>
                </c:pt>
                <c:pt idx="674">
                  <c:v>8/31/2001</c:v>
                </c:pt>
                <c:pt idx="675">
                  <c:v>9/3/2001</c:v>
                </c:pt>
                <c:pt idx="676">
                  <c:v>9/4/2001</c:v>
                </c:pt>
                <c:pt idx="677">
                  <c:v>9/5/2001</c:v>
                </c:pt>
                <c:pt idx="678">
                  <c:v>9/6/2001</c:v>
                </c:pt>
                <c:pt idx="679">
                  <c:v>9/7/2001</c:v>
                </c:pt>
                <c:pt idx="680">
                  <c:v>9/10/2001</c:v>
                </c:pt>
                <c:pt idx="681">
                  <c:v>9/11/2001</c:v>
                </c:pt>
                <c:pt idx="682">
                  <c:v>9/12/2001</c:v>
                </c:pt>
                <c:pt idx="683">
                  <c:v>9/13/2001</c:v>
                </c:pt>
                <c:pt idx="684">
                  <c:v>9/14/2001</c:v>
                </c:pt>
                <c:pt idx="685">
                  <c:v>9/17/2001</c:v>
                </c:pt>
                <c:pt idx="686">
                  <c:v>9/18/2001</c:v>
                </c:pt>
                <c:pt idx="687">
                  <c:v>9/19/2001</c:v>
                </c:pt>
                <c:pt idx="688">
                  <c:v>9/20/2001</c:v>
                </c:pt>
                <c:pt idx="689">
                  <c:v>9/21/2001</c:v>
                </c:pt>
                <c:pt idx="690">
                  <c:v>9/24/2001</c:v>
                </c:pt>
                <c:pt idx="691">
                  <c:v>9/25/2001</c:v>
                </c:pt>
                <c:pt idx="692">
                  <c:v>9/26/2001</c:v>
                </c:pt>
                <c:pt idx="693">
                  <c:v>9/27/2001</c:v>
                </c:pt>
                <c:pt idx="694">
                  <c:v>9/28/2001</c:v>
                </c:pt>
                <c:pt idx="695">
                  <c:v>10/1/2001</c:v>
                </c:pt>
                <c:pt idx="696">
                  <c:v>10/2/2001</c:v>
                </c:pt>
                <c:pt idx="697">
                  <c:v>10/3/2001</c:v>
                </c:pt>
                <c:pt idx="698">
                  <c:v>10/4/2001</c:v>
                </c:pt>
                <c:pt idx="699">
                  <c:v>10/5/2001</c:v>
                </c:pt>
                <c:pt idx="700">
                  <c:v>10/8/2001</c:v>
                </c:pt>
                <c:pt idx="701">
                  <c:v>10/9/2001</c:v>
                </c:pt>
                <c:pt idx="702">
                  <c:v>10/10/2001</c:v>
                </c:pt>
                <c:pt idx="703">
                  <c:v>10/11/2001</c:v>
                </c:pt>
                <c:pt idx="704">
                  <c:v>10/12/2001</c:v>
                </c:pt>
                <c:pt idx="705">
                  <c:v>10/15/2001</c:v>
                </c:pt>
                <c:pt idx="706">
                  <c:v>10/16/2001</c:v>
                </c:pt>
                <c:pt idx="707">
                  <c:v>10/17/2001</c:v>
                </c:pt>
                <c:pt idx="708">
                  <c:v>10/18/2001</c:v>
                </c:pt>
                <c:pt idx="709">
                  <c:v>10/19/2001</c:v>
                </c:pt>
                <c:pt idx="710">
                  <c:v>10/22/2001</c:v>
                </c:pt>
                <c:pt idx="711">
                  <c:v>10/23/2001</c:v>
                </c:pt>
                <c:pt idx="712">
                  <c:v>10/24/2001</c:v>
                </c:pt>
                <c:pt idx="713">
                  <c:v>10/25/2001</c:v>
                </c:pt>
                <c:pt idx="714">
                  <c:v>10/26/2001</c:v>
                </c:pt>
                <c:pt idx="715">
                  <c:v>10/29/2001</c:v>
                </c:pt>
                <c:pt idx="716">
                  <c:v>10/30/2001</c:v>
                </c:pt>
                <c:pt idx="717">
                  <c:v>10/31/2001</c:v>
                </c:pt>
                <c:pt idx="718">
                  <c:v>11/2/2001</c:v>
                </c:pt>
                <c:pt idx="719">
                  <c:v>11/5/2001</c:v>
                </c:pt>
                <c:pt idx="720">
                  <c:v>11/6/2001</c:v>
                </c:pt>
                <c:pt idx="721">
                  <c:v>11/7/2001</c:v>
                </c:pt>
                <c:pt idx="722">
                  <c:v>11/8/2001</c:v>
                </c:pt>
                <c:pt idx="723">
                  <c:v>11/9/2001</c:v>
                </c:pt>
                <c:pt idx="724">
                  <c:v>11/12/2001</c:v>
                </c:pt>
                <c:pt idx="725">
                  <c:v>11/13/2001</c:v>
                </c:pt>
                <c:pt idx="726">
                  <c:v>11/14/2001</c:v>
                </c:pt>
                <c:pt idx="727">
                  <c:v>11/15/2001</c:v>
                </c:pt>
                <c:pt idx="728">
                  <c:v>11/16/2001</c:v>
                </c:pt>
                <c:pt idx="729">
                  <c:v>11/19/2001</c:v>
                </c:pt>
                <c:pt idx="730">
                  <c:v>11/20/2001</c:v>
                </c:pt>
                <c:pt idx="731">
                  <c:v>11/21/2001</c:v>
                </c:pt>
                <c:pt idx="732">
                  <c:v>11/22/2001</c:v>
                </c:pt>
                <c:pt idx="733">
                  <c:v>11/23/2001</c:v>
                </c:pt>
                <c:pt idx="734">
                  <c:v>11/26/2001</c:v>
                </c:pt>
                <c:pt idx="735">
                  <c:v>11/27/2001</c:v>
                </c:pt>
                <c:pt idx="736">
                  <c:v>11/28/2001</c:v>
                </c:pt>
                <c:pt idx="737">
                  <c:v>11/29/2001</c:v>
                </c:pt>
                <c:pt idx="738">
                  <c:v>11/30/2001</c:v>
                </c:pt>
                <c:pt idx="739">
                  <c:v>12/3/2001</c:v>
                </c:pt>
                <c:pt idx="740">
                  <c:v>12/4/2001</c:v>
                </c:pt>
                <c:pt idx="741">
                  <c:v>12/5/2001</c:v>
                </c:pt>
                <c:pt idx="742">
                  <c:v>12/6/2001</c:v>
                </c:pt>
                <c:pt idx="743">
                  <c:v>12/7/2001</c:v>
                </c:pt>
                <c:pt idx="744">
                  <c:v>12/10/2001</c:v>
                </c:pt>
                <c:pt idx="745">
                  <c:v>12/11/2001</c:v>
                </c:pt>
                <c:pt idx="746">
                  <c:v>12/12/2001</c:v>
                </c:pt>
                <c:pt idx="747">
                  <c:v>12/13/2001</c:v>
                </c:pt>
                <c:pt idx="748">
                  <c:v>12/14/2001</c:v>
                </c:pt>
                <c:pt idx="749">
                  <c:v>12/17/2001</c:v>
                </c:pt>
                <c:pt idx="750">
                  <c:v>12/18/2001</c:v>
                </c:pt>
                <c:pt idx="751">
                  <c:v>12/19/2001</c:v>
                </c:pt>
                <c:pt idx="752">
                  <c:v>12/20/2001</c:v>
                </c:pt>
                <c:pt idx="753">
                  <c:v>12/21/2001</c:v>
                </c:pt>
                <c:pt idx="754">
                  <c:v>12/24/2001</c:v>
                </c:pt>
                <c:pt idx="755">
                  <c:v>12/27/2001</c:v>
                </c:pt>
                <c:pt idx="756">
                  <c:v>12/28/2001</c:v>
                </c:pt>
                <c:pt idx="757">
                  <c:v>12/31/2001</c:v>
                </c:pt>
                <c:pt idx="758">
                  <c:v>1/2/2002</c:v>
                </c:pt>
                <c:pt idx="759">
                  <c:v>1/3/2002</c:v>
                </c:pt>
                <c:pt idx="760">
                  <c:v>1/4/2002</c:v>
                </c:pt>
                <c:pt idx="761">
                  <c:v>1/7/2002</c:v>
                </c:pt>
                <c:pt idx="762">
                  <c:v>1/8/2002</c:v>
                </c:pt>
                <c:pt idx="763">
                  <c:v>1/9/2002</c:v>
                </c:pt>
                <c:pt idx="764">
                  <c:v>1/10/2002</c:v>
                </c:pt>
                <c:pt idx="765">
                  <c:v>1/11/2002</c:v>
                </c:pt>
                <c:pt idx="766">
                  <c:v>1/14/2002</c:v>
                </c:pt>
                <c:pt idx="767">
                  <c:v>1/15/2002</c:v>
                </c:pt>
                <c:pt idx="768">
                  <c:v>1/16/2002</c:v>
                </c:pt>
                <c:pt idx="769">
                  <c:v>1/17/2002</c:v>
                </c:pt>
                <c:pt idx="770">
                  <c:v>1/18/2002</c:v>
                </c:pt>
                <c:pt idx="771">
                  <c:v>1/21/2002</c:v>
                </c:pt>
                <c:pt idx="772">
                  <c:v>1/22/2002</c:v>
                </c:pt>
                <c:pt idx="773">
                  <c:v>1/23/2002</c:v>
                </c:pt>
                <c:pt idx="774">
                  <c:v>1/24/2002</c:v>
                </c:pt>
                <c:pt idx="775">
                  <c:v>1/25/2002</c:v>
                </c:pt>
                <c:pt idx="776">
                  <c:v>1/28/2002</c:v>
                </c:pt>
                <c:pt idx="777">
                  <c:v>1/29/2002</c:v>
                </c:pt>
                <c:pt idx="778">
                  <c:v>1/30/2002</c:v>
                </c:pt>
                <c:pt idx="779">
                  <c:v>1/31/2002</c:v>
                </c:pt>
                <c:pt idx="780">
                  <c:v>2/1/2002</c:v>
                </c:pt>
                <c:pt idx="781">
                  <c:v>2/4/2002</c:v>
                </c:pt>
                <c:pt idx="782">
                  <c:v>2/5/2002</c:v>
                </c:pt>
                <c:pt idx="783">
                  <c:v>2/6/2002</c:v>
                </c:pt>
                <c:pt idx="784">
                  <c:v>2/7/2002</c:v>
                </c:pt>
                <c:pt idx="785">
                  <c:v>2/8/2002</c:v>
                </c:pt>
                <c:pt idx="786">
                  <c:v>2/11/2002</c:v>
                </c:pt>
                <c:pt idx="787">
                  <c:v>2/12/2002</c:v>
                </c:pt>
                <c:pt idx="788">
                  <c:v>2/13/2002</c:v>
                </c:pt>
                <c:pt idx="789">
                  <c:v>2/14/2002</c:v>
                </c:pt>
                <c:pt idx="790">
                  <c:v>2/15/2002</c:v>
                </c:pt>
                <c:pt idx="791">
                  <c:v>2/18/2002</c:v>
                </c:pt>
                <c:pt idx="792">
                  <c:v>2/19/2002</c:v>
                </c:pt>
                <c:pt idx="793">
                  <c:v>2/20/2002</c:v>
                </c:pt>
                <c:pt idx="794">
                  <c:v>2/21/2002</c:v>
                </c:pt>
                <c:pt idx="795">
                  <c:v>2/22/2002</c:v>
                </c:pt>
                <c:pt idx="796">
                  <c:v>2/25/2002</c:v>
                </c:pt>
                <c:pt idx="797">
                  <c:v>2/26/2002</c:v>
                </c:pt>
                <c:pt idx="798">
                  <c:v>2/27/2002</c:v>
                </c:pt>
                <c:pt idx="799">
                  <c:v>2/28/2002</c:v>
                </c:pt>
                <c:pt idx="800">
                  <c:v>3/1/2002</c:v>
                </c:pt>
                <c:pt idx="801">
                  <c:v>3/4/2002</c:v>
                </c:pt>
                <c:pt idx="802">
                  <c:v>3/5/2002</c:v>
                </c:pt>
                <c:pt idx="803">
                  <c:v>3/6/2002</c:v>
                </c:pt>
                <c:pt idx="804">
                  <c:v>3/7/2002</c:v>
                </c:pt>
                <c:pt idx="805">
                  <c:v>3/8/2002</c:v>
                </c:pt>
                <c:pt idx="806">
                  <c:v>3/11/2002</c:v>
                </c:pt>
                <c:pt idx="807">
                  <c:v>3/12/2002</c:v>
                </c:pt>
                <c:pt idx="808">
                  <c:v>3/13/2002</c:v>
                </c:pt>
                <c:pt idx="809">
                  <c:v>3/14/2002</c:v>
                </c:pt>
                <c:pt idx="810">
                  <c:v>3/15/2002</c:v>
                </c:pt>
                <c:pt idx="811">
                  <c:v>3/18/2002</c:v>
                </c:pt>
                <c:pt idx="812">
                  <c:v>3/19/2002</c:v>
                </c:pt>
                <c:pt idx="813">
                  <c:v>3/20/2002</c:v>
                </c:pt>
                <c:pt idx="814">
                  <c:v>3/21/2002</c:v>
                </c:pt>
                <c:pt idx="815">
                  <c:v>3/22/2002</c:v>
                </c:pt>
                <c:pt idx="816">
                  <c:v>3/25/2002</c:v>
                </c:pt>
                <c:pt idx="817">
                  <c:v>3/26/2002</c:v>
                </c:pt>
                <c:pt idx="818">
                  <c:v>3/27/2002</c:v>
                </c:pt>
                <c:pt idx="819">
                  <c:v>3/28/2002</c:v>
                </c:pt>
                <c:pt idx="820">
                  <c:v>3/29/2002</c:v>
                </c:pt>
                <c:pt idx="821">
                  <c:v>4/2/2002</c:v>
                </c:pt>
                <c:pt idx="822">
                  <c:v>4/3/2002</c:v>
                </c:pt>
                <c:pt idx="823">
                  <c:v>4/4/2002</c:v>
                </c:pt>
                <c:pt idx="824">
                  <c:v>4/5/2002</c:v>
                </c:pt>
                <c:pt idx="825">
                  <c:v>4/8/2002</c:v>
                </c:pt>
                <c:pt idx="826">
                  <c:v>4/9/2002</c:v>
                </c:pt>
                <c:pt idx="827">
                  <c:v>4/10/2002</c:v>
                </c:pt>
                <c:pt idx="828">
                  <c:v>4/11/2002</c:v>
                </c:pt>
                <c:pt idx="829">
                  <c:v>4/12/2002</c:v>
                </c:pt>
                <c:pt idx="830">
                  <c:v>4/15/2002</c:v>
                </c:pt>
                <c:pt idx="831">
                  <c:v>4/16/2002</c:v>
                </c:pt>
                <c:pt idx="832">
                  <c:v>4/17/2002</c:v>
                </c:pt>
                <c:pt idx="833">
                  <c:v>4/18/2002</c:v>
                </c:pt>
                <c:pt idx="834">
                  <c:v>4/19/2002</c:v>
                </c:pt>
                <c:pt idx="835">
                  <c:v>4/22/2002</c:v>
                </c:pt>
                <c:pt idx="836">
                  <c:v>4/23/2002</c:v>
                </c:pt>
                <c:pt idx="837">
                  <c:v>4/24/2002</c:v>
                </c:pt>
                <c:pt idx="838">
                  <c:v>4/25/2002</c:v>
                </c:pt>
                <c:pt idx="839">
                  <c:v>4/26/2002</c:v>
                </c:pt>
                <c:pt idx="840">
                  <c:v>4/29/2002</c:v>
                </c:pt>
                <c:pt idx="841">
                  <c:v>4/30/2002</c:v>
                </c:pt>
                <c:pt idx="842">
                  <c:v>5/2/2002</c:v>
                </c:pt>
                <c:pt idx="843">
                  <c:v>5/6/2002</c:v>
                </c:pt>
                <c:pt idx="844">
                  <c:v>5/7/2002</c:v>
                </c:pt>
                <c:pt idx="845">
                  <c:v>5/8/2002</c:v>
                </c:pt>
                <c:pt idx="846">
                  <c:v>5/9/2002</c:v>
                </c:pt>
                <c:pt idx="847">
                  <c:v>5/10/2002</c:v>
                </c:pt>
                <c:pt idx="848">
                  <c:v>5/13/2002</c:v>
                </c:pt>
                <c:pt idx="849">
                  <c:v>5/14/2002</c:v>
                </c:pt>
                <c:pt idx="850">
                  <c:v>5/15/2002</c:v>
                </c:pt>
                <c:pt idx="851">
                  <c:v>5/16/2002</c:v>
                </c:pt>
                <c:pt idx="852">
                  <c:v>5/17/2002</c:v>
                </c:pt>
                <c:pt idx="853">
                  <c:v>5/20/2002</c:v>
                </c:pt>
                <c:pt idx="854">
                  <c:v>5/21/2002</c:v>
                </c:pt>
                <c:pt idx="855">
                  <c:v>5/22/2002</c:v>
                </c:pt>
                <c:pt idx="856">
                  <c:v>5/23/2002</c:v>
                </c:pt>
                <c:pt idx="857">
                  <c:v>5/24/2002</c:v>
                </c:pt>
                <c:pt idx="858">
                  <c:v>5/27/2002</c:v>
                </c:pt>
                <c:pt idx="859">
                  <c:v>5/28/2002</c:v>
                </c:pt>
                <c:pt idx="860">
                  <c:v>5/29/2002</c:v>
                </c:pt>
                <c:pt idx="861">
                  <c:v>5/31/2002</c:v>
                </c:pt>
                <c:pt idx="862">
                  <c:v>6/3/2002</c:v>
                </c:pt>
                <c:pt idx="863">
                  <c:v>6/4/2002</c:v>
                </c:pt>
                <c:pt idx="864">
                  <c:v>6/5/2002</c:v>
                </c:pt>
                <c:pt idx="865">
                  <c:v>6/6/2002</c:v>
                </c:pt>
                <c:pt idx="866">
                  <c:v>6/7/2002</c:v>
                </c:pt>
                <c:pt idx="867">
                  <c:v>6/10/2002</c:v>
                </c:pt>
                <c:pt idx="868">
                  <c:v>6/11/2002</c:v>
                </c:pt>
                <c:pt idx="869">
                  <c:v>6/12/2002</c:v>
                </c:pt>
                <c:pt idx="870">
                  <c:v>6/13/2002</c:v>
                </c:pt>
                <c:pt idx="871">
                  <c:v>6/14/2002</c:v>
                </c:pt>
                <c:pt idx="872">
                  <c:v>6/17/2002</c:v>
                </c:pt>
                <c:pt idx="873">
                  <c:v>6/18/2002</c:v>
                </c:pt>
                <c:pt idx="874">
                  <c:v>6/19/2002</c:v>
                </c:pt>
                <c:pt idx="875">
                  <c:v>6/20/2002</c:v>
                </c:pt>
                <c:pt idx="876">
                  <c:v>6/21/2002</c:v>
                </c:pt>
                <c:pt idx="877">
                  <c:v>6/24/2002</c:v>
                </c:pt>
                <c:pt idx="878">
                  <c:v>6/25/2002</c:v>
                </c:pt>
                <c:pt idx="879">
                  <c:v>6/26/2002</c:v>
                </c:pt>
                <c:pt idx="880">
                  <c:v>6/27/2002</c:v>
                </c:pt>
                <c:pt idx="881">
                  <c:v>6/28/2002</c:v>
                </c:pt>
                <c:pt idx="882">
                  <c:v>7/1/2002</c:v>
                </c:pt>
                <c:pt idx="883">
                  <c:v>7/2/2002</c:v>
                </c:pt>
                <c:pt idx="884">
                  <c:v>7/3/2002</c:v>
                </c:pt>
                <c:pt idx="885">
                  <c:v>7/4/2002</c:v>
                </c:pt>
                <c:pt idx="886">
                  <c:v>7/5/2002</c:v>
                </c:pt>
                <c:pt idx="887">
                  <c:v>7/8/2002</c:v>
                </c:pt>
                <c:pt idx="888">
                  <c:v>7/9/2002</c:v>
                </c:pt>
                <c:pt idx="889">
                  <c:v>7/10/2002</c:v>
                </c:pt>
                <c:pt idx="890">
                  <c:v>7/11/2002</c:v>
                </c:pt>
                <c:pt idx="891">
                  <c:v>7/12/2002</c:v>
                </c:pt>
                <c:pt idx="892">
                  <c:v>7/15/2002</c:v>
                </c:pt>
                <c:pt idx="893">
                  <c:v>7/16/2002</c:v>
                </c:pt>
                <c:pt idx="894">
                  <c:v>7/17/2002</c:v>
                </c:pt>
                <c:pt idx="895">
                  <c:v>7/18/2002</c:v>
                </c:pt>
                <c:pt idx="896">
                  <c:v>7/19/2002</c:v>
                </c:pt>
                <c:pt idx="897">
                  <c:v>7/22/2002</c:v>
                </c:pt>
                <c:pt idx="898">
                  <c:v>7/23/2002</c:v>
                </c:pt>
                <c:pt idx="899">
                  <c:v>7/24/2002</c:v>
                </c:pt>
                <c:pt idx="900">
                  <c:v>7/25/2002</c:v>
                </c:pt>
                <c:pt idx="901">
                  <c:v>7/26/2002</c:v>
                </c:pt>
                <c:pt idx="902">
                  <c:v>7/29/2002</c:v>
                </c:pt>
                <c:pt idx="903">
                  <c:v>7/30/2002</c:v>
                </c:pt>
                <c:pt idx="904">
                  <c:v>7/31/2002</c:v>
                </c:pt>
                <c:pt idx="905">
                  <c:v>8/1/2002</c:v>
                </c:pt>
                <c:pt idx="906">
                  <c:v>8/2/2002</c:v>
                </c:pt>
                <c:pt idx="907">
                  <c:v>8/5/2002</c:v>
                </c:pt>
                <c:pt idx="908">
                  <c:v>8/6/2002</c:v>
                </c:pt>
                <c:pt idx="909">
                  <c:v>8/7/2002</c:v>
                </c:pt>
                <c:pt idx="910">
                  <c:v>8/8/2002</c:v>
                </c:pt>
                <c:pt idx="911">
                  <c:v>8/9/2002</c:v>
                </c:pt>
                <c:pt idx="912">
                  <c:v>8/12/2002</c:v>
                </c:pt>
                <c:pt idx="913">
                  <c:v>8/13/2002</c:v>
                </c:pt>
                <c:pt idx="914">
                  <c:v>8/14/2002</c:v>
                </c:pt>
                <c:pt idx="915">
                  <c:v>8/16/2002</c:v>
                </c:pt>
                <c:pt idx="916">
                  <c:v>8/19/2002</c:v>
                </c:pt>
                <c:pt idx="917">
                  <c:v>8/20/2002</c:v>
                </c:pt>
                <c:pt idx="918">
                  <c:v>8/21/2002</c:v>
                </c:pt>
                <c:pt idx="919">
                  <c:v>8/22/2002</c:v>
                </c:pt>
                <c:pt idx="920">
                  <c:v>8/23/2002</c:v>
                </c:pt>
                <c:pt idx="921">
                  <c:v>8/26/2002</c:v>
                </c:pt>
                <c:pt idx="922">
                  <c:v>8/27/2002</c:v>
                </c:pt>
                <c:pt idx="923">
                  <c:v>8/28/2002</c:v>
                </c:pt>
                <c:pt idx="924">
                  <c:v>8/29/2002</c:v>
                </c:pt>
                <c:pt idx="925">
                  <c:v>8/30/2002</c:v>
                </c:pt>
                <c:pt idx="926">
                  <c:v>9/2/2002</c:v>
                </c:pt>
                <c:pt idx="927">
                  <c:v>9/3/2002</c:v>
                </c:pt>
                <c:pt idx="928">
                  <c:v>9/4/2002</c:v>
                </c:pt>
                <c:pt idx="929">
                  <c:v>9/5/2002</c:v>
                </c:pt>
                <c:pt idx="930">
                  <c:v>9/6/2002</c:v>
                </c:pt>
                <c:pt idx="931">
                  <c:v>9/9/2002</c:v>
                </c:pt>
                <c:pt idx="932">
                  <c:v>9/10/2002</c:v>
                </c:pt>
                <c:pt idx="933">
                  <c:v>9/11/2002</c:v>
                </c:pt>
                <c:pt idx="934">
                  <c:v>9/12/2002</c:v>
                </c:pt>
                <c:pt idx="935">
                  <c:v>9/13/2002</c:v>
                </c:pt>
                <c:pt idx="936">
                  <c:v>9/16/2002</c:v>
                </c:pt>
                <c:pt idx="937">
                  <c:v>9/17/2002</c:v>
                </c:pt>
                <c:pt idx="938">
                  <c:v>9/18/2002</c:v>
                </c:pt>
                <c:pt idx="939">
                  <c:v>9/19/2002</c:v>
                </c:pt>
                <c:pt idx="940">
                  <c:v>9/20/2002</c:v>
                </c:pt>
                <c:pt idx="941">
                  <c:v>9/23/2002</c:v>
                </c:pt>
                <c:pt idx="942">
                  <c:v>9/24/2002</c:v>
                </c:pt>
                <c:pt idx="943">
                  <c:v>9/25/2002</c:v>
                </c:pt>
                <c:pt idx="944">
                  <c:v>9/26/2002</c:v>
                </c:pt>
                <c:pt idx="945">
                  <c:v>9/27/2002</c:v>
                </c:pt>
                <c:pt idx="946">
                  <c:v>9/30/2002</c:v>
                </c:pt>
                <c:pt idx="947">
                  <c:v>10/1/2002</c:v>
                </c:pt>
                <c:pt idx="948">
                  <c:v>10/2/2002</c:v>
                </c:pt>
                <c:pt idx="949">
                  <c:v>10/3/2002</c:v>
                </c:pt>
                <c:pt idx="950">
                  <c:v>10/4/2002</c:v>
                </c:pt>
                <c:pt idx="951">
                  <c:v>10/7/2002</c:v>
                </c:pt>
                <c:pt idx="952">
                  <c:v>10/8/2002</c:v>
                </c:pt>
                <c:pt idx="953">
                  <c:v>10/9/2002</c:v>
                </c:pt>
                <c:pt idx="954">
                  <c:v>10/10/2002</c:v>
                </c:pt>
                <c:pt idx="955">
                  <c:v>10/11/2002</c:v>
                </c:pt>
                <c:pt idx="956">
                  <c:v>10/14/2002</c:v>
                </c:pt>
                <c:pt idx="957">
                  <c:v>10/15/2002</c:v>
                </c:pt>
                <c:pt idx="958">
                  <c:v>10/16/2002</c:v>
                </c:pt>
                <c:pt idx="959">
                  <c:v>10/17/2002</c:v>
                </c:pt>
                <c:pt idx="960">
                  <c:v>10/18/2002</c:v>
                </c:pt>
                <c:pt idx="961">
                  <c:v>10/21/2002</c:v>
                </c:pt>
                <c:pt idx="962">
                  <c:v>10/22/2002</c:v>
                </c:pt>
                <c:pt idx="963">
                  <c:v>10/23/2002</c:v>
                </c:pt>
                <c:pt idx="964">
                  <c:v>10/24/2002</c:v>
                </c:pt>
                <c:pt idx="965">
                  <c:v>10/25/2002</c:v>
                </c:pt>
                <c:pt idx="966">
                  <c:v>10/28/2002</c:v>
                </c:pt>
                <c:pt idx="967">
                  <c:v>10/29/2002</c:v>
                </c:pt>
                <c:pt idx="968">
                  <c:v>10/30/2002</c:v>
                </c:pt>
                <c:pt idx="969">
                  <c:v>10/31/2002</c:v>
                </c:pt>
                <c:pt idx="970">
                  <c:v>11/4/2002</c:v>
                </c:pt>
                <c:pt idx="971">
                  <c:v>11/5/2002</c:v>
                </c:pt>
                <c:pt idx="972">
                  <c:v>11/6/2002</c:v>
                </c:pt>
                <c:pt idx="973">
                  <c:v>11/7/2002</c:v>
                </c:pt>
                <c:pt idx="974">
                  <c:v>11/8/2002</c:v>
                </c:pt>
                <c:pt idx="975">
                  <c:v>11/12/2002</c:v>
                </c:pt>
                <c:pt idx="976">
                  <c:v>11/13/2002</c:v>
                </c:pt>
                <c:pt idx="977">
                  <c:v>11/14/2002</c:v>
                </c:pt>
                <c:pt idx="978">
                  <c:v>11/15/2002</c:v>
                </c:pt>
                <c:pt idx="979">
                  <c:v>11/18/2002</c:v>
                </c:pt>
                <c:pt idx="980">
                  <c:v>11/19/2002</c:v>
                </c:pt>
                <c:pt idx="981">
                  <c:v>11/20/2002</c:v>
                </c:pt>
                <c:pt idx="982">
                  <c:v>11/21/2002</c:v>
                </c:pt>
                <c:pt idx="983">
                  <c:v>11/22/2002</c:v>
                </c:pt>
                <c:pt idx="984">
                  <c:v>11/25/2002</c:v>
                </c:pt>
                <c:pt idx="985">
                  <c:v>11/26/2002</c:v>
                </c:pt>
                <c:pt idx="986">
                  <c:v>11/27/2002</c:v>
                </c:pt>
                <c:pt idx="987">
                  <c:v>11/28/2002</c:v>
                </c:pt>
                <c:pt idx="988">
                  <c:v>11/29/2002</c:v>
                </c:pt>
                <c:pt idx="989">
                  <c:v>12/2/2002</c:v>
                </c:pt>
                <c:pt idx="990">
                  <c:v>12/3/2002</c:v>
                </c:pt>
                <c:pt idx="991">
                  <c:v>12/4/2002</c:v>
                </c:pt>
                <c:pt idx="992">
                  <c:v>12/5/2002</c:v>
                </c:pt>
                <c:pt idx="993">
                  <c:v>12/6/2002</c:v>
                </c:pt>
                <c:pt idx="994">
                  <c:v>12/9/2002</c:v>
                </c:pt>
                <c:pt idx="995">
                  <c:v>12/10/2002</c:v>
                </c:pt>
                <c:pt idx="996">
                  <c:v>12/11/2002</c:v>
                </c:pt>
                <c:pt idx="997">
                  <c:v>12/12/2002</c:v>
                </c:pt>
                <c:pt idx="998">
                  <c:v>12/13/2002</c:v>
                </c:pt>
                <c:pt idx="999">
                  <c:v>12/16/2002</c:v>
                </c:pt>
                <c:pt idx="1000">
                  <c:v>12/17/2002</c:v>
                </c:pt>
                <c:pt idx="1001">
                  <c:v>12/18/2002</c:v>
                </c:pt>
                <c:pt idx="1002">
                  <c:v>12/19/2002</c:v>
                </c:pt>
                <c:pt idx="1003">
                  <c:v>12/20/2002</c:v>
                </c:pt>
                <c:pt idx="1004">
                  <c:v>12/23/2002</c:v>
                </c:pt>
                <c:pt idx="1005">
                  <c:v>12/24/2002</c:v>
                </c:pt>
                <c:pt idx="1006">
                  <c:v>12/27/2002</c:v>
                </c:pt>
                <c:pt idx="1007">
                  <c:v>12/30/2002</c:v>
                </c:pt>
                <c:pt idx="1008">
                  <c:v>12/31/2002</c:v>
                </c:pt>
                <c:pt idx="1009">
                  <c:v>1/2/2003</c:v>
                </c:pt>
                <c:pt idx="1010">
                  <c:v>1/3/2003</c:v>
                </c:pt>
                <c:pt idx="1011">
                  <c:v>1/6/2003</c:v>
                </c:pt>
                <c:pt idx="1012">
                  <c:v>1/7/2003</c:v>
                </c:pt>
                <c:pt idx="1013">
                  <c:v>1/8/2003</c:v>
                </c:pt>
                <c:pt idx="1014">
                  <c:v>1/9/2003</c:v>
                </c:pt>
                <c:pt idx="1015">
                  <c:v>1/10/2003</c:v>
                </c:pt>
                <c:pt idx="1016">
                  <c:v>1/13/2003</c:v>
                </c:pt>
                <c:pt idx="1017">
                  <c:v>1/14/2003</c:v>
                </c:pt>
                <c:pt idx="1018">
                  <c:v>1/15/2003</c:v>
                </c:pt>
                <c:pt idx="1019">
                  <c:v>1/16/2003</c:v>
                </c:pt>
                <c:pt idx="1020">
                  <c:v>1/17/2003</c:v>
                </c:pt>
                <c:pt idx="1021">
                  <c:v>1/20/2003</c:v>
                </c:pt>
                <c:pt idx="1022">
                  <c:v>1/21/2003</c:v>
                </c:pt>
                <c:pt idx="1023">
                  <c:v>1/22/2003</c:v>
                </c:pt>
                <c:pt idx="1024">
                  <c:v>1/23/2003</c:v>
                </c:pt>
                <c:pt idx="1025">
                  <c:v>1/24/2003</c:v>
                </c:pt>
                <c:pt idx="1026">
                  <c:v>1/27/2003</c:v>
                </c:pt>
                <c:pt idx="1027">
                  <c:v>1/28/2003</c:v>
                </c:pt>
                <c:pt idx="1028">
                  <c:v>1/29/2003</c:v>
                </c:pt>
                <c:pt idx="1029">
                  <c:v>1/30/2003</c:v>
                </c:pt>
                <c:pt idx="1030">
                  <c:v>1/31/2003</c:v>
                </c:pt>
                <c:pt idx="1031">
                  <c:v>2/3/2003</c:v>
                </c:pt>
                <c:pt idx="1032">
                  <c:v>2/4/2003</c:v>
                </c:pt>
                <c:pt idx="1033">
                  <c:v>2/5/2003</c:v>
                </c:pt>
                <c:pt idx="1034">
                  <c:v>2/6/2003</c:v>
                </c:pt>
                <c:pt idx="1035">
                  <c:v>2/7/2003</c:v>
                </c:pt>
                <c:pt idx="1036">
                  <c:v>2/10/2003</c:v>
                </c:pt>
                <c:pt idx="1037">
                  <c:v>2/11/2003</c:v>
                </c:pt>
                <c:pt idx="1038">
                  <c:v>2/12/2003</c:v>
                </c:pt>
                <c:pt idx="1039">
                  <c:v>2/13/2003</c:v>
                </c:pt>
                <c:pt idx="1040">
                  <c:v>2/14/2003</c:v>
                </c:pt>
                <c:pt idx="1041">
                  <c:v>2/17/2003</c:v>
                </c:pt>
                <c:pt idx="1042">
                  <c:v>2/18/2003</c:v>
                </c:pt>
                <c:pt idx="1043">
                  <c:v>2/19/2003</c:v>
                </c:pt>
                <c:pt idx="1044">
                  <c:v>2/20/2003</c:v>
                </c:pt>
                <c:pt idx="1045">
                  <c:v>2/21/2003</c:v>
                </c:pt>
                <c:pt idx="1046">
                  <c:v>2/24/2003</c:v>
                </c:pt>
                <c:pt idx="1047">
                  <c:v>2/25/2003</c:v>
                </c:pt>
                <c:pt idx="1048">
                  <c:v>2/26/2003</c:v>
                </c:pt>
                <c:pt idx="1049">
                  <c:v>2/27/2003</c:v>
                </c:pt>
                <c:pt idx="1050">
                  <c:v>2/28/2003</c:v>
                </c:pt>
                <c:pt idx="1051">
                  <c:v>3/3/2003</c:v>
                </c:pt>
                <c:pt idx="1052">
                  <c:v>3/4/2003</c:v>
                </c:pt>
                <c:pt idx="1053">
                  <c:v>3/5/2003</c:v>
                </c:pt>
                <c:pt idx="1054">
                  <c:v>3/6/2003</c:v>
                </c:pt>
                <c:pt idx="1055">
                  <c:v>3/7/2003</c:v>
                </c:pt>
                <c:pt idx="1056">
                  <c:v>3/10/2003</c:v>
                </c:pt>
                <c:pt idx="1057">
                  <c:v>3/11/2003</c:v>
                </c:pt>
                <c:pt idx="1058">
                  <c:v>3/12/2003</c:v>
                </c:pt>
                <c:pt idx="1059">
                  <c:v>3/13/2003</c:v>
                </c:pt>
                <c:pt idx="1060">
                  <c:v>3/14/2003</c:v>
                </c:pt>
                <c:pt idx="1061">
                  <c:v>3/17/2003</c:v>
                </c:pt>
                <c:pt idx="1062">
                  <c:v>3/18/2003</c:v>
                </c:pt>
                <c:pt idx="1063">
                  <c:v>3/19/2003</c:v>
                </c:pt>
                <c:pt idx="1064">
                  <c:v>3/20/2003</c:v>
                </c:pt>
                <c:pt idx="1065">
                  <c:v>3/21/2003</c:v>
                </c:pt>
                <c:pt idx="1066">
                  <c:v>3/24/2003</c:v>
                </c:pt>
                <c:pt idx="1067">
                  <c:v>3/25/2003</c:v>
                </c:pt>
                <c:pt idx="1068">
                  <c:v>3/26/2003</c:v>
                </c:pt>
                <c:pt idx="1069">
                  <c:v>3/27/2003</c:v>
                </c:pt>
                <c:pt idx="1070">
                  <c:v>3/28/2003</c:v>
                </c:pt>
                <c:pt idx="1071">
                  <c:v>3/31/2003</c:v>
                </c:pt>
                <c:pt idx="1072">
                  <c:v>4/1/2003</c:v>
                </c:pt>
                <c:pt idx="1073">
                  <c:v>4/2/2003</c:v>
                </c:pt>
                <c:pt idx="1074">
                  <c:v>4/3/2003</c:v>
                </c:pt>
                <c:pt idx="1075">
                  <c:v>4/4/2003</c:v>
                </c:pt>
                <c:pt idx="1076">
                  <c:v>4/7/2003</c:v>
                </c:pt>
                <c:pt idx="1077">
                  <c:v>4/8/2003</c:v>
                </c:pt>
                <c:pt idx="1078">
                  <c:v>4/9/2003</c:v>
                </c:pt>
                <c:pt idx="1079">
                  <c:v>4/10/2003</c:v>
                </c:pt>
                <c:pt idx="1080">
                  <c:v>4/11/2003</c:v>
                </c:pt>
                <c:pt idx="1081">
                  <c:v>4/14/2003</c:v>
                </c:pt>
                <c:pt idx="1082">
                  <c:v>4/15/2003</c:v>
                </c:pt>
                <c:pt idx="1083">
                  <c:v>4/16/2003</c:v>
                </c:pt>
                <c:pt idx="1084">
                  <c:v>4/17/2003</c:v>
                </c:pt>
                <c:pt idx="1085">
                  <c:v>4/18/2003</c:v>
                </c:pt>
                <c:pt idx="1086">
                  <c:v>4/22/2003</c:v>
                </c:pt>
                <c:pt idx="1087">
                  <c:v>4/23/2003</c:v>
                </c:pt>
                <c:pt idx="1088">
                  <c:v>4/24/2003</c:v>
                </c:pt>
                <c:pt idx="1089">
                  <c:v>4/25/2003</c:v>
                </c:pt>
                <c:pt idx="1090">
                  <c:v>4/28/2003</c:v>
                </c:pt>
                <c:pt idx="1091">
                  <c:v>4/29/2003</c:v>
                </c:pt>
                <c:pt idx="1092">
                  <c:v>4/30/2003</c:v>
                </c:pt>
                <c:pt idx="1093">
                  <c:v>5/2/2003</c:v>
                </c:pt>
                <c:pt idx="1094">
                  <c:v>5/5/2003</c:v>
                </c:pt>
                <c:pt idx="1095">
                  <c:v>5/6/2003</c:v>
                </c:pt>
                <c:pt idx="1096">
                  <c:v>5/7/2003</c:v>
                </c:pt>
                <c:pt idx="1097">
                  <c:v>5/8/2003</c:v>
                </c:pt>
                <c:pt idx="1098">
                  <c:v>5/9/2003</c:v>
                </c:pt>
                <c:pt idx="1099">
                  <c:v>5/12/2003</c:v>
                </c:pt>
                <c:pt idx="1100">
                  <c:v>5/13/2003</c:v>
                </c:pt>
                <c:pt idx="1101">
                  <c:v>5/14/2003</c:v>
                </c:pt>
                <c:pt idx="1102">
                  <c:v>5/15/2003</c:v>
                </c:pt>
                <c:pt idx="1103">
                  <c:v>5/16/2003</c:v>
                </c:pt>
                <c:pt idx="1104">
                  <c:v>5/19/2003</c:v>
                </c:pt>
                <c:pt idx="1105">
                  <c:v>5/20/2003</c:v>
                </c:pt>
                <c:pt idx="1106">
                  <c:v>5/21/2003</c:v>
                </c:pt>
                <c:pt idx="1107">
                  <c:v>5/22/2003</c:v>
                </c:pt>
                <c:pt idx="1108">
                  <c:v>5/23/2003</c:v>
                </c:pt>
                <c:pt idx="1109">
                  <c:v>5/26/2003</c:v>
                </c:pt>
                <c:pt idx="1110">
                  <c:v>5/27/2003</c:v>
                </c:pt>
                <c:pt idx="1111">
                  <c:v>5/28/2003</c:v>
                </c:pt>
                <c:pt idx="1112">
                  <c:v>5/29/2003</c:v>
                </c:pt>
                <c:pt idx="1113">
                  <c:v>5/30/2003</c:v>
                </c:pt>
                <c:pt idx="1114">
                  <c:v>6/2/2003</c:v>
                </c:pt>
                <c:pt idx="1115">
                  <c:v>6/3/2003</c:v>
                </c:pt>
                <c:pt idx="1116">
                  <c:v>6/4/2003</c:v>
                </c:pt>
                <c:pt idx="1117">
                  <c:v>6/5/2003</c:v>
                </c:pt>
                <c:pt idx="1118">
                  <c:v>6/6/2003</c:v>
                </c:pt>
                <c:pt idx="1119">
                  <c:v>6/9/2003</c:v>
                </c:pt>
                <c:pt idx="1120">
                  <c:v>6/10/2003</c:v>
                </c:pt>
                <c:pt idx="1121">
                  <c:v>6/11/2003</c:v>
                </c:pt>
                <c:pt idx="1122">
                  <c:v>6/12/2003</c:v>
                </c:pt>
                <c:pt idx="1123">
                  <c:v>6/13/2003</c:v>
                </c:pt>
                <c:pt idx="1124">
                  <c:v>6/16/2003</c:v>
                </c:pt>
                <c:pt idx="1125">
                  <c:v>6/17/2003</c:v>
                </c:pt>
                <c:pt idx="1126">
                  <c:v>6/18/2003</c:v>
                </c:pt>
                <c:pt idx="1127">
                  <c:v>6/20/2003</c:v>
                </c:pt>
                <c:pt idx="1128">
                  <c:v>6/23/2003</c:v>
                </c:pt>
                <c:pt idx="1129">
                  <c:v>6/24/2003</c:v>
                </c:pt>
                <c:pt idx="1130">
                  <c:v>6/25/2003</c:v>
                </c:pt>
                <c:pt idx="1131">
                  <c:v>6/26/2003</c:v>
                </c:pt>
                <c:pt idx="1132">
                  <c:v>6/27/2003</c:v>
                </c:pt>
                <c:pt idx="1133">
                  <c:v>6/30/2003</c:v>
                </c:pt>
                <c:pt idx="1134">
                  <c:v>7/1/2003</c:v>
                </c:pt>
                <c:pt idx="1135">
                  <c:v>7/2/2003</c:v>
                </c:pt>
                <c:pt idx="1136">
                  <c:v>7/3/2003</c:v>
                </c:pt>
                <c:pt idx="1137">
                  <c:v>7/4/2003</c:v>
                </c:pt>
                <c:pt idx="1138">
                  <c:v>7/7/2003</c:v>
                </c:pt>
                <c:pt idx="1139">
                  <c:v>7/8/2003</c:v>
                </c:pt>
                <c:pt idx="1140">
                  <c:v>7/9/2003</c:v>
                </c:pt>
                <c:pt idx="1141">
                  <c:v>7/10/2003</c:v>
                </c:pt>
                <c:pt idx="1142">
                  <c:v>7/11/2003</c:v>
                </c:pt>
                <c:pt idx="1143">
                  <c:v>7/14/2003</c:v>
                </c:pt>
                <c:pt idx="1144">
                  <c:v>7/15/2003</c:v>
                </c:pt>
                <c:pt idx="1145">
                  <c:v>7/16/2003</c:v>
                </c:pt>
                <c:pt idx="1146">
                  <c:v>7/17/2003</c:v>
                </c:pt>
                <c:pt idx="1147">
                  <c:v>7/18/2003</c:v>
                </c:pt>
                <c:pt idx="1148">
                  <c:v>7/21/2003</c:v>
                </c:pt>
                <c:pt idx="1149">
                  <c:v>7/22/2003</c:v>
                </c:pt>
                <c:pt idx="1150">
                  <c:v>7/23/2003</c:v>
                </c:pt>
                <c:pt idx="1151">
                  <c:v>7/24/2003</c:v>
                </c:pt>
                <c:pt idx="1152">
                  <c:v>7/25/2003</c:v>
                </c:pt>
                <c:pt idx="1153">
                  <c:v>7/28/2003</c:v>
                </c:pt>
                <c:pt idx="1154">
                  <c:v>7/29/2003</c:v>
                </c:pt>
                <c:pt idx="1155">
                  <c:v>7/30/2003</c:v>
                </c:pt>
                <c:pt idx="1156">
                  <c:v>7/31/2003</c:v>
                </c:pt>
                <c:pt idx="1157">
                  <c:v>8/1/2003</c:v>
                </c:pt>
                <c:pt idx="1158">
                  <c:v>8/4/2003</c:v>
                </c:pt>
                <c:pt idx="1159">
                  <c:v>8/5/2003</c:v>
                </c:pt>
                <c:pt idx="1160">
                  <c:v>8/6/2003</c:v>
                </c:pt>
                <c:pt idx="1161">
                  <c:v>8/7/2003</c:v>
                </c:pt>
                <c:pt idx="1162">
                  <c:v>8/8/2003</c:v>
                </c:pt>
                <c:pt idx="1163">
                  <c:v>8/11/2003</c:v>
                </c:pt>
                <c:pt idx="1164">
                  <c:v>8/12/2003</c:v>
                </c:pt>
                <c:pt idx="1165">
                  <c:v>8/13/2003</c:v>
                </c:pt>
                <c:pt idx="1166">
                  <c:v>8/14/2003</c:v>
                </c:pt>
                <c:pt idx="1167">
                  <c:v>8/18/2003</c:v>
                </c:pt>
                <c:pt idx="1168">
                  <c:v>8/19/2003</c:v>
                </c:pt>
                <c:pt idx="1169">
                  <c:v>8/20/2003</c:v>
                </c:pt>
                <c:pt idx="1170">
                  <c:v>8/21/2003</c:v>
                </c:pt>
                <c:pt idx="1171">
                  <c:v>8/22/2003</c:v>
                </c:pt>
                <c:pt idx="1172">
                  <c:v>8/25/2003</c:v>
                </c:pt>
                <c:pt idx="1173">
                  <c:v>8/26/2003</c:v>
                </c:pt>
                <c:pt idx="1174">
                  <c:v>8/27/2003</c:v>
                </c:pt>
                <c:pt idx="1175">
                  <c:v>8/28/2003</c:v>
                </c:pt>
                <c:pt idx="1176">
                  <c:v>8/29/2003</c:v>
                </c:pt>
                <c:pt idx="1177">
                  <c:v>9/1/2003</c:v>
                </c:pt>
                <c:pt idx="1178">
                  <c:v>9/2/2003</c:v>
                </c:pt>
                <c:pt idx="1179">
                  <c:v>9/3/2003</c:v>
                </c:pt>
                <c:pt idx="1180">
                  <c:v>9/4/2003</c:v>
                </c:pt>
                <c:pt idx="1181">
                  <c:v>9/5/2003</c:v>
                </c:pt>
                <c:pt idx="1182">
                  <c:v>9/8/2003</c:v>
                </c:pt>
                <c:pt idx="1183">
                  <c:v>9/9/2003</c:v>
                </c:pt>
                <c:pt idx="1184">
                  <c:v>9/10/2003</c:v>
                </c:pt>
                <c:pt idx="1185">
                  <c:v>9/11/2003</c:v>
                </c:pt>
                <c:pt idx="1186">
                  <c:v>9/12/2003</c:v>
                </c:pt>
                <c:pt idx="1187">
                  <c:v>9/15/2003</c:v>
                </c:pt>
                <c:pt idx="1188">
                  <c:v>9/16/2003</c:v>
                </c:pt>
                <c:pt idx="1189">
                  <c:v>9/17/2003</c:v>
                </c:pt>
                <c:pt idx="1190">
                  <c:v>9/18/2003</c:v>
                </c:pt>
                <c:pt idx="1191">
                  <c:v>9/19/2003</c:v>
                </c:pt>
                <c:pt idx="1192">
                  <c:v>9/22/2003</c:v>
                </c:pt>
                <c:pt idx="1193">
                  <c:v>9/23/2003</c:v>
                </c:pt>
                <c:pt idx="1194">
                  <c:v>9/24/2003</c:v>
                </c:pt>
                <c:pt idx="1195">
                  <c:v>9/25/2003</c:v>
                </c:pt>
                <c:pt idx="1196">
                  <c:v>9/26/2003</c:v>
                </c:pt>
                <c:pt idx="1197">
                  <c:v>9/29/2003</c:v>
                </c:pt>
                <c:pt idx="1198">
                  <c:v>9/30/2003</c:v>
                </c:pt>
                <c:pt idx="1199">
                  <c:v>10/1/2003</c:v>
                </c:pt>
                <c:pt idx="1200">
                  <c:v>10/2/2003</c:v>
                </c:pt>
                <c:pt idx="1201">
                  <c:v>10/3/2003</c:v>
                </c:pt>
                <c:pt idx="1202">
                  <c:v>10/6/2003</c:v>
                </c:pt>
                <c:pt idx="1203">
                  <c:v>10/7/2003</c:v>
                </c:pt>
                <c:pt idx="1204">
                  <c:v>10/8/2003</c:v>
                </c:pt>
                <c:pt idx="1205">
                  <c:v>10/9/2003</c:v>
                </c:pt>
                <c:pt idx="1206">
                  <c:v>10/10/2003</c:v>
                </c:pt>
                <c:pt idx="1207">
                  <c:v>10/13/2003</c:v>
                </c:pt>
                <c:pt idx="1208">
                  <c:v>10/14/2003</c:v>
                </c:pt>
                <c:pt idx="1209">
                  <c:v>10/15/2003</c:v>
                </c:pt>
                <c:pt idx="1210">
                  <c:v>10/16/2003</c:v>
                </c:pt>
                <c:pt idx="1211">
                  <c:v>10/17/2003</c:v>
                </c:pt>
                <c:pt idx="1212">
                  <c:v>10/20/2003</c:v>
                </c:pt>
                <c:pt idx="1213">
                  <c:v>10/21/2003</c:v>
                </c:pt>
                <c:pt idx="1214">
                  <c:v>10/22/2003</c:v>
                </c:pt>
                <c:pt idx="1215">
                  <c:v>10/23/2003</c:v>
                </c:pt>
                <c:pt idx="1216">
                  <c:v>10/24/2003</c:v>
                </c:pt>
                <c:pt idx="1217">
                  <c:v>10/27/2003</c:v>
                </c:pt>
                <c:pt idx="1218">
                  <c:v>10/28/2003</c:v>
                </c:pt>
                <c:pt idx="1219">
                  <c:v>10/29/2003</c:v>
                </c:pt>
                <c:pt idx="1220">
                  <c:v>10/30/2003</c:v>
                </c:pt>
                <c:pt idx="1221">
                  <c:v>10/31/2003</c:v>
                </c:pt>
                <c:pt idx="1222">
                  <c:v>11/3/2003</c:v>
                </c:pt>
                <c:pt idx="1223">
                  <c:v>11/4/2003</c:v>
                </c:pt>
                <c:pt idx="1224">
                  <c:v>11/5/2003</c:v>
                </c:pt>
                <c:pt idx="1225">
                  <c:v>11/6/2003</c:v>
                </c:pt>
                <c:pt idx="1226">
                  <c:v>11/7/2003</c:v>
                </c:pt>
                <c:pt idx="1227">
                  <c:v>11/10/2003</c:v>
                </c:pt>
                <c:pt idx="1228">
                  <c:v>11/12/2003</c:v>
                </c:pt>
                <c:pt idx="1229">
                  <c:v>11/13/2003</c:v>
                </c:pt>
                <c:pt idx="1230">
                  <c:v>11/14/2003</c:v>
                </c:pt>
                <c:pt idx="1231">
                  <c:v>11/17/2003</c:v>
                </c:pt>
                <c:pt idx="1232">
                  <c:v>11/18/2003</c:v>
                </c:pt>
                <c:pt idx="1233">
                  <c:v>11/19/2003</c:v>
                </c:pt>
                <c:pt idx="1234">
                  <c:v>11/20/2003</c:v>
                </c:pt>
                <c:pt idx="1235">
                  <c:v>11/21/2003</c:v>
                </c:pt>
                <c:pt idx="1236">
                  <c:v>11/24/2003</c:v>
                </c:pt>
                <c:pt idx="1237">
                  <c:v>11/25/2003</c:v>
                </c:pt>
                <c:pt idx="1238">
                  <c:v>11/26/2003</c:v>
                </c:pt>
                <c:pt idx="1239">
                  <c:v>11/27/2003</c:v>
                </c:pt>
                <c:pt idx="1240">
                  <c:v>11/28/2003</c:v>
                </c:pt>
                <c:pt idx="1241">
                  <c:v>12/1/2003</c:v>
                </c:pt>
                <c:pt idx="1242">
                  <c:v>12/2/2003</c:v>
                </c:pt>
                <c:pt idx="1243">
                  <c:v>12/3/2003</c:v>
                </c:pt>
                <c:pt idx="1244">
                  <c:v>12/4/2003</c:v>
                </c:pt>
                <c:pt idx="1245">
                  <c:v>12/5/2003</c:v>
                </c:pt>
                <c:pt idx="1246">
                  <c:v>12/8/2003</c:v>
                </c:pt>
                <c:pt idx="1247">
                  <c:v>12/9/2003</c:v>
                </c:pt>
                <c:pt idx="1248">
                  <c:v>12/10/2003</c:v>
                </c:pt>
                <c:pt idx="1249">
                  <c:v>12/11/2003</c:v>
                </c:pt>
                <c:pt idx="1250">
                  <c:v>12/12/2003</c:v>
                </c:pt>
                <c:pt idx="1251">
                  <c:v>12/15/2003</c:v>
                </c:pt>
                <c:pt idx="1252">
                  <c:v>12/16/2003</c:v>
                </c:pt>
                <c:pt idx="1253">
                  <c:v>12/17/2003</c:v>
                </c:pt>
                <c:pt idx="1254">
                  <c:v>12/18/2003</c:v>
                </c:pt>
                <c:pt idx="1255">
                  <c:v>12/19/2003</c:v>
                </c:pt>
                <c:pt idx="1256">
                  <c:v>12/22/2003</c:v>
                </c:pt>
                <c:pt idx="1257">
                  <c:v>12/23/2003</c:v>
                </c:pt>
                <c:pt idx="1258">
                  <c:v>12/24/2003</c:v>
                </c:pt>
                <c:pt idx="1259">
                  <c:v>12/29/2003</c:v>
                </c:pt>
                <c:pt idx="1260">
                  <c:v>12/30/2003</c:v>
                </c:pt>
                <c:pt idx="1261">
                  <c:v>12/31/2003</c:v>
                </c:pt>
                <c:pt idx="1262">
                  <c:v>1/2/2004</c:v>
                </c:pt>
                <c:pt idx="1263">
                  <c:v>1/5/2004</c:v>
                </c:pt>
                <c:pt idx="1264">
                  <c:v>1/6/2004</c:v>
                </c:pt>
                <c:pt idx="1265">
                  <c:v>1/7/2004</c:v>
                </c:pt>
                <c:pt idx="1266">
                  <c:v>1/8/2004</c:v>
                </c:pt>
                <c:pt idx="1267">
                  <c:v>1/9/2004</c:v>
                </c:pt>
                <c:pt idx="1268">
                  <c:v>1/12/2004</c:v>
                </c:pt>
                <c:pt idx="1269">
                  <c:v>1/13/2004</c:v>
                </c:pt>
                <c:pt idx="1270">
                  <c:v>1/14/2004</c:v>
                </c:pt>
                <c:pt idx="1271">
                  <c:v>1/15/2004</c:v>
                </c:pt>
                <c:pt idx="1272">
                  <c:v>1/16/2004</c:v>
                </c:pt>
                <c:pt idx="1273">
                  <c:v>1/19/2004</c:v>
                </c:pt>
                <c:pt idx="1274">
                  <c:v>1/20/2004</c:v>
                </c:pt>
                <c:pt idx="1275">
                  <c:v>1/21/2004</c:v>
                </c:pt>
                <c:pt idx="1276">
                  <c:v>1/22/2004</c:v>
                </c:pt>
                <c:pt idx="1277">
                  <c:v>1/23/2004</c:v>
                </c:pt>
                <c:pt idx="1278">
                  <c:v>1/26/2004</c:v>
                </c:pt>
                <c:pt idx="1279">
                  <c:v>1/27/2004</c:v>
                </c:pt>
                <c:pt idx="1280">
                  <c:v>1/28/2004</c:v>
                </c:pt>
                <c:pt idx="1281">
                  <c:v>1/29/2004</c:v>
                </c:pt>
                <c:pt idx="1282">
                  <c:v>1/30/2004</c:v>
                </c:pt>
                <c:pt idx="1283">
                  <c:v>2/2/2004</c:v>
                </c:pt>
                <c:pt idx="1284">
                  <c:v>2/3/2004</c:v>
                </c:pt>
                <c:pt idx="1285">
                  <c:v>2/4/2004</c:v>
                </c:pt>
                <c:pt idx="1286">
                  <c:v>2/5/2004</c:v>
                </c:pt>
                <c:pt idx="1287">
                  <c:v>2/6/2004</c:v>
                </c:pt>
                <c:pt idx="1288">
                  <c:v>2/9/2004</c:v>
                </c:pt>
                <c:pt idx="1289">
                  <c:v>2/10/2004</c:v>
                </c:pt>
                <c:pt idx="1290">
                  <c:v>2/11/2004</c:v>
                </c:pt>
                <c:pt idx="1291">
                  <c:v>2/12/2004</c:v>
                </c:pt>
                <c:pt idx="1292">
                  <c:v>2/13/2004</c:v>
                </c:pt>
                <c:pt idx="1293">
                  <c:v>2/16/2004</c:v>
                </c:pt>
                <c:pt idx="1294">
                  <c:v>2/17/2004</c:v>
                </c:pt>
                <c:pt idx="1295">
                  <c:v>2/18/2004</c:v>
                </c:pt>
                <c:pt idx="1296">
                  <c:v>2/19/2004</c:v>
                </c:pt>
                <c:pt idx="1297">
                  <c:v>2/20/2004</c:v>
                </c:pt>
                <c:pt idx="1298">
                  <c:v>2/23/2004</c:v>
                </c:pt>
                <c:pt idx="1299">
                  <c:v>2/24/2004</c:v>
                </c:pt>
                <c:pt idx="1300">
                  <c:v>2/25/2004</c:v>
                </c:pt>
                <c:pt idx="1301">
                  <c:v>2/26/2004</c:v>
                </c:pt>
                <c:pt idx="1302">
                  <c:v>2/27/2004</c:v>
                </c:pt>
                <c:pt idx="1303">
                  <c:v>3/1/2004</c:v>
                </c:pt>
                <c:pt idx="1304">
                  <c:v>3/2/2004</c:v>
                </c:pt>
                <c:pt idx="1305">
                  <c:v>3/3/2004</c:v>
                </c:pt>
                <c:pt idx="1306">
                  <c:v>3/4/2004</c:v>
                </c:pt>
                <c:pt idx="1307">
                  <c:v>3/5/2004</c:v>
                </c:pt>
                <c:pt idx="1308">
                  <c:v>3/8/2004</c:v>
                </c:pt>
                <c:pt idx="1309">
                  <c:v>3/9/2004</c:v>
                </c:pt>
                <c:pt idx="1310">
                  <c:v>3/10/2004</c:v>
                </c:pt>
                <c:pt idx="1311">
                  <c:v>3/11/2004</c:v>
                </c:pt>
                <c:pt idx="1312">
                  <c:v>3/12/2004</c:v>
                </c:pt>
                <c:pt idx="1313">
                  <c:v>3/15/2004</c:v>
                </c:pt>
                <c:pt idx="1314">
                  <c:v>3/16/2004</c:v>
                </c:pt>
                <c:pt idx="1315">
                  <c:v>3/17/2004</c:v>
                </c:pt>
                <c:pt idx="1316">
                  <c:v>3/18/2004</c:v>
                </c:pt>
                <c:pt idx="1317">
                  <c:v>3/19/2004</c:v>
                </c:pt>
                <c:pt idx="1318">
                  <c:v>3/22/2004</c:v>
                </c:pt>
                <c:pt idx="1319">
                  <c:v>3/23/2004</c:v>
                </c:pt>
                <c:pt idx="1320">
                  <c:v>3/24/2004</c:v>
                </c:pt>
                <c:pt idx="1321">
                  <c:v>3/25/2004</c:v>
                </c:pt>
                <c:pt idx="1322">
                  <c:v>3/26/2004</c:v>
                </c:pt>
                <c:pt idx="1323">
                  <c:v>3/29/2004</c:v>
                </c:pt>
                <c:pt idx="1324">
                  <c:v>3/30/2004</c:v>
                </c:pt>
                <c:pt idx="1325">
                  <c:v>3/31/2004</c:v>
                </c:pt>
                <c:pt idx="1326">
                  <c:v>4/1/2004</c:v>
                </c:pt>
                <c:pt idx="1327">
                  <c:v>4/2/2004</c:v>
                </c:pt>
                <c:pt idx="1328">
                  <c:v>4/5/2004</c:v>
                </c:pt>
                <c:pt idx="1329">
                  <c:v>4/6/2004</c:v>
                </c:pt>
                <c:pt idx="1330">
                  <c:v>4/7/2004</c:v>
                </c:pt>
                <c:pt idx="1331">
                  <c:v>4/8/2004</c:v>
                </c:pt>
                <c:pt idx="1332">
                  <c:v>4/9/2004</c:v>
                </c:pt>
                <c:pt idx="1333">
                  <c:v>4/13/2004</c:v>
                </c:pt>
                <c:pt idx="1334">
                  <c:v>4/14/2004</c:v>
                </c:pt>
                <c:pt idx="1335">
                  <c:v>4/15/2004</c:v>
                </c:pt>
                <c:pt idx="1336">
                  <c:v>4/16/2004</c:v>
                </c:pt>
                <c:pt idx="1337">
                  <c:v>4/19/2004</c:v>
                </c:pt>
                <c:pt idx="1338">
                  <c:v>4/20/2004</c:v>
                </c:pt>
                <c:pt idx="1339">
                  <c:v>4/21/2004</c:v>
                </c:pt>
                <c:pt idx="1340">
                  <c:v>4/22/2004</c:v>
                </c:pt>
                <c:pt idx="1341">
                  <c:v>4/23/2004</c:v>
                </c:pt>
                <c:pt idx="1342">
                  <c:v>4/26/2004</c:v>
                </c:pt>
                <c:pt idx="1343">
                  <c:v>4/27/2004</c:v>
                </c:pt>
                <c:pt idx="1344">
                  <c:v>4/28/2004</c:v>
                </c:pt>
                <c:pt idx="1345">
                  <c:v>4/29/2004</c:v>
                </c:pt>
                <c:pt idx="1346">
                  <c:v>4/30/2004</c:v>
                </c:pt>
                <c:pt idx="1347">
                  <c:v>5/4/2004</c:v>
                </c:pt>
                <c:pt idx="1348">
                  <c:v>5/5/2004</c:v>
                </c:pt>
                <c:pt idx="1349">
                  <c:v>5/6/2004</c:v>
                </c:pt>
                <c:pt idx="1350">
                  <c:v>5/7/2004</c:v>
                </c:pt>
                <c:pt idx="1351">
                  <c:v>5/10/2004</c:v>
                </c:pt>
                <c:pt idx="1352">
                  <c:v>5/11/2004</c:v>
                </c:pt>
                <c:pt idx="1353">
                  <c:v>5/12/2004</c:v>
                </c:pt>
                <c:pt idx="1354">
                  <c:v>5/13/2004</c:v>
                </c:pt>
                <c:pt idx="1355">
                  <c:v>5/14/2004</c:v>
                </c:pt>
                <c:pt idx="1356">
                  <c:v>5/17/2004</c:v>
                </c:pt>
                <c:pt idx="1357">
                  <c:v>5/18/2004</c:v>
                </c:pt>
                <c:pt idx="1358">
                  <c:v>5/19/2004</c:v>
                </c:pt>
                <c:pt idx="1359">
                  <c:v>5/20/2004</c:v>
                </c:pt>
                <c:pt idx="1360">
                  <c:v>5/21/2004</c:v>
                </c:pt>
                <c:pt idx="1361">
                  <c:v>5/24/2004</c:v>
                </c:pt>
                <c:pt idx="1362">
                  <c:v>5/25/2004</c:v>
                </c:pt>
                <c:pt idx="1363">
                  <c:v>5/26/2004</c:v>
                </c:pt>
                <c:pt idx="1364">
                  <c:v>5/27/2004</c:v>
                </c:pt>
                <c:pt idx="1365">
                  <c:v>5/28/2004</c:v>
                </c:pt>
                <c:pt idx="1366">
                  <c:v>5/31/2004</c:v>
                </c:pt>
                <c:pt idx="1367">
                  <c:v>6/1/2004</c:v>
                </c:pt>
                <c:pt idx="1368">
                  <c:v>6/2/2004</c:v>
                </c:pt>
                <c:pt idx="1369">
                  <c:v>6/3/2004</c:v>
                </c:pt>
                <c:pt idx="1370">
                  <c:v>6/4/2004</c:v>
                </c:pt>
                <c:pt idx="1371">
                  <c:v>6/7/2004</c:v>
                </c:pt>
                <c:pt idx="1372">
                  <c:v>6/8/2004</c:v>
                </c:pt>
                <c:pt idx="1373">
                  <c:v>6/9/2004</c:v>
                </c:pt>
                <c:pt idx="1374">
                  <c:v>6/11/2004</c:v>
                </c:pt>
                <c:pt idx="1375">
                  <c:v>6/14/2004</c:v>
                </c:pt>
                <c:pt idx="1376">
                  <c:v>6/15/2004</c:v>
                </c:pt>
                <c:pt idx="1377">
                  <c:v>6/16/2004</c:v>
                </c:pt>
                <c:pt idx="1378">
                  <c:v>6/17/2004</c:v>
                </c:pt>
                <c:pt idx="1379">
                  <c:v>6/18/2004</c:v>
                </c:pt>
                <c:pt idx="1380">
                  <c:v>6/21/2004</c:v>
                </c:pt>
                <c:pt idx="1381">
                  <c:v>6/22/2004</c:v>
                </c:pt>
                <c:pt idx="1382">
                  <c:v>6/23/2004</c:v>
                </c:pt>
                <c:pt idx="1383">
                  <c:v>6/24/2004</c:v>
                </c:pt>
                <c:pt idx="1384">
                  <c:v>6/25/2004</c:v>
                </c:pt>
                <c:pt idx="1385">
                  <c:v>6/28/2004</c:v>
                </c:pt>
                <c:pt idx="1386">
                  <c:v>6/29/2004</c:v>
                </c:pt>
                <c:pt idx="1387">
                  <c:v>6/30/2004</c:v>
                </c:pt>
                <c:pt idx="1388">
                  <c:v>7/1/2004</c:v>
                </c:pt>
                <c:pt idx="1389">
                  <c:v>7/2/2004</c:v>
                </c:pt>
                <c:pt idx="1390">
                  <c:v>7/5/2004</c:v>
                </c:pt>
                <c:pt idx="1391">
                  <c:v>7/6/2004</c:v>
                </c:pt>
                <c:pt idx="1392">
                  <c:v>7/7/2004</c:v>
                </c:pt>
                <c:pt idx="1393">
                  <c:v>7/8/2004</c:v>
                </c:pt>
                <c:pt idx="1394">
                  <c:v>7/9/2004</c:v>
                </c:pt>
                <c:pt idx="1395">
                  <c:v>7/12/2004</c:v>
                </c:pt>
                <c:pt idx="1396">
                  <c:v>7/13/2004</c:v>
                </c:pt>
                <c:pt idx="1397">
                  <c:v>7/14/2004</c:v>
                </c:pt>
                <c:pt idx="1398">
                  <c:v>7/15/2004</c:v>
                </c:pt>
                <c:pt idx="1399">
                  <c:v>7/16/2004</c:v>
                </c:pt>
                <c:pt idx="1400">
                  <c:v>7/19/2004</c:v>
                </c:pt>
                <c:pt idx="1401">
                  <c:v>7/20/2004</c:v>
                </c:pt>
                <c:pt idx="1402">
                  <c:v>7/21/2004</c:v>
                </c:pt>
                <c:pt idx="1403">
                  <c:v>7/22/2004</c:v>
                </c:pt>
                <c:pt idx="1404">
                  <c:v>7/23/2004</c:v>
                </c:pt>
                <c:pt idx="1405">
                  <c:v>7/26/2004</c:v>
                </c:pt>
                <c:pt idx="1406">
                  <c:v>7/27/2004</c:v>
                </c:pt>
                <c:pt idx="1407">
                  <c:v>7/28/2004</c:v>
                </c:pt>
                <c:pt idx="1408">
                  <c:v>7/29/2004</c:v>
                </c:pt>
                <c:pt idx="1409">
                  <c:v>7/30/2004</c:v>
                </c:pt>
                <c:pt idx="1410">
                  <c:v>8/2/2004</c:v>
                </c:pt>
                <c:pt idx="1411">
                  <c:v>8/3/2004</c:v>
                </c:pt>
                <c:pt idx="1412">
                  <c:v>8/4/2004</c:v>
                </c:pt>
                <c:pt idx="1413">
                  <c:v>8/5/2004</c:v>
                </c:pt>
                <c:pt idx="1414">
                  <c:v>8/6/2004</c:v>
                </c:pt>
                <c:pt idx="1415">
                  <c:v>8/9/2004</c:v>
                </c:pt>
                <c:pt idx="1416">
                  <c:v>8/10/2004</c:v>
                </c:pt>
                <c:pt idx="1417">
                  <c:v>8/11/2004</c:v>
                </c:pt>
                <c:pt idx="1418">
                  <c:v>8/12/2004</c:v>
                </c:pt>
                <c:pt idx="1419">
                  <c:v>8/13/2004</c:v>
                </c:pt>
                <c:pt idx="1420">
                  <c:v>8/16/2004</c:v>
                </c:pt>
                <c:pt idx="1421">
                  <c:v>8/17/2004</c:v>
                </c:pt>
                <c:pt idx="1422">
                  <c:v>8/18/2004</c:v>
                </c:pt>
                <c:pt idx="1423">
                  <c:v>8/19/2004</c:v>
                </c:pt>
                <c:pt idx="1424">
                  <c:v>8/20/2004</c:v>
                </c:pt>
                <c:pt idx="1425">
                  <c:v>8/23/2004</c:v>
                </c:pt>
                <c:pt idx="1426">
                  <c:v>8/24/2004</c:v>
                </c:pt>
                <c:pt idx="1427">
                  <c:v>8/25/2004</c:v>
                </c:pt>
                <c:pt idx="1428">
                  <c:v>8/26/2004</c:v>
                </c:pt>
                <c:pt idx="1429">
                  <c:v>8/27/2004</c:v>
                </c:pt>
                <c:pt idx="1430">
                  <c:v>8/30/2004</c:v>
                </c:pt>
                <c:pt idx="1431">
                  <c:v>8/31/2004</c:v>
                </c:pt>
                <c:pt idx="1432">
                  <c:v>9/1/2004</c:v>
                </c:pt>
                <c:pt idx="1433">
                  <c:v>9/2/2004</c:v>
                </c:pt>
                <c:pt idx="1434">
                  <c:v>9/3/2004</c:v>
                </c:pt>
                <c:pt idx="1435">
                  <c:v>9/6/2004</c:v>
                </c:pt>
                <c:pt idx="1436">
                  <c:v>9/7/2004</c:v>
                </c:pt>
                <c:pt idx="1437">
                  <c:v>9/8/2004</c:v>
                </c:pt>
                <c:pt idx="1438">
                  <c:v>9/9/2004</c:v>
                </c:pt>
                <c:pt idx="1439">
                  <c:v>9/10/2004</c:v>
                </c:pt>
                <c:pt idx="1440">
                  <c:v>9/13/2004</c:v>
                </c:pt>
                <c:pt idx="1441">
                  <c:v>9/14/2004</c:v>
                </c:pt>
                <c:pt idx="1442">
                  <c:v>9/15/2004</c:v>
                </c:pt>
                <c:pt idx="1443">
                  <c:v>9/16/2004</c:v>
                </c:pt>
                <c:pt idx="1444">
                  <c:v>9/17/2004</c:v>
                </c:pt>
                <c:pt idx="1445">
                  <c:v>9/20/2004</c:v>
                </c:pt>
                <c:pt idx="1446">
                  <c:v>9/21/2004</c:v>
                </c:pt>
                <c:pt idx="1447">
                  <c:v>9/22/2004</c:v>
                </c:pt>
                <c:pt idx="1448">
                  <c:v>9/23/2004</c:v>
                </c:pt>
                <c:pt idx="1449">
                  <c:v>9/24/2004</c:v>
                </c:pt>
                <c:pt idx="1450">
                  <c:v>9/27/2004</c:v>
                </c:pt>
                <c:pt idx="1451">
                  <c:v>9/28/2004</c:v>
                </c:pt>
                <c:pt idx="1452">
                  <c:v>9/29/2004</c:v>
                </c:pt>
                <c:pt idx="1453">
                  <c:v>9/30/2004</c:v>
                </c:pt>
                <c:pt idx="1454">
                  <c:v>10/1/2004</c:v>
                </c:pt>
                <c:pt idx="1455">
                  <c:v>10/4/2004</c:v>
                </c:pt>
                <c:pt idx="1456">
                  <c:v>10/5/2004</c:v>
                </c:pt>
                <c:pt idx="1457">
                  <c:v>10/6/2004</c:v>
                </c:pt>
                <c:pt idx="1458">
                  <c:v>10/7/2004</c:v>
                </c:pt>
                <c:pt idx="1459">
                  <c:v>10/8/2004</c:v>
                </c:pt>
                <c:pt idx="1460">
                  <c:v>10/11/2004</c:v>
                </c:pt>
                <c:pt idx="1461">
                  <c:v>10/12/2004</c:v>
                </c:pt>
                <c:pt idx="1462">
                  <c:v>10/13/2004</c:v>
                </c:pt>
                <c:pt idx="1463">
                  <c:v>10/14/2004</c:v>
                </c:pt>
                <c:pt idx="1464">
                  <c:v>10/15/2004</c:v>
                </c:pt>
                <c:pt idx="1465">
                  <c:v>10/18/2004</c:v>
                </c:pt>
                <c:pt idx="1466">
                  <c:v>10/19/2004</c:v>
                </c:pt>
                <c:pt idx="1467">
                  <c:v>10/20/2004</c:v>
                </c:pt>
                <c:pt idx="1468">
                  <c:v>10/21/2004</c:v>
                </c:pt>
                <c:pt idx="1469">
                  <c:v>10/22/2004</c:v>
                </c:pt>
                <c:pt idx="1470">
                  <c:v>10/25/2004</c:v>
                </c:pt>
                <c:pt idx="1471">
                  <c:v>10/26/2004</c:v>
                </c:pt>
                <c:pt idx="1472">
                  <c:v>10/27/2004</c:v>
                </c:pt>
                <c:pt idx="1473">
                  <c:v>10/28/2004</c:v>
                </c:pt>
                <c:pt idx="1474">
                  <c:v>10/29/2004</c:v>
                </c:pt>
                <c:pt idx="1475">
                  <c:v>11/2/2004</c:v>
                </c:pt>
                <c:pt idx="1476">
                  <c:v>11/3/2004</c:v>
                </c:pt>
                <c:pt idx="1477">
                  <c:v>11/4/2004</c:v>
                </c:pt>
                <c:pt idx="1478">
                  <c:v>11/5/2004</c:v>
                </c:pt>
                <c:pt idx="1479">
                  <c:v>11/8/2004</c:v>
                </c:pt>
                <c:pt idx="1480">
                  <c:v>11/9/2004</c:v>
                </c:pt>
                <c:pt idx="1481">
                  <c:v>11/10/2004</c:v>
                </c:pt>
                <c:pt idx="1482">
                  <c:v>11/12/2004</c:v>
                </c:pt>
                <c:pt idx="1483">
                  <c:v>11/15/2004</c:v>
                </c:pt>
                <c:pt idx="1484">
                  <c:v>11/16/2004</c:v>
                </c:pt>
                <c:pt idx="1485">
                  <c:v>11/17/2004</c:v>
                </c:pt>
                <c:pt idx="1486">
                  <c:v>11/18/2004</c:v>
                </c:pt>
                <c:pt idx="1487">
                  <c:v>11/19/2004</c:v>
                </c:pt>
                <c:pt idx="1488">
                  <c:v>11/22/2004</c:v>
                </c:pt>
                <c:pt idx="1489">
                  <c:v>11/23/2004</c:v>
                </c:pt>
                <c:pt idx="1490">
                  <c:v>11/24/2004</c:v>
                </c:pt>
                <c:pt idx="1491">
                  <c:v>11/25/2004</c:v>
                </c:pt>
                <c:pt idx="1492">
                  <c:v>11/26/2004</c:v>
                </c:pt>
                <c:pt idx="1493">
                  <c:v>11/29/2004</c:v>
                </c:pt>
                <c:pt idx="1494">
                  <c:v>11/30/2004</c:v>
                </c:pt>
                <c:pt idx="1495">
                  <c:v>12/1/2004</c:v>
                </c:pt>
                <c:pt idx="1496">
                  <c:v>12/2/2004</c:v>
                </c:pt>
                <c:pt idx="1497">
                  <c:v>12/3/2004</c:v>
                </c:pt>
                <c:pt idx="1498">
                  <c:v>12/6/2004</c:v>
                </c:pt>
                <c:pt idx="1499">
                  <c:v>12/7/2004</c:v>
                </c:pt>
                <c:pt idx="1500">
                  <c:v>12/8/2004</c:v>
                </c:pt>
                <c:pt idx="1501">
                  <c:v>12/9/2004</c:v>
                </c:pt>
                <c:pt idx="1502">
                  <c:v>12/10/2004</c:v>
                </c:pt>
                <c:pt idx="1503">
                  <c:v>12/13/2004</c:v>
                </c:pt>
                <c:pt idx="1504">
                  <c:v>12/14/2004</c:v>
                </c:pt>
                <c:pt idx="1505">
                  <c:v>12/15/2004</c:v>
                </c:pt>
                <c:pt idx="1506">
                  <c:v>12/16/2004</c:v>
                </c:pt>
                <c:pt idx="1507">
                  <c:v>12/17/2004</c:v>
                </c:pt>
                <c:pt idx="1508">
                  <c:v>12/20/2004</c:v>
                </c:pt>
                <c:pt idx="1509">
                  <c:v>12/21/2004</c:v>
                </c:pt>
                <c:pt idx="1510">
                  <c:v>12/22/2004</c:v>
                </c:pt>
                <c:pt idx="1511">
                  <c:v>12/23/2004</c:v>
                </c:pt>
                <c:pt idx="1512">
                  <c:v>12/24/2004</c:v>
                </c:pt>
                <c:pt idx="1513">
                  <c:v>12/27/2004</c:v>
                </c:pt>
                <c:pt idx="1514">
                  <c:v>12/28/2004</c:v>
                </c:pt>
                <c:pt idx="1515">
                  <c:v>12/29/2004</c:v>
                </c:pt>
                <c:pt idx="1516">
                  <c:v>12/30/2004</c:v>
                </c:pt>
                <c:pt idx="1517">
                  <c:v>12/31/2004</c:v>
                </c:pt>
                <c:pt idx="1518">
                  <c:v>1/3/2005</c:v>
                </c:pt>
                <c:pt idx="1519">
                  <c:v>1/4/2005</c:v>
                </c:pt>
                <c:pt idx="1520">
                  <c:v>1/5/2005</c:v>
                </c:pt>
                <c:pt idx="1521">
                  <c:v>1/6/2005</c:v>
                </c:pt>
                <c:pt idx="1522">
                  <c:v>1/7/2005</c:v>
                </c:pt>
                <c:pt idx="1523">
                  <c:v>1/10/2005</c:v>
                </c:pt>
                <c:pt idx="1524">
                  <c:v>1/11/2005</c:v>
                </c:pt>
                <c:pt idx="1525">
                  <c:v>1/12/2005</c:v>
                </c:pt>
                <c:pt idx="1526">
                  <c:v>1/13/2005</c:v>
                </c:pt>
                <c:pt idx="1527">
                  <c:v>1/14/2005</c:v>
                </c:pt>
                <c:pt idx="1528">
                  <c:v>1/17/2005</c:v>
                </c:pt>
                <c:pt idx="1529">
                  <c:v>1/18/2005</c:v>
                </c:pt>
                <c:pt idx="1530">
                  <c:v>1/19/2005</c:v>
                </c:pt>
                <c:pt idx="1531">
                  <c:v>1/20/2005</c:v>
                </c:pt>
                <c:pt idx="1532">
                  <c:v>1/21/2005</c:v>
                </c:pt>
                <c:pt idx="1533">
                  <c:v>1/24/2005</c:v>
                </c:pt>
                <c:pt idx="1534">
                  <c:v>1/25/2005</c:v>
                </c:pt>
                <c:pt idx="1535">
                  <c:v>1/26/2005</c:v>
                </c:pt>
                <c:pt idx="1536">
                  <c:v>1/27/2005</c:v>
                </c:pt>
                <c:pt idx="1537">
                  <c:v>1/28/2005</c:v>
                </c:pt>
                <c:pt idx="1538">
                  <c:v>1/31/2005</c:v>
                </c:pt>
                <c:pt idx="1539">
                  <c:v>2/1/2005</c:v>
                </c:pt>
                <c:pt idx="1540">
                  <c:v>2/2/2005</c:v>
                </c:pt>
                <c:pt idx="1541">
                  <c:v>2/3/2005</c:v>
                </c:pt>
                <c:pt idx="1542">
                  <c:v>2/4/2005</c:v>
                </c:pt>
                <c:pt idx="1543">
                  <c:v>2/7/2005</c:v>
                </c:pt>
                <c:pt idx="1544">
                  <c:v>2/8/2005</c:v>
                </c:pt>
                <c:pt idx="1545">
                  <c:v>2/9/2005</c:v>
                </c:pt>
                <c:pt idx="1546">
                  <c:v>2/10/2005</c:v>
                </c:pt>
                <c:pt idx="1547">
                  <c:v>2/11/2005</c:v>
                </c:pt>
                <c:pt idx="1548">
                  <c:v>2/14/2005</c:v>
                </c:pt>
                <c:pt idx="1549">
                  <c:v>2/15/2005</c:v>
                </c:pt>
                <c:pt idx="1550">
                  <c:v>2/16/2005</c:v>
                </c:pt>
                <c:pt idx="1551">
                  <c:v>2/17/2005</c:v>
                </c:pt>
                <c:pt idx="1552">
                  <c:v>2/18/2005</c:v>
                </c:pt>
                <c:pt idx="1553">
                  <c:v>2/21/2005</c:v>
                </c:pt>
                <c:pt idx="1554">
                  <c:v>2/22/2005</c:v>
                </c:pt>
                <c:pt idx="1555">
                  <c:v>2/23/2005</c:v>
                </c:pt>
                <c:pt idx="1556">
                  <c:v>2/24/2005</c:v>
                </c:pt>
                <c:pt idx="1557">
                  <c:v>2/25/2005</c:v>
                </c:pt>
                <c:pt idx="1558">
                  <c:v>2/28/2005</c:v>
                </c:pt>
                <c:pt idx="1559">
                  <c:v>3/1/2005</c:v>
                </c:pt>
                <c:pt idx="1560">
                  <c:v>3/2/2005</c:v>
                </c:pt>
                <c:pt idx="1561">
                  <c:v>3/3/2005</c:v>
                </c:pt>
                <c:pt idx="1562">
                  <c:v>3/4/2005</c:v>
                </c:pt>
                <c:pt idx="1563">
                  <c:v>3/7/2005</c:v>
                </c:pt>
                <c:pt idx="1564">
                  <c:v>3/8/2005</c:v>
                </c:pt>
                <c:pt idx="1565">
                  <c:v>3/9/2005</c:v>
                </c:pt>
                <c:pt idx="1566">
                  <c:v>3/10/2005</c:v>
                </c:pt>
                <c:pt idx="1567">
                  <c:v>3/11/2005</c:v>
                </c:pt>
                <c:pt idx="1568">
                  <c:v>3/14/2005</c:v>
                </c:pt>
                <c:pt idx="1569">
                  <c:v>3/15/2005</c:v>
                </c:pt>
                <c:pt idx="1570">
                  <c:v>3/16/2005</c:v>
                </c:pt>
                <c:pt idx="1571">
                  <c:v>3/17/2005</c:v>
                </c:pt>
                <c:pt idx="1572">
                  <c:v>3/18/2005</c:v>
                </c:pt>
                <c:pt idx="1573">
                  <c:v>3/21/2005</c:v>
                </c:pt>
                <c:pt idx="1574">
                  <c:v>3/22/2005</c:v>
                </c:pt>
                <c:pt idx="1575">
                  <c:v>3/23/2005</c:v>
                </c:pt>
                <c:pt idx="1576">
                  <c:v>3/24/2005</c:v>
                </c:pt>
                <c:pt idx="1577">
                  <c:v>3/25/2005</c:v>
                </c:pt>
                <c:pt idx="1578">
                  <c:v>3/29/2005</c:v>
                </c:pt>
                <c:pt idx="1579">
                  <c:v>3/30/2005</c:v>
                </c:pt>
                <c:pt idx="1580">
                  <c:v>3/31/2005</c:v>
                </c:pt>
                <c:pt idx="1581">
                  <c:v>4/1/2005</c:v>
                </c:pt>
                <c:pt idx="1582">
                  <c:v>4/4/2005</c:v>
                </c:pt>
                <c:pt idx="1583">
                  <c:v>4/5/2005</c:v>
                </c:pt>
                <c:pt idx="1584">
                  <c:v>4/6/2005</c:v>
                </c:pt>
                <c:pt idx="1585">
                  <c:v>4/7/2005</c:v>
                </c:pt>
                <c:pt idx="1586">
                  <c:v>4/11/2005</c:v>
                </c:pt>
                <c:pt idx="1587">
                  <c:v>4/12/2005</c:v>
                </c:pt>
                <c:pt idx="1588">
                  <c:v>4/13/2005</c:v>
                </c:pt>
                <c:pt idx="1589">
                  <c:v>4/14/2005</c:v>
                </c:pt>
                <c:pt idx="1590">
                  <c:v>4/15/2005</c:v>
                </c:pt>
                <c:pt idx="1591">
                  <c:v>4/18/2005</c:v>
                </c:pt>
                <c:pt idx="1592">
                  <c:v>4/19/2005</c:v>
                </c:pt>
                <c:pt idx="1593">
                  <c:v>4/20/2005</c:v>
                </c:pt>
                <c:pt idx="1594">
                  <c:v>4/21/2005</c:v>
                </c:pt>
                <c:pt idx="1595">
                  <c:v>4/22/2005</c:v>
                </c:pt>
                <c:pt idx="1596">
                  <c:v>4/25/2005</c:v>
                </c:pt>
                <c:pt idx="1597">
                  <c:v>4/26/2005</c:v>
                </c:pt>
                <c:pt idx="1598">
                  <c:v>4/27/2005</c:v>
                </c:pt>
                <c:pt idx="1599">
                  <c:v>4/28/2005</c:v>
                </c:pt>
                <c:pt idx="1600">
                  <c:v>4/29/2005</c:v>
                </c:pt>
                <c:pt idx="1601">
                  <c:v>5/2/2005</c:v>
                </c:pt>
                <c:pt idx="1602">
                  <c:v>5/4/2005</c:v>
                </c:pt>
                <c:pt idx="1603">
                  <c:v>5/5/2005</c:v>
                </c:pt>
                <c:pt idx="1604">
                  <c:v>5/6/2005</c:v>
                </c:pt>
                <c:pt idx="1605">
                  <c:v>5/9/2005</c:v>
                </c:pt>
                <c:pt idx="1606">
                  <c:v>5/10/2005</c:v>
                </c:pt>
                <c:pt idx="1607">
                  <c:v>5/11/2005</c:v>
                </c:pt>
                <c:pt idx="1608">
                  <c:v>5/12/2005</c:v>
                </c:pt>
                <c:pt idx="1609">
                  <c:v>5/13/2005</c:v>
                </c:pt>
                <c:pt idx="1610">
                  <c:v>5/16/2005</c:v>
                </c:pt>
                <c:pt idx="1611">
                  <c:v>5/17/2005</c:v>
                </c:pt>
                <c:pt idx="1612">
                  <c:v>5/18/2005</c:v>
                </c:pt>
                <c:pt idx="1613">
                  <c:v>5/19/2005</c:v>
                </c:pt>
                <c:pt idx="1614">
                  <c:v>5/20/2005</c:v>
                </c:pt>
                <c:pt idx="1615">
                  <c:v>5/23/2005</c:v>
                </c:pt>
                <c:pt idx="1616">
                  <c:v>5/24/2005</c:v>
                </c:pt>
                <c:pt idx="1617">
                  <c:v>5/25/2005</c:v>
                </c:pt>
                <c:pt idx="1618">
                  <c:v>5/27/2005</c:v>
                </c:pt>
                <c:pt idx="1619">
                  <c:v>5/30/2005</c:v>
                </c:pt>
                <c:pt idx="1620">
                  <c:v>5/31/2005</c:v>
                </c:pt>
                <c:pt idx="1621">
                  <c:v>6/1/2005</c:v>
                </c:pt>
                <c:pt idx="1622">
                  <c:v>6/2/2005</c:v>
                </c:pt>
                <c:pt idx="1623">
                  <c:v>6/3/2005</c:v>
                </c:pt>
                <c:pt idx="1624">
                  <c:v>6/6/2005</c:v>
                </c:pt>
                <c:pt idx="1625">
                  <c:v>6/7/2005</c:v>
                </c:pt>
                <c:pt idx="1626">
                  <c:v>6/8/2005</c:v>
                </c:pt>
                <c:pt idx="1627">
                  <c:v>6/9/2005</c:v>
                </c:pt>
                <c:pt idx="1628">
                  <c:v>6/10/2005</c:v>
                </c:pt>
                <c:pt idx="1629">
                  <c:v>6/13/2005</c:v>
                </c:pt>
                <c:pt idx="1630">
                  <c:v>6/14/2005</c:v>
                </c:pt>
                <c:pt idx="1631">
                  <c:v>6/15/2005</c:v>
                </c:pt>
                <c:pt idx="1632">
                  <c:v>6/16/2005</c:v>
                </c:pt>
                <c:pt idx="1633">
                  <c:v>6/17/2005</c:v>
                </c:pt>
                <c:pt idx="1634">
                  <c:v>6/20/2005</c:v>
                </c:pt>
                <c:pt idx="1635">
                  <c:v>6/21/2005</c:v>
                </c:pt>
                <c:pt idx="1636">
                  <c:v>6/22/2005</c:v>
                </c:pt>
                <c:pt idx="1637">
                  <c:v>6/23/2005</c:v>
                </c:pt>
                <c:pt idx="1638">
                  <c:v>6/24/2005</c:v>
                </c:pt>
                <c:pt idx="1639">
                  <c:v>6/27/2005</c:v>
                </c:pt>
                <c:pt idx="1640">
                  <c:v>6/28/2005</c:v>
                </c:pt>
                <c:pt idx="1641">
                  <c:v>6/29/2005</c:v>
                </c:pt>
                <c:pt idx="1642">
                  <c:v>6/30/2005</c:v>
                </c:pt>
                <c:pt idx="1643">
                  <c:v>7/1/2005</c:v>
                </c:pt>
                <c:pt idx="1644">
                  <c:v>7/4/2005</c:v>
                </c:pt>
                <c:pt idx="1645">
                  <c:v>7/5/2005</c:v>
                </c:pt>
                <c:pt idx="1646">
                  <c:v>7/6/2005</c:v>
                </c:pt>
                <c:pt idx="1647">
                  <c:v>7/7/2005</c:v>
                </c:pt>
                <c:pt idx="1648">
                  <c:v>7/8/2005</c:v>
                </c:pt>
                <c:pt idx="1649">
                  <c:v>7/11/2005</c:v>
                </c:pt>
                <c:pt idx="1650">
                  <c:v>7/12/2005</c:v>
                </c:pt>
                <c:pt idx="1651">
                  <c:v>7/13/2005</c:v>
                </c:pt>
                <c:pt idx="1652">
                  <c:v>7/14/2005</c:v>
                </c:pt>
                <c:pt idx="1653">
                  <c:v>7/15/2005</c:v>
                </c:pt>
                <c:pt idx="1654">
                  <c:v>7/18/2005</c:v>
                </c:pt>
                <c:pt idx="1655">
                  <c:v>7/19/2005</c:v>
                </c:pt>
                <c:pt idx="1656">
                  <c:v>7/20/2005</c:v>
                </c:pt>
                <c:pt idx="1657">
                  <c:v>7/21/2005</c:v>
                </c:pt>
                <c:pt idx="1658">
                  <c:v>7/22/2005</c:v>
                </c:pt>
                <c:pt idx="1659">
                  <c:v>7/25/2005</c:v>
                </c:pt>
                <c:pt idx="1660">
                  <c:v>7/26/2005</c:v>
                </c:pt>
                <c:pt idx="1661">
                  <c:v>7/27/2005</c:v>
                </c:pt>
                <c:pt idx="1662">
                  <c:v>7/28/2005</c:v>
                </c:pt>
                <c:pt idx="1663">
                  <c:v>7/29/2005</c:v>
                </c:pt>
                <c:pt idx="1664">
                  <c:v>8/1/2005</c:v>
                </c:pt>
                <c:pt idx="1665">
                  <c:v>8/2/2005</c:v>
                </c:pt>
                <c:pt idx="1666">
                  <c:v>8/3/2005</c:v>
                </c:pt>
                <c:pt idx="1667">
                  <c:v>8/4/2005</c:v>
                </c:pt>
                <c:pt idx="1668">
                  <c:v>8/5/2005</c:v>
                </c:pt>
                <c:pt idx="1669">
                  <c:v>8/8/2005</c:v>
                </c:pt>
                <c:pt idx="1670">
                  <c:v>8/9/2005</c:v>
                </c:pt>
                <c:pt idx="1671">
                  <c:v>8/10/2005</c:v>
                </c:pt>
                <c:pt idx="1672">
                  <c:v>8/11/2005</c:v>
                </c:pt>
                <c:pt idx="1673">
                  <c:v>8/12/2005</c:v>
                </c:pt>
                <c:pt idx="1674">
                  <c:v>8/16/2005</c:v>
                </c:pt>
                <c:pt idx="1675">
                  <c:v>8/17/2005</c:v>
                </c:pt>
                <c:pt idx="1676">
                  <c:v>8/18/2005</c:v>
                </c:pt>
                <c:pt idx="1677">
                  <c:v>8/19/2005</c:v>
                </c:pt>
                <c:pt idx="1678">
                  <c:v>8/22/2005</c:v>
                </c:pt>
                <c:pt idx="1679">
                  <c:v>8/23/2005</c:v>
                </c:pt>
                <c:pt idx="1680">
                  <c:v>8/24/2005</c:v>
                </c:pt>
                <c:pt idx="1681">
                  <c:v>8/25/2005</c:v>
                </c:pt>
                <c:pt idx="1682">
                  <c:v>8/26/2005</c:v>
                </c:pt>
                <c:pt idx="1683">
                  <c:v>8/29/2005</c:v>
                </c:pt>
                <c:pt idx="1684">
                  <c:v>8/30/2005</c:v>
                </c:pt>
                <c:pt idx="1685">
                  <c:v>8/31/2005</c:v>
                </c:pt>
                <c:pt idx="1686">
                  <c:v>9/1/2005</c:v>
                </c:pt>
                <c:pt idx="1687">
                  <c:v>9/2/2005</c:v>
                </c:pt>
                <c:pt idx="1688">
                  <c:v>9/5/2005</c:v>
                </c:pt>
                <c:pt idx="1689">
                  <c:v>9/6/2005</c:v>
                </c:pt>
                <c:pt idx="1690">
                  <c:v>9/7/2005</c:v>
                </c:pt>
                <c:pt idx="1691">
                  <c:v>9/8/2005</c:v>
                </c:pt>
                <c:pt idx="1692">
                  <c:v>9/9/2005</c:v>
                </c:pt>
                <c:pt idx="1693">
                  <c:v>9/12/2005</c:v>
                </c:pt>
                <c:pt idx="1694">
                  <c:v>9/13/2005</c:v>
                </c:pt>
                <c:pt idx="1695">
                  <c:v>9/14/2005</c:v>
                </c:pt>
                <c:pt idx="1696">
                  <c:v>9/15/2005</c:v>
                </c:pt>
                <c:pt idx="1697">
                  <c:v>9/16/2005</c:v>
                </c:pt>
                <c:pt idx="1698">
                  <c:v>9/19/2005</c:v>
                </c:pt>
                <c:pt idx="1699">
                  <c:v>9/20/2005</c:v>
                </c:pt>
                <c:pt idx="1700">
                  <c:v>9/21/2005</c:v>
                </c:pt>
                <c:pt idx="1701">
                  <c:v>9/22/2005</c:v>
                </c:pt>
                <c:pt idx="1702">
                  <c:v>9/23/2005</c:v>
                </c:pt>
                <c:pt idx="1703">
                  <c:v>9/26/2005</c:v>
                </c:pt>
                <c:pt idx="1704">
                  <c:v>9/27/2005</c:v>
                </c:pt>
                <c:pt idx="1705">
                  <c:v>9/28/2005</c:v>
                </c:pt>
                <c:pt idx="1706">
                  <c:v>9/29/2005</c:v>
                </c:pt>
                <c:pt idx="1707">
                  <c:v>9/30/2005</c:v>
                </c:pt>
                <c:pt idx="1708">
                  <c:v>10/3/2005</c:v>
                </c:pt>
                <c:pt idx="1709">
                  <c:v>10/4/2005</c:v>
                </c:pt>
                <c:pt idx="1710">
                  <c:v>10/5/2005</c:v>
                </c:pt>
                <c:pt idx="1711">
                  <c:v>10/6/2005</c:v>
                </c:pt>
                <c:pt idx="1712">
                  <c:v>10/7/2005</c:v>
                </c:pt>
                <c:pt idx="1713">
                  <c:v>10/10/2005</c:v>
                </c:pt>
                <c:pt idx="1714">
                  <c:v>10/11/2005</c:v>
                </c:pt>
                <c:pt idx="1715">
                  <c:v>10/12/2005</c:v>
                </c:pt>
                <c:pt idx="1716">
                  <c:v>10/13/2005</c:v>
                </c:pt>
                <c:pt idx="1717">
                  <c:v>10/14/2005</c:v>
                </c:pt>
                <c:pt idx="1718">
                  <c:v>10/17/2005</c:v>
                </c:pt>
                <c:pt idx="1719">
                  <c:v>10/18/2005</c:v>
                </c:pt>
                <c:pt idx="1720">
                  <c:v>10/19/2005</c:v>
                </c:pt>
                <c:pt idx="1721">
                  <c:v>10/20/2005</c:v>
                </c:pt>
                <c:pt idx="1722">
                  <c:v>10/21/2005</c:v>
                </c:pt>
                <c:pt idx="1723">
                  <c:v>10/24/2005</c:v>
                </c:pt>
                <c:pt idx="1724">
                  <c:v>10/25/2005</c:v>
                </c:pt>
                <c:pt idx="1725">
                  <c:v>10/26/2005</c:v>
                </c:pt>
                <c:pt idx="1726">
                  <c:v>10/27/2005</c:v>
                </c:pt>
                <c:pt idx="1727">
                  <c:v>10/28/2005</c:v>
                </c:pt>
                <c:pt idx="1728">
                  <c:v>10/31/2005</c:v>
                </c:pt>
                <c:pt idx="1729">
                  <c:v>11/2/2005</c:v>
                </c:pt>
                <c:pt idx="1730">
                  <c:v>11/3/2005</c:v>
                </c:pt>
                <c:pt idx="1731">
                  <c:v>11/4/2005</c:v>
                </c:pt>
                <c:pt idx="1732">
                  <c:v>11/7/2005</c:v>
                </c:pt>
                <c:pt idx="1733">
                  <c:v>11/8/2005</c:v>
                </c:pt>
                <c:pt idx="1734">
                  <c:v>11/9/2005</c:v>
                </c:pt>
                <c:pt idx="1735">
                  <c:v>11/10/2005</c:v>
                </c:pt>
                <c:pt idx="1736">
                  <c:v>11/14/2005</c:v>
                </c:pt>
                <c:pt idx="1737">
                  <c:v>11/15/2005</c:v>
                </c:pt>
                <c:pt idx="1738">
                  <c:v>11/16/2005</c:v>
                </c:pt>
                <c:pt idx="1739">
                  <c:v>11/17/2005</c:v>
                </c:pt>
                <c:pt idx="1740">
                  <c:v>11/18/2005</c:v>
                </c:pt>
                <c:pt idx="1741">
                  <c:v>11/21/2005</c:v>
                </c:pt>
                <c:pt idx="1742">
                  <c:v>11/22/2005</c:v>
                </c:pt>
                <c:pt idx="1743">
                  <c:v>11/23/2005</c:v>
                </c:pt>
                <c:pt idx="1744">
                  <c:v>11/24/2005</c:v>
                </c:pt>
                <c:pt idx="1745">
                  <c:v>11/25/2005</c:v>
                </c:pt>
                <c:pt idx="1746">
                  <c:v>11/28/2005</c:v>
                </c:pt>
                <c:pt idx="1747">
                  <c:v>11/29/2005</c:v>
                </c:pt>
                <c:pt idx="1748">
                  <c:v>11/30/2005</c:v>
                </c:pt>
                <c:pt idx="1749">
                  <c:v>12/1/2005</c:v>
                </c:pt>
                <c:pt idx="1750">
                  <c:v>12/2/2005</c:v>
                </c:pt>
                <c:pt idx="1751">
                  <c:v>12/5/2005</c:v>
                </c:pt>
                <c:pt idx="1752">
                  <c:v>12/6/2005</c:v>
                </c:pt>
                <c:pt idx="1753">
                  <c:v>12/7/2005</c:v>
                </c:pt>
                <c:pt idx="1754">
                  <c:v>12/8/2005</c:v>
                </c:pt>
                <c:pt idx="1755">
                  <c:v>12/9/2005</c:v>
                </c:pt>
                <c:pt idx="1756">
                  <c:v>12/12/2005</c:v>
                </c:pt>
                <c:pt idx="1757">
                  <c:v>12/13/2005</c:v>
                </c:pt>
                <c:pt idx="1758">
                  <c:v>12/14/2005</c:v>
                </c:pt>
                <c:pt idx="1759">
                  <c:v>12/15/2005</c:v>
                </c:pt>
                <c:pt idx="1760">
                  <c:v>12/16/2005</c:v>
                </c:pt>
                <c:pt idx="1761">
                  <c:v>12/19/2005</c:v>
                </c:pt>
                <c:pt idx="1762">
                  <c:v>12/20/2005</c:v>
                </c:pt>
                <c:pt idx="1763">
                  <c:v>12/21/2005</c:v>
                </c:pt>
                <c:pt idx="1764">
                  <c:v>12/22/2005</c:v>
                </c:pt>
                <c:pt idx="1765">
                  <c:v>12/23/2005</c:v>
                </c:pt>
                <c:pt idx="1766">
                  <c:v>12/27/2005</c:v>
                </c:pt>
                <c:pt idx="1767">
                  <c:v>12/28/2005</c:v>
                </c:pt>
                <c:pt idx="1768">
                  <c:v>12/29/2005</c:v>
                </c:pt>
                <c:pt idx="1769">
                  <c:v>12/30/2005</c:v>
                </c:pt>
                <c:pt idx="1770">
                  <c:v>1/2/2006</c:v>
                </c:pt>
                <c:pt idx="1771">
                  <c:v>1/3/2006</c:v>
                </c:pt>
                <c:pt idx="1772">
                  <c:v>1/4/2006</c:v>
                </c:pt>
                <c:pt idx="1773">
                  <c:v>1/5/2006</c:v>
                </c:pt>
                <c:pt idx="1774">
                  <c:v>1/6/2006</c:v>
                </c:pt>
                <c:pt idx="1775">
                  <c:v>1/9/2006</c:v>
                </c:pt>
                <c:pt idx="1776">
                  <c:v>1/10/2006</c:v>
                </c:pt>
                <c:pt idx="1777">
                  <c:v>1/11/2006</c:v>
                </c:pt>
                <c:pt idx="1778">
                  <c:v>1/12/2006</c:v>
                </c:pt>
                <c:pt idx="1779">
                  <c:v>1/13/2006</c:v>
                </c:pt>
                <c:pt idx="1780">
                  <c:v>1/16/2006</c:v>
                </c:pt>
                <c:pt idx="1781">
                  <c:v>1/17/2006</c:v>
                </c:pt>
                <c:pt idx="1782">
                  <c:v>1/18/2006</c:v>
                </c:pt>
                <c:pt idx="1783">
                  <c:v>1/19/2006</c:v>
                </c:pt>
                <c:pt idx="1784">
                  <c:v>1/20/2006</c:v>
                </c:pt>
                <c:pt idx="1785">
                  <c:v>1/23/2006</c:v>
                </c:pt>
                <c:pt idx="1786">
                  <c:v>1/24/2006</c:v>
                </c:pt>
                <c:pt idx="1787">
                  <c:v>1/25/2006</c:v>
                </c:pt>
                <c:pt idx="1788">
                  <c:v>1/26/2006</c:v>
                </c:pt>
                <c:pt idx="1789">
                  <c:v>1/27/2006</c:v>
                </c:pt>
                <c:pt idx="1790">
                  <c:v>1/30/2006</c:v>
                </c:pt>
                <c:pt idx="1791">
                  <c:v>1/31/2006</c:v>
                </c:pt>
                <c:pt idx="1792">
                  <c:v>2/1/2006</c:v>
                </c:pt>
                <c:pt idx="1793">
                  <c:v>2/2/2006</c:v>
                </c:pt>
                <c:pt idx="1794">
                  <c:v>2/3/2006</c:v>
                </c:pt>
                <c:pt idx="1795">
                  <c:v>2/6/2006</c:v>
                </c:pt>
                <c:pt idx="1796">
                  <c:v>2/7/2006</c:v>
                </c:pt>
                <c:pt idx="1797">
                  <c:v>2/8/2006</c:v>
                </c:pt>
                <c:pt idx="1798">
                  <c:v>2/9/2006</c:v>
                </c:pt>
                <c:pt idx="1799">
                  <c:v>2/10/2006</c:v>
                </c:pt>
                <c:pt idx="1800">
                  <c:v>2/13/2006</c:v>
                </c:pt>
                <c:pt idx="1801">
                  <c:v>2/14/2006</c:v>
                </c:pt>
                <c:pt idx="1802">
                  <c:v>2/15/2006</c:v>
                </c:pt>
                <c:pt idx="1803">
                  <c:v>2/16/2006</c:v>
                </c:pt>
                <c:pt idx="1804">
                  <c:v>2/17/2006</c:v>
                </c:pt>
                <c:pt idx="1805">
                  <c:v>2/20/2006</c:v>
                </c:pt>
                <c:pt idx="1806">
                  <c:v>2/21/2006</c:v>
                </c:pt>
                <c:pt idx="1807">
                  <c:v>2/22/2006</c:v>
                </c:pt>
                <c:pt idx="1808">
                  <c:v>2/23/2006</c:v>
                </c:pt>
                <c:pt idx="1809">
                  <c:v>2/24/2006</c:v>
                </c:pt>
                <c:pt idx="1810">
                  <c:v>2/27/2006</c:v>
                </c:pt>
                <c:pt idx="1811">
                  <c:v>2/28/2006</c:v>
                </c:pt>
                <c:pt idx="1812">
                  <c:v>3/1/2006</c:v>
                </c:pt>
                <c:pt idx="1813">
                  <c:v>3/2/2006</c:v>
                </c:pt>
                <c:pt idx="1814">
                  <c:v>3/3/2006</c:v>
                </c:pt>
                <c:pt idx="1815">
                  <c:v>3/6/2006</c:v>
                </c:pt>
                <c:pt idx="1816">
                  <c:v>3/7/2006</c:v>
                </c:pt>
                <c:pt idx="1817">
                  <c:v>3/8/2006</c:v>
                </c:pt>
                <c:pt idx="1818">
                  <c:v>3/9/2006</c:v>
                </c:pt>
                <c:pt idx="1819">
                  <c:v>3/10/2006</c:v>
                </c:pt>
                <c:pt idx="1820">
                  <c:v>3/13/2006</c:v>
                </c:pt>
                <c:pt idx="1821">
                  <c:v>3/14/2006</c:v>
                </c:pt>
                <c:pt idx="1822">
                  <c:v>3/15/2006</c:v>
                </c:pt>
                <c:pt idx="1823">
                  <c:v>3/16/2006</c:v>
                </c:pt>
                <c:pt idx="1824">
                  <c:v>3/17/2006</c:v>
                </c:pt>
                <c:pt idx="1825">
                  <c:v>3/20/2006</c:v>
                </c:pt>
                <c:pt idx="1826">
                  <c:v>3/21/2006</c:v>
                </c:pt>
                <c:pt idx="1827">
                  <c:v>3/22/2006</c:v>
                </c:pt>
                <c:pt idx="1828">
                  <c:v>3/23/2006</c:v>
                </c:pt>
                <c:pt idx="1829">
                  <c:v>3/24/2006</c:v>
                </c:pt>
                <c:pt idx="1830">
                  <c:v>3/27/2006</c:v>
                </c:pt>
                <c:pt idx="1831">
                  <c:v>3/28/2006</c:v>
                </c:pt>
                <c:pt idx="1832">
                  <c:v>3/29/2006</c:v>
                </c:pt>
                <c:pt idx="1833">
                  <c:v>3/30/2006</c:v>
                </c:pt>
                <c:pt idx="1834">
                  <c:v>3/31/2006</c:v>
                </c:pt>
                <c:pt idx="1835">
                  <c:v>4/3/2006</c:v>
                </c:pt>
                <c:pt idx="1836">
                  <c:v>4/4/2006</c:v>
                </c:pt>
                <c:pt idx="1837">
                  <c:v>4/5/2006</c:v>
                </c:pt>
                <c:pt idx="1838">
                  <c:v>4/6/2006</c:v>
                </c:pt>
                <c:pt idx="1839">
                  <c:v>4/7/2006</c:v>
                </c:pt>
                <c:pt idx="1840">
                  <c:v>4/10/2006</c:v>
                </c:pt>
                <c:pt idx="1841">
                  <c:v>4/11/2006</c:v>
                </c:pt>
                <c:pt idx="1842">
                  <c:v>4/12/2006</c:v>
                </c:pt>
                <c:pt idx="1843">
                  <c:v>4/13/2006</c:v>
                </c:pt>
                <c:pt idx="1844">
                  <c:v>4/14/2006</c:v>
                </c:pt>
                <c:pt idx="1845">
                  <c:v>4/18/2006</c:v>
                </c:pt>
                <c:pt idx="1846">
                  <c:v>4/19/2006</c:v>
                </c:pt>
                <c:pt idx="1847">
                  <c:v>4/20/2006</c:v>
                </c:pt>
                <c:pt idx="1848">
                  <c:v>4/21/2006</c:v>
                </c:pt>
                <c:pt idx="1849">
                  <c:v>4/24/2006</c:v>
                </c:pt>
                <c:pt idx="1850">
                  <c:v>4/25/2006</c:v>
                </c:pt>
                <c:pt idx="1851">
                  <c:v>4/26/2006</c:v>
                </c:pt>
                <c:pt idx="1852">
                  <c:v>4/27/2006</c:v>
                </c:pt>
                <c:pt idx="1853">
                  <c:v>4/28/2006</c:v>
                </c:pt>
                <c:pt idx="1854">
                  <c:v>5/2/2006</c:v>
                </c:pt>
                <c:pt idx="1855">
                  <c:v>5/4/2006</c:v>
                </c:pt>
                <c:pt idx="1856">
                  <c:v>5/5/2006</c:v>
                </c:pt>
                <c:pt idx="1857">
                  <c:v>5/8/2006</c:v>
                </c:pt>
                <c:pt idx="1858">
                  <c:v>5/9/2006</c:v>
                </c:pt>
                <c:pt idx="1859">
                  <c:v>5/10/2006</c:v>
                </c:pt>
                <c:pt idx="1860">
                  <c:v>5/11/2006</c:v>
                </c:pt>
                <c:pt idx="1861">
                  <c:v>5/12/2006</c:v>
                </c:pt>
                <c:pt idx="1862">
                  <c:v>5/15/2006</c:v>
                </c:pt>
                <c:pt idx="1863">
                  <c:v>5/16/2006</c:v>
                </c:pt>
                <c:pt idx="1864">
                  <c:v>5/17/2006</c:v>
                </c:pt>
                <c:pt idx="1865">
                  <c:v>5/18/2006</c:v>
                </c:pt>
                <c:pt idx="1866">
                  <c:v>5/19/2006</c:v>
                </c:pt>
                <c:pt idx="1867">
                  <c:v>5/22/2006</c:v>
                </c:pt>
                <c:pt idx="1868">
                  <c:v>5/23/2006</c:v>
                </c:pt>
                <c:pt idx="1869">
                  <c:v>5/24/2006</c:v>
                </c:pt>
                <c:pt idx="1870">
                  <c:v>5/25/2006</c:v>
                </c:pt>
                <c:pt idx="1871">
                  <c:v>5/26/2006</c:v>
                </c:pt>
                <c:pt idx="1872">
                  <c:v>5/29/2006</c:v>
                </c:pt>
                <c:pt idx="1873">
                  <c:v>5/30/2006</c:v>
                </c:pt>
                <c:pt idx="1874">
                  <c:v>5/31/2006</c:v>
                </c:pt>
                <c:pt idx="1875">
                  <c:v>6/1/2006</c:v>
                </c:pt>
                <c:pt idx="1876">
                  <c:v>6/2/2006</c:v>
                </c:pt>
                <c:pt idx="1877">
                  <c:v>6/5/2006</c:v>
                </c:pt>
                <c:pt idx="1878">
                  <c:v>6/6/2006</c:v>
                </c:pt>
                <c:pt idx="1879">
                  <c:v>6/7/2006</c:v>
                </c:pt>
                <c:pt idx="1880">
                  <c:v>6/8/2006</c:v>
                </c:pt>
                <c:pt idx="1881">
                  <c:v>6/9/2006</c:v>
                </c:pt>
                <c:pt idx="1882">
                  <c:v>6/12/2006</c:v>
                </c:pt>
                <c:pt idx="1883">
                  <c:v>6/13/2006</c:v>
                </c:pt>
                <c:pt idx="1884">
                  <c:v>6/14/2006</c:v>
                </c:pt>
                <c:pt idx="1885">
                  <c:v>6/16/2006</c:v>
                </c:pt>
                <c:pt idx="1886">
                  <c:v>6/19/2006</c:v>
                </c:pt>
                <c:pt idx="1887">
                  <c:v>6/20/2006</c:v>
                </c:pt>
                <c:pt idx="1888">
                  <c:v>6/21/2006</c:v>
                </c:pt>
                <c:pt idx="1889">
                  <c:v>6/22/2006</c:v>
                </c:pt>
                <c:pt idx="1890">
                  <c:v>6/23/2006</c:v>
                </c:pt>
                <c:pt idx="1891">
                  <c:v>6/26/2006</c:v>
                </c:pt>
                <c:pt idx="1892">
                  <c:v>6/27/2006</c:v>
                </c:pt>
                <c:pt idx="1893">
                  <c:v>6/28/2006</c:v>
                </c:pt>
                <c:pt idx="1894">
                  <c:v>6/29/2006</c:v>
                </c:pt>
                <c:pt idx="1895">
                  <c:v>6/30/2006</c:v>
                </c:pt>
                <c:pt idx="1896">
                  <c:v>7/3/2006</c:v>
                </c:pt>
                <c:pt idx="1897">
                  <c:v>7/4/2006</c:v>
                </c:pt>
                <c:pt idx="1898">
                  <c:v>7/5/2006</c:v>
                </c:pt>
                <c:pt idx="1899">
                  <c:v>7/6/2006</c:v>
                </c:pt>
                <c:pt idx="1900">
                  <c:v>7/7/2006</c:v>
                </c:pt>
                <c:pt idx="1901">
                  <c:v>7/10/2006</c:v>
                </c:pt>
                <c:pt idx="1902">
                  <c:v>7/11/2006</c:v>
                </c:pt>
                <c:pt idx="1903">
                  <c:v>7/12/2006</c:v>
                </c:pt>
                <c:pt idx="1904">
                  <c:v>7/13/2006</c:v>
                </c:pt>
                <c:pt idx="1905">
                  <c:v>7/14/2006</c:v>
                </c:pt>
                <c:pt idx="1906">
                  <c:v>7/17/2006</c:v>
                </c:pt>
                <c:pt idx="1907">
                  <c:v>7/18/2006</c:v>
                </c:pt>
                <c:pt idx="1908">
                  <c:v>7/19/2006</c:v>
                </c:pt>
                <c:pt idx="1909">
                  <c:v>7/20/2006</c:v>
                </c:pt>
                <c:pt idx="1910">
                  <c:v>7/21/2006</c:v>
                </c:pt>
                <c:pt idx="1911">
                  <c:v>7/24/2006</c:v>
                </c:pt>
                <c:pt idx="1912">
                  <c:v>7/25/2006</c:v>
                </c:pt>
                <c:pt idx="1913">
                  <c:v>7/26/2006</c:v>
                </c:pt>
                <c:pt idx="1914">
                  <c:v>7/27/2006</c:v>
                </c:pt>
                <c:pt idx="1915">
                  <c:v>7/28/2006</c:v>
                </c:pt>
                <c:pt idx="1916">
                  <c:v>7/31/2006</c:v>
                </c:pt>
                <c:pt idx="1917">
                  <c:v>8/1/2006</c:v>
                </c:pt>
                <c:pt idx="1918">
                  <c:v>8/2/2006</c:v>
                </c:pt>
                <c:pt idx="1919">
                  <c:v>8/3/2006</c:v>
                </c:pt>
                <c:pt idx="1920">
                  <c:v>8/4/2006</c:v>
                </c:pt>
                <c:pt idx="1921">
                  <c:v>8/7/2006</c:v>
                </c:pt>
                <c:pt idx="1922">
                  <c:v>8/8/2006</c:v>
                </c:pt>
                <c:pt idx="1923">
                  <c:v>8/9/2006</c:v>
                </c:pt>
                <c:pt idx="1924">
                  <c:v>8/10/2006</c:v>
                </c:pt>
                <c:pt idx="1925">
                  <c:v>8/11/2006</c:v>
                </c:pt>
                <c:pt idx="1926">
                  <c:v>8/14/2006</c:v>
                </c:pt>
                <c:pt idx="1927">
                  <c:v>8/16/2006</c:v>
                </c:pt>
                <c:pt idx="1928">
                  <c:v>8/17/2006</c:v>
                </c:pt>
                <c:pt idx="1929">
                  <c:v>8/18/2006</c:v>
                </c:pt>
                <c:pt idx="1930">
                  <c:v>8/21/2006</c:v>
                </c:pt>
                <c:pt idx="1931">
                  <c:v>8/22/2006</c:v>
                </c:pt>
                <c:pt idx="1932">
                  <c:v>8/23/2006</c:v>
                </c:pt>
                <c:pt idx="1933">
                  <c:v>8/24/2006</c:v>
                </c:pt>
                <c:pt idx="1934">
                  <c:v>8/25/2006</c:v>
                </c:pt>
                <c:pt idx="1935">
                  <c:v>8/28/2006</c:v>
                </c:pt>
                <c:pt idx="1936">
                  <c:v>8/29/2006</c:v>
                </c:pt>
                <c:pt idx="1937">
                  <c:v>8/30/2006</c:v>
                </c:pt>
                <c:pt idx="1938">
                  <c:v>8/31/2006</c:v>
                </c:pt>
                <c:pt idx="1939">
                  <c:v>9/1/2006</c:v>
                </c:pt>
                <c:pt idx="1940">
                  <c:v>9/4/2006</c:v>
                </c:pt>
                <c:pt idx="1941">
                  <c:v>9/5/2006</c:v>
                </c:pt>
                <c:pt idx="1942">
                  <c:v>9/6/2006</c:v>
                </c:pt>
                <c:pt idx="1943">
                  <c:v>9/7/2006</c:v>
                </c:pt>
                <c:pt idx="1944">
                  <c:v>9/8/2006</c:v>
                </c:pt>
                <c:pt idx="1945">
                  <c:v>9/11/2006</c:v>
                </c:pt>
                <c:pt idx="1946">
                  <c:v>9/12/2006</c:v>
                </c:pt>
                <c:pt idx="1947">
                  <c:v>9/13/2006</c:v>
                </c:pt>
                <c:pt idx="1948">
                  <c:v>9/14/2006</c:v>
                </c:pt>
                <c:pt idx="1949">
                  <c:v>9/15/2006</c:v>
                </c:pt>
                <c:pt idx="1950">
                  <c:v>9/18/2006</c:v>
                </c:pt>
                <c:pt idx="1951">
                  <c:v>9/19/2006</c:v>
                </c:pt>
                <c:pt idx="1952">
                  <c:v>9/20/2006</c:v>
                </c:pt>
                <c:pt idx="1953">
                  <c:v>9/21/2006</c:v>
                </c:pt>
                <c:pt idx="1954">
                  <c:v>9/22/2006</c:v>
                </c:pt>
                <c:pt idx="1955">
                  <c:v>9/25/2006</c:v>
                </c:pt>
                <c:pt idx="1956">
                  <c:v>9/26/2006</c:v>
                </c:pt>
                <c:pt idx="1957">
                  <c:v>9/27/2006</c:v>
                </c:pt>
                <c:pt idx="1958">
                  <c:v>9/28/2006</c:v>
                </c:pt>
                <c:pt idx="1959">
                  <c:v>9/29/2006</c:v>
                </c:pt>
                <c:pt idx="1960">
                  <c:v>10/2/2006</c:v>
                </c:pt>
                <c:pt idx="1961">
                  <c:v>10/3/2006</c:v>
                </c:pt>
                <c:pt idx="1962">
                  <c:v>10/4/2006</c:v>
                </c:pt>
                <c:pt idx="1963">
                  <c:v>10/5/2006</c:v>
                </c:pt>
                <c:pt idx="1964">
                  <c:v>10/6/2006</c:v>
                </c:pt>
                <c:pt idx="1965">
                  <c:v>10/9/2006</c:v>
                </c:pt>
                <c:pt idx="1966">
                  <c:v>10/10/2006</c:v>
                </c:pt>
                <c:pt idx="1967">
                  <c:v>10/11/2006</c:v>
                </c:pt>
                <c:pt idx="1968">
                  <c:v>10/12/2006</c:v>
                </c:pt>
                <c:pt idx="1969">
                  <c:v>10/13/2006</c:v>
                </c:pt>
                <c:pt idx="1970">
                  <c:v>10/16/2006</c:v>
                </c:pt>
                <c:pt idx="1971">
                  <c:v>10/17/2006</c:v>
                </c:pt>
                <c:pt idx="1972">
                  <c:v>10/18/2006</c:v>
                </c:pt>
                <c:pt idx="1973">
                  <c:v>10/19/2006</c:v>
                </c:pt>
                <c:pt idx="1974">
                  <c:v>10/20/2006</c:v>
                </c:pt>
                <c:pt idx="1975">
                  <c:v>10/23/2006</c:v>
                </c:pt>
                <c:pt idx="1976">
                  <c:v>10/24/2006</c:v>
                </c:pt>
                <c:pt idx="1977">
                  <c:v>10/25/2006</c:v>
                </c:pt>
                <c:pt idx="1978">
                  <c:v>10/26/2006</c:v>
                </c:pt>
                <c:pt idx="1979">
                  <c:v>10/27/2006</c:v>
                </c:pt>
                <c:pt idx="1980">
                  <c:v>10/30/2006</c:v>
                </c:pt>
                <c:pt idx="1981">
                  <c:v>10/31/2006</c:v>
                </c:pt>
                <c:pt idx="1982">
                  <c:v>11/2/2006</c:v>
                </c:pt>
                <c:pt idx="1983">
                  <c:v>11/3/2006</c:v>
                </c:pt>
                <c:pt idx="1984">
                  <c:v>11/6/2006</c:v>
                </c:pt>
                <c:pt idx="1985">
                  <c:v>11/7/2006</c:v>
                </c:pt>
                <c:pt idx="1986">
                  <c:v>11/8/2006</c:v>
                </c:pt>
                <c:pt idx="1987">
                  <c:v>11/9/2006</c:v>
                </c:pt>
                <c:pt idx="1988">
                  <c:v>11/10/2006</c:v>
                </c:pt>
                <c:pt idx="1989">
                  <c:v>11/13/2006</c:v>
                </c:pt>
                <c:pt idx="1990">
                  <c:v>11/14/2006</c:v>
                </c:pt>
                <c:pt idx="1991">
                  <c:v>11/15/2006</c:v>
                </c:pt>
                <c:pt idx="1992">
                  <c:v>11/16/2006</c:v>
                </c:pt>
                <c:pt idx="1993">
                  <c:v>11/17/2006</c:v>
                </c:pt>
                <c:pt idx="1994">
                  <c:v>11/20/2006</c:v>
                </c:pt>
                <c:pt idx="1995">
                  <c:v>11/21/2006</c:v>
                </c:pt>
                <c:pt idx="1996">
                  <c:v>11/22/2006</c:v>
                </c:pt>
                <c:pt idx="1997">
                  <c:v>11/23/2006</c:v>
                </c:pt>
                <c:pt idx="1998">
                  <c:v>11/24/2006</c:v>
                </c:pt>
                <c:pt idx="1999">
                  <c:v>11/27/2006</c:v>
                </c:pt>
                <c:pt idx="2000">
                  <c:v>11/28/2006</c:v>
                </c:pt>
                <c:pt idx="2001">
                  <c:v>11/29/2006</c:v>
                </c:pt>
                <c:pt idx="2002">
                  <c:v>11/30/2006</c:v>
                </c:pt>
                <c:pt idx="2003">
                  <c:v>12/1/2006</c:v>
                </c:pt>
                <c:pt idx="2004">
                  <c:v>12/4/2006</c:v>
                </c:pt>
                <c:pt idx="2005">
                  <c:v>12/5/2006</c:v>
                </c:pt>
                <c:pt idx="2006">
                  <c:v>12/6/2006</c:v>
                </c:pt>
                <c:pt idx="2007">
                  <c:v>12/7/2006</c:v>
                </c:pt>
                <c:pt idx="2008">
                  <c:v>12/8/2006</c:v>
                </c:pt>
                <c:pt idx="2009">
                  <c:v>12/11/2006</c:v>
                </c:pt>
                <c:pt idx="2010">
                  <c:v>12/12/2006</c:v>
                </c:pt>
                <c:pt idx="2011">
                  <c:v>12/13/2006</c:v>
                </c:pt>
                <c:pt idx="2012">
                  <c:v>12/14/2006</c:v>
                </c:pt>
                <c:pt idx="2013">
                  <c:v>12/15/2006</c:v>
                </c:pt>
                <c:pt idx="2014">
                  <c:v>12/18/2006</c:v>
                </c:pt>
                <c:pt idx="2015">
                  <c:v>12/19/2006</c:v>
                </c:pt>
                <c:pt idx="2016">
                  <c:v>12/20/2006</c:v>
                </c:pt>
                <c:pt idx="2017">
                  <c:v>12/21/2006</c:v>
                </c:pt>
                <c:pt idx="2018">
                  <c:v>12/22/2006</c:v>
                </c:pt>
                <c:pt idx="2019">
                  <c:v>12/27/2006</c:v>
                </c:pt>
                <c:pt idx="2020">
                  <c:v>12/28/2006</c:v>
                </c:pt>
                <c:pt idx="2021">
                  <c:v>12/29/2006</c:v>
                </c:pt>
                <c:pt idx="2022">
                  <c:v>1/2/2007</c:v>
                </c:pt>
                <c:pt idx="2023">
                  <c:v>1/3/2007</c:v>
                </c:pt>
                <c:pt idx="2024">
                  <c:v>1/4/2007</c:v>
                </c:pt>
                <c:pt idx="2025">
                  <c:v>1/5/2007</c:v>
                </c:pt>
                <c:pt idx="2026">
                  <c:v>1/8/2007</c:v>
                </c:pt>
                <c:pt idx="2027">
                  <c:v>1/9/2007</c:v>
                </c:pt>
                <c:pt idx="2028">
                  <c:v>1/10/2007</c:v>
                </c:pt>
                <c:pt idx="2029">
                  <c:v>1/11/2007</c:v>
                </c:pt>
                <c:pt idx="2030">
                  <c:v>1/12/2007</c:v>
                </c:pt>
                <c:pt idx="2031">
                  <c:v>1/15/2007</c:v>
                </c:pt>
                <c:pt idx="2032">
                  <c:v>1/16/2007</c:v>
                </c:pt>
                <c:pt idx="2033">
                  <c:v>1/17/2007</c:v>
                </c:pt>
                <c:pt idx="2034">
                  <c:v>1/18/2007</c:v>
                </c:pt>
                <c:pt idx="2035">
                  <c:v>1/19/2007</c:v>
                </c:pt>
                <c:pt idx="2036">
                  <c:v>1/22/2007</c:v>
                </c:pt>
                <c:pt idx="2037">
                  <c:v>1/23/2007</c:v>
                </c:pt>
                <c:pt idx="2038">
                  <c:v>1/24/2007</c:v>
                </c:pt>
                <c:pt idx="2039">
                  <c:v>1/25/2007</c:v>
                </c:pt>
                <c:pt idx="2040">
                  <c:v>1/26/2007</c:v>
                </c:pt>
                <c:pt idx="2041">
                  <c:v>1/29/2007</c:v>
                </c:pt>
                <c:pt idx="2042">
                  <c:v>1/30/2007</c:v>
                </c:pt>
                <c:pt idx="2043">
                  <c:v>1/31/2007</c:v>
                </c:pt>
                <c:pt idx="2044">
                  <c:v>2/1/2007</c:v>
                </c:pt>
                <c:pt idx="2045">
                  <c:v>2/2/2007</c:v>
                </c:pt>
                <c:pt idx="2046">
                  <c:v>2/5/2007</c:v>
                </c:pt>
                <c:pt idx="2047">
                  <c:v>2/6/2007</c:v>
                </c:pt>
                <c:pt idx="2048">
                  <c:v>2/7/2007</c:v>
                </c:pt>
                <c:pt idx="2049">
                  <c:v>2/8/2007</c:v>
                </c:pt>
                <c:pt idx="2050">
                  <c:v>2/9/2007</c:v>
                </c:pt>
                <c:pt idx="2051">
                  <c:v>2/12/2007</c:v>
                </c:pt>
                <c:pt idx="2052">
                  <c:v>2/13/2007</c:v>
                </c:pt>
                <c:pt idx="2053">
                  <c:v>2/14/2007</c:v>
                </c:pt>
                <c:pt idx="2054">
                  <c:v>2/15/2007</c:v>
                </c:pt>
                <c:pt idx="2055">
                  <c:v>2/16/2007</c:v>
                </c:pt>
                <c:pt idx="2056">
                  <c:v>2/19/2007</c:v>
                </c:pt>
                <c:pt idx="2057">
                  <c:v>2/20/2007</c:v>
                </c:pt>
                <c:pt idx="2058">
                  <c:v>2/21/2007</c:v>
                </c:pt>
                <c:pt idx="2059">
                  <c:v>2/22/2007</c:v>
                </c:pt>
                <c:pt idx="2060">
                  <c:v>2/23/2007</c:v>
                </c:pt>
                <c:pt idx="2061">
                  <c:v>2/26/2007</c:v>
                </c:pt>
                <c:pt idx="2062">
                  <c:v>2/27/2007</c:v>
                </c:pt>
                <c:pt idx="2063">
                  <c:v>2/28/2007</c:v>
                </c:pt>
                <c:pt idx="2064">
                  <c:v>3/1/2007</c:v>
                </c:pt>
                <c:pt idx="2065">
                  <c:v>3/2/2007</c:v>
                </c:pt>
                <c:pt idx="2066">
                  <c:v>3/5/2007</c:v>
                </c:pt>
                <c:pt idx="2067">
                  <c:v>3/6/2007</c:v>
                </c:pt>
                <c:pt idx="2068">
                  <c:v>3/7/2007</c:v>
                </c:pt>
                <c:pt idx="2069">
                  <c:v>3/8/2007</c:v>
                </c:pt>
                <c:pt idx="2070">
                  <c:v>3/9/2007</c:v>
                </c:pt>
                <c:pt idx="2071">
                  <c:v>3/12/2007</c:v>
                </c:pt>
                <c:pt idx="2072">
                  <c:v>3/13/2007</c:v>
                </c:pt>
                <c:pt idx="2073">
                  <c:v>3/14/2007</c:v>
                </c:pt>
                <c:pt idx="2074">
                  <c:v>3/15/2007</c:v>
                </c:pt>
                <c:pt idx="2075">
                  <c:v>3/16/2007</c:v>
                </c:pt>
                <c:pt idx="2076">
                  <c:v>3/19/2007</c:v>
                </c:pt>
                <c:pt idx="2077">
                  <c:v>3/20/2007</c:v>
                </c:pt>
                <c:pt idx="2078">
                  <c:v>3/21/2007</c:v>
                </c:pt>
                <c:pt idx="2079">
                  <c:v>3/22/2007</c:v>
                </c:pt>
                <c:pt idx="2080">
                  <c:v>3/23/2007</c:v>
                </c:pt>
                <c:pt idx="2081">
                  <c:v>3/26/2007</c:v>
                </c:pt>
                <c:pt idx="2082">
                  <c:v>3/27/2007</c:v>
                </c:pt>
                <c:pt idx="2083">
                  <c:v>3/28/2007</c:v>
                </c:pt>
                <c:pt idx="2084">
                  <c:v>3/29/2007</c:v>
                </c:pt>
                <c:pt idx="2085">
                  <c:v>3/30/2007</c:v>
                </c:pt>
                <c:pt idx="2086">
                  <c:v>4/2/2007</c:v>
                </c:pt>
                <c:pt idx="2087">
                  <c:v>4/3/2007</c:v>
                </c:pt>
                <c:pt idx="2088">
                  <c:v>4/4/2007</c:v>
                </c:pt>
                <c:pt idx="2089">
                  <c:v>4/5/2007</c:v>
                </c:pt>
                <c:pt idx="2090">
                  <c:v>4/6/2007</c:v>
                </c:pt>
                <c:pt idx="2091">
                  <c:v>4/10/2007</c:v>
                </c:pt>
                <c:pt idx="2092">
                  <c:v>4/11/2007</c:v>
                </c:pt>
                <c:pt idx="2093">
                  <c:v>4/12/2007</c:v>
                </c:pt>
                <c:pt idx="2094">
                  <c:v>4/13/2007</c:v>
                </c:pt>
                <c:pt idx="2095">
                  <c:v>4/16/2007</c:v>
                </c:pt>
                <c:pt idx="2096">
                  <c:v>4/17/2007</c:v>
                </c:pt>
                <c:pt idx="2097">
                  <c:v>4/18/2007</c:v>
                </c:pt>
                <c:pt idx="2098">
                  <c:v>4/19/2007</c:v>
                </c:pt>
                <c:pt idx="2099">
                  <c:v>4/20/2007</c:v>
                </c:pt>
                <c:pt idx="2100">
                  <c:v>4/23/2007</c:v>
                </c:pt>
                <c:pt idx="2101">
                  <c:v>4/24/2007</c:v>
                </c:pt>
                <c:pt idx="2102">
                  <c:v>4/25/2007</c:v>
                </c:pt>
                <c:pt idx="2103">
                  <c:v>4/26/2007</c:v>
                </c:pt>
                <c:pt idx="2104">
                  <c:v>4/27/2007</c:v>
                </c:pt>
                <c:pt idx="2105">
                  <c:v>4/30/2007</c:v>
                </c:pt>
                <c:pt idx="2106">
                  <c:v>5/2/2007</c:v>
                </c:pt>
                <c:pt idx="2107">
                  <c:v>5/4/2007</c:v>
                </c:pt>
                <c:pt idx="2108">
                  <c:v>5/7/2007</c:v>
                </c:pt>
                <c:pt idx="2109">
                  <c:v>5/8/2007</c:v>
                </c:pt>
                <c:pt idx="2110">
                  <c:v>5/9/2007</c:v>
                </c:pt>
                <c:pt idx="2111">
                  <c:v>5/10/2007</c:v>
                </c:pt>
                <c:pt idx="2112">
                  <c:v>5/11/2007</c:v>
                </c:pt>
                <c:pt idx="2113">
                  <c:v>5/14/2007</c:v>
                </c:pt>
                <c:pt idx="2114">
                  <c:v>5/15/2007</c:v>
                </c:pt>
                <c:pt idx="2115">
                  <c:v>5/16/2007</c:v>
                </c:pt>
                <c:pt idx="2116">
                  <c:v>5/17/2007</c:v>
                </c:pt>
                <c:pt idx="2117">
                  <c:v>5/18/2007</c:v>
                </c:pt>
                <c:pt idx="2118">
                  <c:v>5/21/2007</c:v>
                </c:pt>
                <c:pt idx="2119">
                  <c:v>5/22/2007</c:v>
                </c:pt>
                <c:pt idx="2120">
                  <c:v>5/23/2007</c:v>
                </c:pt>
                <c:pt idx="2121">
                  <c:v>5/24/2007</c:v>
                </c:pt>
                <c:pt idx="2122">
                  <c:v>5/25/2007</c:v>
                </c:pt>
                <c:pt idx="2123">
                  <c:v>5/28/2007</c:v>
                </c:pt>
                <c:pt idx="2124">
                  <c:v>5/29/2007</c:v>
                </c:pt>
                <c:pt idx="2125">
                  <c:v>5/30/2007</c:v>
                </c:pt>
                <c:pt idx="2126">
                  <c:v>5/31/2007</c:v>
                </c:pt>
                <c:pt idx="2127">
                  <c:v>6/1/2007</c:v>
                </c:pt>
                <c:pt idx="2128">
                  <c:v>6/4/2007</c:v>
                </c:pt>
                <c:pt idx="2129">
                  <c:v>6/5/2007</c:v>
                </c:pt>
                <c:pt idx="2130">
                  <c:v>6/6/2007</c:v>
                </c:pt>
                <c:pt idx="2131">
                  <c:v>6/8/2007</c:v>
                </c:pt>
                <c:pt idx="2132">
                  <c:v>6/11/2007</c:v>
                </c:pt>
                <c:pt idx="2133">
                  <c:v>6/12/2007</c:v>
                </c:pt>
                <c:pt idx="2134">
                  <c:v>6/13/2007</c:v>
                </c:pt>
                <c:pt idx="2135">
                  <c:v>6/14/2007</c:v>
                </c:pt>
                <c:pt idx="2136">
                  <c:v>6/15/2007</c:v>
                </c:pt>
                <c:pt idx="2137">
                  <c:v>6/18/2007</c:v>
                </c:pt>
                <c:pt idx="2138">
                  <c:v>6/19/2007</c:v>
                </c:pt>
                <c:pt idx="2139">
                  <c:v>6/20/2007</c:v>
                </c:pt>
                <c:pt idx="2140">
                  <c:v>6/21/2007</c:v>
                </c:pt>
                <c:pt idx="2141">
                  <c:v>6/22/2007</c:v>
                </c:pt>
                <c:pt idx="2142">
                  <c:v>6/25/2007</c:v>
                </c:pt>
                <c:pt idx="2143">
                  <c:v>6/26/2007</c:v>
                </c:pt>
                <c:pt idx="2144">
                  <c:v>6/27/2007</c:v>
                </c:pt>
                <c:pt idx="2145">
                  <c:v>6/28/2007</c:v>
                </c:pt>
                <c:pt idx="2146">
                  <c:v>6/29/2007</c:v>
                </c:pt>
                <c:pt idx="2147">
                  <c:v>7/2/2007</c:v>
                </c:pt>
                <c:pt idx="2148">
                  <c:v>7/3/2007</c:v>
                </c:pt>
                <c:pt idx="2149">
                  <c:v>7/4/2007</c:v>
                </c:pt>
                <c:pt idx="2150">
                  <c:v>7/5/2007</c:v>
                </c:pt>
                <c:pt idx="2151">
                  <c:v>7/6/2007</c:v>
                </c:pt>
                <c:pt idx="2152">
                  <c:v>7/9/2007</c:v>
                </c:pt>
                <c:pt idx="2153">
                  <c:v>7/10/2007</c:v>
                </c:pt>
                <c:pt idx="2154">
                  <c:v>7/11/2007</c:v>
                </c:pt>
                <c:pt idx="2155">
                  <c:v>7/12/2007</c:v>
                </c:pt>
                <c:pt idx="2156">
                  <c:v>7/13/2007</c:v>
                </c:pt>
                <c:pt idx="2157">
                  <c:v>7/16/2007</c:v>
                </c:pt>
                <c:pt idx="2158">
                  <c:v>7/17/2007</c:v>
                </c:pt>
                <c:pt idx="2159">
                  <c:v>7/18/2007</c:v>
                </c:pt>
                <c:pt idx="2160">
                  <c:v>7/19/2007</c:v>
                </c:pt>
                <c:pt idx="2161">
                  <c:v>7/20/2007</c:v>
                </c:pt>
                <c:pt idx="2162">
                  <c:v>7/23/2007</c:v>
                </c:pt>
                <c:pt idx="2163">
                  <c:v>7/24/2007</c:v>
                </c:pt>
                <c:pt idx="2164">
                  <c:v>7/25/2007</c:v>
                </c:pt>
                <c:pt idx="2165">
                  <c:v>7/26/2007</c:v>
                </c:pt>
                <c:pt idx="2166">
                  <c:v>7/27/2007</c:v>
                </c:pt>
                <c:pt idx="2167">
                  <c:v>7/30/2007</c:v>
                </c:pt>
                <c:pt idx="2168">
                  <c:v>7/31/2007</c:v>
                </c:pt>
                <c:pt idx="2169">
                  <c:v>8/1/2007</c:v>
                </c:pt>
                <c:pt idx="2170">
                  <c:v>8/2/2007</c:v>
                </c:pt>
                <c:pt idx="2171">
                  <c:v>8/3/2007</c:v>
                </c:pt>
                <c:pt idx="2172">
                  <c:v>8/6/2007</c:v>
                </c:pt>
                <c:pt idx="2173">
                  <c:v>8/7/2007</c:v>
                </c:pt>
                <c:pt idx="2174">
                  <c:v>8/8/2007</c:v>
                </c:pt>
                <c:pt idx="2175">
                  <c:v>8/9/2007</c:v>
                </c:pt>
                <c:pt idx="2176">
                  <c:v>8/10/2007</c:v>
                </c:pt>
                <c:pt idx="2177">
                  <c:v>8/13/2007</c:v>
                </c:pt>
                <c:pt idx="2178">
                  <c:v>8/14/2007</c:v>
                </c:pt>
                <c:pt idx="2179">
                  <c:v>8/16/2007</c:v>
                </c:pt>
                <c:pt idx="2180">
                  <c:v>8/17/2007</c:v>
                </c:pt>
                <c:pt idx="2181">
                  <c:v>8/20/2007</c:v>
                </c:pt>
                <c:pt idx="2182">
                  <c:v>8/21/2007</c:v>
                </c:pt>
                <c:pt idx="2183">
                  <c:v>8/22/2007</c:v>
                </c:pt>
                <c:pt idx="2184">
                  <c:v>8/23/2007</c:v>
                </c:pt>
                <c:pt idx="2185">
                  <c:v>8/24/2007</c:v>
                </c:pt>
                <c:pt idx="2186">
                  <c:v>8/27/2007</c:v>
                </c:pt>
                <c:pt idx="2187">
                  <c:v>8/28/2007</c:v>
                </c:pt>
                <c:pt idx="2188">
                  <c:v>8/29/2007</c:v>
                </c:pt>
                <c:pt idx="2189">
                  <c:v>8/30/2007</c:v>
                </c:pt>
                <c:pt idx="2190">
                  <c:v>8/31/2007</c:v>
                </c:pt>
                <c:pt idx="2191">
                  <c:v>9/3/2007</c:v>
                </c:pt>
                <c:pt idx="2192">
                  <c:v>9/4/2007</c:v>
                </c:pt>
                <c:pt idx="2193">
                  <c:v>9/5/2007</c:v>
                </c:pt>
                <c:pt idx="2194">
                  <c:v>9/6/2007</c:v>
                </c:pt>
                <c:pt idx="2195">
                  <c:v>9/7/2007</c:v>
                </c:pt>
                <c:pt idx="2196">
                  <c:v>9/10/2007</c:v>
                </c:pt>
                <c:pt idx="2197">
                  <c:v>9/11/2007</c:v>
                </c:pt>
                <c:pt idx="2198">
                  <c:v>9/12/2007</c:v>
                </c:pt>
                <c:pt idx="2199">
                  <c:v>9/13/2007</c:v>
                </c:pt>
                <c:pt idx="2200">
                  <c:v>9/14/2007</c:v>
                </c:pt>
                <c:pt idx="2201">
                  <c:v>9/17/2007</c:v>
                </c:pt>
                <c:pt idx="2202">
                  <c:v>9/18/2007</c:v>
                </c:pt>
                <c:pt idx="2203">
                  <c:v>9/19/2007</c:v>
                </c:pt>
                <c:pt idx="2204">
                  <c:v>9/20/2007</c:v>
                </c:pt>
                <c:pt idx="2205">
                  <c:v>9/21/2007</c:v>
                </c:pt>
                <c:pt idx="2206">
                  <c:v>9/24/2007</c:v>
                </c:pt>
                <c:pt idx="2207">
                  <c:v>9/25/2007</c:v>
                </c:pt>
                <c:pt idx="2208">
                  <c:v>9/26/2007</c:v>
                </c:pt>
                <c:pt idx="2209">
                  <c:v>9/27/2007</c:v>
                </c:pt>
                <c:pt idx="2210">
                  <c:v>9/28/2007</c:v>
                </c:pt>
                <c:pt idx="2211">
                  <c:v>10/1/2007</c:v>
                </c:pt>
                <c:pt idx="2212">
                  <c:v>10/2/2007</c:v>
                </c:pt>
                <c:pt idx="2213">
                  <c:v>10/3/2007</c:v>
                </c:pt>
                <c:pt idx="2214">
                  <c:v>10/4/2007</c:v>
                </c:pt>
                <c:pt idx="2215">
                  <c:v>10/5/2007</c:v>
                </c:pt>
                <c:pt idx="2216">
                  <c:v>10/8/2007</c:v>
                </c:pt>
                <c:pt idx="2217">
                  <c:v>10/9/2007</c:v>
                </c:pt>
                <c:pt idx="2218">
                  <c:v>10/10/2007</c:v>
                </c:pt>
                <c:pt idx="2219">
                  <c:v>10/11/2007</c:v>
                </c:pt>
                <c:pt idx="2220">
                  <c:v>10/12/2007</c:v>
                </c:pt>
                <c:pt idx="2221">
                  <c:v>10/15/2007</c:v>
                </c:pt>
                <c:pt idx="2222">
                  <c:v>10/16/2007</c:v>
                </c:pt>
                <c:pt idx="2223">
                  <c:v>10/17/2007</c:v>
                </c:pt>
                <c:pt idx="2224">
                  <c:v>10/18/2007</c:v>
                </c:pt>
                <c:pt idx="2225">
                  <c:v>10/19/2007</c:v>
                </c:pt>
                <c:pt idx="2226">
                  <c:v>10/22/2007</c:v>
                </c:pt>
                <c:pt idx="2227">
                  <c:v>10/23/2007</c:v>
                </c:pt>
                <c:pt idx="2228">
                  <c:v>10/24/2007</c:v>
                </c:pt>
                <c:pt idx="2229">
                  <c:v>10/25/2007</c:v>
                </c:pt>
                <c:pt idx="2230">
                  <c:v>10/26/2007</c:v>
                </c:pt>
                <c:pt idx="2231">
                  <c:v>10/29/2007</c:v>
                </c:pt>
                <c:pt idx="2232">
                  <c:v>10/30/2007</c:v>
                </c:pt>
                <c:pt idx="2233">
                  <c:v>10/31/2007</c:v>
                </c:pt>
                <c:pt idx="2234">
                  <c:v>11/2/2007</c:v>
                </c:pt>
                <c:pt idx="2235">
                  <c:v>11/5/2007</c:v>
                </c:pt>
                <c:pt idx="2236">
                  <c:v>11/6/2007</c:v>
                </c:pt>
                <c:pt idx="2237">
                  <c:v>11/7/2007</c:v>
                </c:pt>
                <c:pt idx="2238">
                  <c:v>11/8/2007</c:v>
                </c:pt>
                <c:pt idx="2239">
                  <c:v>11/9/2007</c:v>
                </c:pt>
                <c:pt idx="2240">
                  <c:v>11/12/2007</c:v>
                </c:pt>
                <c:pt idx="2241">
                  <c:v>11/13/2007</c:v>
                </c:pt>
                <c:pt idx="2242">
                  <c:v>11/14/2007</c:v>
                </c:pt>
                <c:pt idx="2243">
                  <c:v>11/15/2007</c:v>
                </c:pt>
                <c:pt idx="2244">
                  <c:v>11/16/2007</c:v>
                </c:pt>
                <c:pt idx="2245">
                  <c:v>11/19/2007</c:v>
                </c:pt>
                <c:pt idx="2246">
                  <c:v>11/20/2007</c:v>
                </c:pt>
                <c:pt idx="2247">
                  <c:v>11/21/2007</c:v>
                </c:pt>
                <c:pt idx="2248">
                  <c:v>11/22/2007</c:v>
                </c:pt>
                <c:pt idx="2249">
                  <c:v>11/23/2007</c:v>
                </c:pt>
                <c:pt idx="2250">
                  <c:v>11/26/2007</c:v>
                </c:pt>
                <c:pt idx="2251">
                  <c:v>11/27/2007</c:v>
                </c:pt>
                <c:pt idx="2252">
                  <c:v>11/28/2007</c:v>
                </c:pt>
                <c:pt idx="2253">
                  <c:v>11/29/2007</c:v>
                </c:pt>
                <c:pt idx="2254">
                  <c:v>11/30/2007</c:v>
                </c:pt>
                <c:pt idx="2255">
                  <c:v>12/3/2007</c:v>
                </c:pt>
                <c:pt idx="2256">
                  <c:v>12/4/2007</c:v>
                </c:pt>
                <c:pt idx="2257">
                  <c:v>12/5/2007</c:v>
                </c:pt>
                <c:pt idx="2258">
                  <c:v>12/6/2007</c:v>
                </c:pt>
                <c:pt idx="2259">
                  <c:v>12/7/2007</c:v>
                </c:pt>
                <c:pt idx="2260">
                  <c:v>12/10/2007</c:v>
                </c:pt>
                <c:pt idx="2261">
                  <c:v>12/11/2007</c:v>
                </c:pt>
                <c:pt idx="2262">
                  <c:v>12/12/2007</c:v>
                </c:pt>
                <c:pt idx="2263">
                  <c:v>12/13/2007</c:v>
                </c:pt>
                <c:pt idx="2264">
                  <c:v>12/14/2007</c:v>
                </c:pt>
                <c:pt idx="2265">
                  <c:v>12/17/2007</c:v>
                </c:pt>
                <c:pt idx="2266">
                  <c:v>12/18/2007</c:v>
                </c:pt>
                <c:pt idx="2267">
                  <c:v>12/19/2007</c:v>
                </c:pt>
                <c:pt idx="2268">
                  <c:v>12/20/2007</c:v>
                </c:pt>
                <c:pt idx="2269">
                  <c:v>12/21/2007</c:v>
                </c:pt>
                <c:pt idx="2270">
                  <c:v>12/24/2007</c:v>
                </c:pt>
                <c:pt idx="2271">
                  <c:v>12/27/2007</c:v>
                </c:pt>
                <c:pt idx="2272">
                  <c:v>12/28/2007</c:v>
                </c:pt>
                <c:pt idx="2273">
                  <c:v>12/31/2007</c:v>
                </c:pt>
                <c:pt idx="2274">
                  <c:v>1/2/2008</c:v>
                </c:pt>
                <c:pt idx="2275">
                  <c:v>1/3/2008</c:v>
                </c:pt>
                <c:pt idx="2276">
                  <c:v>1/4/2008</c:v>
                </c:pt>
                <c:pt idx="2277">
                  <c:v>1/7/2008</c:v>
                </c:pt>
                <c:pt idx="2278">
                  <c:v>1/8/2008</c:v>
                </c:pt>
                <c:pt idx="2279">
                  <c:v>1/9/2008</c:v>
                </c:pt>
                <c:pt idx="2280">
                  <c:v>1/10/2008</c:v>
                </c:pt>
                <c:pt idx="2281">
                  <c:v>1/11/2008</c:v>
                </c:pt>
                <c:pt idx="2282">
                  <c:v>1/14/2008</c:v>
                </c:pt>
                <c:pt idx="2283">
                  <c:v>1/15/2008</c:v>
                </c:pt>
                <c:pt idx="2284">
                  <c:v>1/16/2008</c:v>
                </c:pt>
                <c:pt idx="2285">
                  <c:v>1/17/2008</c:v>
                </c:pt>
                <c:pt idx="2286">
                  <c:v>1/18/2008</c:v>
                </c:pt>
                <c:pt idx="2287">
                  <c:v>1/21/2008</c:v>
                </c:pt>
                <c:pt idx="2288">
                  <c:v>1/22/2008</c:v>
                </c:pt>
                <c:pt idx="2289">
                  <c:v>1/23/2008</c:v>
                </c:pt>
                <c:pt idx="2290">
                  <c:v>1/24/2008</c:v>
                </c:pt>
                <c:pt idx="2291">
                  <c:v>1/25/2008</c:v>
                </c:pt>
                <c:pt idx="2292">
                  <c:v>1/28/2008</c:v>
                </c:pt>
                <c:pt idx="2293">
                  <c:v>1/29/2008</c:v>
                </c:pt>
                <c:pt idx="2294">
                  <c:v>1/30/2008</c:v>
                </c:pt>
                <c:pt idx="2295">
                  <c:v>1/31/2008</c:v>
                </c:pt>
                <c:pt idx="2296">
                  <c:v>2/1/2008</c:v>
                </c:pt>
                <c:pt idx="2297">
                  <c:v>2/4/2008</c:v>
                </c:pt>
                <c:pt idx="2298">
                  <c:v>2/5/2008</c:v>
                </c:pt>
                <c:pt idx="2299">
                  <c:v>2/6/2008</c:v>
                </c:pt>
                <c:pt idx="2300">
                  <c:v>2/7/2008</c:v>
                </c:pt>
                <c:pt idx="2301">
                  <c:v>2/8/2008</c:v>
                </c:pt>
                <c:pt idx="2302">
                  <c:v>2/11/2008</c:v>
                </c:pt>
                <c:pt idx="2303">
                  <c:v>2/12/2008</c:v>
                </c:pt>
                <c:pt idx="2304">
                  <c:v>2/13/2008</c:v>
                </c:pt>
                <c:pt idx="2305">
                  <c:v>2/14/2008</c:v>
                </c:pt>
                <c:pt idx="2306">
                  <c:v>2/15/2008</c:v>
                </c:pt>
                <c:pt idx="2307">
                  <c:v>2/18/2008</c:v>
                </c:pt>
                <c:pt idx="2308">
                  <c:v>2/19/2008</c:v>
                </c:pt>
                <c:pt idx="2309">
                  <c:v>2/20/2008</c:v>
                </c:pt>
                <c:pt idx="2310">
                  <c:v>2/21/2008</c:v>
                </c:pt>
                <c:pt idx="2311">
                  <c:v>2/22/2008</c:v>
                </c:pt>
                <c:pt idx="2312">
                  <c:v>2/25/2008</c:v>
                </c:pt>
                <c:pt idx="2313">
                  <c:v>2/26/2008</c:v>
                </c:pt>
                <c:pt idx="2314">
                  <c:v>2/27/2008</c:v>
                </c:pt>
                <c:pt idx="2315">
                  <c:v>2/28/2008</c:v>
                </c:pt>
                <c:pt idx="2316">
                  <c:v>2/29/2008</c:v>
                </c:pt>
                <c:pt idx="2317">
                  <c:v>3/3/2008</c:v>
                </c:pt>
                <c:pt idx="2318">
                  <c:v>3/4/2008</c:v>
                </c:pt>
                <c:pt idx="2319">
                  <c:v>3/5/2008</c:v>
                </c:pt>
                <c:pt idx="2320">
                  <c:v>3/6/2008</c:v>
                </c:pt>
                <c:pt idx="2321">
                  <c:v>3/7/2008</c:v>
                </c:pt>
                <c:pt idx="2322">
                  <c:v>3/10/2008</c:v>
                </c:pt>
                <c:pt idx="2323">
                  <c:v>3/11/2008</c:v>
                </c:pt>
                <c:pt idx="2324">
                  <c:v>3/12/2008</c:v>
                </c:pt>
                <c:pt idx="2325">
                  <c:v>3/13/2008</c:v>
                </c:pt>
                <c:pt idx="2326">
                  <c:v>3/14/2008</c:v>
                </c:pt>
                <c:pt idx="2327">
                  <c:v>3/17/2008</c:v>
                </c:pt>
                <c:pt idx="2328">
                  <c:v>3/18/2008</c:v>
                </c:pt>
                <c:pt idx="2329">
                  <c:v>3/19/2008</c:v>
                </c:pt>
                <c:pt idx="2330">
                  <c:v>3/20/2008</c:v>
                </c:pt>
                <c:pt idx="2331">
                  <c:v>3/21/2008</c:v>
                </c:pt>
                <c:pt idx="2332">
                  <c:v>3/25/2008</c:v>
                </c:pt>
                <c:pt idx="2333">
                  <c:v>3/26/2008</c:v>
                </c:pt>
                <c:pt idx="2334">
                  <c:v>3/27/2008</c:v>
                </c:pt>
                <c:pt idx="2335">
                  <c:v>3/28/2008</c:v>
                </c:pt>
                <c:pt idx="2336">
                  <c:v>3/31/2008</c:v>
                </c:pt>
                <c:pt idx="2337">
                  <c:v>4/1/2008</c:v>
                </c:pt>
                <c:pt idx="2338">
                  <c:v>4/2/2008</c:v>
                </c:pt>
                <c:pt idx="2339">
                  <c:v>4/3/2008</c:v>
                </c:pt>
                <c:pt idx="2340">
                  <c:v>4/4/2008</c:v>
                </c:pt>
                <c:pt idx="2341">
                  <c:v>4/7/2008</c:v>
                </c:pt>
                <c:pt idx="2342">
                  <c:v>4/8/2008</c:v>
                </c:pt>
                <c:pt idx="2343">
                  <c:v>4/9/2008</c:v>
                </c:pt>
                <c:pt idx="2344">
                  <c:v>4/10/2008</c:v>
                </c:pt>
                <c:pt idx="2345">
                  <c:v>4/11/2008</c:v>
                </c:pt>
                <c:pt idx="2346">
                  <c:v>4/14/2008</c:v>
                </c:pt>
                <c:pt idx="2347">
                  <c:v>4/15/2008</c:v>
                </c:pt>
                <c:pt idx="2348">
                  <c:v>4/16/2008</c:v>
                </c:pt>
                <c:pt idx="2349">
                  <c:v>4/17/2008</c:v>
                </c:pt>
                <c:pt idx="2350">
                  <c:v>4/18/2008</c:v>
                </c:pt>
                <c:pt idx="2351">
                  <c:v>4/21/2008</c:v>
                </c:pt>
                <c:pt idx="2352">
                  <c:v>4/22/2008</c:v>
                </c:pt>
                <c:pt idx="2353">
                  <c:v>4/23/2008</c:v>
                </c:pt>
                <c:pt idx="2354">
                  <c:v>4/24/2008</c:v>
                </c:pt>
                <c:pt idx="2355">
                  <c:v>4/25/2008</c:v>
                </c:pt>
                <c:pt idx="2356">
                  <c:v>4/28/2008</c:v>
                </c:pt>
                <c:pt idx="2357">
                  <c:v>4/29/2008</c:v>
                </c:pt>
                <c:pt idx="2358">
                  <c:v>4/30/2008</c:v>
                </c:pt>
                <c:pt idx="2359">
                  <c:v>5/2/2008</c:v>
                </c:pt>
                <c:pt idx="2360">
                  <c:v>5/5/2008</c:v>
                </c:pt>
                <c:pt idx="2361">
                  <c:v>5/6/2008</c:v>
                </c:pt>
                <c:pt idx="2362">
                  <c:v>5/7/2008</c:v>
                </c:pt>
                <c:pt idx="2363">
                  <c:v>5/8/2008</c:v>
                </c:pt>
                <c:pt idx="2364">
                  <c:v>5/9/2008</c:v>
                </c:pt>
                <c:pt idx="2365">
                  <c:v>5/12/2008</c:v>
                </c:pt>
                <c:pt idx="2366">
                  <c:v>5/13/2008</c:v>
                </c:pt>
                <c:pt idx="2367">
                  <c:v>5/14/2008</c:v>
                </c:pt>
                <c:pt idx="2368">
                  <c:v>5/15/2008</c:v>
                </c:pt>
                <c:pt idx="2369">
                  <c:v>5/16/2008</c:v>
                </c:pt>
                <c:pt idx="2370">
                  <c:v>5/19/2008</c:v>
                </c:pt>
                <c:pt idx="2371">
                  <c:v>5/20/2008</c:v>
                </c:pt>
                <c:pt idx="2372">
                  <c:v>5/21/2008</c:v>
                </c:pt>
                <c:pt idx="2373">
                  <c:v>5/23/2008</c:v>
                </c:pt>
                <c:pt idx="2374">
                  <c:v>5/26/2008</c:v>
                </c:pt>
                <c:pt idx="2375">
                  <c:v>5/27/2008</c:v>
                </c:pt>
                <c:pt idx="2376">
                  <c:v>5/28/2008</c:v>
                </c:pt>
                <c:pt idx="2377">
                  <c:v>5/29/2008</c:v>
                </c:pt>
                <c:pt idx="2378">
                  <c:v>5/30/2008</c:v>
                </c:pt>
                <c:pt idx="2379">
                  <c:v>6/2/2008</c:v>
                </c:pt>
                <c:pt idx="2380">
                  <c:v>6/3/2008</c:v>
                </c:pt>
                <c:pt idx="2381">
                  <c:v>6/4/2008</c:v>
                </c:pt>
                <c:pt idx="2382">
                  <c:v>6/5/2008</c:v>
                </c:pt>
                <c:pt idx="2383">
                  <c:v>6/6/2008</c:v>
                </c:pt>
                <c:pt idx="2384">
                  <c:v>6/9/2008</c:v>
                </c:pt>
                <c:pt idx="2385">
                  <c:v>6/10/2008</c:v>
                </c:pt>
                <c:pt idx="2386">
                  <c:v>6/11/2008</c:v>
                </c:pt>
                <c:pt idx="2387">
                  <c:v>6/12/2008</c:v>
                </c:pt>
                <c:pt idx="2388">
                  <c:v>6/13/2008</c:v>
                </c:pt>
                <c:pt idx="2389">
                  <c:v>6/16/2008</c:v>
                </c:pt>
                <c:pt idx="2390">
                  <c:v>6/17/2008</c:v>
                </c:pt>
                <c:pt idx="2391">
                  <c:v>6/18/2008</c:v>
                </c:pt>
                <c:pt idx="2392">
                  <c:v>6/19/2008</c:v>
                </c:pt>
                <c:pt idx="2393">
                  <c:v>6/20/2008</c:v>
                </c:pt>
                <c:pt idx="2394">
                  <c:v>6/23/2008</c:v>
                </c:pt>
                <c:pt idx="2395">
                  <c:v>6/24/2008</c:v>
                </c:pt>
                <c:pt idx="2396">
                  <c:v>6/25/2008</c:v>
                </c:pt>
                <c:pt idx="2397">
                  <c:v>6/26/2008</c:v>
                </c:pt>
                <c:pt idx="2398">
                  <c:v>6/27/2008</c:v>
                </c:pt>
                <c:pt idx="2399">
                  <c:v>6/30/2008</c:v>
                </c:pt>
                <c:pt idx="2400">
                  <c:v>7/1/2008</c:v>
                </c:pt>
                <c:pt idx="2401">
                  <c:v>7/2/2008</c:v>
                </c:pt>
                <c:pt idx="2402">
                  <c:v>7/3/2008</c:v>
                </c:pt>
                <c:pt idx="2403">
                  <c:v>7/4/2008</c:v>
                </c:pt>
                <c:pt idx="2404">
                  <c:v>7/7/2008</c:v>
                </c:pt>
                <c:pt idx="2405">
                  <c:v>7/8/2008</c:v>
                </c:pt>
                <c:pt idx="2406">
                  <c:v>7/9/2008</c:v>
                </c:pt>
                <c:pt idx="2407">
                  <c:v>7/10/2008</c:v>
                </c:pt>
                <c:pt idx="2408">
                  <c:v>7/11/2008</c:v>
                </c:pt>
                <c:pt idx="2409">
                  <c:v>7/14/2008</c:v>
                </c:pt>
                <c:pt idx="2410">
                  <c:v>7/15/2008</c:v>
                </c:pt>
                <c:pt idx="2411">
                  <c:v>7/16/2008</c:v>
                </c:pt>
                <c:pt idx="2412">
                  <c:v>7/17/2008</c:v>
                </c:pt>
                <c:pt idx="2413">
                  <c:v>7/18/2008</c:v>
                </c:pt>
                <c:pt idx="2414">
                  <c:v>7/21/2008</c:v>
                </c:pt>
                <c:pt idx="2415">
                  <c:v>7/22/2008</c:v>
                </c:pt>
                <c:pt idx="2416">
                  <c:v>7/23/2008</c:v>
                </c:pt>
                <c:pt idx="2417">
                  <c:v>7/24/2008</c:v>
                </c:pt>
                <c:pt idx="2418">
                  <c:v>7/25/2008</c:v>
                </c:pt>
                <c:pt idx="2419">
                  <c:v>7/28/2008</c:v>
                </c:pt>
                <c:pt idx="2420">
                  <c:v>7/29/2008</c:v>
                </c:pt>
                <c:pt idx="2421">
                  <c:v>7/30/2008</c:v>
                </c:pt>
                <c:pt idx="2422">
                  <c:v>7/31/2008</c:v>
                </c:pt>
                <c:pt idx="2423">
                  <c:v>8/1/2008</c:v>
                </c:pt>
                <c:pt idx="2424">
                  <c:v>8/4/2008</c:v>
                </c:pt>
                <c:pt idx="2425">
                  <c:v>8/5/2008</c:v>
                </c:pt>
                <c:pt idx="2426">
                  <c:v>8/6/2008</c:v>
                </c:pt>
                <c:pt idx="2427">
                  <c:v>8/7/2008</c:v>
                </c:pt>
                <c:pt idx="2428">
                  <c:v>8/8/2008</c:v>
                </c:pt>
                <c:pt idx="2429">
                  <c:v>8/11/2008</c:v>
                </c:pt>
                <c:pt idx="2430">
                  <c:v>8/12/2008</c:v>
                </c:pt>
                <c:pt idx="2431">
                  <c:v>8/13/2008</c:v>
                </c:pt>
                <c:pt idx="2432">
                  <c:v>8/14/2008</c:v>
                </c:pt>
                <c:pt idx="2433">
                  <c:v>8/18/2008</c:v>
                </c:pt>
                <c:pt idx="2434">
                  <c:v>8/19/2008</c:v>
                </c:pt>
                <c:pt idx="2435">
                  <c:v>8/20/2008</c:v>
                </c:pt>
                <c:pt idx="2436">
                  <c:v>8/21/2008</c:v>
                </c:pt>
                <c:pt idx="2437">
                  <c:v>8/22/2008</c:v>
                </c:pt>
                <c:pt idx="2438">
                  <c:v>8/25/2008</c:v>
                </c:pt>
                <c:pt idx="2439">
                  <c:v>8/26/2008</c:v>
                </c:pt>
                <c:pt idx="2440">
                  <c:v>8/27/2008</c:v>
                </c:pt>
                <c:pt idx="2441">
                  <c:v>8/28/2008</c:v>
                </c:pt>
                <c:pt idx="2442">
                  <c:v>8/29/2008</c:v>
                </c:pt>
                <c:pt idx="2443">
                  <c:v>9/1/2008</c:v>
                </c:pt>
                <c:pt idx="2444">
                  <c:v>9/2/2008</c:v>
                </c:pt>
                <c:pt idx="2445">
                  <c:v>9/3/2008</c:v>
                </c:pt>
                <c:pt idx="2446">
                  <c:v>9/4/2008</c:v>
                </c:pt>
                <c:pt idx="2447">
                  <c:v>9/5/2008</c:v>
                </c:pt>
                <c:pt idx="2448">
                  <c:v>9/8/2008</c:v>
                </c:pt>
                <c:pt idx="2449">
                  <c:v>9/9/2008</c:v>
                </c:pt>
                <c:pt idx="2450">
                  <c:v>9/10/2008</c:v>
                </c:pt>
                <c:pt idx="2451">
                  <c:v>9/11/2008</c:v>
                </c:pt>
                <c:pt idx="2452">
                  <c:v>9/12/2008</c:v>
                </c:pt>
                <c:pt idx="2453">
                  <c:v>9/15/2008</c:v>
                </c:pt>
                <c:pt idx="2454">
                  <c:v>9/16/2008</c:v>
                </c:pt>
                <c:pt idx="2455">
                  <c:v>9/17/2008</c:v>
                </c:pt>
                <c:pt idx="2456">
                  <c:v>9/18/2008</c:v>
                </c:pt>
                <c:pt idx="2457">
                  <c:v>9/19/2008</c:v>
                </c:pt>
                <c:pt idx="2458">
                  <c:v>9/22/2008</c:v>
                </c:pt>
                <c:pt idx="2459">
                  <c:v>9/23/2008</c:v>
                </c:pt>
                <c:pt idx="2460">
                  <c:v>9/24/2008</c:v>
                </c:pt>
                <c:pt idx="2461">
                  <c:v>9/25/2008</c:v>
                </c:pt>
                <c:pt idx="2462">
                  <c:v>9/26/2008</c:v>
                </c:pt>
                <c:pt idx="2463">
                  <c:v>9/29/2008</c:v>
                </c:pt>
                <c:pt idx="2464">
                  <c:v>9/30/2008</c:v>
                </c:pt>
                <c:pt idx="2465">
                  <c:v>10/1/2008</c:v>
                </c:pt>
                <c:pt idx="2466">
                  <c:v>10/2/2008</c:v>
                </c:pt>
                <c:pt idx="2467">
                  <c:v>10/3/2008</c:v>
                </c:pt>
                <c:pt idx="2468">
                  <c:v>10/6/2008</c:v>
                </c:pt>
                <c:pt idx="2469">
                  <c:v>10/7/2008</c:v>
                </c:pt>
                <c:pt idx="2470">
                  <c:v>10/8/2008</c:v>
                </c:pt>
                <c:pt idx="2471">
                  <c:v>10/9/2008</c:v>
                </c:pt>
                <c:pt idx="2472">
                  <c:v>10/10/2008</c:v>
                </c:pt>
                <c:pt idx="2473">
                  <c:v>10/13/2008</c:v>
                </c:pt>
                <c:pt idx="2474">
                  <c:v>10/14/2008</c:v>
                </c:pt>
                <c:pt idx="2475">
                  <c:v>10/15/2008</c:v>
                </c:pt>
                <c:pt idx="2476">
                  <c:v>10/16/2008</c:v>
                </c:pt>
                <c:pt idx="2477">
                  <c:v>10/17/2008</c:v>
                </c:pt>
                <c:pt idx="2478">
                  <c:v>10/20/2008</c:v>
                </c:pt>
                <c:pt idx="2479">
                  <c:v>10/21/2008</c:v>
                </c:pt>
                <c:pt idx="2480">
                  <c:v>10/22/2008</c:v>
                </c:pt>
                <c:pt idx="2481">
                  <c:v>10/23/2008</c:v>
                </c:pt>
                <c:pt idx="2482">
                  <c:v>10/24/2008</c:v>
                </c:pt>
                <c:pt idx="2483">
                  <c:v>10/27/2008</c:v>
                </c:pt>
                <c:pt idx="2484">
                  <c:v>10/28/2008</c:v>
                </c:pt>
                <c:pt idx="2485">
                  <c:v>10/29/2008</c:v>
                </c:pt>
                <c:pt idx="2486">
                  <c:v>10/30/2008</c:v>
                </c:pt>
                <c:pt idx="2487">
                  <c:v>10/31/2008</c:v>
                </c:pt>
                <c:pt idx="2488">
                  <c:v>11/3/2008</c:v>
                </c:pt>
                <c:pt idx="2489">
                  <c:v>11/4/2008</c:v>
                </c:pt>
                <c:pt idx="2490">
                  <c:v>11/5/2008</c:v>
                </c:pt>
                <c:pt idx="2491">
                  <c:v>11/6/2008</c:v>
                </c:pt>
                <c:pt idx="2492">
                  <c:v>11/7/2008</c:v>
                </c:pt>
                <c:pt idx="2493">
                  <c:v>11/10/2008</c:v>
                </c:pt>
                <c:pt idx="2494">
                  <c:v>11/12/2008</c:v>
                </c:pt>
                <c:pt idx="2495">
                  <c:v>11/13/2008</c:v>
                </c:pt>
                <c:pt idx="2496">
                  <c:v>11/14/2008</c:v>
                </c:pt>
                <c:pt idx="2497">
                  <c:v>11/17/2008</c:v>
                </c:pt>
                <c:pt idx="2498">
                  <c:v>11/18/2008</c:v>
                </c:pt>
                <c:pt idx="2499">
                  <c:v>11/19/2008</c:v>
                </c:pt>
                <c:pt idx="2500">
                  <c:v>11/20/2008</c:v>
                </c:pt>
                <c:pt idx="2501">
                  <c:v>11/21/2008</c:v>
                </c:pt>
                <c:pt idx="2502">
                  <c:v>11/24/2008</c:v>
                </c:pt>
                <c:pt idx="2503">
                  <c:v>11/25/2008</c:v>
                </c:pt>
                <c:pt idx="2504">
                  <c:v>11/26/2008</c:v>
                </c:pt>
                <c:pt idx="2505">
                  <c:v>11/27/2008</c:v>
                </c:pt>
                <c:pt idx="2506">
                  <c:v>11/28/2008</c:v>
                </c:pt>
                <c:pt idx="2507">
                  <c:v>12/1/2008</c:v>
                </c:pt>
                <c:pt idx="2508">
                  <c:v>12/2/2008</c:v>
                </c:pt>
                <c:pt idx="2509">
                  <c:v>12/3/2008</c:v>
                </c:pt>
                <c:pt idx="2510">
                  <c:v>12/4/2008</c:v>
                </c:pt>
                <c:pt idx="2511">
                  <c:v>12/5/2008</c:v>
                </c:pt>
                <c:pt idx="2512">
                  <c:v>12/8/2008</c:v>
                </c:pt>
                <c:pt idx="2513">
                  <c:v>12/9/2008</c:v>
                </c:pt>
                <c:pt idx="2514">
                  <c:v>12/10/2008</c:v>
                </c:pt>
                <c:pt idx="2515">
                  <c:v>12/11/2008</c:v>
                </c:pt>
                <c:pt idx="2516">
                  <c:v>12/12/2008</c:v>
                </c:pt>
                <c:pt idx="2517">
                  <c:v>12/15/2008</c:v>
                </c:pt>
                <c:pt idx="2518">
                  <c:v>12/16/2008</c:v>
                </c:pt>
                <c:pt idx="2519">
                  <c:v>12/17/2008</c:v>
                </c:pt>
                <c:pt idx="2520">
                  <c:v>12/18/2008</c:v>
                </c:pt>
                <c:pt idx="2521">
                  <c:v>12/19/2008</c:v>
                </c:pt>
                <c:pt idx="2522">
                  <c:v>12/22/2008</c:v>
                </c:pt>
                <c:pt idx="2523">
                  <c:v>12/23/2008</c:v>
                </c:pt>
                <c:pt idx="2524">
                  <c:v>12/24/2008</c:v>
                </c:pt>
                <c:pt idx="2525">
                  <c:v>12/29/2008</c:v>
                </c:pt>
                <c:pt idx="2526">
                  <c:v>12/30/2008</c:v>
                </c:pt>
                <c:pt idx="2527">
                  <c:v>12/31/2008</c:v>
                </c:pt>
                <c:pt idx="2528">
                  <c:v>1/2/2009</c:v>
                </c:pt>
                <c:pt idx="2529">
                  <c:v>1/5/2009</c:v>
                </c:pt>
                <c:pt idx="2530">
                  <c:v>1/6/2009</c:v>
                </c:pt>
                <c:pt idx="2531">
                  <c:v>1/7/2009</c:v>
                </c:pt>
                <c:pt idx="2532">
                  <c:v>1/8/2009</c:v>
                </c:pt>
                <c:pt idx="2533">
                  <c:v>1/9/2009</c:v>
                </c:pt>
                <c:pt idx="2534">
                  <c:v>1/12/2009</c:v>
                </c:pt>
                <c:pt idx="2535">
                  <c:v>1/13/2009</c:v>
                </c:pt>
                <c:pt idx="2536">
                  <c:v>1/14/2009</c:v>
                </c:pt>
                <c:pt idx="2537">
                  <c:v>1/15/2009</c:v>
                </c:pt>
                <c:pt idx="2538">
                  <c:v>1/16/2009</c:v>
                </c:pt>
                <c:pt idx="2539">
                  <c:v>1/19/2009</c:v>
                </c:pt>
                <c:pt idx="2540">
                  <c:v>1/20/2009</c:v>
                </c:pt>
                <c:pt idx="2541">
                  <c:v>1/21/2009</c:v>
                </c:pt>
                <c:pt idx="2542">
                  <c:v>1/22/2009</c:v>
                </c:pt>
                <c:pt idx="2543">
                  <c:v>1/23/2009</c:v>
                </c:pt>
                <c:pt idx="2544">
                  <c:v>1/26/2009</c:v>
                </c:pt>
                <c:pt idx="2545">
                  <c:v>1/27/2009</c:v>
                </c:pt>
                <c:pt idx="2546">
                  <c:v>1/28/2009</c:v>
                </c:pt>
                <c:pt idx="2547">
                  <c:v>1/29/2009</c:v>
                </c:pt>
                <c:pt idx="2548">
                  <c:v>1/30/2009</c:v>
                </c:pt>
                <c:pt idx="2549">
                  <c:v>2/2/2009</c:v>
                </c:pt>
                <c:pt idx="2550">
                  <c:v>2/3/2009</c:v>
                </c:pt>
                <c:pt idx="2551">
                  <c:v>2/4/2009</c:v>
                </c:pt>
                <c:pt idx="2552">
                  <c:v>2/5/2009</c:v>
                </c:pt>
                <c:pt idx="2553">
                  <c:v>2/6/2009</c:v>
                </c:pt>
                <c:pt idx="2554">
                  <c:v>2/9/2009</c:v>
                </c:pt>
                <c:pt idx="2555">
                  <c:v>2/10/2009</c:v>
                </c:pt>
                <c:pt idx="2556">
                  <c:v>2/11/2009</c:v>
                </c:pt>
                <c:pt idx="2557">
                  <c:v>2/12/2009</c:v>
                </c:pt>
                <c:pt idx="2558">
                  <c:v>2/13/2009</c:v>
                </c:pt>
                <c:pt idx="2559">
                  <c:v>2/16/2009</c:v>
                </c:pt>
                <c:pt idx="2560">
                  <c:v>2/17/2009</c:v>
                </c:pt>
                <c:pt idx="2561">
                  <c:v>2/18/2009</c:v>
                </c:pt>
                <c:pt idx="2562">
                  <c:v>2/19/2009</c:v>
                </c:pt>
                <c:pt idx="2563">
                  <c:v>2/20/2009</c:v>
                </c:pt>
                <c:pt idx="2564">
                  <c:v>2/23/2009</c:v>
                </c:pt>
                <c:pt idx="2565">
                  <c:v>2/24/2009</c:v>
                </c:pt>
                <c:pt idx="2566">
                  <c:v>2/25/2009</c:v>
                </c:pt>
                <c:pt idx="2567">
                  <c:v>2/26/2009</c:v>
                </c:pt>
                <c:pt idx="2568">
                  <c:v>2/27/2009</c:v>
                </c:pt>
                <c:pt idx="2569">
                  <c:v>3/2/2009</c:v>
                </c:pt>
                <c:pt idx="2570">
                  <c:v>3/3/2009</c:v>
                </c:pt>
                <c:pt idx="2571">
                  <c:v>3/4/2009</c:v>
                </c:pt>
                <c:pt idx="2572">
                  <c:v>3/5/2009</c:v>
                </c:pt>
                <c:pt idx="2573">
                  <c:v>3/6/2009</c:v>
                </c:pt>
                <c:pt idx="2574">
                  <c:v>3/9/2009</c:v>
                </c:pt>
                <c:pt idx="2575">
                  <c:v>3/10/2009</c:v>
                </c:pt>
                <c:pt idx="2576">
                  <c:v>3/11/2009</c:v>
                </c:pt>
                <c:pt idx="2577">
                  <c:v>3/12/2009</c:v>
                </c:pt>
                <c:pt idx="2578">
                  <c:v>3/13/2009</c:v>
                </c:pt>
                <c:pt idx="2579">
                  <c:v>3/16/2009</c:v>
                </c:pt>
                <c:pt idx="2580">
                  <c:v>3/17/2009</c:v>
                </c:pt>
                <c:pt idx="2581">
                  <c:v>3/18/2009</c:v>
                </c:pt>
                <c:pt idx="2582">
                  <c:v>3/19/2009</c:v>
                </c:pt>
                <c:pt idx="2583">
                  <c:v>3/20/2009</c:v>
                </c:pt>
                <c:pt idx="2584">
                  <c:v>3/23/2009</c:v>
                </c:pt>
                <c:pt idx="2585">
                  <c:v>3/24/2009</c:v>
                </c:pt>
                <c:pt idx="2586">
                  <c:v>3/25/2009</c:v>
                </c:pt>
                <c:pt idx="2587">
                  <c:v>3/26/2009</c:v>
                </c:pt>
                <c:pt idx="2588">
                  <c:v>3/27/2009</c:v>
                </c:pt>
                <c:pt idx="2589">
                  <c:v>3/30/2009</c:v>
                </c:pt>
                <c:pt idx="2590">
                  <c:v>3/31/2009</c:v>
                </c:pt>
                <c:pt idx="2591">
                  <c:v>4/1/2009</c:v>
                </c:pt>
                <c:pt idx="2592">
                  <c:v>4/2/2009</c:v>
                </c:pt>
                <c:pt idx="2593">
                  <c:v>4/3/2009</c:v>
                </c:pt>
                <c:pt idx="2594">
                  <c:v>4/6/2009</c:v>
                </c:pt>
                <c:pt idx="2595">
                  <c:v>4/7/2009</c:v>
                </c:pt>
                <c:pt idx="2596">
                  <c:v>4/8/2009</c:v>
                </c:pt>
                <c:pt idx="2597">
                  <c:v>4/9/2009</c:v>
                </c:pt>
                <c:pt idx="2598">
                  <c:v>4/10/2009</c:v>
                </c:pt>
                <c:pt idx="2599">
                  <c:v>4/14/2009</c:v>
                </c:pt>
                <c:pt idx="2600">
                  <c:v>4/15/2009</c:v>
                </c:pt>
                <c:pt idx="2601">
                  <c:v>4/16/2009</c:v>
                </c:pt>
                <c:pt idx="2602">
                  <c:v>4/17/2009</c:v>
                </c:pt>
                <c:pt idx="2603">
                  <c:v>4/20/2009</c:v>
                </c:pt>
                <c:pt idx="2604">
                  <c:v>4/21/2009</c:v>
                </c:pt>
                <c:pt idx="2605">
                  <c:v>4/22/2009</c:v>
                </c:pt>
                <c:pt idx="2606">
                  <c:v>4/23/2009</c:v>
                </c:pt>
                <c:pt idx="2607">
                  <c:v>4/24/2009</c:v>
                </c:pt>
                <c:pt idx="2608">
                  <c:v>4/27/2009</c:v>
                </c:pt>
                <c:pt idx="2609">
                  <c:v>4/28/2009</c:v>
                </c:pt>
                <c:pt idx="2610">
                  <c:v>4/29/2009</c:v>
                </c:pt>
                <c:pt idx="2611">
                  <c:v>4/30/2009</c:v>
                </c:pt>
                <c:pt idx="2612">
                  <c:v>5/4/2009</c:v>
                </c:pt>
                <c:pt idx="2613">
                  <c:v>5/5/2009</c:v>
                </c:pt>
                <c:pt idx="2614">
                  <c:v>5/6/2009</c:v>
                </c:pt>
                <c:pt idx="2615">
                  <c:v>5/7/2009</c:v>
                </c:pt>
                <c:pt idx="2616">
                  <c:v>5/8/2009</c:v>
                </c:pt>
                <c:pt idx="2617">
                  <c:v>5/11/2009</c:v>
                </c:pt>
                <c:pt idx="2618">
                  <c:v>5/12/2009</c:v>
                </c:pt>
                <c:pt idx="2619">
                  <c:v>5/13/2009</c:v>
                </c:pt>
                <c:pt idx="2620">
                  <c:v>5/14/2009</c:v>
                </c:pt>
                <c:pt idx="2621">
                  <c:v>5/15/2009</c:v>
                </c:pt>
                <c:pt idx="2622">
                  <c:v>5/18/2009</c:v>
                </c:pt>
                <c:pt idx="2623">
                  <c:v>5/19/2009</c:v>
                </c:pt>
                <c:pt idx="2624">
                  <c:v>5/20/2009</c:v>
                </c:pt>
                <c:pt idx="2625">
                  <c:v>5/21/2009</c:v>
                </c:pt>
                <c:pt idx="2626">
                  <c:v>5/22/2009</c:v>
                </c:pt>
                <c:pt idx="2627">
                  <c:v>5/25/2009</c:v>
                </c:pt>
                <c:pt idx="2628">
                  <c:v>5/26/2009</c:v>
                </c:pt>
                <c:pt idx="2629">
                  <c:v>5/27/2009</c:v>
                </c:pt>
                <c:pt idx="2630">
                  <c:v>5/28/2009</c:v>
                </c:pt>
                <c:pt idx="2631">
                  <c:v>5/29/2009</c:v>
                </c:pt>
                <c:pt idx="2632">
                  <c:v>6/1/2009</c:v>
                </c:pt>
                <c:pt idx="2633">
                  <c:v>6/2/2009</c:v>
                </c:pt>
                <c:pt idx="2634">
                  <c:v>6/3/2009</c:v>
                </c:pt>
                <c:pt idx="2635">
                  <c:v>6/4/2009</c:v>
                </c:pt>
                <c:pt idx="2636">
                  <c:v>6/5/2009</c:v>
                </c:pt>
                <c:pt idx="2637">
                  <c:v>6/8/2009</c:v>
                </c:pt>
                <c:pt idx="2638">
                  <c:v>6/9/2009</c:v>
                </c:pt>
                <c:pt idx="2639">
                  <c:v>6/10/2009</c:v>
                </c:pt>
                <c:pt idx="2640">
                  <c:v>6/12/2009</c:v>
                </c:pt>
                <c:pt idx="2641">
                  <c:v>6/15/2009</c:v>
                </c:pt>
                <c:pt idx="2642">
                  <c:v>6/16/2009</c:v>
                </c:pt>
                <c:pt idx="2643">
                  <c:v>6/17/2009</c:v>
                </c:pt>
                <c:pt idx="2644">
                  <c:v>6/18/2009</c:v>
                </c:pt>
                <c:pt idx="2645">
                  <c:v>6/19/2009</c:v>
                </c:pt>
                <c:pt idx="2646">
                  <c:v>6/22/2009</c:v>
                </c:pt>
                <c:pt idx="2647">
                  <c:v>6/23/2009</c:v>
                </c:pt>
                <c:pt idx="2648">
                  <c:v>6/24/2009</c:v>
                </c:pt>
                <c:pt idx="2649">
                  <c:v>6/25/2009</c:v>
                </c:pt>
                <c:pt idx="2650">
                  <c:v>6/26/2009</c:v>
                </c:pt>
              </c:strCache>
            </c:strRef>
          </c:cat>
          <c:val>
            <c:numRef>
              <c:f>EUR!$B$2:$B$2652</c:f>
              <c:numCache>
                <c:formatCode>General</c:formatCode>
                <c:ptCount val="2651"/>
                <c:pt idx="0">
                  <c:v>4.0925</c:v>
                </c:pt>
                <c:pt idx="1">
                  <c:v>4.067</c:v>
                </c:pt>
                <c:pt idx="2">
                  <c:v>4.024</c:v>
                </c:pt>
                <c:pt idx="3">
                  <c:v>4.01</c:v>
                </c:pt>
                <c:pt idx="4">
                  <c:v>4.0195</c:v>
                </c:pt>
                <c:pt idx="5">
                  <c:v>4.038</c:v>
                </c:pt>
                <c:pt idx="6">
                  <c:v>4.037</c:v>
                </c:pt>
                <c:pt idx="7">
                  <c:v>4.034</c:v>
                </c:pt>
                <c:pt idx="8">
                  <c:v>4.21</c:v>
                </c:pt>
                <c:pt idx="9">
                  <c:v>4.13</c:v>
                </c:pt>
                <c:pt idx="10">
                  <c:v>4.15</c:v>
                </c:pt>
                <c:pt idx="11">
                  <c:v>4.07</c:v>
                </c:pt>
                <c:pt idx="12">
                  <c:v>4.103</c:v>
                </c:pt>
                <c:pt idx="13">
                  <c:v>4.084</c:v>
                </c:pt>
                <c:pt idx="14">
                  <c:v>4.131</c:v>
                </c:pt>
                <c:pt idx="15">
                  <c:v>4.158</c:v>
                </c:pt>
                <c:pt idx="16">
                  <c:v>4.16</c:v>
                </c:pt>
                <c:pt idx="17">
                  <c:v>4.179</c:v>
                </c:pt>
                <c:pt idx="18">
                  <c:v>4.1605</c:v>
                </c:pt>
                <c:pt idx="19">
                  <c:v>4.1395</c:v>
                </c:pt>
                <c:pt idx="20">
                  <c:v>4.165</c:v>
                </c:pt>
                <c:pt idx="21">
                  <c:v>4.235</c:v>
                </c:pt>
                <c:pt idx="22">
                  <c:v>4.235</c:v>
                </c:pt>
                <c:pt idx="23">
                  <c:v>4.202</c:v>
                </c:pt>
                <c:pt idx="24">
                  <c:v>4.152</c:v>
                </c:pt>
                <c:pt idx="25">
                  <c:v>4.173</c:v>
                </c:pt>
                <c:pt idx="26">
                  <c:v>4.193</c:v>
                </c:pt>
                <c:pt idx="27">
                  <c:v>4.253</c:v>
                </c:pt>
                <c:pt idx="28">
                  <c:v>4.243</c:v>
                </c:pt>
                <c:pt idx="29">
                  <c:v>4.2515</c:v>
                </c:pt>
                <c:pt idx="30">
                  <c:v>4.231</c:v>
                </c:pt>
                <c:pt idx="31">
                  <c:v>4.262</c:v>
                </c:pt>
                <c:pt idx="32">
                  <c:v>4.2755</c:v>
                </c:pt>
                <c:pt idx="33">
                  <c:v>4.278</c:v>
                </c:pt>
                <c:pt idx="34">
                  <c:v>4.28</c:v>
                </c:pt>
                <c:pt idx="35">
                  <c:v>4.261</c:v>
                </c:pt>
                <c:pt idx="36">
                  <c:v>4.261</c:v>
                </c:pt>
                <c:pt idx="37">
                  <c:v>4.241</c:v>
                </c:pt>
                <c:pt idx="38">
                  <c:v>4.287</c:v>
                </c:pt>
                <c:pt idx="39">
                  <c:v>4.3035</c:v>
                </c:pt>
                <c:pt idx="40">
                  <c:v>4.345</c:v>
                </c:pt>
                <c:pt idx="41">
                  <c:v>4.307</c:v>
                </c:pt>
                <c:pt idx="42">
                  <c:v>4.319</c:v>
                </c:pt>
                <c:pt idx="43">
                  <c:v>4.341</c:v>
                </c:pt>
                <c:pt idx="44">
                  <c:v>4.309</c:v>
                </c:pt>
                <c:pt idx="45">
                  <c:v>4.2565</c:v>
                </c:pt>
                <c:pt idx="46">
                  <c:v>4.253</c:v>
                </c:pt>
                <c:pt idx="47">
                  <c:v>4.269</c:v>
                </c:pt>
                <c:pt idx="48">
                  <c:v>4.311</c:v>
                </c:pt>
                <c:pt idx="49">
                  <c:v>4.296</c:v>
                </c:pt>
                <c:pt idx="50">
                  <c:v>4.291</c:v>
                </c:pt>
                <c:pt idx="51">
                  <c:v>4.316</c:v>
                </c:pt>
                <c:pt idx="52">
                  <c:v>4.305</c:v>
                </c:pt>
                <c:pt idx="53">
                  <c:v>4.307</c:v>
                </c:pt>
                <c:pt idx="54">
                  <c:v>4.312</c:v>
                </c:pt>
                <c:pt idx="55">
                  <c:v>4.255</c:v>
                </c:pt>
                <c:pt idx="56">
                  <c:v>4.28</c:v>
                </c:pt>
                <c:pt idx="57">
                  <c:v>4.287</c:v>
                </c:pt>
                <c:pt idx="58">
                  <c:v>4.345</c:v>
                </c:pt>
                <c:pt idx="59">
                  <c:v>4.313</c:v>
                </c:pt>
                <c:pt idx="60">
                  <c:v>4.2785</c:v>
                </c:pt>
                <c:pt idx="61">
                  <c:v>4.273</c:v>
                </c:pt>
                <c:pt idx="62">
                  <c:v>4.262</c:v>
                </c:pt>
                <c:pt idx="63">
                  <c:v>4.3</c:v>
                </c:pt>
                <c:pt idx="64">
                  <c:v>4.315</c:v>
                </c:pt>
                <c:pt idx="65">
                  <c:v>4.3455</c:v>
                </c:pt>
                <c:pt idx="66">
                  <c:v>4.313</c:v>
                </c:pt>
                <c:pt idx="67">
                  <c:v>4.304</c:v>
                </c:pt>
                <c:pt idx="68">
                  <c:v>4.29</c:v>
                </c:pt>
                <c:pt idx="69">
                  <c:v>4.296</c:v>
                </c:pt>
                <c:pt idx="70">
                  <c:v>4.307</c:v>
                </c:pt>
                <c:pt idx="71">
                  <c:v>4.299</c:v>
                </c:pt>
                <c:pt idx="72">
                  <c:v>4.29</c:v>
                </c:pt>
                <c:pt idx="73">
                  <c:v>4.286</c:v>
                </c:pt>
                <c:pt idx="74">
                  <c:v>4.284</c:v>
                </c:pt>
                <c:pt idx="75">
                  <c:v>4.263</c:v>
                </c:pt>
                <c:pt idx="76">
                  <c:v>4.267</c:v>
                </c:pt>
                <c:pt idx="77">
                  <c:v>4.252</c:v>
                </c:pt>
                <c:pt idx="78">
                  <c:v>4.265</c:v>
                </c:pt>
                <c:pt idx="79">
                  <c:v>4.268</c:v>
                </c:pt>
                <c:pt idx="80">
                  <c:v>4.238</c:v>
                </c:pt>
                <c:pt idx="81">
                  <c:v>4.245</c:v>
                </c:pt>
                <c:pt idx="82">
                  <c:v>4.253</c:v>
                </c:pt>
                <c:pt idx="83">
                  <c:v>4.2265</c:v>
                </c:pt>
                <c:pt idx="84">
                  <c:v>4.189</c:v>
                </c:pt>
                <c:pt idx="85">
                  <c:v>4.171</c:v>
                </c:pt>
                <c:pt idx="86">
                  <c:v>4.176</c:v>
                </c:pt>
                <c:pt idx="87">
                  <c:v>4.1995</c:v>
                </c:pt>
                <c:pt idx="88">
                  <c:v>4.208</c:v>
                </c:pt>
                <c:pt idx="89">
                  <c:v>4.188</c:v>
                </c:pt>
                <c:pt idx="90">
                  <c:v>4.183</c:v>
                </c:pt>
                <c:pt idx="91">
                  <c:v>4.176</c:v>
                </c:pt>
                <c:pt idx="92">
                  <c:v>4.203</c:v>
                </c:pt>
                <c:pt idx="93">
                  <c:v>4.199</c:v>
                </c:pt>
                <c:pt idx="94">
                  <c:v>4.194</c:v>
                </c:pt>
                <c:pt idx="95">
                  <c:v>4.1885</c:v>
                </c:pt>
                <c:pt idx="96">
                  <c:v>4.171</c:v>
                </c:pt>
                <c:pt idx="97">
                  <c:v>4.18</c:v>
                </c:pt>
                <c:pt idx="98">
                  <c:v>4.1645</c:v>
                </c:pt>
                <c:pt idx="99">
                  <c:v>4.164</c:v>
                </c:pt>
                <c:pt idx="100">
                  <c:v>4.1895</c:v>
                </c:pt>
                <c:pt idx="101">
                  <c:v>4.1755</c:v>
                </c:pt>
                <c:pt idx="102">
                  <c:v>4.168</c:v>
                </c:pt>
                <c:pt idx="103">
                  <c:v>4.171</c:v>
                </c:pt>
                <c:pt idx="104">
                  <c:v>4.15</c:v>
                </c:pt>
                <c:pt idx="105">
                  <c:v>4.152</c:v>
                </c:pt>
                <c:pt idx="106">
                  <c:v>4.146</c:v>
                </c:pt>
                <c:pt idx="107">
                  <c:v>4.1365</c:v>
                </c:pt>
                <c:pt idx="108">
                  <c:v>4.1235</c:v>
                </c:pt>
                <c:pt idx="109">
                  <c:v>4.1302</c:v>
                </c:pt>
                <c:pt idx="110">
                  <c:v>4.138</c:v>
                </c:pt>
                <c:pt idx="111">
                  <c:v>4.1281</c:v>
                </c:pt>
                <c:pt idx="112">
                  <c:v>4.1252</c:v>
                </c:pt>
                <c:pt idx="113">
                  <c:v>4.1182</c:v>
                </c:pt>
                <c:pt idx="114">
                  <c:v>4.0942</c:v>
                </c:pt>
                <c:pt idx="115">
                  <c:v>4.0777</c:v>
                </c:pt>
                <c:pt idx="116">
                  <c:v>4.057</c:v>
                </c:pt>
                <c:pt idx="117">
                  <c:v>4.0408</c:v>
                </c:pt>
                <c:pt idx="118">
                  <c:v>4.0625</c:v>
                </c:pt>
                <c:pt idx="119">
                  <c:v>4.0458</c:v>
                </c:pt>
                <c:pt idx="120">
                  <c:v>4.035</c:v>
                </c:pt>
                <c:pt idx="121">
                  <c:v>4.0476</c:v>
                </c:pt>
                <c:pt idx="122">
                  <c:v>4.0979</c:v>
                </c:pt>
                <c:pt idx="123">
                  <c:v>4.0796</c:v>
                </c:pt>
                <c:pt idx="124">
                  <c:v>4.0665</c:v>
                </c:pt>
                <c:pt idx="125">
                  <c:v>4.0593</c:v>
                </c:pt>
                <c:pt idx="126">
                  <c:v>4.0472</c:v>
                </c:pt>
                <c:pt idx="127">
                  <c:v>4.0099</c:v>
                </c:pt>
                <c:pt idx="128">
                  <c:v>4.0123</c:v>
                </c:pt>
                <c:pt idx="129">
                  <c:v>4.0041</c:v>
                </c:pt>
                <c:pt idx="130">
                  <c:v>4.0048</c:v>
                </c:pt>
                <c:pt idx="131">
                  <c:v>3.9718</c:v>
                </c:pt>
                <c:pt idx="132">
                  <c:v>3.9819</c:v>
                </c:pt>
                <c:pt idx="133">
                  <c:v>3.976</c:v>
                </c:pt>
                <c:pt idx="134">
                  <c:v>3.9802</c:v>
                </c:pt>
                <c:pt idx="135">
                  <c:v>3.9906</c:v>
                </c:pt>
                <c:pt idx="136">
                  <c:v>3.994</c:v>
                </c:pt>
                <c:pt idx="137">
                  <c:v>3.9684</c:v>
                </c:pt>
                <c:pt idx="138">
                  <c:v>3.9595</c:v>
                </c:pt>
                <c:pt idx="139">
                  <c:v>3.9875</c:v>
                </c:pt>
                <c:pt idx="140">
                  <c:v>4.024</c:v>
                </c:pt>
                <c:pt idx="141">
                  <c:v>4.0288</c:v>
                </c:pt>
                <c:pt idx="142">
                  <c:v>4.035</c:v>
                </c:pt>
                <c:pt idx="143">
                  <c:v>4.0418</c:v>
                </c:pt>
                <c:pt idx="144">
                  <c:v>4.0667</c:v>
                </c:pt>
                <c:pt idx="145">
                  <c:v>4.0732</c:v>
                </c:pt>
                <c:pt idx="146">
                  <c:v>4.0994</c:v>
                </c:pt>
                <c:pt idx="147">
                  <c:v>4.134</c:v>
                </c:pt>
                <c:pt idx="148">
                  <c:v>4.1321</c:v>
                </c:pt>
                <c:pt idx="149">
                  <c:v>4.206</c:v>
                </c:pt>
                <c:pt idx="150">
                  <c:v>4.2267</c:v>
                </c:pt>
                <c:pt idx="151">
                  <c:v>4.2533</c:v>
                </c:pt>
                <c:pt idx="152">
                  <c:v>4.2478</c:v>
                </c:pt>
                <c:pt idx="153">
                  <c:v>4.2389</c:v>
                </c:pt>
                <c:pt idx="154">
                  <c:v>4.2351</c:v>
                </c:pt>
                <c:pt idx="155">
                  <c:v>4.223</c:v>
                </c:pt>
                <c:pt idx="156">
                  <c:v>4.1772</c:v>
                </c:pt>
                <c:pt idx="157">
                  <c:v>4.1772</c:v>
                </c:pt>
                <c:pt idx="158">
                  <c:v>4.1739</c:v>
                </c:pt>
                <c:pt idx="159">
                  <c:v>4.1656</c:v>
                </c:pt>
                <c:pt idx="160">
                  <c:v>4.1703</c:v>
                </c:pt>
                <c:pt idx="161">
                  <c:v>4.1802</c:v>
                </c:pt>
                <c:pt idx="162">
                  <c:v>4.229</c:v>
                </c:pt>
                <c:pt idx="163">
                  <c:v>4.2212</c:v>
                </c:pt>
                <c:pt idx="164">
                  <c:v>4.1563</c:v>
                </c:pt>
                <c:pt idx="165">
                  <c:v>4.1639</c:v>
                </c:pt>
                <c:pt idx="166">
                  <c:v>4.1513</c:v>
                </c:pt>
                <c:pt idx="167">
                  <c:v>4.1647</c:v>
                </c:pt>
                <c:pt idx="168">
                  <c:v>4.1748</c:v>
                </c:pt>
                <c:pt idx="169">
                  <c:v>4.1936</c:v>
                </c:pt>
                <c:pt idx="170">
                  <c:v>4.2177</c:v>
                </c:pt>
                <c:pt idx="171">
                  <c:v>4.2878</c:v>
                </c:pt>
                <c:pt idx="172">
                  <c:v>4.3204</c:v>
                </c:pt>
                <c:pt idx="173">
                  <c:v>4.3139</c:v>
                </c:pt>
                <c:pt idx="174">
                  <c:v>4.3068</c:v>
                </c:pt>
                <c:pt idx="175">
                  <c:v>4.3649</c:v>
                </c:pt>
                <c:pt idx="176">
                  <c:v>4.3197</c:v>
                </c:pt>
                <c:pt idx="177">
                  <c:v>4.2189</c:v>
                </c:pt>
                <c:pt idx="178">
                  <c:v>4.2103</c:v>
                </c:pt>
                <c:pt idx="179">
                  <c:v>4.2607</c:v>
                </c:pt>
                <c:pt idx="180">
                  <c:v>4.3048</c:v>
                </c:pt>
                <c:pt idx="181">
                  <c:v>4.326</c:v>
                </c:pt>
                <c:pt idx="182">
                  <c:v>4.2793</c:v>
                </c:pt>
                <c:pt idx="183">
                  <c:v>4.2705</c:v>
                </c:pt>
                <c:pt idx="184">
                  <c:v>4.278</c:v>
                </c:pt>
                <c:pt idx="185">
                  <c:v>4.3056</c:v>
                </c:pt>
                <c:pt idx="186">
                  <c:v>4.2658</c:v>
                </c:pt>
                <c:pt idx="187">
                  <c:v>4.2857</c:v>
                </c:pt>
                <c:pt idx="188">
                  <c:v>4.2727</c:v>
                </c:pt>
                <c:pt idx="189">
                  <c:v>4.2933</c:v>
                </c:pt>
                <c:pt idx="190">
                  <c:v>4.3353</c:v>
                </c:pt>
                <c:pt idx="191">
                  <c:v>4.3977</c:v>
                </c:pt>
                <c:pt idx="192">
                  <c:v>4.374</c:v>
                </c:pt>
                <c:pt idx="193">
                  <c:v>4.399</c:v>
                </c:pt>
                <c:pt idx="194">
                  <c:v>4.3576</c:v>
                </c:pt>
                <c:pt idx="195">
                  <c:v>4.3638</c:v>
                </c:pt>
                <c:pt idx="196">
                  <c:v>4.3758</c:v>
                </c:pt>
                <c:pt idx="197">
                  <c:v>4.3712</c:v>
                </c:pt>
                <c:pt idx="198">
                  <c:v>4.3432</c:v>
                </c:pt>
                <c:pt idx="199">
                  <c:v>4.352</c:v>
                </c:pt>
                <c:pt idx="200">
                  <c:v>4.3851</c:v>
                </c:pt>
                <c:pt idx="201">
                  <c:v>4.3875</c:v>
                </c:pt>
                <c:pt idx="202">
                  <c:v>4.4186</c:v>
                </c:pt>
                <c:pt idx="203">
                  <c:v>4.4654</c:v>
                </c:pt>
                <c:pt idx="204">
                  <c:v>4.4503</c:v>
                </c:pt>
                <c:pt idx="205">
                  <c:v>4.4348</c:v>
                </c:pt>
                <c:pt idx="206">
                  <c:v>4.4306</c:v>
                </c:pt>
                <c:pt idx="207">
                  <c:v>4.4498</c:v>
                </c:pt>
                <c:pt idx="208">
                  <c:v>4.389</c:v>
                </c:pt>
                <c:pt idx="209">
                  <c:v>4.4032</c:v>
                </c:pt>
                <c:pt idx="210">
                  <c:v>4.4388</c:v>
                </c:pt>
                <c:pt idx="211">
                  <c:v>4.4378</c:v>
                </c:pt>
                <c:pt idx="212">
                  <c:v>4.414</c:v>
                </c:pt>
                <c:pt idx="213">
                  <c:v>4.4539</c:v>
                </c:pt>
                <c:pt idx="214">
                  <c:v>4.4465</c:v>
                </c:pt>
                <c:pt idx="215">
                  <c:v>4.5031</c:v>
                </c:pt>
                <c:pt idx="216">
                  <c:v>4.5171</c:v>
                </c:pt>
                <c:pt idx="217">
                  <c:v>4.3425</c:v>
                </c:pt>
                <c:pt idx="218">
                  <c:v>4.4185</c:v>
                </c:pt>
                <c:pt idx="219">
                  <c:v>4.4528</c:v>
                </c:pt>
                <c:pt idx="220">
                  <c:v>4.4543</c:v>
                </c:pt>
                <c:pt idx="221">
                  <c:v>4.41</c:v>
                </c:pt>
                <c:pt idx="222">
                  <c:v>4.4251</c:v>
                </c:pt>
                <c:pt idx="223">
                  <c:v>4.3701</c:v>
                </c:pt>
                <c:pt idx="224">
                  <c:v>4.3611</c:v>
                </c:pt>
                <c:pt idx="225">
                  <c:v>4.335</c:v>
                </c:pt>
                <c:pt idx="226">
                  <c:v>4.3233</c:v>
                </c:pt>
                <c:pt idx="227">
                  <c:v>4.2871</c:v>
                </c:pt>
                <c:pt idx="228">
                  <c:v>4.296</c:v>
                </c:pt>
                <c:pt idx="229">
                  <c:v>4.296</c:v>
                </c:pt>
                <c:pt idx="230">
                  <c:v>4.3253</c:v>
                </c:pt>
                <c:pt idx="231">
                  <c:v>4.3306</c:v>
                </c:pt>
                <c:pt idx="232">
                  <c:v>4.2981</c:v>
                </c:pt>
                <c:pt idx="233">
                  <c:v>4.2994</c:v>
                </c:pt>
                <c:pt idx="234">
                  <c:v>4.2664</c:v>
                </c:pt>
                <c:pt idx="235">
                  <c:v>4.2405</c:v>
                </c:pt>
                <c:pt idx="236">
                  <c:v>4.2959</c:v>
                </c:pt>
                <c:pt idx="237">
                  <c:v>4.2769</c:v>
                </c:pt>
                <c:pt idx="238">
                  <c:v>4.2584</c:v>
                </c:pt>
                <c:pt idx="239">
                  <c:v>4.1984</c:v>
                </c:pt>
                <c:pt idx="240">
                  <c:v>4.2045</c:v>
                </c:pt>
                <c:pt idx="241">
                  <c:v>4.2197</c:v>
                </c:pt>
                <c:pt idx="242">
                  <c:v>4.2362</c:v>
                </c:pt>
                <c:pt idx="243">
                  <c:v>4.2458</c:v>
                </c:pt>
                <c:pt idx="244">
                  <c:v>4.2521</c:v>
                </c:pt>
                <c:pt idx="245">
                  <c:v>4.2033</c:v>
                </c:pt>
                <c:pt idx="246">
                  <c:v>4.1822</c:v>
                </c:pt>
                <c:pt idx="247">
                  <c:v>4.1609</c:v>
                </c:pt>
                <c:pt idx="248">
                  <c:v>4.1708</c:v>
                </c:pt>
                <c:pt idx="249">
                  <c:v>4.173</c:v>
                </c:pt>
                <c:pt idx="250">
                  <c:v>4.1708</c:v>
                </c:pt>
                <c:pt idx="251">
                  <c:v>4.1783</c:v>
                </c:pt>
                <c:pt idx="252">
                  <c:v>4.1712</c:v>
                </c:pt>
                <c:pt idx="253">
                  <c:v>4.1689</c:v>
                </c:pt>
                <c:pt idx="254">
                  <c:v>4.165</c:v>
                </c:pt>
                <c:pt idx="255">
                  <c:v>4.2232</c:v>
                </c:pt>
                <c:pt idx="256">
                  <c:v>4.2797</c:v>
                </c:pt>
                <c:pt idx="257">
                  <c:v>4.2553</c:v>
                </c:pt>
                <c:pt idx="258">
                  <c:v>4.2112</c:v>
                </c:pt>
                <c:pt idx="259">
                  <c:v>4.1682</c:v>
                </c:pt>
                <c:pt idx="260">
                  <c:v>4.1647</c:v>
                </c:pt>
                <c:pt idx="261">
                  <c:v>4.2077</c:v>
                </c:pt>
                <c:pt idx="262">
                  <c:v>4.1886</c:v>
                </c:pt>
                <c:pt idx="263">
                  <c:v>4.1641</c:v>
                </c:pt>
                <c:pt idx="264">
                  <c:v>4.1366</c:v>
                </c:pt>
                <c:pt idx="265">
                  <c:v>4.1093</c:v>
                </c:pt>
                <c:pt idx="266">
                  <c:v>4.1453</c:v>
                </c:pt>
                <c:pt idx="267">
                  <c:v>4.1224</c:v>
                </c:pt>
                <c:pt idx="268">
                  <c:v>4.1357</c:v>
                </c:pt>
                <c:pt idx="269">
                  <c:v>4.1073</c:v>
                </c:pt>
                <c:pt idx="270">
                  <c:v>4.1427</c:v>
                </c:pt>
                <c:pt idx="271">
                  <c:v>4.131</c:v>
                </c:pt>
                <c:pt idx="272">
                  <c:v>4.1331</c:v>
                </c:pt>
                <c:pt idx="273">
                  <c:v>4.1034</c:v>
                </c:pt>
                <c:pt idx="274">
                  <c:v>4.125</c:v>
                </c:pt>
                <c:pt idx="275">
                  <c:v>4.0855</c:v>
                </c:pt>
                <c:pt idx="276">
                  <c:v>4.1296</c:v>
                </c:pt>
                <c:pt idx="277">
                  <c:v>4.1104</c:v>
                </c:pt>
                <c:pt idx="278">
                  <c:v>4.1357</c:v>
                </c:pt>
                <c:pt idx="279">
                  <c:v>4.0978</c:v>
                </c:pt>
                <c:pt idx="280">
                  <c:v>4.0856</c:v>
                </c:pt>
                <c:pt idx="281">
                  <c:v>4.0951</c:v>
                </c:pt>
                <c:pt idx="282">
                  <c:v>4.1207</c:v>
                </c:pt>
                <c:pt idx="283">
                  <c:v>4.078</c:v>
                </c:pt>
                <c:pt idx="284">
                  <c:v>4.1013</c:v>
                </c:pt>
                <c:pt idx="285">
                  <c:v>4.071</c:v>
                </c:pt>
                <c:pt idx="286">
                  <c:v>4.0569</c:v>
                </c:pt>
                <c:pt idx="287">
                  <c:v>4.0795</c:v>
                </c:pt>
                <c:pt idx="288">
                  <c:v>4.043</c:v>
                </c:pt>
                <c:pt idx="289">
                  <c:v>4.0613</c:v>
                </c:pt>
                <c:pt idx="290">
                  <c:v>4.0835</c:v>
                </c:pt>
                <c:pt idx="291">
                  <c:v>4.1185</c:v>
                </c:pt>
                <c:pt idx="292">
                  <c:v>4.066</c:v>
                </c:pt>
                <c:pt idx="293">
                  <c:v>4.0758</c:v>
                </c:pt>
                <c:pt idx="294">
                  <c:v>4.0514</c:v>
                </c:pt>
                <c:pt idx="295">
                  <c:v>4.0539</c:v>
                </c:pt>
                <c:pt idx="296">
                  <c:v>4.0259</c:v>
                </c:pt>
                <c:pt idx="297">
                  <c:v>4.0147</c:v>
                </c:pt>
                <c:pt idx="298">
                  <c:v>3.9815</c:v>
                </c:pt>
                <c:pt idx="299">
                  <c:v>3.9583</c:v>
                </c:pt>
                <c:pt idx="300">
                  <c:v>3.9658</c:v>
                </c:pt>
                <c:pt idx="301">
                  <c:v>3.9649</c:v>
                </c:pt>
                <c:pt idx="302">
                  <c:v>3.9641</c:v>
                </c:pt>
                <c:pt idx="303">
                  <c:v>3.9583</c:v>
                </c:pt>
                <c:pt idx="304">
                  <c:v>3.9881</c:v>
                </c:pt>
                <c:pt idx="305">
                  <c:v>3.9502</c:v>
                </c:pt>
                <c:pt idx="306">
                  <c:v>3.9496</c:v>
                </c:pt>
                <c:pt idx="307">
                  <c:v>3.9522</c:v>
                </c:pt>
                <c:pt idx="308">
                  <c:v>3.9444</c:v>
                </c:pt>
                <c:pt idx="309">
                  <c:v>3.957</c:v>
                </c:pt>
                <c:pt idx="310">
                  <c:v>3.9344</c:v>
                </c:pt>
                <c:pt idx="311">
                  <c:v>3.8961</c:v>
                </c:pt>
                <c:pt idx="312">
                  <c:v>3.9144</c:v>
                </c:pt>
                <c:pt idx="313">
                  <c:v>3.919</c:v>
                </c:pt>
                <c:pt idx="314">
                  <c:v>3.9358</c:v>
                </c:pt>
                <c:pt idx="315">
                  <c:v>3.9045</c:v>
                </c:pt>
                <c:pt idx="316">
                  <c:v>3.9049</c:v>
                </c:pt>
                <c:pt idx="317">
                  <c:v>3.9167</c:v>
                </c:pt>
                <c:pt idx="318">
                  <c:v>3.965</c:v>
                </c:pt>
                <c:pt idx="319">
                  <c:v>3.9336</c:v>
                </c:pt>
                <c:pt idx="320">
                  <c:v>4.0009</c:v>
                </c:pt>
                <c:pt idx="321">
                  <c:v>4.035</c:v>
                </c:pt>
                <c:pt idx="322">
                  <c:v>4.0347</c:v>
                </c:pt>
                <c:pt idx="323">
                  <c:v>4.0022</c:v>
                </c:pt>
                <c:pt idx="324">
                  <c:v>3.9638</c:v>
                </c:pt>
                <c:pt idx="325">
                  <c:v>3.9937</c:v>
                </c:pt>
                <c:pt idx="326">
                  <c:v>3.9275</c:v>
                </c:pt>
                <c:pt idx="327">
                  <c:v>3.9923</c:v>
                </c:pt>
                <c:pt idx="328">
                  <c:v>3.9865</c:v>
                </c:pt>
                <c:pt idx="329">
                  <c:v>4.1017</c:v>
                </c:pt>
                <c:pt idx="330">
                  <c:v>4.0489</c:v>
                </c:pt>
                <c:pt idx="331">
                  <c:v>4.0287</c:v>
                </c:pt>
                <c:pt idx="332">
                  <c:v>4.0269</c:v>
                </c:pt>
                <c:pt idx="333">
                  <c:v>4.0268</c:v>
                </c:pt>
                <c:pt idx="334">
                  <c:v>4.0245</c:v>
                </c:pt>
                <c:pt idx="335">
                  <c:v>3.9524</c:v>
                </c:pt>
                <c:pt idx="336">
                  <c:v>3.9643</c:v>
                </c:pt>
                <c:pt idx="337">
                  <c:v>4.0226</c:v>
                </c:pt>
                <c:pt idx="338">
                  <c:v>4.0622</c:v>
                </c:pt>
                <c:pt idx="339">
                  <c:v>4.0527</c:v>
                </c:pt>
                <c:pt idx="340">
                  <c:v>4.1462</c:v>
                </c:pt>
                <c:pt idx="341">
                  <c:v>4.129</c:v>
                </c:pt>
                <c:pt idx="342">
                  <c:v>4.06</c:v>
                </c:pt>
                <c:pt idx="343">
                  <c:v>4.0127</c:v>
                </c:pt>
                <c:pt idx="344">
                  <c:v>4.0716</c:v>
                </c:pt>
                <c:pt idx="345">
                  <c:v>4.0206</c:v>
                </c:pt>
                <c:pt idx="346">
                  <c:v>4.0643</c:v>
                </c:pt>
                <c:pt idx="347">
                  <c:v>3.9983</c:v>
                </c:pt>
                <c:pt idx="348">
                  <c:v>3.9972</c:v>
                </c:pt>
                <c:pt idx="349">
                  <c:v>4.0494</c:v>
                </c:pt>
                <c:pt idx="350">
                  <c:v>4.0335</c:v>
                </c:pt>
                <c:pt idx="351">
                  <c:v>4.0424</c:v>
                </c:pt>
                <c:pt idx="352">
                  <c:v>4.1147</c:v>
                </c:pt>
                <c:pt idx="353">
                  <c:v>4.087</c:v>
                </c:pt>
                <c:pt idx="354">
                  <c:v>4.0586</c:v>
                </c:pt>
                <c:pt idx="355">
                  <c:v>4.1392</c:v>
                </c:pt>
                <c:pt idx="356">
                  <c:v>4.1773</c:v>
                </c:pt>
                <c:pt idx="357">
                  <c:v>4.1797</c:v>
                </c:pt>
                <c:pt idx="358">
                  <c:v>4.0894</c:v>
                </c:pt>
                <c:pt idx="359">
                  <c:v>4.0832</c:v>
                </c:pt>
                <c:pt idx="360">
                  <c:v>4.0891</c:v>
                </c:pt>
                <c:pt idx="361">
                  <c:v>4.0799</c:v>
                </c:pt>
                <c:pt idx="362">
                  <c:v>4.1447</c:v>
                </c:pt>
                <c:pt idx="363">
                  <c:v>4.1471</c:v>
                </c:pt>
                <c:pt idx="364">
                  <c:v>4.2177</c:v>
                </c:pt>
                <c:pt idx="365">
                  <c:v>4.2266</c:v>
                </c:pt>
                <c:pt idx="366">
                  <c:v>4.1978</c:v>
                </c:pt>
                <c:pt idx="367">
                  <c:v>4.2064</c:v>
                </c:pt>
                <c:pt idx="368">
                  <c:v>4.2298</c:v>
                </c:pt>
                <c:pt idx="369">
                  <c:v>4.1966</c:v>
                </c:pt>
                <c:pt idx="370">
                  <c:v>4.2079</c:v>
                </c:pt>
                <c:pt idx="371">
                  <c:v>4.2389</c:v>
                </c:pt>
                <c:pt idx="372">
                  <c:v>4.2068</c:v>
                </c:pt>
                <c:pt idx="373">
                  <c:v>4.1975</c:v>
                </c:pt>
                <c:pt idx="374">
                  <c:v>4.1549</c:v>
                </c:pt>
                <c:pt idx="375">
                  <c:v>4.1578</c:v>
                </c:pt>
                <c:pt idx="376">
                  <c:v>4.1578</c:v>
                </c:pt>
                <c:pt idx="377">
                  <c:v>4.1571</c:v>
                </c:pt>
                <c:pt idx="378">
                  <c:v>4.159</c:v>
                </c:pt>
                <c:pt idx="379">
                  <c:v>4.2075</c:v>
                </c:pt>
                <c:pt idx="380">
                  <c:v>4.1533</c:v>
                </c:pt>
                <c:pt idx="381">
                  <c:v>4.09</c:v>
                </c:pt>
                <c:pt idx="382">
                  <c:v>4.1064</c:v>
                </c:pt>
                <c:pt idx="383">
                  <c:v>4.1379</c:v>
                </c:pt>
                <c:pt idx="384">
                  <c:v>4.1088</c:v>
                </c:pt>
                <c:pt idx="385">
                  <c:v>4.0999</c:v>
                </c:pt>
                <c:pt idx="386">
                  <c:v>4.0697</c:v>
                </c:pt>
                <c:pt idx="387">
                  <c:v>4.0665</c:v>
                </c:pt>
                <c:pt idx="388">
                  <c:v>4.055</c:v>
                </c:pt>
                <c:pt idx="389">
                  <c:v>4.06</c:v>
                </c:pt>
                <c:pt idx="390">
                  <c:v>4.0727</c:v>
                </c:pt>
                <c:pt idx="391">
                  <c:v>4.0309</c:v>
                </c:pt>
                <c:pt idx="392">
                  <c:v>4.005</c:v>
                </c:pt>
                <c:pt idx="393">
                  <c:v>4.0172</c:v>
                </c:pt>
                <c:pt idx="394">
                  <c:v>4.0255</c:v>
                </c:pt>
                <c:pt idx="395">
                  <c:v>4.0135</c:v>
                </c:pt>
                <c:pt idx="396">
                  <c:v>4.041</c:v>
                </c:pt>
                <c:pt idx="397">
                  <c:v>4.0439</c:v>
                </c:pt>
                <c:pt idx="398">
                  <c:v>4.0403</c:v>
                </c:pt>
                <c:pt idx="399">
                  <c:v>4.023</c:v>
                </c:pt>
                <c:pt idx="400">
                  <c:v>4.0108</c:v>
                </c:pt>
                <c:pt idx="401">
                  <c:v>4.0291</c:v>
                </c:pt>
                <c:pt idx="402">
                  <c:v>4.013</c:v>
                </c:pt>
                <c:pt idx="403">
                  <c:v>3.9889</c:v>
                </c:pt>
                <c:pt idx="404">
                  <c:v>3.9831</c:v>
                </c:pt>
                <c:pt idx="405">
                  <c:v>3.988</c:v>
                </c:pt>
                <c:pt idx="406">
                  <c:v>3.9612</c:v>
                </c:pt>
                <c:pt idx="407">
                  <c:v>3.9155</c:v>
                </c:pt>
                <c:pt idx="408">
                  <c:v>3.9421</c:v>
                </c:pt>
                <c:pt idx="409">
                  <c:v>3.9429</c:v>
                </c:pt>
                <c:pt idx="410">
                  <c:v>3.9334</c:v>
                </c:pt>
                <c:pt idx="411">
                  <c:v>3.9467</c:v>
                </c:pt>
                <c:pt idx="412">
                  <c:v>3.9442</c:v>
                </c:pt>
                <c:pt idx="413">
                  <c:v>3.9498</c:v>
                </c:pt>
                <c:pt idx="414">
                  <c:v>3.9119</c:v>
                </c:pt>
                <c:pt idx="415">
                  <c:v>3.8878</c:v>
                </c:pt>
                <c:pt idx="416">
                  <c:v>3.8806</c:v>
                </c:pt>
                <c:pt idx="417">
                  <c:v>3.9204</c:v>
                </c:pt>
                <c:pt idx="418">
                  <c:v>3.9597</c:v>
                </c:pt>
                <c:pt idx="419">
                  <c:v>3.9562</c:v>
                </c:pt>
                <c:pt idx="420">
                  <c:v>3.9311</c:v>
                </c:pt>
                <c:pt idx="421">
                  <c:v>3.9001</c:v>
                </c:pt>
                <c:pt idx="422">
                  <c:v>3.9157</c:v>
                </c:pt>
                <c:pt idx="423">
                  <c:v>3.9168</c:v>
                </c:pt>
                <c:pt idx="424">
                  <c:v>3.9364</c:v>
                </c:pt>
                <c:pt idx="425">
                  <c:v>3.8786</c:v>
                </c:pt>
                <c:pt idx="426">
                  <c:v>3.8491</c:v>
                </c:pt>
                <c:pt idx="427">
                  <c:v>3.8278</c:v>
                </c:pt>
                <c:pt idx="428">
                  <c:v>3.8579</c:v>
                </c:pt>
                <c:pt idx="429">
                  <c:v>3.8193</c:v>
                </c:pt>
                <c:pt idx="430">
                  <c:v>3.8354</c:v>
                </c:pt>
                <c:pt idx="431">
                  <c:v>3.8891</c:v>
                </c:pt>
                <c:pt idx="432">
                  <c:v>3.9071</c:v>
                </c:pt>
                <c:pt idx="433">
                  <c:v>3.8843</c:v>
                </c:pt>
                <c:pt idx="434">
                  <c:v>3.8902</c:v>
                </c:pt>
                <c:pt idx="435">
                  <c:v>3.9112</c:v>
                </c:pt>
                <c:pt idx="436">
                  <c:v>3.8925</c:v>
                </c:pt>
                <c:pt idx="437">
                  <c:v>3.9268</c:v>
                </c:pt>
                <c:pt idx="438">
                  <c:v>3.9548</c:v>
                </c:pt>
                <c:pt idx="439">
                  <c:v>3.9928</c:v>
                </c:pt>
                <c:pt idx="440">
                  <c:v>4.0125</c:v>
                </c:pt>
                <c:pt idx="441">
                  <c:v>4.0355</c:v>
                </c:pt>
                <c:pt idx="442">
                  <c:v>4.0195</c:v>
                </c:pt>
                <c:pt idx="443">
                  <c:v>3.996</c:v>
                </c:pt>
                <c:pt idx="444">
                  <c:v>3.9848</c:v>
                </c:pt>
                <c:pt idx="445">
                  <c:v>4.0154</c:v>
                </c:pt>
                <c:pt idx="446">
                  <c:v>3.9794</c:v>
                </c:pt>
                <c:pt idx="447">
                  <c:v>3.975</c:v>
                </c:pt>
                <c:pt idx="448">
                  <c:v>3.978</c:v>
                </c:pt>
                <c:pt idx="449">
                  <c:v>3.9481</c:v>
                </c:pt>
                <c:pt idx="450">
                  <c:v>3.9787</c:v>
                </c:pt>
                <c:pt idx="451">
                  <c:v>4.0186</c:v>
                </c:pt>
                <c:pt idx="452">
                  <c:v>4.0429</c:v>
                </c:pt>
                <c:pt idx="453">
                  <c:v>4.0573</c:v>
                </c:pt>
                <c:pt idx="454">
                  <c:v>3.9878</c:v>
                </c:pt>
                <c:pt idx="455">
                  <c:v>3.9873</c:v>
                </c:pt>
                <c:pt idx="456">
                  <c:v>3.9994</c:v>
                </c:pt>
                <c:pt idx="457">
                  <c:v>3.9565</c:v>
                </c:pt>
                <c:pt idx="458">
                  <c:v>3.9433</c:v>
                </c:pt>
                <c:pt idx="459">
                  <c:v>3.9619</c:v>
                </c:pt>
                <c:pt idx="460">
                  <c:v>3.9395</c:v>
                </c:pt>
                <c:pt idx="461">
                  <c:v>3.9011</c:v>
                </c:pt>
                <c:pt idx="462">
                  <c:v>3.8565</c:v>
                </c:pt>
                <c:pt idx="463">
                  <c:v>3.9009</c:v>
                </c:pt>
                <c:pt idx="464">
                  <c:v>3.9564</c:v>
                </c:pt>
                <c:pt idx="465">
                  <c:v>3.9325</c:v>
                </c:pt>
                <c:pt idx="466">
                  <c:v>3.9566</c:v>
                </c:pt>
                <c:pt idx="467">
                  <c:v>3.9144</c:v>
                </c:pt>
                <c:pt idx="468">
                  <c:v>3.9166</c:v>
                </c:pt>
                <c:pt idx="469">
                  <c:v>3.91</c:v>
                </c:pt>
                <c:pt idx="470">
                  <c:v>3.907</c:v>
                </c:pt>
                <c:pt idx="471">
                  <c:v>3.9227</c:v>
                </c:pt>
                <c:pt idx="472">
                  <c:v>3.9635</c:v>
                </c:pt>
                <c:pt idx="473">
                  <c:v>3.959</c:v>
                </c:pt>
                <c:pt idx="474">
                  <c:v>3.9305</c:v>
                </c:pt>
                <c:pt idx="475">
                  <c:v>3.9109</c:v>
                </c:pt>
                <c:pt idx="476">
                  <c:v>3.9271</c:v>
                </c:pt>
                <c:pt idx="477">
                  <c:v>3.911</c:v>
                </c:pt>
                <c:pt idx="478">
                  <c:v>3.885</c:v>
                </c:pt>
                <c:pt idx="479">
                  <c:v>3.8861</c:v>
                </c:pt>
                <c:pt idx="480">
                  <c:v>3.8649</c:v>
                </c:pt>
                <c:pt idx="481">
                  <c:v>3.8715</c:v>
                </c:pt>
                <c:pt idx="482">
                  <c:v>3.8471</c:v>
                </c:pt>
                <c:pt idx="483">
                  <c:v>3.8229</c:v>
                </c:pt>
                <c:pt idx="484">
                  <c:v>3.8245</c:v>
                </c:pt>
                <c:pt idx="485">
                  <c:v>3.886</c:v>
                </c:pt>
                <c:pt idx="486">
                  <c:v>3.8824</c:v>
                </c:pt>
                <c:pt idx="487">
                  <c:v>3.9126</c:v>
                </c:pt>
                <c:pt idx="488">
                  <c:v>3.9414</c:v>
                </c:pt>
                <c:pt idx="489">
                  <c:v>3.9133</c:v>
                </c:pt>
                <c:pt idx="490">
                  <c:v>3.8974</c:v>
                </c:pt>
                <c:pt idx="491">
                  <c:v>3.919</c:v>
                </c:pt>
                <c:pt idx="492">
                  <c:v>3.8957</c:v>
                </c:pt>
                <c:pt idx="493">
                  <c:v>3.905</c:v>
                </c:pt>
                <c:pt idx="494">
                  <c:v>3.87</c:v>
                </c:pt>
                <c:pt idx="495">
                  <c:v>3.8524</c:v>
                </c:pt>
                <c:pt idx="496">
                  <c:v>3.8549</c:v>
                </c:pt>
                <c:pt idx="497">
                  <c:v>3.8899</c:v>
                </c:pt>
                <c:pt idx="498">
                  <c:v>3.8814</c:v>
                </c:pt>
                <c:pt idx="499">
                  <c:v>3.8426</c:v>
                </c:pt>
                <c:pt idx="500">
                  <c:v>3.8379</c:v>
                </c:pt>
                <c:pt idx="501">
                  <c:v>3.8739</c:v>
                </c:pt>
                <c:pt idx="502">
                  <c:v>3.8652</c:v>
                </c:pt>
                <c:pt idx="503">
                  <c:v>3.8725</c:v>
                </c:pt>
                <c:pt idx="504">
                  <c:v>3.8476</c:v>
                </c:pt>
                <c:pt idx="505">
                  <c:v>3.8544</c:v>
                </c:pt>
                <c:pt idx="506">
                  <c:v>3.8741</c:v>
                </c:pt>
                <c:pt idx="507">
                  <c:v>3.8881</c:v>
                </c:pt>
                <c:pt idx="508">
                  <c:v>3.9035</c:v>
                </c:pt>
                <c:pt idx="509">
                  <c:v>3.8969</c:v>
                </c:pt>
                <c:pt idx="510">
                  <c:v>3.9029</c:v>
                </c:pt>
                <c:pt idx="511">
                  <c:v>3.8774</c:v>
                </c:pt>
                <c:pt idx="512">
                  <c:v>3.9097</c:v>
                </c:pt>
                <c:pt idx="513">
                  <c:v>3.9189</c:v>
                </c:pt>
                <c:pt idx="514">
                  <c:v>3.9172</c:v>
                </c:pt>
                <c:pt idx="515">
                  <c:v>3.8806</c:v>
                </c:pt>
                <c:pt idx="516">
                  <c:v>3.8626</c:v>
                </c:pt>
                <c:pt idx="517">
                  <c:v>3.8492</c:v>
                </c:pt>
                <c:pt idx="518">
                  <c:v>3.8561</c:v>
                </c:pt>
                <c:pt idx="519">
                  <c:v>3.8533</c:v>
                </c:pt>
                <c:pt idx="520">
                  <c:v>3.8442</c:v>
                </c:pt>
                <c:pt idx="521">
                  <c:v>3.8584</c:v>
                </c:pt>
                <c:pt idx="522">
                  <c:v>3.833</c:v>
                </c:pt>
                <c:pt idx="523">
                  <c:v>3.8105</c:v>
                </c:pt>
                <c:pt idx="524">
                  <c:v>3.8265</c:v>
                </c:pt>
                <c:pt idx="525">
                  <c:v>3.817</c:v>
                </c:pt>
                <c:pt idx="526">
                  <c:v>3.7854</c:v>
                </c:pt>
                <c:pt idx="527">
                  <c:v>3.8015</c:v>
                </c:pt>
                <c:pt idx="528">
                  <c:v>3.8336</c:v>
                </c:pt>
                <c:pt idx="529">
                  <c:v>3.7795</c:v>
                </c:pt>
                <c:pt idx="530">
                  <c:v>3.7915</c:v>
                </c:pt>
                <c:pt idx="531">
                  <c:v>3.8051</c:v>
                </c:pt>
                <c:pt idx="532">
                  <c:v>3.7917</c:v>
                </c:pt>
                <c:pt idx="533">
                  <c:v>3.7798</c:v>
                </c:pt>
                <c:pt idx="534">
                  <c:v>3.7956</c:v>
                </c:pt>
                <c:pt idx="535">
                  <c:v>3.8034</c:v>
                </c:pt>
                <c:pt idx="536">
                  <c:v>3.7913</c:v>
                </c:pt>
                <c:pt idx="537">
                  <c:v>3.7582</c:v>
                </c:pt>
                <c:pt idx="538">
                  <c:v>3.7433</c:v>
                </c:pt>
                <c:pt idx="539">
                  <c:v>3.7342</c:v>
                </c:pt>
                <c:pt idx="540">
                  <c:v>3.7475</c:v>
                </c:pt>
                <c:pt idx="541">
                  <c:v>3.7452</c:v>
                </c:pt>
                <c:pt idx="542">
                  <c:v>3.756</c:v>
                </c:pt>
                <c:pt idx="543">
                  <c:v>3.7617</c:v>
                </c:pt>
                <c:pt idx="544">
                  <c:v>3.7479</c:v>
                </c:pt>
                <c:pt idx="545">
                  <c:v>3.7572</c:v>
                </c:pt>
                <c:pt idx="546">
                  <c:v>3.7391</c:v>
                </c:pt>
                <c:pt idx="547">
                  <c:v>3.7535</c:v>
                </c:pt>
                <c:pt idx="548">
                  <c:v>3.7277</c:v>
                </c:pt>
                <c:pt idx="549">
                  <c:v>3.7093</c:v>
                </c:pt>
                <c:pt idx="550">
                  <c:v>3.722</c:v>
                </c:pt>
                <c:pt idx="551">
                  <c:v>3.7005</c:v>
                </c:pt>
                <c:pt idx="552">
                  <c:v>3.6905</c:v>
                </c:pt>
                <c:pt idx="553">
                  <c:v>3.7132</c:v>
                </c:pt>
                <c:pt idx="554">
                  <c:v>3.7253</c:v>
                </c:pt>
                <c:pt idx="555">
                  <c:v>3.711</c:v>
                </c:pt>
                <c:pt idx="556">
                  <c:v>3.7435</c:v>
                </c:pt>
                <c:pt idx="557">
                  <c:v>3.7202</c:v>
                </c:pt>
                <c:pt idx="558">
                  <c:v>3.729</c:v>
                </c:pt>
                <c:pt idx="559">
                  <c:v>3.6754</c:v>
                </c:pt>
                <c:pt idx="560">
                  <c:v>3.7175</c:v>
                </c:pt>
                <c:pt idx="561">
                  <c:v>3.7207</c:v>
                </c:pt>
                <c:pt idx="562">
                  <c:v>3.6978</c:v>
                </c:pt>
                <c:pt idx="563">
                  <c:v>3.6835</c:v>
                </c:pt>
                <c:pt idx="564">
                  <c:v>3.6891</c:v>
                </c:pt>
                <c:pt idx="565">
                  <c:v>3.6712</c:v>
                </c:pt>
                <c:pt idx="566">
                  <c:v>3.6773</c:v>
                </c:pt>
                <c:pt idx="567">
                  <c:v>3.6664</c:v>
                </c:pt>
                <c:pt idx="568">
                  <c:v>3.6265</c:v>
                </c:pt>
                <c:pt idx="569">
                  <c:v>3.617</c:v>
                </c:pt>
                <c:pt idx="570">
                  <c:v>3.5988</c:v>
                </c:pt>
                <c:pt idx="571">
                  <c:v>3.6063</c:v>
                </c:pt>
                <c:pt idx="572">
                  <c:v>3.6247</c:v>
                </c:pt>
                <c:pt idx="573">
                  <c:v>3.6315</c:v>
                </c:pt>
                <c:pt idx="574">
                  <c:v>3.6184</c:v>
                </c:pt>
                <c:pt idx="575">
                  <c:v>3.6143</c:v>
                </c:pt>
                <c:pt idx="576">
                  <c:v>3.599</c:v>
                </c:pt>
                <c:pt idx="577">
                  <c:v>3.5869</c:v>
                </c:pt>
                <c:pt idx="578">
                  <c:v>3.5698</c:v>
                </c:pt>
                <c:pt idx="579">
                  <c:v>3.5736</c:v>
                </c:pt>
                <c:pt idx="580">
                  <c:v>3.5574</c:v>
                </c:pt>
                <c:pt idx="581">
                  <c:v>3.5491</c:v>
                </c:pt>
                <c:pt idx="582">
                  <c:v>3.5302</c:v>
                </c:pt>
                <c:pt idx="583">
                  <c:v>3.5774</c:v>
                </c:pt>
                <c:pt idx="584">
                  <c:v>3.6473</c:v>
                </c:pt>
                <c:pt idx="585">
                  <c:v>3.6563</c:v>
                </c:pt>
                <c:pt idx="586">
                  <c:v>3.5936</c:v>
                </c:pt>
                <c:pt idx="587">
                  <c:v>3.5943</c:v>
                </c:pt>
                <c:pt idx="588">
                  <c:v>3.5723</c:v>
                </c:pt>
                <c:pt idx="589">
                  <c:v>3.5364</c:v>
                </c:pt>
                <c:pt idx="590">
                  <c:v>3.512</c:v>
                </c:pt>
                <c:pt idx="591">
                  <c:v>3.5313</c:v>
                </c:pt>
                <c:pt idx="592">
                  <c:v>3.5207</c:v>
                </c:pt>
                <c:pt idx="593">
                  <c:v>3.5008</c:v>
                </c:pt>
                <c:pt idx="594">
                  <c:v>3.4942</c:v>
                </c:pt>
                <c:pt idx="595">
                  <c:v>3.5235</c:v>
                </c:pt>
                <c:pt idx="596">
                  <c:v>3.4902</c:v>
                </c:pt>
                <c:pt idx="597">
                  <c:v>3.5286</c:v>
                </c:pt>
                <c:pt idx="598">
                  <c:v>3.517</c:v>
                </c:pt>
                <c:pt idx="599">
                  <c:v>3.517</c:v>
                </c:pt>
                <c:pt idx="600">
                  <c:v>3.5036</c:v>
                </c:pt>
                <c:pt idx="601">
                  <c:v>3.491</c:v>
                </c:pt>
                <c:pt idx="602">
                  <c:v>3.4841</c:v>
                </c:pt>
                <c:pt idx="603">
                  <c:v>3.4755</c:v>
                </c:pt>
                <c:pt idx="604">
                  <c:v>3.4395</c:v>
                </c:pt>
                <c:pt idx="605">
                  <c:v>3.4289</c:v>
                </c:pt>
                <c:pt idx="606">
                  <c:v>3.4251</c:v>
                </c:pt>
                <c:pt idx="607">
                  <c:v>3.4517</c:v>
                </c:pt>
                <c:pt idx="608">
                  <c:v>3.4517</c:v>
                </c:pt>
                <c:pt idx="609">
                  <c:v>3.4362</c:v>
                </c:pt>
                <c:pt idx="610">
                  <c:v>3.3969</c:v>
                </c:pt>
                <c:pt idx="611">
                  <c:v>3.3685</c:v>
                </c:pt>
                <c:pt idx="612">
                  <c:v>3.3839</c:v>
                </c:pt>
                <c:pt idx="613">
                  <c:v>3.3658</c:v>
                </c:pt>
                <c:pt idx="614">
                  <c:v>3.3877</c:v>
                </c:pt>
                <c:pt idx="615">
                  <c:v>3.3866</c:v>
                </c:pt>
                <c:pt idx="616">
                  <c:v>3.3974</c:v>
                </c:pt>
                <c:pt idx="617">
                  <c:v>3.3728</c:v>
                </c:pt>
                <c:pt idx="618">
                  <c:v>3.3564</c:v>
                </c:pt>
                <c:pt idx="619">
                  <c:v>3.3694</c:v>
                </c:pt>
                <c:pt idx="620">
                  <c:v>3.403</c:v>
                </c:pt>
                <c:pt idx="621">
                  <c:v>3.415</c:v>
                </c:pt>
                <c:pt idx="622">
                  <c:v>3.4042</c:v>
                </c:pt>
                <c:pt idx="623">
                  <c:v>3.4103</c:v>
                </c:pt>
                <c:pt idx="624">
                  <c:v>3.4186</c:v>
                </c:pt>
                <c:pt idx="625">
                  <c:v>3.3859</c:v>
                </c:pt>
                <c:pt idx="626">
                  <c:v>3.4031</c:v>
                </c:pt>
                <c:pt idx="627">
                  <c:v>3.4129</c:v>
                </c:pt>
                <c:pt idx="628">
                  <c:v>3.419</c:v>
                </c:pt>
                <c:pt idx="629">
                  <c:v>3.3858</c:v>
                </c:pt>
                <c:pt idx="630">
                  <c:v>3.3783</c:v>
                </c:pt>
                <c:pt idx="631">
                  <c:v>3.3865</c:v>
                </c:pt>
                <c:pt idx="632">
                  <c:v>3.3798</c:v>
                </c:pt>
                <c:pt idx="633">
                  <c:v>3.3802</c:v>
                </c:pt>
                <c:pt idx="634">
                  <c:v>3.3835</c:v>
                </c:pt>
                <c:pt idx="635">
                  <c:v>3.43</c:v>
                </c:pt>
                <c:pt idx="636">
                  <c:v>3.5919</c:v>
                </c:pt>
                <c:pt idx="637">
                  <c:v>3.6662</c:v>
                </c:pt>
                <c:pt idx="638">
                  <c:v>3.8702</c:v>
                </c:pt>
                <c:pt idx="639">
                  <c:v>3.6621</c:v>
                </c:pt>
                <c:pt idx="640">
                  <c:v>3.6291</c:v>
                </c:pt>
                <c:pt idx="641">
                  <c:v>3.605</c:v>
                </c:pt>
                <c:pt idx="642">
                  <c:v>3.5912</c:v>
                </c:pt>
                <c:pt idx="643">
                  <c:v>3.5947</c:v>
                </c:pt>
                <c:pt idx="644">
                  <c:v>3.7203</c:v>
                </c:pt>
                <c:pt idx="645">
                  <c:v>3.6954</c:v>
                </c:pt>
                <c:pt idx="646">
                  <c:v>3.6473</c:v>
                </c:pt>
                <c:pt idx="647">
                  <c:v>3.6565</c:v>
                </c:pt>
                <c:pt idx="648">
                  <c:v>3.6749</c:v>
                </c:pt>
                <c:pt idx="649">
                  <c:v>3.6892</c:v>
                </c:pt>
                <c:pt idx="650">
                  <c:v>3.6823</c:v>
                </c:pt>
                <c:pt idx="651">
                  <c:v>3.694</c:v>
                </c:pt>
                <c:pt idx="652">
                  <c:v>3.711</c:v>
                </c:pt>
                <c:pt idx="653">
                  <c:v>3.743</c:v>
                </c:pt>
                <c:pt idx="654">
                  <c:v>3.7537</c:v>
                </c:pt>
                <c:pt idx="655">
                  <c:v>3.7618</c:v>
                </c:pt>
                <c:pt idx="656">
                  <c:v>3.7223</c:v>
                </c:pt>
                <c:pt idx="657">
                  <c:v>3.7138</c:v>
                </c:pt>
                <c:pt idx="658">
                  <c:v>3.6912</c:v>
                </c:pt>
                <c:pt idx="659">
                  <c:v>3.7328</c:v>
                </c:pt>
                <c:pt idx="660">
                  <c:v>3.7673</c:v>
                </c:pt>
                <c:pt idx="661">
                  <c:v>3.7893</c:v>
                </c:pt>
                <c:pt idx="662">
                  <c:v>3.8104</c:v>
                </c:pt>
                <c:pt idx="663">
                  <c:v>3.9138</c:v>
                </c:pt>
                <c:pt idx="664">
                  <c:v>3.898</c:v>
                </c:pt>
                <c:pt idx="665">
                  <c:v>3.9455</c:v>
                </c:pt>
                <c:pt idx="666">
                  <c:v>3.8951</c:v>
                </c:pt>
                <c:pt idx="667">
                  <c:v>3.9416</c:v>
                </c:pt>
                <c:pt idx="668">
                  <c:v>3.8665</c:v>
                </c:pt>
                <c:pt idx="669">
                  <c:v>3.8581</c:v>
                </c:pt>
                <c:pt idx="670">
                  <c:v>3.861</c:v>
                </c:pt>
                <c:pt idx="671">
                  <c:v>3.8475</c:v>
                </c:pt>
                <c:pt idx="672">
                  <c:v>3.8558</c:v>
                </c:pt>
                <c:pt idx="673">
                  <c:v>3.8426</c:v>
                </c:pt>
                <c:pt idx="674">
                  <c:v>3.8843</c:v>
                </c:pt>
                <c:pt idx="675">
                  <c:v>3.8362</c:v>
                </c:pt>
                <c:pt idx="676">
                  <c:v>3.8265</c:v>
                </c:pt>
                <c:pt idx="677">
                  <c:v>3.7682</c:v>
                </c:pt>
                <c:pt idx="678">
                  <c:v>3.7719</c:v>
                </c:pt>
                <c:pt idx="679">
                  <c:v>3.7832</c:v>
                </c:pt>
                <c:pt idx="680">
                  <c:v>3.7999</c:v>
                </c:pt>
                <c:pt idx="681">
                  <c:v>3.7851</c:v>
                </c:pt>
                <c:pt idx="682">
                  <c:v>3.8393</c:v>
                </c:pt>
                <c:pt idx="683">
                  <c:v>3.8403</c:v>
                </c:pt>
                <c:pt idx="684">
                  <c:v>3.8623</c:v>
                </c:pt>
                <c:pt idx="685">
                  <c:v>3.9569</c:v>
                </c:pt>
                <c:pt idx="686">
                  <c:v>3.9023</c:v>
                </c:pt>
                <c:pt idx="687">
                  <c:v>3.9132</c:v>
                </c:pt>
                <c:pt idx="688">
                  <c:v>3.895</c:v>
                </c:pt>
                <c:pt idx="689">
                  <c:v>3.8123</c:v>
                </c:pt>
                <c:pt idx="690">
                  <c:v>3.8179</c:v>
                </c:pt>
                <c:pt idx="691">
                  <c:v>3.8555</c:v>
                </c:pt>
                <c:pt idx="692">
                  <c:v>3.8974</c:v>
                </c:pt>
                <c:pt idx="693">
                  <c:v>3.8584</c:v>
                </c:pt>
                <c:pt idx="694">
                  <c:v>3.881</c:v>
                </c:pt>
                <c:pt idx="695">
                  <c:v>3.8491</c:v>
                </c:pt>
                <c:pt idx="696">
                  <c:v>3.8704</c:v>
                </c:pt>
                <c:pt idx="697">
                  <c:v>3.8637</c:v>
                </c:pt>
                <c:pt idx="698">
                  <c:v>3.8505</c:v>
                </c:pt>
                <c:pt idx="699">
                  <c:v>3.8065</c:v>
                </c:pt>
                <c:pt idx="700">
                  <c:v>3.84</c:v>
                </c:pt>
                <c:pt idx="701">
                  <c:v>3.8437</c:v>
                </c:pt>
                <c:pt idx="702">
                  <c:v>3.7975</c:v>
                </c:pt>
                <c:pt idx="703">
                  <c:v>3.7517</c:v>
                </c:pt>
                <c:pt idx="704">
                  <c:v>3.7375</c:v>
                </c:pt>
                <c:pt idx="705">
                  <c:v>3.7477</c:v>
                </c:pt>
                <c:pt idx="706">
                  <c:v>3.7042</c:v>
                </c:pt>
                <c:pt idx="707">
                  <c:v>3.7011</c:v>
                </c:pt>
                <c:pt idx="708">
                  <c:v>3.6914</c:v>
                </c:pt>
                <c:pt idx="709">
                  <c:v>3.6891</c:v>
                </c:pt>
                <c:pt idx="710">
                  <c:v>3.6942</c:v>
                </c:pt>
                <c:pt idx="711">
                  <c:v>3.6689</c:v>
                </c:pt>
                <c:pt idx="712">
                  <c:v>3.6734</c:v>
                </c:pt>
                <c:pt idx="713">
                  <c:v>3.6774</c:v>
                </c:pt>
                <c:pt idx="714">
                  <c:v>3.6664</c:v>
                </c:pt>
                <c:pt idx="715">
                  <c:v>3.6682</c:v>
                </c:pt>
                <c:pt idx="716">
                  <c:v>3.7186</c:v>
                </c:pt>
                <c:pt idx="717">
                  <c:v>3.7069</c:v>
                </c:pt>
                <c:pt idx="718">
                  <c:v>3.7069</c:v>
                </c:pt>
                <c:pt idx="719">
                  <c:v>3.698</c:v>
                </c:pt>
                <c:pt idx="720">
                  <c:v>3.678</c:v>
                </c:pt>
                <c:pt idx="721">
                  <c:v>3.6756</c:v>
                </c:pt>
                <c:pt idx="722">
                  <c:v>3.6476</c:v>
                </c:pt>
                <c:pt idx="723">
                  <c:v>3.6215</c:v>
                </c:pt>
                <c:pt idx="724">
                  <c:v>3.6308</c:v>
                </c:pt>
                <c:pt idx="725">
                  <c:v>3.619</c:v>
                </c:pt>
                <c:pt idx="726">
                  <c:v>3.6138</c:v>
                </c:pt>
                <c:pt idx="727">
                  <c:v>3.6161</c:v>
                </c:pt>
                <c:pt idx="728">
                  <c:v>3.6622</c:v>
                </c:pt>
                <c:pt idx="729">
                  <c:v>3.6272</c:v>
                </c:pt>
                <c:pt idx="730">
                  <c:v>3.6216</c:v>
                </c:pt>
                <c:pt idx="731">
                  <c:v>3.5925</c:v>
                </c:pt>
                <c:pt idx="732">
                  <c:v>3.6003</c:v>
                </c:pt>
                <c:pt idx="733">
                  <c:v>3.6078</c:v>
                </c:pt>
                <c:pt idx="734">
                  <c:v>3.6101</c:v>
                </c:pt>
                <c:pt idx="735">
                  <c:v>3.5916</c:v>
                </c:pt>
                <c:pt idx="736">
                  <c:v>3.6005</c:v>
                </c:pt>
                <c:pt idx="737">
                  <c:v>3.62</c:v>
                </c:pt>
                <c:pt idx="738">
                  <c:v>3.6223</c:v>
                </c:pt>
                <c:pt idx="739">
                  <c:v>3.6146</c:v>
                </c:pt>
                <c:pt idx="740">
                  <c:v>3.5837</c:v>
                </c:pt>
                <c:pt idx="741">
                  <c:v>3.599</c:v>
                </c:pt>
                <c:pt idx="742">
                  <c:v>3.6215</c:v>
                </c:pt>
                <c:pt idx="743">
                  <c:v>3.612</c:v>
                </c:pt>
                <c:pt idx="744">
                  <c:v>3.6374</c:v>
                </c:pt>
                <c:pt idx="745">
                  <c:v>3.6303</c:v>
                </c:pt>
                <c:pt idx="746">
                  <c:v>3.6258</c:v>
                </c:pt>
                <c:pt idx="747">
                  <c:v>3.616</c:v>
                </c:pt>
                <c:pt idx="748">
                  <c:v>3.6268</c:v>
                </c:pt>
                <c:pt idx="749">
                  <c:v>3.6147</c:v>
                </c:pt>
                <c:pt idx="750">
                  <c:v>3.5712</c:v>
                </c:pt>
                <c:pt idx="751">
                  <c:v>3.5893</c:v>
                </c:pt>
                <c:pt idx="752">
                  <c:v>3.5648</c:v>
                </c:pt>
                <c:pt idx="753">
                  <c:v>3.5608</c:v>
                </c:pt>
                <c:pt idx="754">
                  <c:v>3.5424</c:v>
                </c:pt>
                <c:pt idx="755">
                  <c:v>3.5192</c:v>
                </c:pt>
                <c:pt idx="756">
                  <c:v>3.4963</c:v>
                </c:pt>
                <c:pt idx="757">
                  <c:v>3.5219</c:v>
                </c:pt>
                <c:pt idx="758">
                  <c:v>3.5496</c:v>
                </c:pt>
                <c:pt idx="759">
                  <c:v>3.5699</c:v>
                </c:pt>
                <c:pt idx="760">
                  <c:v>3.5346</c:v>
                </c:pt>
                <c:pt idx="761">
                  <c:v>3.5032</c:v>
                </c:pt>
                <c:pt idx="762">
                  <c:v>3.5015</c:v>
                </c:pt>
                <c:pt idx="763">
                  <c:v>3.5417</c:v>
                </c:pt>
                <c:pt idx="764">
                  <c:v>3.5376</c:v>
                </c:pt>
                <c:pt idx="765">
                  <c:v>3.6152</c:v>
                </c:pt>
                <c:pt idx="766">
                  <c:v>3.5838</c:v>
                </c:pt>
                <c:pt idx="767">
                  <c:v>3.5982</c:v>
                </c:pt>
                <c:pt idx="768">
                  <c:v>3.5998</c:v>
                </c:pt>
                <c:pt idx="769">
                  <c:v>3.6308</c:v>
                </c:pt>
                <c:pt idx="770">
                  <c:v>3.688</c:v>
                </c:pt>
                <c:pt idx="771">
                  <c:v>3.6628</c:v>
                </c:pt>
                <c:pt idx="772">
                  <c:v>3.642</c:v>
                </c:pt>
                <c:pt idx="773">
                  <c:v>3.6436</c:v>
                </c:pt>
                <c:pt idx="774">
                  <c:v>3.6259</c:v>
                </c:pt>
                <c:pt idx="775">
                  <c:v>3.6394</c:v>
                </c:pt>
                <c:pt idx="776">
                  <c:v>3.5913</c:v>
                </c:pt>
                <c:pt idx="777">
                  <c:v>3.5375</c:v>
                </c:pt>
                <c:pt idx="778">
                  <c:v>3.5823</c:v>
                </c:pt>
                <c:pt idx="779">
                  <c:v>3.5929</c:v>
                </c:pt>
                <c:pt idx="780">
                  <c:v>3.5929</c:v>
                </c:pt>
                <c:pt idx="781">
                  <c:v>3.6336</c:v>
                </c:pt>
                <c:pt idx="782">
                  <c:v>3.6422</c:v>
                </c:pt>
                <c:pt idx="783">
                  <c:v>3.6451</c:v>
                </c:pt>
                <c:pt idx="784">
                  <c:v>3.6974</c:v>
                </c:pt>
                <c:pt idx="785">
                  <c:v>3.6868</c:v>
                </c:pt>
                <c:pt idx="786">
                  <c:v>3.6564</c:v>
                </c:pt>
                <c:pt idx="787">
                  <c:v>3.6657</c:v>
                </c:pt>
                <c:pt idx="788">
                  <c:v>3.6439</c:v>
                </c:pt>
                <c:pt idx="789">
                  <c:v>3.6613</c:v>
                </c:pt>
                <c:pt idx="790">
                  <c:v>3.6432</c:v>
                </c:pt>
                <c:pt idx="791">
                  <c:v>3.6224</c:v>
                </c:pt>
                <c:pt idx="792">
                  <c:v>3.5989</c:v>
                </c:pt>
                <c:pt idx="793">
                  <c:v>3.6431</c:v>
                </c:pt>
                <c:pt idx="794">
                  <c:v>3.634</c:v>
                </c:pt>
                <c:pt idx="795">
                  <c:v>3.6291</c:v>
                </c:pt>
                <c:pt idx="796">
                  <c:v>3.6442</c:v>
                </c:pt>
                <c:pt idx="797">
                  <c:v>3.6471</c:v>
                </c:pt>
                <c:pt idx="798">
                  <c:v>3.6261</c:v>
                </c:pt>
                <c:pt idx="799">
                  <c:v>3.641</c:v>
                </c:pt>
                <c:pt idx="800">
                  <c:v>3.674</c:v>
                </c:pt>
                <c:pt idx="801">
                  <c:v>3.621</c:v>
                </c:pt>
                <c:pt idx="802">
                  <c:v>3.6215</c:v>
                </c:pt>
                <c:pt idx="803">
                  <c:v>3.6134</c:v>
                </c:pt>
                <c:pt idx="804">
                  <c:v>3.6357</c:v>
                </c:pt>
                <c:pt idx="805">
                  <c:v>3.6564</c:v>
                </c:pt>
                <c:pt idx="806">
                  <c:v>3.6248</c:v>
                </c:pt>
                <c:pt idx="807">
                  <c:v>3.6191</c:v>
                </c:pt>
                <c:pt idx="808">
                  <c:v>3.6407</c:v>
                </c:pt>
                <c:pt idx="809">
                  <c:v>3.6532</c:v>
                </c:pt>
                <c:pt idx="810">
                  <c:v>3.6352</c:v>
                </c:pt>
                <c:pt idx="811">
                  <c:v>3.6187</c:v>
                </c:pt>
                <c:pt idx="812">
                  <c:v>3.6225</c:v>
                </c:pt>
                <c:pt idx="813">
                  <c:v>3.619</c:v>
                </c:pt>
                <c:pt idx="814">
                  <c:v>3.6285</c:v>
                </c:pt>
                <c:pt idx="815">
                  <c:v>3.6163</c:v>
                </c:pt>
                <c:pt idx="816">
                  <c:v>3.6223</c:v>
                </c:pt>
                <c:pt idx="817">
                  <c:v>3.6215</c:v>
                </c:pt>
                <c:pt idx="818">
                  <c:v>3.6077</c:v>
                </c:pt>
                <c:pt idx="819">
                  <c:v>3.5897</c:v>
                </c:pt>
                <c:pt idx="820">
                  <c:v>3.6036</c:v>
                </c:pt>
                <c:pt idx="821">
                  <c:v>3.6106</c:v>
                </c:pt>
                <c:pt idx="822">
                  <c:v>3.595</c:v>
                </c:pt>
                <c:pt idx="823">
                  <c:v>3.6006</c:v>
                </c:pt>
                <c:pt idx="824">
                  <c:v>3.6009</c:v>
                </c:pt>
                <c:pt idx="825">
                  <c:v>3.5839</c:v>
                </c:pt>
                <c:pt idx="826">
                  <c:v>3.5886</c:v>
                </c:pt>
                <c:pt idx="827">
                  <c:v>3.6003</c:v>
                </c:pt>
                <c:pt idx="828">
                  <c:v>3.5991</c:v>
                </c:pt>
                <c:pt idx="829">
                  <c:v>3.5756</c:v>
                </c:pt>
                <c:pt idx="830">
                  <c:v>3.5786</c:v>
                </c:pt>
                <c:pt idx="831">
                  <c:v>3.5754</c:v>
                </c:pt>
                <c:pt idx="832">
                  <c:v>3.5977</c:v>
                </c:pt>
                <c:pt idx="833">
                  <c:v>3.595</c:v>
                </c:pt>
                <c:pt idx="834">
                  <c:v>3.5913</c:v>
                </c:pt>
                <c:pt idx="835">
                  <c:v>3.5945</c:v>
                </c:pt>
                <c:pt idx="836">
                  <c:v>3.582</c:v>
                </c:pt>
                <c:pt idx="837">
                  <c:v>3.5966</c:v>
                </c:pt>
                <c:pt idx="838">
                  <c:v>3.612</c:v>
                </c:pt>
                <c:pt idx="839">
                  <c:v>3.6122</c:v>
                </c:pt>
                <c:pt idx="840">
                  <c:v>3.5971</c:v>
                </c:pt>
                <c:pt idx="841">
                  <c:v>3.591</c:v>
                </c:pt>
                <c:pt idx="842">
                  <c:v>3.5998</c:v>
                </c:pt>
                <c:pt idx="843">
                  <c:v>3.641</c:v>
                </c:pt>
                <c:pt idx="844">
                  <c:v>3.6282</c:v>
                </c:pt>
                <c:pt idx="845">
                  <c:v>3.6263</c:v>
                </c:pt>
                <c:pt idx="846">
                  <c:v>3.6363</c:v>
                </c:pt>
                <c:pt idx="847">
                  <c:v>3.6538</c:v>
                </c:pt>
                <c:pt idx="848">
                  <c:v>3.6746</c:v>
                </c:pt>
                <c:pt idx="849">
                  <c:v>3.7222</c:v>
                </c:pt>
                <c:pt idx="850">
                  <c:v>3.668</c:v>
                </c:pt>
                <c:pt idx="851">
                  <c:v>3.7404</c:v>
                </c:pt>
                <c:pt idx="852">
                  <c:v>3.765</c:v>
                </c:pt>
                <c:pt idx="853">
                  <c:v>3.7766</c:v>
                </c:pt>
                <c:pt idx="854">
                  <c:v>3.7577</c:v>
                </c:pt>
                <c:pt idx="855">
                  <c:v>3.7845</c:v>
                </c:pt>
                <c:pt idx="856">
                  <c:v>3.7904</c:v>
                </c:pt>
                <c:pt idx="857">
                  <c:v>3.7571</c:v>
                </c:pt>
                <c:pt idx="858">
                  <c:v>3.7514</c:v>
                </c:pt>
                <c:pt idx="859">
                  <c:v>3.7555</c:v>
                </c:pt>
                <c:pt idx="860">
                  <c:v>3.765</c:v>
                </c:pt>
                <c:pt idx="861">
                  <c:v>3.7782</c:v>
                </c:pt>
                <c:pt idx="862">
                  <c:v>3.7499</c:v>
                </c:pt>
                <c:pt idx="863">
                  <c:v>3.7903</c:v>
                </c:pt>
                <c:pt idx="864">
                  <c:v>3.7705</c:v>
                </c:pt>
                <c:pt idx="865">
                  <c:v>3.7665</c:v>
                </c:pt>
                <c:pt idx="866">
                  <c:v>3.7854</c:v>
                </c:pt>
                <c:pt idx="867">
                  <c:v>3.799</c:v>
                </c:pt>
                <c:pt idx="868">
                  <c:v>3.8102</c:v>
                </c:pt>
                <c:pt idx="869">
                  <c:v>3.8235</c:v>
                </c:pt>
                <c:pt idx="870">
                  <c:v>3.7884</c:v>
                </c:pt>
                <c:pt idx="871">
                  <c:v>3.8019</c:v>
                </c:pt>
                <c:pt idx="872">
                  <c:v>3.8155</c:v>
                </c:pt>
                <c:pt idx="873">
                  <c:v>3.8323</c:v>
                </c:pt>
                <c:pt idx="874">
                  <c:v>3.836</c:v>
                </c:pt>
                <c:pt idx="875">
                  <c:v>3.8652</c:v>
                </c:pt>
                <c:pt idx="876">
                  <c:v>3.8808</c:v>
                </c:pt>
                <c:pt idx="877">
                  <c:v>3.9371</c:v>
                </c:pt>
                <c:pt idx="878">
                  <c:v>3.9085</c:v>
                </c:pt>
                <c:pt idx="879">
                  <c:v>3.9568</c:v>
                </c:pt>
                <c:pt idx="880">
                  <c:v>3.9838</c:v>
                </c:pt>
                <c:pt idx="881">
                  <c:v>4.0091</c:v>
                </c:pt>
                <c:pt idx="882">
                  <c:v>4.0217</c:v>
                </c:pt>
                <c:pt idx="883">
                  <c:v>3.9314</c:v>
                </c:pt>
                <c:pt idx="884">
                  <c:v>4.0291</c:v>
                </c:pt>
                <c:pt idx="885">
                  <c:v>4.0122</c:v>
                </c:pt>
                <c:pt idx="886">
                  <c:v>4.0523</c:v>
                </c:pt>
                <c:pt idx="887">
                  <c:v>4.0778</c:v>
                </c:pt>
                <c:pt idx="888">
                  <c:v>4.1805</c:v>
                </c:pt>
                <c:pt idx="889">
                  <c:v>4.1513</c:v>
                </c:pt>
                <c:pt idx="890">
                  <c:v>4.1165</c:v>
                </c:pt>
                <c:pt idx="891">
                  <c:v>4.1282</c:v>
                </c:pt>
                <c:pt idx="892">
                  <c:v>4.1542</c:v>
                </c:pt>
                <c:pt idx="893">
                  <c:v>4.2116</c:v>
                </c:pt>
                <c:pt idx="894">
                  <c:v>4.1508</c:v>
                </c:pt>
                <c:pt idx="895">
                  <c:v>4.1056</c:v>
                </c:pt>
                <c:pt idx="896">
                  <c:v>4.1026</c:v>
                </c:pt>
                <c:pt idx="897">
                  <c:v>4.0615</c:v>
                </c:pt>
                <c:pt idx="898">
                  <c:v>4.0352</c:v>
                </c:pt>
                <c:pt idx="899">
                  <c:v>4.0678</c:v>
                </c:pt>
                <c:pt idx="900">
                  <c:v>4.074</c:v>
                </c:pt>
                <c:pt idx="901">
                  <c:v>4.0934</c:v>
                </c:pt>
                <c:pt idx="902">
                  <c:v>4.06</c:v>
                </c:pt>
                <c:pt idx="903">
                  <c:v>4.0678</c:v>
                </c:pt>
                <c:pt idx="904">
                  <c:v>4.081</c:v>
                </c:pt>
                <c:pt idx="905">
                  <c:v>4.0683</c:v>
                </c:pt>
                <c:pt idx="906">
                  <c:v>4.1554</c:v>
                </c:pt>
                <c:pt idx="907">
                  <c:v>4.1028</c:v>
                </c:pt>
                <c:pt idx="908">
                  <c:v>4.0536</c:v>
                </c:pt>
                <c:pt idx="909">
                  <c:v>4.0707</c:v>
                </c:pt>
                <c:pt idx="910">
                  <c:v>4.0537</c:v>
                </c:pt>
                <c:pt idx="911">
                  <c:v>4.0707</c:v>
                </c:pt>
                <c:pt idx="912">
                  <c:v>4.0699</c:v>
                </c:pt>
                <c:pt idx="913">
                  <c:v>4.0852</c:v>
                </c:pt>
                <c:pt idx="914">
                  <c:v>4.1078</c:v>
                </c:pt>
                <c:pt idx="915">
                  <c:v>4.0923</c:v>
                </c:pt>
                <c:pt idx="916">
                  <c:v>4.096</c:v>
                </c:pt>
                <c:pt idx="917">
                  <c:v>4.068</c:v>
                </c:pt>
                <c:pt idx="918">
                  <c:v>4.0551</c:v>
                </c:pt>
                <c:pt idx="919">
                  <c:v>4.0957</c:v>
                </c:pt>
                <c:pt idx="920">
                  <c:v>4.0629</c:v>
                </c:pt>
                <c:pt idx="921">
                  <c:v>4.058</c:v>
                </c:pt>
                <c:pt idx="922">
                  <c:v>4.0635</c:v>
                </c:pt>
                <c:pt idx="923">
                  <c:v>4.09</c:v>
                </c:pt>
                <c:pt idx="924">
                  <c:v>4.0883</c:v>
                </c:pt>
                <c:pt idx="925">
                  <c:v>4.0809</c:v>
                </c:pt>
                <c:pt idx="926">
                  <c:v>4.052</c:v>
                </c:pt>
                <c:pt idx="927">
                  <c:v>4.0813</c:v>
                </c:pt>
                <c:pt idx="928">
                  <c:v>4.0875</c:v>
                </c:pt>
                <c:pt idx="929">
                  <c:v>4.1309</c:v>
                </c:pt>
                <c:pt idx="930">
                  <c:v>4.1324</c:v>
                </c:pt>
                <c:pt idx="931">
                  <c:v>4.0827</c:v>
                </c:pt>
                <c:pt idx="932">
                  <c:v>4.0571</c:v>
                </c:pt>
                <c:pt idx="933">
                  <c:v>4.0521</c:v>
                </c:pt>
                <c:pt idx="934">
                  <c:v>4.0613</c:v>
                </c:pt>
                <c:pt idx="935">
                  <c:v>4.0825</c:v>
                </c:pt>
                <c:pt idx="936">
                  <c:v>4.0664</c:v>
                </c:pt>
                <c:pt idx="937">
                  <c:v>4.0265</c:v>
                </c:pt>
                <c:pt idx="938">
                  <c:v>4.0583</c:v>
                </c:pt>
                <c:pt idx="939">
                  <c:v>4.0544</c:v>
                </c:pt>
                <c:pt idx="940">
                  <c:v>4.0627</c:v>
                </c:pt>
                <c:pt idx="941">
                  <c:v>4.0706</c:v>
                </c:pt>
                <c:pt idx="942">
                  <c:v>4.0557</c:v>
                </c:pt>
                <c:pt idx="943">
                  <c:v>4.0604</c:v>
                </c:pt>
                <c:pt idx="944">
                  <c:v>4.0471</c:v>
                </c:pt>
                <c:pt idx="945">
                  <c:v>4.0594</c:v>
                </c:pt>
                <c:pt idx="946">
                  <c:v>4.0782</c:v>
                </c:pt>
                <c:pt idx="947">
                  <c:v>4.0915</c:v>
                </c:pt>
                <c:pt idx="948">
                  <c:v>4.0692</c:v>
                </c:pt>
                <c:pt idx="949">
                  <c:v>4.0963</c:v>
                </c:pt>
                <c:pt idx="950">
                  <c:v>4.0885</c:v>
                </c:pt>
                <c:pt idx="951">
                  <c:v>4.0763</c:v>
                </c:pt>
                <c:pt idx="952">
                  <c:v>4.0823</c:v>
                </c:pt>
                <c:pt idx="953">
                  <c:v>4.0854</c:v>
                </c:pt>
                <c:pt idx="954">
                  <c:v>4.1016</c:v>
                </c:pt>
                <c:pt idx="955">
                  <c:v>4.0685</c:v>
                </c:pt>
                <c:pt idx="956">
                  <c:v>4.0688</c:v>
                </c:pt>
                <c:pt idx="957">
                  <c:v>4.0535</c:v>
                </c:pt>
                <c:pt idx="958">
                  <c:v>4.0572</c:v>
                </c:pt>
                <c:pt idx="959">
                  <c:v>4.0679</c:v>
                </c:pt>
                <c:pt idx="960">
                  <c:v>4.052</c:v>
                </c:pt>
                <c:pt idx="961">
                  <c:v>4.0396</c:v>
                </c:pt>
                <c:pt idx="962">
                  <c:v>4.0262</c:v>
                </c:pt>
                <c:pt idx="963">
                  <c:v>4.0268</c:v>
                </c:pt>
                <c:pt idx="964">
                  <c:v>3.9867</c:v>
                </c:pt>
                <c:pt idx="965">
                  <c:v>3.9843</c:v>
                </c:pt>
                <c:pt idx="966">
                  <c:v>3.953</c:v>
                </c:pt>
                <c:pt idx="967">
                  <c:v>3.9833</c:v>
                </c:pt>
                <c:pt idx="968">
                  <c:v>3.9818</c:v>
                </c:pt>
                <c:pt idx="969">
                  <c:v>3.9793</c:v>
                </c:pt>
                <c:pt idx="970">
                  <c:v>3.9763</c:v>
                </c:pt>
                <c:pt idx="971">
                  <c:v>3.9856</c:v>
                </c:pt>
                <c:pt idx="972">
                  <c:v>3.9665</c:v>
                </c:pt>
                <c:pt idx="973">
                  <c:v>3.9571</c:v>
                </c:pt>
                <c:pt idx="974">
                  <c:v>3.9739</c:v>
                </c:pt>
                <c:pt idx="975">
                  <c:v>3.961</c:v>
                </c:pt>
                <c:pt idx="976">
                  <c:v>3.9585</c:v>
                </c:pt>
                <c:pt idx="977">
                  <c:v>3.9662</c:v>
                </c:pt>
                <c:pt idx="978">
                  <c:v>3.9498</c:v>
                </c:pt>
                <c:pt idx="979">
                  <c:v>3.9523</c:v>
                </c:pt>
                <c:pt idx="980">
                  <c:v>3.9274</c:v>
                </c:pt>
                <c:pt idx="981">
                  <c:v>3.9295</c:v>
                </c:pt>
                <c:pt idx="982">
                  <c:v>3.9501</c:v>
                </c:pt>
                <c:pt idx="983">
                  <c:v>3.9427</c:v>
                </c:pt>
                <c:pt idx="984">
                  <c:v>3.9239</c:v>
                </c:pt>
                <c:pt idx="985">
                  <c:v>3.9515</c:v>
                </c:pt>
                <c:pt idx="986">
                  <c:v>3.9439</c:v>
                </c:pt>
                <c:pt idx="987">
                  <c:v>3.9578</c:v>
                </c:pt>
                <c:pt idx="988">
                  <c:v>3.9809</c:v>
                </c:pt>
                <c:pt idx="989">
                  <c:v>3.9723</c:v>
                </c:pt>
                <c:pt idx="990">
                  <c:v>3.966</c:v>
                </c:pt>
                <c:pt idx="991">
                  <c:v>3.9868</c:v>
                </c:pt>
                <c:pt idx="992">
                  <c:v>3.9875</c:v>
                </c:pt>
                <c:pt idx="993">
                  <c:v>3.9945</c:v>
                </c:pt>
                <c:pt idx="994">
                  <c:v>4.0031</c:v>
                </c:pt>
                <c:pt idx="995">
                  <c:v>3.9873</c:v>
                </c:pt>
                <c:pt idx="996">
                  <c:v>3.9733</c:v>
                </c:pt>
                <c:pt idx="997">
                  <c:v>3.9647</c:v>
                </c:pt>
                <c:pt idx="998">
                  <c:v>3.9843</c:v>
                </c:pt>
                <c:pt idx="999">
                  <c:v>3.9625</c:v>
                </c:pt>
                <c:pt idx="1000">
                  <c:v>3.9971</c:v>
                </c:pt>
                <c:pt idx="1001">
                  <c:v>4.0028</c:v>
                </c:pt>
                <c:pt idx="1002">
                  <c:v>3.995</c:v>
                </c:pt>
                <c:pt idx="1003">
                  <c:v>3.9828</c:v>
                </c:pt>
                <c:pt idx="1004">
                  <c:v>3.9856</c:v>
                </c:pt>
                <c:pt idx="1005">
                  <c:v>3.9812</c:v>
                </c:pt>
                <c:pt idx="1006">
                  <c:v>4.0003</c:v>
                </c:pt>
                <c:pt idx="1007">
                  <c:v>4.0001</c:v>
                </c:pt>
                <c:pt idx="1008">
                  <c:v>4.0202</c:v>
                </c:pt>
                <c:pt idx="1009">
                  <c:v>4.0095</c:v>
                </c:pt>
                <c:pt idx="1010">
                  <c:v>3.9773</c:v>
                </c:pt>
                <c:pt idx="1011">
                  <c:v>3.9987</c:v>
                </c:pt>
                <c:pt idx="1012">
                  <c:v>3.9891</c:v>
                </c:pt>
                <c:pt idx="1013">
                  <c:v>4</c:v>
                </c:pt>
                <c:pt idx="1014">
                  <c:v>4.0284</c:v>
                </c:pt>
                <c:pt idx="1015">
                  <c:v>4.02</c:v>
                </c:pt>
                <c:pt idx="1016">
                  <c:v>4.0167</c:v>
                </c:pt>
                <c:pt idx="1017">
                  <c:v>4.0273</c:v>
                </c:pt>
                <c:pt idx="1018">
                  <c:v>4.0139</c:v>
                </c:pt>
                <c:pt idx="1019">
                  <c:v>4.0071</c:v>
                </c:pt>
                <c:pt idx="1020">
                  <c:v>4.0608</c:v>
                </c:pt>
                <c:pt idx="1021">
                  <c:v>4.0643</c:v>
                </c:pt>
                <c:pt idx="1022">
                  <c:v>4.0667</c:v>
                </c:pt>
                <c:pt idx="1023">
                  <c:v>4.1373</c:v>
                </c:pt>
                <c:pt idx="1024">
                  <c:v>4.2413</c:v>
                </c:pt>
                <c:pt idx="1025">
                  <c:v>4.1681</c:v>
                </c:pt>
                <c:pt idx="1026">
                  <c:v>4.1865</c:v>
                </c:pt>
                <c:pt idx="1027">
                  <c:v>4.1563</c:v>
                </c:pt>
                <c:pt idx="1028">
                  <c:v>4.1385</c:v>
                </c:pt>
                <c:pt idx="1029">
                  <c:v>4.0887</c:v>
                </c:pt>
                <c:pt idx="1030">
                  <c:v>4.1286</c:v>
                </c:pt>
                <c:pt idx="1031">
                  <c:v>4.106</c:v>
                </c:pt>
                <c:pt idx="1032">
                  <c:v>4.1486</c:v>
                </c:pt>
                <c:pt idx="1033">
                  <c:v>4.1718</c:v>
                </c:pt>
                <c:pt idx="1034">
                  <c:v>4.1668</c:v>
                </c:pt>
                <c:pt idx="1035">
                  <c:v>4.1489</c:v>
                </c:pt>
                <c:pt idx="1036">
                  <c:v>4.1681</c:v>
                </c:pt>
                <c:pt idx="1037">
                  <c:v>4.1332</c:v>
                </c:pt>
                <c:pt idx="1038">
                  <c:v>4.1425</c:v>
                </c:pt>
                <c:pt idx="1039">
                  <c:v>4.1556</c:v>
                </c:pt>
                <c:pt idx="1040">
                  <c:v>4.1705</c:v>
                </c:pt>
                <c:pt idx="1041">
                  <c:v>4.1453</c:v>
                </c:pt>
                <c:pt idx="1042">
                  <c:v>4.1422</c:v>
                </c:pt>
                <c:pt idx="1043">
                  <c:v>4.1496</c:v>
                </c:pt>
                <c:pt idx="1044">
                  <c:v>4.1874</c:v>
                </c:pt>
                <c:pt idx="1045">
                  <c:v>4.2036</c:v>
                </c:pt>
                <c:pt idx="1046">
                  <c:v>4.1849</c:v>
                </c:pt>
                <c:pt idx="1047">
                  <c:v>4.1937</c:v>
                </c:pt>
                <c:pt idx="1048">
                  <c:v>4.1793</c:v>
                </c:pt>
                <c:pt idx="1049">
                  <c:v>4.1965</c:v>
                </c:pt>
                <c:pt idx="1050">
                  <c:v>4.2083</c:v>
                </c:pt>
                <c:pt idx="1051">
                  <c:v>4.2741</c:v>
                </c:pt>
                <c:pt idx="1052">
                  <c:v>4.3126</c:v>
                </c:pt>
                <c:pt idx="1053">
                  <c:v>4.3133</c:v>
                </c:pt>
                <c:pt idx="1054">
                  <c:v>4.2813</c:v>
                </c:pt>
                <c:pt idx="1055">
                  <c:v>4.2977</c:v>
                </c:pt>
                <c:pt idx="1056">
                  <c:v>4.3412</c:v>
                </c:pt>
                <c:pt idx="1057">
                  <c:v>4.3653</c:v>
                </c:pt>
                <c:pt idx="1058">
                  <c:v>4.3693</c:v>
                </c:pt>
                <c:pt idx="1059">
                  <c:v>4.398</c:v>
                </c:pt>
                <c:pt idx="1060">
                  <c:v>4.3077</c:v>
                </c:pt>
                <c:pt idx="1061">
                  <c:v>4.3504</c:v>
                </c:pt>
                <c:pt idx="1062">
                  <c:v>4.3138</c:v>
                </c:pt>
                <c:pt idx="1063">
                  <c:v>4.3283</c:v>
                </c:pt>
                <c:pt idx="1064">
                  <c:v>4.3124</c:v>
                </c:pt>
                <c:pt idx="1065">
                  <c:v>4.3091</c:v>
                </c:pt>
                <c:pt idx="1066">
                  <c:v>4.3346</c:v>
                </c:pt>
                <c:pt idx="1067">
                  <c:v>4.3518</c:v>
                </c:pt>
                <c:pt idx="1068">
                  <c:v>4.3286</c:v>
                </c:pt>
                <c:pt idx="1069">
                  <c:v>4.3542</c:v>
                </c:pt>
                <c:pt idx="1070">
                  <c:v>4.3701</c:v>
                </c:pt>
                <c:pt idx="1071">
                  <c:v>4.4052</c:v>
                </c:pt>
                <c:pt idx="1072">
                  <c:v>4.4518</c:v>
                </c:pt>
                <c:pt idx="1073">
                  <c:v>4.4158</c:v>
                </c:pt>
                <c:pt idx="1074">
                  <c:v>4.3632</c:v>
                </c:pt>
                <c:pt idx="1075">
                  <c:v>4.3648</c:v>
                </c:pt>
                <c:pt idx="1076">
                  <c:v>4.3231</c:v>
                </c:pt>
                <c:pt idx="1077">
                  <c:v>4.3428</c:v>
                </c:pt>
                <c:pt idx="1078">
                  <c:v>4.2981</c:v>
                </c:pt>
                <c:pt idx="1079">
                  <c:v>4.2581</c:v>
                </c:pt>
                <c:pt idx="1080">
                  <c:v>4.2703</c:v>
                </c:pt>
                <c:pt idx="1081">
                  <c:v>4.2398</c:v>
                </c:pt>
                <c:pt idx="1082">
                  <c:v>4.2453</c:v>
                </c:pt>
                <c:pt idx="1083">
                  <c:v>4.2933</c:v>
                </c:pt>
                <c:pt idx="1084">
                  <c:v>4.2767</c:v>
                </c:pt>
                <c:pt idx="1085">
                  <c:v>4.2631</c:v>
                </c:pt>
                <c:pt idx="1086">
                  <c:v>4.2735</c:v>
                </c:pt>
                <c:pt idx="1087">
                  <c:v>4.2635</c:v>
                </c:pt>
                <c:pt idx="1088">
                  <c:v>4.293</c:v>
                </c:pt>
                <c:pt idx="1089">
                  <c:v>4.2769</c:v>
                </c:pt>
                <c:pt idx="1090">
                  <c:v>4.2735</c:v>
                </c:pt>
                <c:pt idx="1091">
                  <c:v>4.2792</c:v>
                </c:pt>
                <c:pt idx="1092">
                  <c:v>4.2755</c:v>
                </c:pt>
                <c:pt idx="1093">
                  <c:v>4.2626</c:v>
                </c:pt>
                <c:pt idx="1094">
                  <c:v>4.2465</c:v>
                </c:pt>
                <c:pt idx="1095">
                  <c:v>4.2613</c:v>
                </c:pt>
                <c:pt idx="1096">
                  <c:v>4.313</c:v>
                </c:pt>
                <c:pt idx="1097">
                  <c:v>4.2953</c:v>
                </c:pt>
                <c:pt idx="1098">
                  <c:v>4.3351</c:v>
                </c:pt>
                <c:pt idx="1099">
                  <c:v>4.34</c:v>
                </c:pt>
                <c:pt idx="1100">
                  <c:v>4.327</c:v>
                </c:pt>
                <c:pt idx="1101">
                  <c:v>4.3203</c:v>
                </c:pt>
                <c:pt idx="1102">
                  <c:v>4.33</c:v>
                </c:pt>
                <c:pt idx="1103">
                  <c:v>4.3129</c:v>
                </c:pt>
                <c:pt idx="1104">
                  <c:v>4.3448</c:v>
                </c:pt>
                <c:pt idx="1105">
                  <c:v>4.3226</c:v>
                </c:pt>
                <c:pt idx="1106">
                  <c:v>4.3809</c:v>
                </c:pt>
                <c:pt idx="1107">
                  <c:v>4.3254</c:v>
                </c:pt>
                <c:pt idx="1108">
                  <c:v>4.3508</c:v>
                </c:pt>
                <c:pt idx="1109">
                  <c:v>4.346</c:v>
                </c:pt>
                <c:pt idx="1110">
                  <c:v>4.3668</c:v>
                </c:pt>
                <c:pt idx="1111">
                  <c:v>4.3573</c:v>
                </c:pt>
                <c:pt idx="1112">
                  <c:v>4.3849</c:v>
                </c:pt>
                <c:pt idx="1113">
                  <c:v>4.3915</c:v>
                </c:pt>
                <c:pt idx="1114">
                  <c:v>4.384</c:v>
                </c:pt>
                <c:pt idx="1115">
                  <c:v>4.4137</c:v>
                </c:pt>
                <c:pt idx="1116">
                  <c:v>4.4428</c:v>
                </c:pt>
                <c:pt idx="1117">
                  <c:v>4.4604</c:v>
                </c:pt>
                <c:pt idx="1118">
                  <c:v>4.4369</c:v>
                </c:pt>
                <c:pt idx="1119">
                  <c:v>4.3927</c:v>
                </c:pt>
                <c:pt idx="1120">
                  <c:v>4.4371</c:v>
                </c:pt>
                <c:pt idx="1121">
                  <c:v>4.439</c:v>
                </c:pt>
                <c:pt idx="1122">
                  <c:v>4.4527</c:v>
                </c:pt>
                <c:pt idx="1123">
                  <c:v>4.4418</c:v>
                </c:pt>
                <c:pt idx="1124">
                  <c:v>4.4257</c:v>
                </c:pt>
                <c:pt idx="1125">
                  <c:v>4.4098</c:v>
                </c:pt>
                <c:pt idx="1126">
                  <c:v>4.379</c:v>
                </c:pt>
                <c:pt idx="1127">
                  <c:v>4.4334</c:v>
                </c:pt>
                <c:pt idx="1128">
                  <c:v>4.4167</c:v>
                </c:pt>
                <c:pt idx="1129">
                  <c:v>4.4728</c:v>
                </c:pt>
                <c:pt idx="1130">
                  <c:v>4.4667</c:v>
                </c:pt>
                <c:pt idx="1131">
                  <c:v>4.4579</c:v>
                </c:pt>
                <c:pt idx="1132">
                  <c:v>4.4896</c:v>
                </c:pt>
                <c:pt idx="1133">
                  <c:v>4.457</c:v>
                </c:pt>
                <c:pt idx="1134">
                  <c:v>4.443</c:v>
                </c:pt>
                <c:pt idx="1135">
                  <c:v>4.4267</c:v>
                </c:pt>
                <c:pt idx="1136">
                  <c:v>4.437</c:v>
                </c:pt>
                <c:pt idx="1137">
                  <c:v>4.4649</c:v>
                </c:pt>
                <c:pt idx="1138">
                  <c:v>4.4411</c:v>
                </c:pt>
                <c:pt idx="1139">
                  <c:v>4.4368</c:v>
                </c:pt>
                <c:pt idx="1140">
                  <c:v>4.456</c:v>
                </c:pt>
                <c:pt idx="1141">
                  <c:v>4.4529</c:v>
                </c:pt>
                <c:pt idx="1142">
                  <c:v>4.4498</c:v>
                </c:pt>
                <c:pt idx="1143">
                  <c:v>4.4402</c:v>
                </c:pt>
                <c:pt idx="1144">
                  <c:v>4.4443</c:v>
                </c:pt>
                <c:pt idx="1145">
                  <c:v>4.4397</c:v>
                </c:pt>
                <c:pt idx="1146">
                  <c:v>4.4885</c:v>
                </c:pt>
                <c:pt idx="1147">
                  <c:v>4.4745</c:v>
                </c:pt>
                <c:pt idx="1148">
                  <c:v>4.4733</c:v>
                </c:pt>
                <c:pt idx="1149">
                  <c:v>4.4518</c:v>
                </c:pt>
                <c:pt idx="1150">
                  <c:v>4.4591</c:v>
                </c:pt>
                <c:pt idx="1151">
                  <c:v>4.4191</c:v>
                </c:pt>
                <c:pt idx="1152">
                  <c:v>4.4175</c:v>
                </c:pt>
                <c:pt idx="1153">
                  <c:v>4.4258</c:v>
                </c:pt>
                <c:pt idx="1154">
                  <c:v>4.4099</c:v>
                </c:pt>
                <c:pt idx="1155">
                  <c:v>4.3765</c:v>
                </c:pt>
                <c:pt idx="1156">
                  <c:v>4.3879</c:v>
                </c:pt>
                <c:pt idx="1157">
                  <c:v>4.3521</c:v>
                </c:pt>
                <c:pt idx="1158">
                  <c:v>4.3786</c:v>
                </c:pt>
                <c:pt idx="1159">
                  <c:v>4.3628</c:v>
                </c:pt>
                <c:pt idx="1160">
                  <c:v>4.381</c:v>
                </c:pt>
                <c:pt idx="1161">
                  <c:v>4.371</c:v>
                </c:pt>
                <c:pt idx="1162">
                  <c:v>4.363</c:v>
                </c:pt>
                <c:pt idx="1163">
                  <c:v>4.364</c:v>
                </c:pt>
                <c:pt idx="1164">
                  <c:v>4.3698</c:v>
                </c:pt>
                <c:pt idx="1165">
                  <c:v>4.3721</c:v>
                </c:pt>
                <c:pt idx="1166">
                  <c:v>4.3852</c:v>
                </c:pt>
                <c:pt idx="1167">
                  <c:v>4.3701</c:v>
                </c:pt>
                <c:pt idx="1168">
                  <c:v>4.3676</c:v>
                </c:pt>
                <c:pt idx="1169">
                  <c:v>4.3717</c:v>
                </c:pt>
                <c:pt idx="1170">
                  <c:v>4.353</c:v>
                </c:pt>
                <c:pt idx="1171">
                  <c:v>4.3684</c:v>
                </c:pt>
                <c:pt idx="1172">
                  <c:v>4.3643</c:v>
                </c:pt>
                <c:pt idx="1173">
                  <c:v>4.3645</c:v>
                </c:pt>
                <c:pt idx="1174">
                  <c:v>4.3614</c:v>
                </c:pt>
                <c:pt idx="1175">
                  <c:v>4.351</c:v>
                </c:pt>
                <c:pt idx="1176">
                  <c:v>4.3588</c:v>
                </c:pt>
                <c:pt idx="1177">
                  <c:v>4.3603</c:v>
                </c:pt>
                <c:pt idx="1178">
                  <c:v>4.3508</c:v>
                </c:pt>
                <c:pt idx="1179">
                  <c:v>4.3617</c:v>
                </c:pt>
                <c:pt idx="1180">
                  <c:v>4.3623</c:v>
                </c:pt>
                <c:pt idx="1181">
                  <c:v>4.409</c:v>
                </c:pt>
                <c:pt idx="1182">
                  <c:v>4.4315</c:v>
                </c:pt>
                <c:pt idx="1183">
                  <c:v>4.4278</c:v>
                </c:pt>
                <c:pt idx="1184">
                  <c:v>4.4392</c:v>
                </c:pt>
                <c:pt idx="1185">
                  <c:v>4.4334</c:v>
                </c:pt>
                <c:pt idx="1186">
                  <c:v>4.4357</c:v>
                </c:pt>
                <c:pt idx="1187">
                  <c:v>4.4403</c:v>
                </c:pt>
                <c:pt idx="1188">
                  <c:v>4.4766</c:v>
                </c:pt>
                <c:pt idx="1189">
                  <c:v>4.5148</c:v>
                </c:pt>
                <c:pt idx="1190">
                  <c:v>4.5326</c:v>
                </c:pt>
                <c:pt idx="1191">
                  <c:v>4.4995</c:v>
                </c:pt>
                <c:pt idx="1192">
                  <c:v>4.518</c:v>
                </c:pt>
                <c:pt idx="1193">
                  <c:v>4.4976</c:v>
                </c:pt>
                <c:pt idx="1194">
                  <c:v>4.4918</c:v>
                </c:pt>
                <c:pt idx="1195">
                  <c:v>4.5067</c:v>
                </c:pt>
                <c:pt idx="1196">
                  <c:v>4.5451</c:v>
                </c:pt>
                <c:pt idx="1197">
                  <c:v>4.5504</c:v>
                </c:pt>
                <c:pt idx="1198">
                  <c:v>4.6435</c:v>
                </c:pt>
                <c:pt idx="1199">
                  <c:v>4.5685</c:v>
                </c:pt>
                <c:pt idx="1200">
                  <c:v>4.5733</c:v>
                </c:pt>
                <c:pt idx="1201">
                  <c:v>4.5467</c:v>
                </c:pt>
                <c:pt idx="1202">
                  <c:v>4.5372</c:v>
                </c:pt>
                <c:pt idx="1203">
                  <c:v>4.5624</c:v>
                </c:pt>
                <c:pt idx="1204">
                  <c:v>4.5523</c:v>
                </c:pt>
                <c:pt idx="1205">
                  <c:v>4.5108</c:v>
                </c:pt>
                <c:pt idx="1206">
                  <c:v>4.5343</c:v>
                </c:pt>
                <c:pt idx="1207">
                  <c:v>4.5084</c:v>
                </c:pt>
                <c:pt idx="1208">
                  <c:v>4.5258</c:v>
                </c:pt>
                <c:pt idx="1209">
                  <c:v>4.5592</c:v>
                </c:pt>
                <c:pt idx="1210">
                  <c:v>4.6057</c:v>
                </c:pt>
                <c:pt idx="1211">
                  <c:v>4.6021</c:v>
                </c:pt>
                <c:pt idx="1212">
                  <c:v>4.6156</c:v>
                </c:pt>
                <c:pt idx="1213">
                  <c:v>4.5913</c:v>
                </c:pt>
                <c:pt idx="1214">
                  <c:v>4.6127</c:v>
                </c:pt>
                <c:pt idx="1215">
                  <c:v>4.6469</c:v>
                </c:pt>
                <c:pt idx="1216">
                  <c:v>4.6487</c:v>
                </c:pt>
                <c:pt idx="1217">
                  <c:v>4.6595</c:v>
                </c:pt>
                <c:pt idx="1218">
                  <c:v>4.6577</c:v>
                </c:pt>
                <c:pt idx="1219">
                  <c:v>4.6518</c:v>
                </c:pt>
                <c:pt idx="1220">
                  <c:v>4.6572</c:v>
                </c:pt>
                <c:pt idx="1221">
                  <c:v>4.6826</c:v>
                </c:pt>
                <c:pt idx="1222">
                  <c:v>4.6566</c:v>
                </c:pt>
                <c:pt idx="1223">
                  <c:v>4.6249</c:v>
                </c:pt>
                <c:pt idx="1224">
                  <c:v>4.5812</c:v>
                </c:pt>
                <c:pt idx="1225">
                  <c:v>4.6068</c:v>
                </c:pt>
                <c:pt idx="1226">
                  <c:v>4.5835</c:v>
                </c:pt>
                <c:pt idx="1227">
                  <c:v>4.5873</c:v>
                </c:pt>
                <c:pt idx="1228">
                  <c:v>4.5892</c:v>
                </c:pt>
                <c:pt idx="1229">
                  <c:v>4.5832</c:v>
                </c:pt>
                <c:pt idx="1230">
                  <c:v>4.5726</c:v>
                </c:pt>
                <c:pt idx="1231">
                  <c:v>4.5748</c:v>
                </c:pt>
                <c:pt idx="1232">
                  <c:v>4.5869</c:v>
                </c:pt>
                <c:pt idx="1233">
                  <c:v>4.6143</c:v>
                </c:pt>
                <c:pt idx="1234">
                  <c:v>4.6223</c:v>
                </c:pt>
                <c:pt idx="1235">
                  <c:v>4.6514</c:v>
                </c:pt>
                <c:pt idx="1236">
                  <c:v>4.6516</c:v>
                </c:pt>
                <c:pt idx="1237">
                  <c:v>4.6468</c:v>
                </c:pt>
                <c:pt idx="1238">
                  <c:v>4.6568</c:v>
                </c:pt>
                <c:pt idx="1239">
                  <c:v>4.6662</c:v>
                </c:pt>
                <c:pt idx="1240">
                  <c:v>4.7127</c:v>
                </c:pt>
                <c:pt idx="1241">
                  <c:v>4.6494</c:v>
                </c:pt>
                <c:pt idx="1242">
                  <c:v>4.6692</c:v>
                </c:pt>
                <c:pt idx="1243">
                  <c:v>4.6636</c:v>
                </c:pt>
                <c:pt idx="1244">
                  <c:v>4.6337</c:v>
                </c:pt>
                <c:pt idx="1245">
                  <c:v>4.6318</c:v>
                </c:pt>
                <c:pt idx="1246">
                  <c:v>4.6518</c:v>
                </c:pt>
                <c:pt idx="1247">
                  <c:v>4.6708</c:v>
                </c:pt>
                <c:pt idx="1248">
                  <c:v>4.6529</c:v>
                </c:pt>
                <c:pt idx="1249">
                  <c:v>4.6465</c:v>
                </c:pt>
                <c:pt idx="1250">
                  <c:v>4.6573</c:v>
                </c:pt>
                <c:pt idx="1251">
                  <c:v>4.6565</c:v>
                </c:pt>
                <c:pt idx="1252">
                  <c:v>4.6344</c:v>
                </c:pt>
                <c:pt idx="1253">
                  <c:v>4.635</c:v>
                </c:pt>
                <c:pt idx="1254">
                  <c:v>4.6566</c:v>
                </c:pt>
                <c:pt idx="1255">
                  <c:v>4.6479</c:v>
                </c:pt>
                <c:pt idx="1256">
                  <c:v>4.6477</c:v>
                </c:pt>
                <c:pt idx="1257">
                  <c:v>4.6483</c:v>
                </c:pt>
                <c:pt idx="1258">
                  <c:v>4.656</c:v>
                </c:pt>
                <c:pt idx="1259">
                  <c:v>4.6699</c:v>
                </c:pt>
                <c:pt idx="1260">
                  <c:v>4.7007</c:v>
                </c:pt>
                <c:pt idx="1261">
                  <c:v>4.717</c:v>
                </c:pt>
                <c:pt idx="1262">
                  <c:v>4.7089</c:v>
                </c:pt>
                <c:pt idx="1263">
                  <c:v>4.6904</c:v>
                </c:pt>
                <c:pt idx="1264">
                  <c:v>4.6704</c:v>
                </c:pt>
                <c:pt idx="1265">
                  <c:v>4.6808</c:v>
                </c:pt>
                <c:pt idx="1266">
                  <c:v>4.6634</c:v>
                </c:pt>
                <c:pt idx="1267">
                  <c:v>4.6913</c:v>
                </c:pt>
                <c:pt idx="1268">
                  <c:v>4.6977</c:v>
                </c:pt>
                <c:pt idx="1269">
                  <c:v>4.7053</c:v>
                </c:pt>
                <c:pt idx="1270">
                  <c:v>4.7335</c:v>
                </c:pt>
                <c:pt idx="1271">
                  <c:v>4.7339</c:v>
                </c:pt>
                <c:pt idx="1272">
                  <c:v>4.7247</c:v>
                </c:pt>
                <c:pt idx="1273">
                  <c:v>4.7157</c:v>
                </c:pt>
                <c:pt idx="1274">
                  <c:v>4.7358</c:v>
                </c:pt>
                <c:pt idx="1275">
                  <c:v>4.7255</c:v>
                </c:pt>
                <c:pt idx="1276">
                  <c:v>4.7089</c:v>
                </c:pt>
                <c:pt idx="1277">
                  <c:v>4.6925</c:v>
                </c:pt>
                <c:pt idx="1278">
                  <c:v>4.7004</c:v>
                </c:pt>
                <c:pt idx="1279">
                  <c:v>4.7226</c:v>
                </c:pt>
                <c:pt idx="1280">
                  <c:v>4.7364</c:v>
                </c:pt>
                <c:pt idx="1281">
                  <c:v>4.7458</c:v>
                </c:pt>
                <c:pt idx="1282">
                  <c:v>4.7614</c:v>
                </c:pt>
                <c:pt idx="1283">
                  <c:v>4.7743</c:v>
                </c:pt>
                <c:pt idx="1284">
                  <c:v>4.8112</c:v>
                </c:pt>
                <c:pt idx="1285">
                  <c:v>4.7807</c:v>
                </c:pt>
                <c:pt idx="1286">
                  <c:v>4.8257</c:v>
                </c:pt>
                <c:pt idx="1287">
                  <c:v>4.8441</c:v>
                </c:pt>
                <c:pt idx="1288">
                  <c:v>4.8475</c:v>
                </c:pt>
                <c:pt idx="1289">
                  <c:v>4.8298</c:v>
                </c:pt>
                <c:pt idx="1290">
                  <c:v>4.8538</c:v>
                </c:pt>
                <c:pt idx="1291">
                  <c:v>4.8468</c:v>
                </c:pt>
                <c:pt idx="1292">
                  <c:v>4.8628</c:v>
                </c:pt>
                <c:pt idx="1293">
                  <c:v>4.8542</c:v>
                </c:pt>
                <c:pt idx="1294">
                  <c:v>4.8663</c:v>
                </c:pt>
                <c:pt idx="1295">
                  <c:v>4.884</c:v>
                </c:pt>
                <c:pt idx="1296">
                  <c:v>4.8876</c:v>
                </c:pt>
                <c:pt idx="1297">
                  <c:v>4.906</c:v>
                </c:pt>
                <c:pt idx="1298">
                  <c:v>4.8955</c:v>
                </c:pt>
                <c:pt idx="1299">
                  <c:v>4.8695</c:v>
                </c:pt>
                <c:pt idx="1300">
                  <c:v>4.8837</c:v>
                </c:pt>
                <c:pt idx="1301">
                  <c:v>4.8366</c:v>
                </c:pt>
                <c:pt idx="1302">
                  <c:v>4.8746</c:v>
                </c:pt>
                <c:pt idx="1303">
                  <c:v>4.9149</c:v>
                </c:pt>
                <c:pt idx="1304">
                  <c:v>4.8688</c:v>
                </c:pt>
                <c:pt idx="1305">
                  <c:v>4.8467</c:v>
                </c:pt>
                <c:pt idx="1306">
                  <c:v>4.8199</c:v>
                </c:pt>
                <c:pt idx="1307">
                  <c:v>4.8261</c:v>
                </c:pt>
                <c:pt idx="1308">
                  <c:v>4.815</c:v>
                </c:pt>
                <c:pt idx="1309">
                  <c:v>4.7971</c:v>
                </c:pt>
                <c:pt idx="1310">
                  <c:v>4.7537</c:v>
                </c:pt>
                <c:pt idx="1311">
                  <c:v>4.7744</c:v>
                </c:pt>
                <c:pt idx="1312">
                  <c:v>4.7646</c:v>
                </c:pt>
                <c:pt idx="1313">
                  <c:v>4.7398</c:v>
                </c:pt>
                <c:pt idx="1314">
                  <c:v>4.7193</c:v>
                </c:pt>
                <c:pt idx="1315">
                  <c:v>4.7286</c:v>
                </c:pt>
                <c:pt idx="1316">
                  <c:v>4.7405</c:v>
                </c:pt>
                <c:pt idx="1317">
                  <c:v>4.7343</c:v>
                </c:pt>
                <c:pt idx="1318">
                  <c:v>4.723</c:v>
                </c:pt>
                <c:pt idx="1319">
                  <c:v>4.7016</c:v>
                </c:pt>
                <c:pt idx="1320">
                  <c:v>4.702</c:v>
                </c:pt>
                <c:pt idx="1321">
                  <c:v>4.7043</c:v>
                </c:pt>
                <c:pt idx="1322">
                  <c:v>4.7585</c:v>
                </c:pt>
                <c:pt idx="1323">
                  <c:v>4.7324</c:v>
                </c:pt>
                <c:pt idx="1324">
                  <c:v>4.7386</c:v>
                </c:pt>
                <c:pt idx="1325">
                  <c:v>4.7455</c:v>
                </c:pt>
                <c:pt idx="1326">
                  <c:v>4.7528</c:v>
                </c:pt>
                <c:pt idx="1327">
                  <c:v>4.7509</c:v>
                </c:pt>
                <c:pt idx="1328">
                  <c:v>4.7194</c:v>
                </c:pt>
                <c:pt idx="1329">
                  <c:v>4.7273</c:v>
                </c:pt>
                <c:pt idx="1330">
                  <c:v>4.7181</c:v>
                </c:pt>
                <c:pt idx="1331">
                  <c:v>4.7397</c:v>
                </c:pt>
                <c:pt idx="1332">
                  <c:v>4.7289</c:v>
                </c:pt>
                <c:pt idx="1333">
                  <c:v>4.7333</c:v>
                </c:pt>
                <c:pt idx="1334">
                  <c:v>4.7441</c:v>
                </c:pt>
                <c:pt idx="1335">
                  <c:v>4.8139</c:v>
                </c:pt>
                <c:pt idx="1336">
                  <c:v>4.7894</c:v>
                </c:pt>
                <c:pt idx="1337">
                  <c:v>4.7759</c:v>
                </c:pt>
                <c:pt idx="1338">
                  <c:v>4.7744</c:v>
                </c:pt>
                <c:pt idx="1339">
                  <c:v>4.7436</c:v>
                </c:pt>
                <c:pt idx="1340">
                  <c:v>4.7497</c:v>
                </c:pt>
                <c:pt idx="1341">
                  <c:v>4.7648</c:v>
                </c:pt>
                <c:pt idx="1342">
                  <c:v>4.7595</c:v>
                </c:pt>
                <c:pt idx="1343">
                  <c:v>4.769</c:v>
                </c:pt>
                <c:pt idx="1344">
                  <c:v>4.7805</c:v>
                </c:pt>
                <c:pt idx="1345">
                  <c:v>4.7981</c:v>
                </c:pt>
                <c:pt idx="1346">
                  <c:v>4.8122</c:v>
                </c:pt>
                <c:pt idx="1347">
                  <c:v>4.7805</c:v>
                </c:pt>
                <c:pt idx="1348">
                  <c:v>4.7463</c:v>
                </c:pt>
                <c:pt idx="1349">
                  <c:v>4.7693</c:v>
                </c:pt>
                <c:pt idx="1350">
                  <c:v>4.7454</c:v>
                </c:pt>
                <c:pt idx="1351">
                  <c:v>4.7538</c:v>
                </c:pt>
                <c:pt idx="1352">
                  <c:v>4.7474</c:v>
                </c:pt>
                <c:pt idx="1353">
                  <c:v>4.7618</c:v>
                </c:pt>
                <c:pt idx="1354">
                  <c:v>4.7851</c:v>
                </c:pt>
                <c:pt idx="1355">
                  <c:v>4.7593</c:v>
                </c:pt>
                <c:pt idx="1356">
                  <c:v>4.7857</c:v>
                </c:pt>
                <c:pt idx="1357">
                  <c:v>4.753</c:v>
                </c:pt>
                <c:pt idx="1358">
                  <c:v>4.7098</c:v>
                </c:pt>
                <c:pt idx="1359">
                  <c:v>4.6921</c:v>
                </c:pt>
                <c:pt idx="1360">
                  <c:v>4.6939</c:v>
                </c:pt>
                <c:pt idx="1361">
                  <c:v>4.6649</c:v>
                </c:pt>
                <c:pt idx="1362">
                  <c:v>4.6426</c:v>
                </c:pt>
                <c:pt idx="1363">
                  <c:v>4.6721</c:v>
                </c:pt>
                <c:pt idx="1364">
                  <c:v>4.6555</c:v>
                </c:pt>
                <c:pt idx="1365">
                  <c:v>4.6648</c:v>
                </c:pt>
                <c:pt idx="1366">
                  <c:v>4.6509</c:v>
                </c:pt>
                <c:pt idx="1367">
                  <c:v>4.6507</c:v>
                </c:pt>
                <c:pt idx="1368">
                  <c:v>4.66</c:v>
                </c:pt>
                <c:pt idx="1369">
                  <c:v>4.6513</c:v>
                </c:pt>
                <c:pt idx="1370">
                  <c:v>4.65</c:v>
                </c:pt>
                <c:pt idx="1371">
                  <c:v>4.6573</c:v>
                </c:pt>
                <c:pt idx="1372">
                  <c:v>4.6014</c:v>
                </c:pt>
                <c:pt idx="1373">
                  <c:v>4.6004</c:v>
                </c:pt>
                <c:pt idx="1374">
                  <c:v>4.5898</c:v>
                </c:pt>
                <c:pt idx="1375">
                  <c:v>4.5571</c:v>
                </c:pt>
                <c:pt idx="1376">
                  <c:v>4.5654</c:v>
                </c:pt>
                <c:pt idx="1377">
                  <c:v>4.5729</c:v>
                </c:pt>
                <c:pt idx="1378">
                  <c:v>4.5714</c:v>
                </c:pt>
                <c:pt idx="1379">
                  <c:v>4.5787</c:v>
                </c:pt>
                <c:pt idx="1380">
                  <c:v>4.5819</c:v>
                </c:pt>
                <c:pt idx="1381">
                  <c:v>4.5993</c:v>
                </c:pt>
                <c:pt idx="1382">
                  <c:v>4.5804</c:v>
                </c:pt>
                <c:pt idx="1383">
                  <c:v>4.5543</c:v>
                </c:pt>
                <c:pt idx="1384">
                  <c:v>4.5671</c:v>
                </c:pt>
                <c:pt idx="1385">
                  <c:v>4.5444</c:v>
                </c:pt>
                <c:pt idx="1386">
                  <c:v>4.5485</c:v>
                </c:pt>
                <c:pt idx="1387">
                  <c:v>4.5422</c:v>
                </c:pt>
                <c:pt idx="1388">
                  <c:v>4.4998</c:v>
                </c:pt>
                <c:pt idx="1389">
                  <c:v>4.5152</c:v>
                </c:pt>
                <c:pt idx="1390">
                  <c:v>4.5211</c:v>
                </c:pt>
                <c:pt idx="1391">
                  <c:v>4.5283</c:v>
                </c:pt>
                <c:pt idx="1392">
                  <c:v>4.5209</c:v>
                </c:pt>
                <c:pt idx="1393">
                  <c:v>4.5305</c:v>
                </c:pt>
                <c:pt idx="1394">
                  <c:v>4.5379</c:v>
                </c:pt>
                <c:pt idx="1395">
                  <c:v>4.507</c:v>
                </c:pt>
                <c:pt idx="1396">
                  <c:v>4.4723</c:v>
                </c:pt>
                <c:pt idx="1397">
                  <c:v>4.4673</c:v>
                </c:pt>
                <c:pt idx="1398">
                  <c:v>4.4293</c:v>
                </c:pt>
                <c:pt idx="1399">
                  <c:v>4.4346</c:v>
                </c:pt>
                <c:pt idx="1400">
                  <c:v>4.4195</c:v>
                </c:pt>
                <c:pt idx="1401">
                  <c:v>4.4662</c:v>
                </c:pt>
                <c:pt idx="1402">
                  <c:v>4.4655</c:v>
                </c:pt>
                <c:pt idx="1403">
                  <c:v>4.4556</c:v>
                </c:pt>
                <c:pt idx="1404">
                  <c:v>4.4388</c:v>
                </c:pt>
                <c:pt idx="1405">
                  <c:v>4.4442</c:v>
                </c:pt>
                <c:pt idx="1406">
                  <c:v>4.4395</c:v>
                </c:pt>
                <c:pt idx="1407">
                  <c:v>4.4201</c:v>
                </c:pt>
                <c:pt idx="1408">
                  <c:v>4.4091</c:v>
                </c:pt>
                <c:pt idx="1409">
                  <c:v>4.3759</c:v>
                </c:pt>
                <c:pt idx="1410">
                  <c:v>4.3816</c:v>
                </c:pt>
                <c:pt idx="1411">
                  <c:v>4.4191</c:v>
                </c:pt>
                <c:pt idx="1412">
                  <c:v>4.4409</c:v>
                </c:pt>
                <c:pt idx="1413">
                  <c:v>4.4103</c:v>
                </c:pt>
                <c:pt idx="1414">
                  <c:v>4.393</c:v>
                </c:pt>
                <c:pt idx="1415">
                  <c:v>4.3761</c:v>
                </c:pt>
                <c:pt idx="1416">
                  <c:v>4.3833</c:v>
                </c:pt>
                <c:pt idx="1417">
                  <c:v>4.4344</c:v>
                </c:pt>
                <c:pt idx="1418">
                  <c:v>4.4148</c:v>
                </c:pt>
                <c:pt idx="1419">
                  <c:v>4.4561</c:v>
                </c:pt>
                <c:pt idx="1420">
                  <c:v>4.45</c:v>
                </c:pt>
                <c:pt idx="1421">
                  <c:v>4.4268</c:v>
                </c:pt>
                <c:pt idx="1422">
                  <c:v>4.4442</c:v>
                </c:pt>
                <c:pt idx="1423">
                  <c:v>4.4687</c:v>
                </c:pt>
                <c:pt idx="1424">
                  <c:v>4.4725</c:v>
                </c:pt>
                <c:pt idx="1425">
                  <c:v>4.4599</c:v>
                </c:pt>
                <c:pt idx="1426">
                  <c:v>4.4346</c:v>
                </c:pt>
                <c:pt idx="1427">
                  <c:v>4.4423</c:v>
                </c:pt>
                <c:pt idx="1428">
                  <c:v>4.4473</c:v>
                </c:pt>
                <c:pt idx="1429">
                  <c:v>4.478</c:v>
                </c:pt>
                <c:pt idx="1430">
                  <c:v>4.4437</c:v>
                </c:pt>
                <c:pt idx="1431">
                  <c:v>4.4465</c:v>
                </c:pt>
                <c:pt idx="1432">
                  <c:v>4.4462</c:v>
                </c:pt>
                <c:pt idx="1433">
                  <c:v>4.4393</c:v>
                </c:pt>
                <c:pt idx="1434">
                  <c:v>4.4263</c:v>
                </c:pt>
                <c:pt idx="1435">
                  <c:v>4.4113</c:v>
                </c:pt>
                <c:pt idx="1436">
                  <c:v>4.379</c:v>
                </c:pt>
                <c:pt idx="1437">
                  <c:v>4.3969</c:v>
                </c:pt>
                <c:pt idx="1438">
                  <c:v>4.3883</c:v>
                </c:pt>
                <c:pt idx="1439">
                  <c:v>4.4029</c:v>
                </c:pt>
                <c:pt idx="1440">
                  <c:v>4.3976</c:v>
                </c:pt>
                <c:pt idx="1441">
                  <c:v>4.3882</c:v>
                </c:pt>
                <c:pt idx="1442">
                  <c:v>4.3515</c:v>
                </c:pt>
                <c:pt idx="1443">
                  <c:v>4.3457</c:v>
                </c:pt>
                <c:pt idx="1444">
                  <c:v>4.3518</c:v>
                </c:pt>
                <c:pt idx="1445">
                  <c:v>4.3158</c:v>
                </c:pt>
                <c:pt idx="1446">
                  <c:v>4.3146</c:v>
                </c:pt>
                <c:pt idx="1447">
                  <c:v>4.3311</c:v>
                </c:pt>
                <c:pt idx="1448">
                  <c:v>4.3487</c:v>
                </c:pt>
                <c:pt idx="1449">
                  <c:v>4.3484</c:v>
                </c:pt>
                <c:pt idx="1450">
                  <c:v>4.3484</c:v>
                </c:pt>
                <c:pt idx="1451">
                  <c:v>4.3655</c:v>
                </c:pt>
                <c:pt idx="1452">
                  <c:v>4.3528</c:v>
                </c:pt>
                <c:pt idx="1453">
                  <c:v>4.3832</c:v>
                </c:pt>
                <c:pt idx="1454">
                  <c:v>4.3787</c:v>
                </c:pt>
                <c:pt idx="1455">
                  <c:v>4.3393</c:v>
                </c:pt>
                <c:pt idx="1456">
                  <c:v>4.3223</c:v>
                </c:pt>
                <c:pt idx="1457">
                  <c:v>4.3091</c:v>
                </c:pt>
                <c:pt idx="1458">
                  <c:v>4.3272</c:v>
                </c:pt>
                <c:pt idx="1459">
                  <c:v>4.3378</c:v>
                </c:pt>
                <c:pt idx="1460">
                  <c:v>4.3156</c:v>
                </c:pt>
                <c:pt idx="1461">
                  <c:v>4.2939</c:v>
                </c:pt>
                <c:pt idx="1462">
                  <c:v>4.3046</c:v>
                </c:pt>
                <c:pt idx="1463">
                  <c:v>4.294</c:v>
                </c:pt>
                <c:pt idx="1464">
                  <c:v>4.3095</c:v>
                </c:pt>
                <c:pt idx="1465">
                  <c:v>4.2888</c:v>
                </c:pt>
                <c:pt idx="1466">
                  <c:v>4.2918</c:v>
                </c:pt>
                <c:pt idx="1467">
                  <c:v>4.2986</c:v>
                </c:pt>
                <c:pt idx="1468">
                  <c:v>4.3123</c:v>
                </c:pt>
                <c:pt idx="1469">
                  <c:v>4.2968</c:v>
                </c:pt>
                <c:pt idx="1470">
                  <c:v>4.3125</c:v>
                </c:pt>
                <c:pt idx="1471">
                  <c:v>4.3638</c:v>
                </c:pt>
                <c:pt idx="1472">
                  <c:v>4.3492</c:v>
                </c:pt>
                <c:pt idx="1473">
                  <c:v>4.3414</c:v>
                </c:pt>
                <c:pt idx="1474">
                  <c:v>4.3316</c:v>
                </c:pt>
                <c:pt idx="1475">
                  <c:v>4.3113</c:v>
                </c:pt>
                <c:pt idx="1476">
                  <c:v>4.3093</c:v>
                </c:pt>
                <c:pt idx="1477">
                  <c:v>4.3081</c:v>
                </c:pt>
                <c:pt idx="1478">
                  <c:v>4.2943</c:v>
                </c:pt>
                <c:pt idx="1479">
                  <c:v>4.2784</c:v>
                </c:pt>
                <c:pt idx="1480">
                  <c:v>4.2673</c:v>
                </c:pt>
                <c:pt idx="1481">
                  <c:v>4.2603</c:v>
                </c:pt>
                <c:pt idx="1482">
                  <c:v>4.2883</c:v>
                </c:pt>
                <c:pt idx="1483">
                  <c:v>4.2733</c:v>
                </c:pt>
                <c:pt idx="1484">
                  <c:v>4.2635</c:v>
                </c:pt>
                <c:pt idx="1485">
                  <c:v>4.2665</c:v>
                </c:pt>
                <c:pt idx="1486">
                  <c:v>4.2421</c:v>
                </c:pt>
                <c:pt idx="1487">
                  <c:v>4.2578</c:v>
                </c:pt>
                <c:pt idx="1488">
                  <c:v>4.2237</c:v>
                </c:pt>
                <c:pt idx="1489">
                  <c:v>4.2124</c:v>
                </c:pt>
                <c:pt idx="1490">
                  <c:v>4.2106</c:v>
                </c:pt>
                <c:pt idx="1491">
                  <c:v>4.2185</c:v>
                </c:pt>
                <c:pt idx="1492">
                  <c:v>4.2222</c:v>
                </c:pt>
                <c:pt idx="1493">
                  <c:v>4.2203</c:v>
                </c:pt>
                <c:pt idx="1494">
                  <c:v>4.215</c:v>
                </c:pt>
                <c:pt idx="1495">
                  <c:v>4.1827</c:v>
                </c:pt>
                <c:pt idx="1496">
                  <c:v>4.1607</c:v>
                </c:pt>
                <c:pt idx="1497">
                  <c:v>4.1778</c:v>
                </c:pt>
                <c:pt idx="1498">
                  <c:v>4.1725</c:v>
                </c:pt>
                <c:pt idx="1499">
                  <c:v>4.1802</c:v>
                </c:pt>
                <c:pt idx="1500">
                  <c:v>4.1847</c:v>
                </c:pt>
                <c:pt idx="1501">
                  <c:v>4.1718</c:v>
                </c:pt>
                <c:pt idx="1502">
                  <c:v>4.2271</c:v>
                </c:pt>
                <c:pt idx="1503">
                  <c:v>4.2009</c:v>
                </c:pt>
                <c:pt idx="1504">
                  <c:v>4.1903</c:v>
                </c:pt>
                <c:pt idx="1505">
                  <c:v>4.1653</c:v>
                </c:pt>
                <c:pt idx="1506">
                  <c:v>4.1644</c:v>
                </c:pt>
                <c:pt idx="1507">
                  <c:v>4.1532</c:v>
                </c:pt>
                <c:pt idx="1508">
                  <c:v>4.1244</c:v>
                </c:pt>
                <c:pt idx="1509">
                  <c:v>4.1093</c:v>
                </c:pt>
                <c:pt idx="1510">
                  <c:v>4.1001</c:v>
                </c:pt>
                <c:pt idx="1511">
                  <c:v>4.0832</c:v>
                </c:pt>
                <c:pt idx="1512">
                  <c:v>4.0808</c:v>
                </c:pt>
                <c:pt idx="1513">
                  <c:v>4.0817</c:v>
                </c:pt>
                <c:pt idx="1514">
                  <c:v>4.0518</c:v>
                </c:pt>
                <c:pt idx="1515">
                  <c:v>4.0586</c:v>
                </c:pt>
                <c:pt idx="1516">
                  <c:v>4.0794</c:v>
                </c:pt>
                <c:pt idx="1517">
                  <c:v>4.079</c:v>
                </c:pt>
                <c:pt idx="1518">
                  <c:v>4.0778</c:v>
                </c:pt>
                <c:pt idx="1519">
                  <c:v>4.0714</c:v>
                </c:pt>
                <c:pt idx="1520">
                  <c:v>4.1334</c:v>
                </c:pt>
                <c:pt idx="1521">
                  <c:v>4.1232</c:v>
                </c:pt>
                <c:pt idx="1522">
                  <c:v>4.1079</c:v>
                </c:pt>
                <c:pt idx="1523">
                  <c:v>4.0746</c:v>
                </c:pt>
                <c:pt idx="1524">
                  <c:v>4.0686</c:v>
                </c:pt>
                <c:pt idx="1525">
                  <c:v>4.0683</c:v>
                </c:pt>
                <c:pt idx="1526">
                  <c:v>4.0908</c:v>
                </c:pt>
                <c:pt idx="1527">
                  <c:v>4.0703</c:v>
                </c:pt>
                <c:pt idx="1528">
                  <c:v>4.0751</c:v>
                </c:pt>
                <c:pt idx="1529">
                  <c:v>4.081</c:v>
                </c:pt>
                <c:pt idx="1530">
                  <c:v>4.0859</c:v>
                </c:pt>
                <c:pt idx="1531">
                  <c:v>4.1086</c:v>
                </c:pt>
                <c:pt idx="1532">
                  <c:v>4.0874</c:v>
                </c:pt>
                <c:pt idx="1533">
                  <c:v>4.0731</c:v>
                </c:pt>
                <c:pt idx="1534">
                  <c:v>4.065</c:v>
                </c:pt>
                <c:pt idx="1535">
                  <c:v>4.072</c:v>
                </c:pt>
                <c:pt idx="1536">
                  <c:v>4.0619</c:v>
                </c:pt>
                <c:pt idx="1537">
                  <c:v>4.0643</c:v>
                </c:pt>
                <c:pt idx="1538">
                  <c:v>4.0503</c:v>
                </c:pt>
                <c:pt idx="1539">
                  <c:v>4.054</c:v>
                </c:pt>
                <c:pt idx="1540">
                  <c:v>4.0583</c:v>
                </c:pt>
                <c:pt idx="1541">
                  <c:v>3.9854</c:v>
                </c:pt>
                <c:pt idx="1542">
                  <c:v>3.9851</c:v>
                </c:pt>
                <c:pt idx="1543">
                  <c:v>3.9597</c:v>
                </c:pt>
                <c:pt idx="1544">
                  <c:v>3.9688</c:v>
                </c:pt>
                <c:pt idx="1545">
                  <c:v>4.0062</c:v>
                </c:pt>
                <c:pt idx="1546">
                  <c:v>4.0004</c:v>
                </c:pt>
                <c:pt idx="1547">
                  <c:v>4.0352</c:v>
                </c:pt>
                <c:pt idx="1548">
                  <c:v>4.0189</c:v>
                </c:pt>
                <c:pt idx="1549">
                  <c:v>3.9865</c:v>
                </c:pt>
                <c:pt idx="1550">
                  <c:v>3.9765</c:v>
                </c:pt>
                <c:pt idx="1551">
                  <c:v>3.9971</c:v>
                </c:pt>
                <c:pt idx="1552">
                  <c:v>3.9925</c:v>
                </c:pt>
                <c:pt idx="1553">
                  <c:v>3.9848</c:v>
                </c:pt>
                <c:pt idx="1554">
                  <c:v>3.9688</c:v>
                </c:pt>
                <c:pt idx="1555">
                  <c:v>3.9582</c:v>
                </c:pt>
                <c:pt idx="1556">
                  <c:v>3.9428</c:v>
                </c:pt>
                <c:pt idx="1557">
                  <c:v>3.9123</c:v>
                </c:pt>
                <c:pt idx="1558">
                  <c:v>3.9119</c:v>
                </c:pt>
                <c:pt idx="1559">
                  <c:v>3.9028</c:v>
                </c:pt>
                <c:pt idx="1560">
                  <c:v>3.9122</c:v>
                </c:pt>
                <c:pt idx="1561">
                  <c:v>3.9233</c:v>
                </c:pt>
                <c:pt idx="1562">
                  <c:v>3.9278</c:v>
                </c:pt>
                <c:pt idx="1563">
                  <c:v>3.8839</c:v>
                </c:pt>
                <c:pt idx="1564">
                  <c:v>3.8869</c:v>
                </c:pt>
                <c:pt idx="1565">
                  <c:v>3.8862</c:v>
                </c:pt>
                <c:pt idx="1566">
                  <c:v>3.9633</c:v>
                </c:pt>
                <c:pt idx="1567">
                  <c:v>3.9559</c:v>
                </c:pt>
                <c:pt idx="1568">
                  <c:v>3.9802</c:v>
                </c:pt>
                <c:pt idx="1569">
                  <c:v>4.0019</c:v>
                </c:pt>
                <c:pt idx="1570">
                  <c:v>4.0687</c:v>
                </c:pt>
                <c:pt idx="1571">
                  <c:v>4.1248</c:v>
                </c:pt>
                <c:pt idx="1572">
                  <c:v>4.0614</c:v>
                </c:pt>
                <c:pt idx="1573">
                  <c:v>4.077</c:v>
                </c:pt>
                <c:pt idx="1574">
                  <c:v>4.0915</c:v>
                </c:pt>
                <c:pt idx="1575">
                  <c:v>4.125</c:v>
                </c:pt>
                <c:pt idx="1576">
                  <c:v>4.1284</c:v>
                </c:pt>
                <c:pt idx="1577">
                  <c:v>4.1218</c:v>
                </c:pt>
                <c:pt idx="1578">
                  <c:v>4.1659</c:v>
                </c:pt>
                <c:pt idx="1579">
                  <c:v>4.1193</c:v>
                </c:pt>
                <c:pt idx="1580">
                  <c:v>4.0837</c:v>
                </c:pt>
                <c:pt idx="1581">
                  <c:v>4.0834</c:v>
                </c:pt>
                <c:pt idx="1582">
                  <c:v>4.1164</c:v>
                </c:pt>
                <c:pt idx="1583">
                  <c:v>4.1288</c:v>
                </c:pt>
                <c:pt idx="1584">
                  <c:v>4.1075</c:v>
                </c:pt>
                <c:pt idx="1585">
                  <c:v>4.1038</c:v>
                </c:pt>
                <c:pt idx="1586">
                  <c:v>4.0971</c:v>
                </c:pt>
                <c:pt idx="1587">
                  <c:v>4.0878</c:v>
                </c:pt>
                <c:pt idx="1588">
                  <c:v>4.0732</c:v>
                </c:pt>
                <c:pt idx="1589">
                  <c:v>4.1172</c:v>
                </c:pt>
                <c:pt idx="1590">
                  <c:v>4.1318</c:v>
                </c:pt>
                <c:pt idx="1591">
                  <c:v>4.1678</c:v>
                </c:pt>
                <c:pt idx="1592">
                  <c:v>4.1984</c:v>
                </c:pt>
                <c:pt idx="1593">
                  <c:v>4.1725</c:v>
                </c:pt>
                <c:pt idx="1594">
                  <c:v>4.1729</c:v>
                </c:pt>
                <c:pt idx="1595">
                  <c:v>4.1949</c:v>
                </c:pt>
                <c:pt idx="1596">
                  <c:v>4.2063</c:v>
                </c:pt>
                <c:pt idx="1597">
                  <c:v>4.2002</c:v>
                </c:pt>
                <c:pt idx="1598">
                  <c:v>4.2382</c:v>
                </c:pt>
                <c:pt idx="1599">
                  <c:v>4.2477</c:v>
                </c:pt>
                <c:pt idx="1600">
                  <c:v>4.2756</c:v>
                </c:pt>
                <c:pt idx="1601">
                  <c:v>4.2709</c:v>
                </c:pt>
                <c:pt idx="1602">
                  <c:v>4.2342</c:v>
                </c:pt>
                <c:pt idx="1603">
                  <c:v>4.1793</c:v>
                </c:pt>
                <c:pt idx="1604">
                  <c:v>4.149</c:v>
                </c:pt>
                <c:pt idx="1605">
                  <c:v>4.1195</c:v>
                </c:pt>
                <c:pt idx="1606">
                  <c:v>4.1603</c:v>
                </c:pt>
                <c:pt idx="1607">
                  <c:v>4.1856</c:v>
                </c:pt>
                <c:pt idx="1608">
                  <c:v>4.1503</c:v>
                </c:pt>
                <c:pt idx="1609">
                  <c:v>4.1773</c:v>
                </c:pt>
                <c:pt idx="1610">
                  <c:v>4.2055</c:v>
                </c:pt>
                <c:pt idx="1611">
                  <c:v>4.2169</c:v>
                </c:pt>
                <c:pt idx="1612">
                  <c:v>4.2053</c:v>
                </c:pt>
                <c:pt idx="1613">
                  <c:v>4.1594</c:v>
                </c:pt>
                <c:pt idx="1614">
                  <c:v>4.1615</c:v>
                </c:pt>
                <c:pt idx="1615">
                  <c:v>4.1967</c:v>
                </c:pt>
                <c:pt idx="1616">
                  <c:v>4.1862</c:v>
                </c:pt>
                <c:pt idx="1617">
                  <c:v>4.1843</c:v>
                </c:pt>
                <c:pt idx="1618">
                  <c:v>4.1823</c:v>
                </c:pt>
                <c:pt idx="1619">
                  <c:v>4.1467</c:v>
                </c:pt>
                <c:pt idx="1620">
                  <c:v>4.1212</c:v>
                </c:pt>
                <c:pt idx="1621">
                  <c:v>4.1515</c:v>
                </c:pt>
                <c:pt idx="1622">
                  <c:v>4.1314</c:v>
                </c:pt>
                <c:pt idx="1623">
                  <c:v>4.1215</c:v>
                </c:pt>
                <c:pt idx="1624">
                  <c:v>4.092</c:v>
                </c:pt>
                <c:pt idx="1625">
                  <c:v>4.063</c:v>
                </c:pt>
                <c:pt idx="1626">
                  <c:v>4.065</c:v>
                </c:pt>
                <c:pt idx="1627">
                  <c:v>4.0375</c:v>
                </c:pt>
                <c:pt idx="1628">
                  <c:v>4.0255</c:v>
                </c:pt>
                <c:pt idx="1629">
                  <c:v>4.035</c:v>
                </c:pt>
                <c:pt idx="1630">
                  <c:v>4.0545</c:v>
                </c:pt>
                <c:pt idx="1631">
                  <c:v>4.0325</c:v>
                </c:pt>
                <c:pt idx="1632">
                  <c:v>4.0433</c:v>
                </c:pt>
                <c:pt idx="1633">
                  <c:v>4.0624</c:v>
                </c:pt>
                <c:pt idx="1634">
                  <c:v>4.0896</c:v>
                </c:pt>
                <c:pt idx="1635">
                  <c:v>4.0517</c:v>
                </c:pt>
                <c:pt idx="1636">
                  <c:v>4.0473</c:v>
                </c:pt>
                <c:pt idx="1637">
                  <c:v>4.0178</c:v>
                </c:pt>
                <c:pt idx="1638">
                  <c:v>4.0265</c:v>
                </c:pt>
                <c:pt idx="1639">
                  <c:v>4.0306</c:v>
                </c:pt>
                <c:pt idx="1640">
                  <c:v>4.0621</c:v>
                </c:pt>
                <c:pt idx="1641">
                  <c:v>4.0557</c:v>
                </c:pt>
                <c:pt idx="1642">
                  <c:v>4.0401</c:v>
                </c:pt>
                <c:pt idx="1643">
                  <c:v>4.0306</c:v>
                </c:pt>
                <c:pt idx="1644">
                  <c:v>4.0122</c:v>
                </c:pt>
                <c:pt idx="1645">
                  <c:v>4.0231</c:v>
                </c:pt>
                <c:pt idx="1646">
                  <c:v>4.0553</c:v>
                </c:pt>
                <c:pt idx="1647">
                  <c:v>4.1195</c:v>
                </c:pt>
                <c:pt idx="1648">
                  <c:v>4.0885</c:v>
                </c:pt>
                <c:pt idx="1649">
                  <c:v>4.0865</c:v>
                </c:pt>
                <c:pt idx="1650">
                  <c:v>4.1084</c:v>
                </c:pt>
                <c:pt idx="1651">
                  <c:v>4.1329</c:v>
                </c:pt>
                <c:pt idx="1652">
                  <c:v>4.1523</c:v>
                </c:pt>
                <c:pt idx="1653">
                  <c:v>4.1587</c:v>
                </c:pt>
                <c:pt idx="1654">
                  <c:v>4.1281</c:v>
                </c:pt>
                <c:pt idx="1655">
                  <c:v>4.1098</c:v>
                </c:pt>
                <c:pt idx="1656">
                  <c:v>4.1339</c:v>
                </c:pt>
                <c:pt idx="1657">
                  <c:v>4.1334</c:v>
                </c:pt>
                <c:pt idx="1658">
                  <c:v>4.1094</c:v>
                </c:pt>
                <c:pt idx="1659">
                  <c:v>4.1112</c:v>
                </c:pt>
                <c:pt idx="1660">
                  <c:v>4.1165</c:v>
                </c:pt>
                <c:pt idx="1661">
                  <c:v>4.1179</c:v>
                </c:pt>
                <c:pt idx="1662">
                  <c:v>4.0852</c:v>
                </c:pt>
                <c:pt idx="1663">
                  <c:v>4.0758</c:v>
                </c:pt>
                <c:pt idx="1664">
                  <c:v>4.0666</c:v>
                </c:pt>
                <c:pt idx="1665">
                  <c:v>4.0559</c:v>
                </c:pt>
                <c:pt idx="1666">
                  <c:v>4.0792</c:v>
                </c:pt>
                <c:pt idx="1667">
                  <c:v>4.0738</c:v>
                </c:pt>
                <c:pt idx="1668">
                  <c:v>4.0768</c:v>
                </c:pt>
                <c:pt idx="1669">
                  <c:v>4.0638</c:v>
                </c:pt>
                <c:pt idx="1670">
                  <c:v>4.0429</c:v>
                </c:pt>
                <c:pt idx="1671">
                  <c:v>4.033</c:v>
                </c:pt>
                <c:pt idx="1672">
                  <c:v>4.0332</c:v>
                </c:pt>
                <c:pt idx="1673">
                  <c:v>4.0331</c:v>
                </c:pt>
                <c:pt idx="1674">
                  <c:v>4.0361</c:v>
                </c:pt>
                <c:pt idx="1675">
                  <c:v>4.0252</c:v>
                </c:pt>
                <c:pt idx="1676">
                  <c:v>4.011</c:v>
                </c:pt>
                <c:pt idx="1677">
                  <c:v>4.018</c:v>
                </c:pt>
                <c:pt idx="1678">
                  <c:v>4.0331</c:v>
                </c:pt>
                <c:pt idx="1679">
                  <c:v>4.0203</c:v>
                </c:pt>
                <c:pt idx="1680">
                  <c:v>4.0118</c:v>
                </c:pt>
                <c:pt idx="1681">
                  <c:v>4.0538</c:v>
                </c:pt>
                <c:pt idx="1682">
                  <c:v>4.0576</c:v>
                </c:pt>
                <c:pt idx="1683">
                  <c:v>4.066</c:v>
                </c:pt>
                <c:pt idx="1684">
                  <c:v>4.05</c:v>
                </c:pt>
                <c:pt idx="1685">
                  <c:v>4.0495</c:v>
                </c:pt>
                <c:pt idx="1686">
                  <c:v>3.9818</c:v>
                </c:pt>
                <c:pt idx="1687">
                  <c:v>3.9747</c:v>
                </c:pt>
                <c:pt idx="1688">
                  <c:v>3.9398</c:v>
                </c:pt>
                <c:pt idx="1689">
                  <c:v>3.9525</c:v>
                </c:pt>
                <c:pt idx="1690">
                  <c:v>3.9142</c:v>
                </c:pt>
                <c:pt idx="1691">
                  <c:v>3.9308</c:v>
                </c:pt>
                <c:pt idx="1692">
                  <c:v>3.9542</c:v>
                </c:pt>
                <c:pt idx="1693">
                  <c:v>3.9363</c:v>
                </c:pt>
                <c:pt idx="1694">
                  <c:v>3.9337</c:v>
                </c:pt>
                <c:pt idx="1695">
                  <c:v>3.9379</c:v>
                </c:pt>
                <c:pt idx="1696">
                  <c:v>3.8911</c:v>
                </c:pt>
                <c:pt idx="1697">
                  <c:v>3.8936</c:v>
                </c:pt>
                <c:pt idx="1698">
                  <c:v>3.896</c:v>
                </c:pt>
                <c:pt idx="1699">
                  <c:v>3.8913</c:v>
                </c:pt>
                <c:pt idx="1700">
                  <c:v>3.9033</c:v>
                </c:pt>
                <c:pt idx="1701">
                  <c:v>3.9065</c:v>
                </c:pt>
                <c:pt idx="1702">
                  <c:v>3.9083</c:v>
                </c:pt>
                <c:pt idx="1703">
                  <c:v>3.9123</c:v>
                </c:pt>
                <c:pt idx="1704">
                  <c:v>3.8935</c:v>
                </c:pt>
                <c:pt idx="1705">
                  <c:v>3.9059</c:v>
                </c:pt>
                <c:pt idx="1706">
                  <c:v>3.9048</c:v>
                </c:pt>
                <c:pt idx="1707">
                  <c:v>3.9166</c:v>
                </c:pt>
                <c:pt idx="1708">
                  <c:v>3.9158</c:v>
                </c:pt>
                <c:pt idx="1709">
                  <c:v>3.9322</c:v>
                </c:pt>
                <c:pt idx="1710">
                  <c:v>3.9293</c:v>
                </c:pt>
                <c:pt idx="1711">
                  <c:v>3.9311</c:v>
                </c:pt>
                <c:pt idx="1712">
                  <c:v>3.9384</c:v>
                </c:pt>
                <c:pt idx="1713">
                  <c:v>3.8838</c:v>
                </c:pt>
                <c:pt idx="1714">
                  <c:v>3.8693</c:v>
                </c:pt>
                <c:pt idx="1715">
                  <c:v>3.8763</c:v>
                </c:pt>
                <c:pt idx="1716">
                  <c:v>3.902</c:v>
                </c:pt>
                <c:pt idx="1717">
                  <c:v>3.934</c:v>
                </c:pt>
                <c:pt idx="1718">
                  <c:v>3.903</c:v>
                </c:pt>
                <c:pt idx="1719">
                  <c:v>3.8886</c:v>
                </c:pt>
                <c:pt idx="1720">
                  <c:v>3.8899</c:v>
                </c:pt>
                <c:pt idx="1721">
                  <c:v>3.898</c:v>
                </c:pt>
                <c:pt idx="1722">
                  <c:v>3.9045</c:v>
                </c:pt>
                <c:pt idx="1723">
                  <c:v>3.9045</c:v>
                </c:pt>
                <c:pt idx="1724">
                  <c:v>3.9268</c:v>
                </c:pt>
                <c:pt idx="1725">
                  <c:v>3.936</c:v>
                </c:pt>
                <c:pt idx="1726">
                  <c:v>3.9993</c:v>
                </c:pt>
                <c:pt idx="1727">
                  <c:v>3.99</c:v>
                </c:pt>
                <c:pt idx="1728">
                  <c:v>3.9893</c:v>
                </c:pt>
                <c:pt idx="1729">
                  <c:v>3.9629</c:v>
                </c:pt>
                <c:pt idx="1730">
                  <c:v>3.9685</c:v>
                </c:pt>
                <c:pt idx="1731">
                  <c:v>3.9751</c:v>
                </c:pt>
                <c:pt idx="1732">
                  <c:v>4.022</c:v>
                </c:pt>
                <c:pt idx="1733">
                  <c:v>4.0264</c:v>
                </c:pt>
                <c:pt idx="1734">
                  <c:v>3.9944</c:v>
                </c:pt>
                <c:pt idx="1735">
                  <c:v>4.026</c:v>
                </c:pt>
                <c:pt idx="1736">
                  <c:v>3.9958</c:v>
                </c:pt>
                <c:pt idx="1737">
                  <c:v>4.001</c:v>
                </c:pt>
                <c:pt idx="1738">
                  <c:v>3.9776</c:v>
                </c:pt>
                <c:pt idx="1739">
                  <c:v>3.9804</c:v>
                </c:pt>
                <c:pt idx="1740">
                  <c:v>3.976</c:v>
                </c:pt>
                <c:pt idx="1741">
                  <c:v>3.98</c:v>
                </c:pt>
                <c:pt idx="1742">
                  <c:v>3.9705</c:v>
                </c:pt>
                <c:pt idx="1743">
                  <c:v>3.9515</c:v>
                </c:pt>
                <c:pt idx="1744">
                  <c:v>3.924</c:v>
                </c:pt>
                <c:pt idx="1745">
                  <c:v>3.9174</c:v>
                </c:pt>
                <c:pt idx="1746">
                  <c:v>3.9102</c:v>
                </c:pt>
                <c:pt idx="1747">
                  <c:v>3.8933</c:v>
                </c:pt>
                <c:pt idx="1748">
                  <c:v>3.9053</c:v>
                </c:pt>
                <c:pt idx="1749">
                  <c:v>3.9318</c:v>
                </c:pt>
                <c:pt idx="1750">
                  <c:v>3.8814</c:v>
                </c:pt>
                <c:pt idx="1751">
                  <c:v>3.8594</c:v>
                </c:pt>
                <c:pt idx="1752">
                  <c:v>3.833</c:v>
                </c:pt>
                <c:pt idx="1753">
                  <c:v>3.842</c:v>
                </c:pt>
                <c:pt idx="1754">
                  <c:v>3.8628</c:v>
                </c:pt>
                <c:pt idx="1755">
                  <c:v>3.8652</c:v>
                </c:pt>
                <c:pt idx="1756">
                  <c:v>3.8511</c:v>
                </c:pt>
                <c:pt idx="1757">
                  <c:v>3.8223</c:v>
                </c:pt>
                <c:pt idx="1758">
                  <c:v>3.8321</c:v>
                </c:pt>
                <c:pt idx="1759">
                  <c:v>3.8456</c:v>
                </c:pt>
                <c:pt idx="1760">
                  <c:v>3.8731</c:v>
                </c:pt>
                <c:pt idx="1761">
                  <c:v>3.8704</c:v>
                </c:pt>
                <c:pt idx="1762">
                  <c:v>3.8431</c:v>
                </c:pt>
                <c:pt idx="1763">
                  <c:v>3.8348</c:v>
                </c:pt>
                <c:pt idx="1764">
                  <c:v>3.8333</c:v>
                </c:pt>
                <c:pt idx="1765">
                  <c:v>3.8404</c:v>
                </c:pt>
                <c:pt idx="1766">
                  <c:v>3.833</c:v>
                </c:pt>
                <c:pt idx="1767">
                  <c:v>3.8403</c:v>
                </c:pt>
                <c:pt idx="1768">
                  <c:v>3.8584</c:v>
                </c:pt>
                <c:pt idx="1769">
                  <c:v>3.8598</c:v>
                </c:pt>
                <c:pt idx="1770">
                  <c:v>3.861</c:v>
                </c:pt>
                <c:pt idx="1771">
                  <c:v>3.8618</c:v>
                </c:pt>
                <c:pt idx="1772">
                  <c:v>3.8451</c:v>
                </c:pt>
                <c:pt idx="1773">
                  <c:v>3.8008</c:v>
                </c:pt>
                <c:pt idx="1774">
                  <c:v>3.8094</c:v>
                </c:pt>
                <c:pt idx="1775">
                  <c:v>3.775</c:v>
                </c:pt>
                <c:pt idx="1776">
                  <c:v>3.779</c:v>
                </c:pt>
                <c:pt idx="1777">
                  <c:v>3.7793</c:v>
                </c:pt>
                <c:pt idx="1778">
                  <c:v>3.7933</c:v>
                </c:pt>
                <c:pt idx="1779">
                  <c:v>3.8085</c:v>
                </c:pt>
                <c:pt idx="1780">
                  <c:v>3.8062</c:v>
                </c:pt>
                <c:pt idx="1781">
                  <c:v>3.8146</c:v>
                </c:pt>
                <c:pt idx="1782">
                  <c:v>3.8643</c:v>
                </c:pt>
                <c:pt idx="1783">
                  <c:v>3.8388</c:v>
                </c:pt>
                <c:pt idx="1784">
                  <c:v>3.85</c:v>
                </c:pt>
                <c:pt idx="1785">
                  <c:v>3.8502</c:v>
                </c:pt>
                <c:pt idx="1786">
                  <c:v>3.8457</c:v>
                </c:pt>
                <c:pt idx="1787">
                  <c:v>3.8115</c:v>
                </c:pt>
                <c:pt idx="1788">
                  <c:v>3.8299</c:v>
                </c:pt>
                <c:pt idx="1789">
                  <c:v>3.831</c:v>
                </c:pt>
                <c:pt idx="1790">
                  <c:v>3.817</c:v>
                </c:pt>
                <c:pt idx="1791">
                  <c:v>3.8285</c:v>
                </c:pt>
                <c:pt idx="1792">
                  <c:v>3.8064</c:v>
                </c:pt>
                <c:pt idx="1793">
                  <c:v>3.8273</c:v>
                </c:pt>
                <c:pt idx="1794">
                  <c:v>3.83</c:v>
                </c:pt>
                <c:pt idx="1795">
                  <c:v>3.8175</c:v>
                </c:pt>
                <c:pt idx="1796">
                  <c:v>3.8219</c:v>
                </c:pt>
                <c:pt idx="1797">
                  <c:v>3.8254</c:v>
                </c:pt>
                <c:pt idx="1798">
                  <c:v>3.8173</c:v>
                </c:pt>
                <c:pt idx="1799">
                  <c:v>3.7898</c:v>
                </c:pt>
                <c:pt idx="1800">
                  <c:v>3.7911</c:v>
                </c:pt>
                <c:pt idx="1801">
                  <c:v>3.7972</c:v>
                </c:pt>
                <c:pt idx="1802">
                  <c:v>3.7837</c:v>
                </c:pt>
                <c:pt idx="1803">
                  <c:v>3.764</c:v>
                </c:pt>
                <c:pt idx="1804">
                  <c:v>3.7641</c:v>
                </c:pt>
                <c:pt idx="1805">
                  <c:v>3.7565</c:v>
                </c:pt>
                <c:pt idx="1806">
                  <c:v>3.7769</c:v>
                </c:pt>
                <c:pt idx="1807">
                  <c:v>3.8065</c:v>
                </c:pt>
                <c:pt idx="1808">
                  <c:v>3.7854</c:v>
                </c:pt>
                <c:pt idx="1809">
                  <c:v>3.7849</c:v>
                </c:pt>
                <c:pt idx="1810">
                  <c:v>3.7671</c:v>
                </c:pt>
                <c:pt idx="1811">
                  <c:v>3.7726</c:v>
                </c:pt>
                <c:pt idx="1812">
                  <c:v>3.7756</c:v>
                </c:pt>
                <c:pt idx="1813">
                  <c:v>3.7693</c:v>
                </c:pt>
                <c:pt idx="1814">
                  <c:v>3.8058</c:v>
                </c:pt>
                <c:pt idx="1815">
                  <c:v>3.8157</c:v>
                </c:pt>
                <c:pt idx="1816">
                  <c:v>3.8574</c:v>
                </c:pt>
                <c:pt idx="1817">
                  <c:v>3.8695</c:v>
                </c:pt>
                <c:pt idx="1818">
                  <c:v>3.8749</c:v>
                </c:pt>
                <c:pt idx="1819">
                  <c:v>3.8905</c:v>
                </c:pt>
                <c:pt idx="1820">
                  <c:v>3.8952</c:v>
                </c:pt>
                <c:pt idx="1821">
                  <c:v>3.939</c:v>
                </c:pt>
                <c:pt idx="1822">
                  <c:v>3.8788</c:v>
                </c:pt>
                <c:pt idx="1823">
                  <c:v>3.878</c:v>
                </c:pt>
                <c:pt idx="1824">
                  <c:v>3.8319</c:v>
                </c:pt>
                <c:pt idx="1825">
                  <c:v>3.8874</c:v>
                </c:pt>
                <c:pt idx="1826">
                  <c:v>3.8967</c:v>
                </c:pt>
                <c:pt idx="1827">
                  <c:v>3.9217</c:v>
                </c:pt>
                <c:pt idx="1828">
                  <c:v>3.8937</c:v>
                </c:pt>
                <c:pt idx="1829">
                  <c:v>3.9051</c:v>
                </c:pt>
                <c:pt idx="1830">
                  <c:v>3.8917</c:v>
                </c:pt>
                <c:pt idx="1831">
                  <c:v>3.9435</c:v>
                </c:pt>
                <c:pt idx="1832">
                  <c:v>3.9617</c:v>
                </c:pt>
                <c:pt idx="1833">
                  <c:v>3.9335</c:v>
                </c:pt>
                <c:pt idx="1834">
                  <c:v>3.9357</c:v>
                </c:pt>
                <c:pt idx="1835">
                  <c:v>3.925</c:v>
                </c:pt>
                <c:pt idx="1836">
                  <c:v>3.9407</c:v>
                </c:pt>
                <c:pt idx="1837">
                  <c:v>3.9789</c:v>
                </c:pt>
                <c:pt idx="1838">
                  <c:v>3.987</c:v>
                </c:pt>
                <c:pt idx="1839">
                  <c:v>3.9665</c:v>
                </c:pt>
                <c:pt idx="1840">
                  <c:v>3.9584</c:v>
                </c:pt>
                <c:pt idx="1841">
                  <c:v>3.9524</c:v>
                </c:pt>
                <c:pt idx="1842">
                  <c:v>3.9203</c:v>
                </c:pt>
                <c:pt idx="1843">
                  <c:v>3.9354</c:v>
                </c:pt>
                <c:pt idx="1844">
                  <c:v>3.9325</c:v>
                </c:pt>
                <c:pt idx="1845">
                  <c:v>3.9265</c:v>
                </c:pt>
                <c:pt idx="1846">
                  <c:v>3.8998</c:v>
                </c:pt>
                <c:pt idx="1847">
                  <c:v>3.8941</c:v>
                </c:pt>
                <c:pt idx="1848">
                  <c:v>3.887</c:v>
                </c:pt>
                <c:pt idx="1849">
                  <c:v>3.864</c:v>
                </c:pt>
                <c:pt idx="1850">
                  <c:v>3.8641</c:v>
                </c:pt>
                <c:pt idx="1851">
                  <c:v>3.8848</c:v>
                </c:pt>
                <c:pt idx="1852">
                  <c:v>3.8665</c:v>
                </c:pt>
                <c:pt idx="1853">
                  <c:v>3.874</c:v>
                </c:pt>
                <c:pt idx="1854">
                  <c:v>3.8583</c:v>
                </c:pt>
                <c:pt idx="1855">
                  <c:v>3.8229</c:v>
                </c:pt>
                <c:pt idx="1856">
                  <c:v>3.8212</c:v>
                </c:pt>
                <c:pt idx="1857">
                  <c:v>3.823</c:v>
                </c:pt>
                <c:pt idx="1858">
                  <c:v>3.829</c:v>
                </c:pt>
                <c:pt idx="1859">
                  <c:v>3.8459</c:v>
                </c:pt>
                <c:pt idx="1860">
                  <c:v>3.8194</c:v>
                </c:pt>
                <c:pt idx="1861">
                  <c:v>3.87</c:v>
                </c:pt>
                <c:pt idx="1862">
                  <c:v>3.931</c:v>
                </c:pt>
                <c:pt idx="1863">
                  <c:v>3.925</c:v>
                </c:pt>
                <c:pt idx="1864">
                  <c:v>3.875</c:v>
                </c:pt>
                <c:pt idx="1865">
                  <c:v>3.9487</c:v>
                </c:pt>
                <c:pt idx="1866">
                  <c:v>3.939</c:v>
                </c:pt>
                <c:pt idx="1867">
                  <c:v>3.959</c:v>
                </c:pt>
                <c:pt idx="1868">
                  <c:v>3.9622</c:v>
                </c:pt>
                <c:pt idx="1869">
                  <c:v>3.9646</c:v>
                </c:pt>
                <c:pt idx="1870">
                  <c:v>3.944</c:v>
                </c:pt>
                <c:pt idx="1871">
                  <c:v>3.9272</c:v>
                </c:pt>
                <c:pt idx="1872">
                  <c:v>3.921</c:v>
                </c:pt>
                <c:pt idx="1873">
                  <c:v>3.9367</c:v>
                </c:pt>
                <c:pt idx="1874">
                  <c:v>3.9472</c:v>
                </c:pt>
                <c:pt idx="1875">
                  <c:v>3.9414</c:v>
                </c:pt>
                <c:pt idx="1876">
                  <c:v>3.9236</c:v>
                </c:pt>
                <c:pt idx="1877">
                  <c:v>3.9536</c:v>
                </c:pt>
                <c:pt idx="1878">
                  <c:v>3.9629</c:v>
                </c:pt>
                <c:pt idx="1879">
                  <c:v>3.949</c:v>
                </c:pt>
                <c:pt idx="1880">
                  <c:v>3.9567</c:v>
                </c:pt>
                <c:pt idx="1881">
                  <c:v>3.952</c:v>
                </c:pt>
                <c:pt idx="1882">
                  <c:v>3.9801</c:v>
                </c:pt>
                <c:pt idx="1883">
                  <c:v>4.0298</c:v>
                </c:pt>
                <c:pt idx="1884">
                  <c:v>4.0176</c:v>
                </c:pt>
                <c:pt idx="1885">
                  <c:v>4.035</c:v>
                </c:pt>
                <c:pt idx="1886">
                  <c:v>4.0414</c:v>
                </c:pt>
                <c:pt idx="1887">
                  <c:v>4.059</c:v>
                </c:pt>
                <c:pt idx="1888">
                  <c:v>4.0788</c:v>
                </c:pt>
                <c:pt idx="1889">
                  <c:v>4.0673</c:v>
                </c:pt>
                <c:pt idx="1890">
                  <c:v>4.1062</c:v>
                </c:pt>
                <c:pt idx="1891">
                  <c:v>4.1065</c:v>
                </c:pt>
                <c:pt idx="1892">
                  <c:v>4.0676</c:v>
                </c:pt>
                <c:pt idx="1893">
                  <c:v>4.0823</c:v>
                </c:pt>
                <c:pt idx="1894">
                  <c:v>4.0863</c:v>
                </c:pt>
                <c:pt idx="1895">
                  <c:v>4.0434</c:v>
                </c:pt>
                <c:pt idx="1896">
                  <c:v>4.0503</c:v>
                </c:pt>
                <c:pt idx="1897">
                  <c:v>4.007</c:v>
                </c:pt>
                <c:pt idx="1898">
                  <c:v>4.0246</c:v>
                </c:pt>
                <c:pt idx="1899">
                  <c:v>4.0509</c:v>
                </c:pt>
                <c:pt idx="1900">
                  <c:v>4.0263</c:v>
                </c:pt>
                <c:pt idx="1901">
                  <c:v>4.0493</c:v>
                </c:pt>
                <c:pt idx="1902">
                  <c:v>4.0275</c:v>
                </c:pt>
                <c:pt idx="1903">
                  <c:v>4.0267</c:v>
                </c:pt>
                <c:pt idx="1904">
                  <c:v>4.0553</c:v>
                </c:pt>
                <c:pt idx="1905">
                  <c:v>4.039</c:v>
                </c:pt>
                <c:pt idx="1906">
                  <c:v>4.0394</c:v>
                </c:pt>
                <c:pt idx="1907">
                  <c:v>4.0321</c:v>
                </c:pt>
                <c:pt idx="1908">
                  <c:v>4.0209</c:v>
                </c:pt>
                <c:pt idx="1909">
                  <c:v>3.9572</c:v>
                </c:pt>
                <c:pt idx="1910">
                  <c:v>3.9511</c:v>
                </c:pt>
                <c:pt idx="1911">
                  <c:v>3.9585</c:v>
                </c:pt>
                <c:pt idx="1912">
                  <c:v>3.9228</c:v>
                </c:pt>
                <c:pt idx="1913">
                  <c:v>3.9244</c:v>
                </c:pt>
                <c:pt idx="1914">
                  <c:v>3.9117</c:v>
                </c:pt>
                <c:pt idx="1915">
                  <c:v>3.9265</c:v>
                </c:pt>
                <c:pt idx="1916">
                  <c:v>3.9321</c:v>
                </c:pt>
                <c:pt idx="1917">
                  <c:v>3.936</c:v>
                </c:pt>
                <c:pt idx="1918">
                  <c:v>3.9365</c:v>
                </c:pt>
                <c:pt idx="1919">
                  <c:v>3.9177</c:v>
                </c:pt>
                <c:pt idx="1920">
                  <c:v>3.908</c:v>
                </c:pt>
                <c:pt idx="1921">
                  <c:v>3.8724</c:v>
                </c:pt>
                <c:pt idx="1922">
                  <c:v>3.8723</c:v>
                </c:pt>
                <c:pt idx="1923">
                  <c:v>3.8673</c:v>
                </c:pt>
                <c:pt idx="1924">
                  <c:v>3.8635</c:v>
                </c:pt>
                <c:pt idx="1925">
                  <c:v>3.8675</c:v>
                </c:pt>
                <c:pt idx="1926">
                  <c:v>3.8667</c:v>
                </c:pt>
                <c:pt idx="1927">
                  <c:v>3.881</c:v>
                </c:pt>
                <c:pt idx="1928">
                  <c:v>3.8658</c:v>
                </c:pt>
                <c:pt idx="1929">
                  <c:v>3.8869</c:v>
                </c:pt>
                <c:pt idx="1930">
                  <c:v>3.9178</c:v>
                </c:pt>
                <c:pt idx="1931">
                  <c:v>3.907</c:v>
                </c:pt>
                <c:pt idx="1932">
                  <c:v>3.8986</c:v>
                </c:pt>
                <c:pt idx="1933">
                  <c:v>3.9218</c:v>
                </c:pt>
                <c:pt idx="1934">
                  <c:v>3.9315</c:v>
                </c:pt>
                <c:pt idx="1935">
                  <c:v>3.9323</c:v>
                </c:pt>
                <c:pt idx="1936">
                  <c:v>3.9506</c:v>
                </c:pt>
                <c:pt idx="1937">
                  <c:v>3.9513</c:v>
                </c:pt>
                <c:pt idx="1938">
                  <c:v>3.9369</c:v>
                </c:pt>
                <c:pt idx="1939">
                  <c:v>3.955</c:v>
                </c:pt>
                <c:pt idx="1940">
                  <c:v>3.967</c:v>
                </c:pt>
                <c:pt idx="1941">
                  <c:v>3.9687</c:v>
                </c:pt>
                <c:pt idx="1942">
                  <c:v>3.9628</c:v>
                </c:pt>
                <c:pt idx="1943">
                  <c:v>3.9885</c:v>
                </c:pt>
                <c:pt idx="1944">
                  <c:v>3.984</c:v>
                </c:pt>
                <c:pt idx="1945">
                  <c:v>3.9835</c:v>
                </c:pt>
                <c:pt idx="1946">
                  <c:v>3.9819</c:v>
                </c:pt>
                <c:pt idx="1947">
                  <c:v>3.969</c:v>
                </c:pt>
                <c:pt idx="1948">
                  <c:v>3.9635</c:v>
                </c:pt>
                <c:pt idx="1949">
                  <c:v>3.9638</c:v>
                </c:pt>
                <c:pt idx="1950">
                  <c:v>3.9426</c:v>
                </c:pt>
                <c:pt idx="1951">
                  <c:v>3.96</c:v>
                </c:pt>
                <c:pt idx="1952">
                  <c:v>3.9473</c:v>
                </c:pt>
                <c:pt idx="1953">
                  <c:v>3.9488</c:v>
                </c:pt>
                <c:pt idx="1954">
                  <c:v>3.984</c:v>
                </c:pt>
                <c:pt idx="1955">
                  <c:v>3.9715</c:v>
                </c:pt>
                <c:pt idx="1956">
                  <c:v>3.965</c:v>
                </c:pt>
                <c:pt idx="1957">
                  <c:v>3.9748</c:v>
                </c:pt>
                <c:pt idx="1958">
                  <c:v>3.9824</c:v>
                </c:pt>
                <c:pt idx="1959">
                  <c:v>3.9835</c:v>
                </c:pt>
                <c:pt idx="1960">
                  <c:v>3.9745</c:v>
                </c:pt>
                <c:pt idx="1961">
                  <c:v>3.9581</c:v>
                </c:pt>
                <c:pt idx="1962">
                  <c:v>3.9448</c:v>
                </c:pt>
                <c:pt idx="1963">
                  <c:v>3.9348</c:v>
                </c:pt>
                <c:pt idx="1964">
                  <c:v>3.9333</c:v>
                </c:pt>
                <c:pt idx="1965">
                  <c:v>3.919</c:v>
                </c:pt>
                <c:pt idx="1966">
                  <c:v>3.9092</c:v>
                </c:pt>
                <c:pt idx="1967">
                  <c:v>3.9</c:v>
                </c:pt>
                <c:pt idx="1968">
                  <c:v>3.9182</c:v>
                </c:pt>
                <c:pt idx="1969">
                  <c:v>3.893</c:v>
                </c:pt>
                <c:pt idx="1970">
                  <c:v>3.879</c:v>
                </c:pt>
                <c:pt idx="1971">
                  <c:v>3.8888</c:v>
                </c:pt>
                <c:pt idx="1972">
                  <c:v>3.9041</c:v>
                </c:pt>
                <c:pt idx="1973">
                  <c:v>3.8878</c:v>
                </c:pt>
                <c:pt idx="1974">
                  <c:v>3.861</c:v>
                </c:pt>
                <c:pt idx="1975">
                  <c:v>3.8624</c:v>
                </c:pt>
                <c:pt idx="1976">
                  <c:v>3.8719</c:v>
                </c:pt>
                <c:pt idx="1977">
                  <c:v>3.888</c:v>
                </c:pt>
                <c:pt idx="1978">
                  <c:v>3.8826</c:v>
                </c:pt>
                <c:pt idx="1979">
                  <c:v>3.8779</c:v>
                </c:pt>
                <c:pt idx="1980">
                  <c:v>3.8919</c:v>
                </c:pt>
                <c:pt idx="1981">
                  <c:v>3.8871</c:v>
                </c:pt>
                <c:pt idx="1982">
                  <c:v>3.8608</c:v>
                </c:pt>
                <c:pt idx="1983">
                  <c:v>3.867</c:v>
                </c:pt>
                <c:pt idx="1984">
                  <c:v>3.827</c:v>
                </c:pt>
                <c:pt idx="1985">
                  <c:v>3.8294</c:v>
                </c:pt>
                <c:pt idx="1986">
                  <c:v>3.8317</c:v>
                </c:pt>
                <c:pt idx="1987">
                  <c:v>3.837</c:v>
                </c:pt>
                <c:pt idx="1988">
                  <c:v>3.8433</c:v>
                </c:pt>
                <c:pt idx="1989">
                  <c:v>3.8281</c:v>
                </c:pt>
                <c:pt idx="1990">
                  <c:v>3.8212</c:v>
                </c:pt>
                <c:pt idx="1991">
                  <c:v>3.8085</c:v>
                </c:pt>
                <c:pt idx="1992">
                  <c:v>3.8011</c:v>
                </c:pt>
                <c:pt idx="1993">
                  <c:v>3.8019</c:v>
                </c:pt>
                <c:pt idx="1994">
                  <c:v>3.8083</c:v>
                </c:pt>
                <c:pt idx="1995">
                  <c:v>3.7958</c:v>
                </c:pt>
                <c:pt idx="1996">
                  <c:v>3.8036</c:v>
                </c:pt>
                <c:pt idx="1997">
                  <c:v>3.82</c:v>
                </c:pt>
                <c:pt idx="1998">
                  <c:v>3.8315</c:v>
                </c:pt>
                <c:pt idx="1999">
                  <c:v>3.8308</c:v>
                </c:pt>
                <c:pt idx="2000">
                  <c:v>3.8355</c:v>
                </c:pt>
                <c:pt idx="2001">
                  <c:v>3.8235</c:v>
                </c:pt>
                <c:pt idx="2002">
                  <c:v>3.8166</c:v>
                </c:pt>
                <c:pt idx="2003">
                  <c:v>3.7982</c:v>
                </c:pt>
                <c:pt idx="2004">
                  <c:v>3.8138</c:v>
                </c:pt>
                <c:pt idx="2005">
                  <c:v>3.8092</c:v>
                </c:pt>
                <c:pt idx="2006">
                  <c:v>3.805</c:v>
                </c:pt>
                <c:pt idx="2007">
                  <c:v>3.815</c:v>
                </c:pt>
                <c:pt idx="2008">
                  <c:v>3.835</c:v>
                </c:pt>
                <c:pt idx="2009">
                  <c:v>3.8165</c:v>
                </c:pt>
                <c:pt idx="2010">
                  <c:v>3.8106</c:v>
                </c:pt>
                <c:pt idx="2011">
                  <c:v>3.8</c:v>
                </c:pt>
                <c:pt idx="2012">
                  <c:v>3.8014</c:v>
                </c:pt>
                <c:pt idx="2013">
                  <c:v>3.79</c:v>
                </c:pt>
                <c:pt idx="2014">
                  <c:v>3.7938</c:v>
                </c:pt>
                <c:pt idx="2015">
                  <c:v>3.8026</c:v>
                </c:pt>
                <c:pt idx="2016">
                  <c:v>3.814</c:v>
                </c:pt>
                <c:pt idx="2017">
                  <c:v>3.8003</c:v>
                </c:pt>
                <c:pt idx="2018">
                  <c:v>3.8163</c:v>
                </c:pt>
                <c:pt idx="2019">
                  <c:v>3.8383</c:v>
                </c:pt>
                <c:pt idx="2020">
                  <c:v>3.8368</c:v>
                </c:pt>
                <c:pt idx="2021">
                  <c:v>3.8312</c:v>
                </c:pt>
                <c:pt idx="2022">
                  <c:v>3.8279</c:v>
                </c:pt>
                <c:pt idx="2023">
                  <c:v>3.827</c:v>
                </c:pt>
                <c:pt idx="2024">
                  <c:v>3.8455</c:v>
                </c:pt>
                <c:pt idx="2025">
                  <c:v>3.8935</c:v>
                </c:pt>
                <c:pt idx="2026">
                  <c:v>3.8754</c:v>
                </c:pt>
                <c:pt idx="2027">
                  <c:v>3.8635</c:v>
                </c:pt>
                <c:pt idx="2028">
                  <c:v>3.8898</c:v>
                </c:pt>
                <c:pt idx="2029">
                  <c:v>3.8771</c:v>
                </c:pt>
                <c:pt idx="2030">
                  <c:v>3.8785</c:v>
                </c:pt>
                <c:pt idx="2031">
                  <c:v>3.8728</c:v>
                </c:pt>
                <c:pt idx="2032">
                  <c:v>3.877</c:v>
                </c:pt>
                <c:pt idx="2033">
                  <c:v>3.8914</c:v>
                </c:pt>
                <c:pt idx="2034">
                  <c:v>3.8787</c:v>
                </c:pt>
                <c:pt idx="2035">
                  <c:v>3.849</c:v>
                </c:pt>
                <c:pt idx="2036">
                  <c:v>3.8395</c:v>
                </c:pt>
                <c:pt idx="2037">
                  <c:v>3.863</c:v>
                </c:pt>
                <c:pt idx="2038">
                  <c:v>3.8825</c:v>
                </c:pt>
                <c:pt idx="2039">
                  <c:v>3.8785</c:v>
                </c:pt>
                <c:pt idx="2040">
                  <c:v>3.9208</c:v>
                </c:pt>
                <c:pt idx="2041">
                  <c:v>3.924</c:v>
                </c:pt>
                <c:pt idx="2042">
                  <c:v>3.9385</c:v>
                </c:pt>
                <c:pt idx="2043">
                  <c:v>3.932</c:v>
                </c:pt>
                <c:pt idx="2044">
                  <c:v>3.901</c:v>
                </c:pt>
                <c:pt idx="2045">
                  <c:v>3.9068</c:v>
                </c:pt>
                <c:pt idx="2046">
                  <c:v>3.8842</c:v>
                </c:pt>
                <c:pt idx="2047">
                  <c:v>3.871</c:v>
                </c:pt>
                <c:pt idx="2048">
                  <c:v>3.8629</c:v>
                </c:pt>
                <c:pt idx="2049">
                  <c:v>3.8744</c:v>
                </c:pt>
                <c:pt idx="2050">
                  <c:v>3.8888</c:v>
                </c:pt>
                <c:pt idx="2051">
                  <c:v>3.9065</c:v>
                </c:pt>
                <c:pt idx="2052">
                  <c:v>3.918</c:v>
                </c:pt>
                <c:pt idx="2053">
                  <c:v>3.91</c:v>
                </c:pt>
                <c:pt idx="2054">
                  <c:v>3.898</c:v>
                </c:pt>
                <c:pt idx="2055">
                  <c:v>3.909</c:v>
                </c:pt>
                <c:pt idx="2056">
                  <c:v>3.9017</c:v>
                </c:pt>
                <c:pt idx="2057">
                  <c:v>3.888</c:v>
                </c:pt>
                <c:pt idx="2058">
                  <c:v>3.8954</c:v>
                </c:pt>
                <c:pt idx="2059">
                  <c:v>3.88</c:v>
                </c:pt>
                <c:pt idx="2060">
                  <c:v>3.8834</c:v>
                </c:pt>
                <c:pt idx="2061">
                  <c:v>3.8945</c:v>
                </c:pt>
                <c:pt idx="2062">
                  <c:v>3.9139</c:v>
                </c:pt>
                <c:pt idx="2063">
                  <c:v>3.9175</c:v>
                </c:pt>
                <c:pt idx="2064">
                  <c:v>3.9026</c:v>
                </c:pt>
                <c:pt idx="2065">
                  <c:v>3.8995</c:v>
                </c:pt>
                <c:pt idx="2066">
                  <c:v>3.917</c:v>
                </c:pt>
                <c:pt idx="2067">
                  <c:v>3.903</c:v>
                </c:pt>
                <c:pt idx="2068">
                  <c:v>3.9007</c:v>
                </c:pt>
                <c:pt idx="2069">
                  <c:v>3.888</c:v>
                </c:pt>
                <c:pt idx="2070">
                  <c:v>3.8795</c:v>
                </c:pt>
                <c:pt idx="2071">
                  <c:v>3.8699</c:v>
                </c:pt>
                <c:pt idx="2072">
                  <c:v>3.8853</c:v>
                </c:pt>
                <c:pt idx="2073">
                  <c:v>3.9031</c:v>
                </c:pt>
                <c:pt idx="2074">
                  <c:v>3.8926</c:v>
                </c:pt>
                <c:pt idx="2075">
                  <c:v>3.9065</c:v>
                </c:pt>
                <c:pt idx="2076">
                  <c:v>3.8778</c:v>
                </c:pt>
                <c:pt idx="2077">
                  <c:v>3.8735</c:v>
                </c:pt>
                <c:pt idx="2078">
                  <c:v>3.8762</c:v>
                </c:pt>
                <c:pt idx="2079">
                  <c:v>3.87</c:v>
                </c:pt>
                <c:pt idx="2080">
                  <c:v>3.8764</c:v>
                </c:pt>
                <c:pt idx="2081">
                  <c:v>3.8683</c:v>
                </c:pt>
                <c:pt idx="2082">
                  <c:v>3.8718</c:v>
                </c:pt>
                <c:pt idx="2083">
                  <c:v>3.889</c:v>
                </c:pt>
                <c:pt idx="2084">
                  <c:v>3.8789</c:v>
                </c:pt>
                <c:pt idx="2085">
                  <c:v>3.8695</c:v>
                </c:pt>
                <c:pt idx="2086">
                  <c:v>3.8623</c:v>
                </c:pt>
                <c:pt idx="2087">
                  <c:v>3.8515</c:v>
                </c:pt>
                <c:pt idx="2088">
                  <c:v>3.8509</c:v>
                </c:pt>
                <c:pt idx="2089">
                  <c:v>3.842</c:v>
                </c:pt>
                <c:pt idx="2090">
                  <c:v>3.8415</c:v>
                </c:pt>
                <c:pt idx="2091">
                  <c:v>3.842</c:v>
                </c:pt>
                <c:pt idx="2092">
                  <c:v>3.8279</c:v>
                </c:pt>
                <c:pt idx="2093">
                  <c:v>3.8331</c:v>
                </c:pt>
                <c:pt idx="2094">
                  <c:v>3.841</c:v>
                </c:pt>
                <c:pt idx="2095">
                  <c:v>3.8248</c:v>
                </c:pt>
                <c:pt idx="2096">
                  <c:v>3.8231</c:v>
                </c:pt>
                <c:pt idx="2097">
                  <c:v>3.808</c:v>
                </c:pt>
                <c:pt idx="2098">
                  <c:v>3.8151</c:v>
                </c:pt>
                <c:pt idx="2099">
                  <c:v>3.7941</c:v>
                </c:pt>
                <c:pt idx="2100">
                  <c:v>3.7797</c:v>
                </c:pt>
                <c:pt idx="2101">
                  <c:v>3.788</c:v>
                </c:pt>
                <c:pt idx="2102">
                  <c:v>3.7838</c:v>
                </c:pt>
                <c:pt idx="2103">
                  <c:v>3.7746</c:v>
                </c:pt>
                <c:pt idx="2104">
                  <c:v>3.78</c:v>
                </c:pt>
                <c:pt idx="2105">
                  <c:v>3.7879</c:v>
                </c:pt>
                <c:pt idx="2106">
                  <c:v>3.7698</c:v>
                </c:pt>
                <c:pt idx="2107">
                  <c:v>3.7465</c:v>
                </c:pt>
                <c:pt idx="2108">
                  <c:v>3.7479</c:v>
                </c:pt>
                <c:pt idx="2109">
                  <c:v>3.7495</c:v>
                </c:pt>
                <c:pt idx="2110">
                  <c:v>3.7636</c:v>
                </c:pt>
                <c:pt idx="2111">
                  <c:v>3.747</c:v>
                </c:pt>
                <c:pt idx="2112">
                  <c:v>3.7844</c:v>
                </c:pt>
                <c:pt idx="2113">
                  <c:v>3.761</c:v>
                </c:pt>
                <c:pt idx="2114">
                  <c:v>3.7767</c:v>
                </c:pt>
                <c:pt idx="2115">
                  <c:v>3.7815</c:v>
                </c:pt>
                <c:pt idx="2116">
                  <c:v>3.7897</c:v>
                </c:pt>
                <c:pt idx="2117">
                  <c:v>3.7909</c:v>
                </c:pt>
                <c:pt idx="2118">
                  <c:v>3.776</c:v>
                </c:pt>
                <c:pt idx="2119">
                  <c:v>3.7735</c:v>
                </c:pt>
                <c:pt idx="2120">
                  <c:v>3.7964</c:v>
                </c:pt>
                <c:pt idx="2121">
                  <c:v>3.7966</c:v>
                </c:pt>
                <c:pt idx="2122">
                  <c:v>3.8113</c:v>
                </c:pt>
                <c:pt idx="2123">
                  <c:v>3.804</c:v>
                </c:pt>
                <c:pt idx="2124">
                  <c:v>3.8192</c:v>
                </c:pt>
                <c:pt idx="2125">
                  <c:v>3.8275</c:v>
                </c:pt>
                <c:pt idx="2126">
                  <c:v>3.819</c:v>
                </c:pt>
                <c:pt idx="2127">
                  <c:v>3.813</c:v>
                </c:pt>
                <c:pt idx="2128">
                  <c:v>3.794</c:v>
                </c:pt>
                <c:pt idx="2129">
                  <c:v>3.805</c:v>
                </c:pt>
                <c:pt idx="2130">
                  <c:v>3.8216</c:v>
                </c:pt>
                <c:pt idx="2131">
                  <c:v>3.8485</c:v>
                </c:pt>
                <c:pt idx="2132">
                  <c:v>3.8365</c:v>
                </c:pt>
                <c:pt idx="2133">
                  <c:v>3.8278</c:v>
                </c:pt>
                <c:pt idx="2134">
                  <c:v>3.8451</c:v>
                </c:pt>
                <c:pt idx="2135">
                  <c:v>3.823</c:v>
                </c:pt>
                <c:pt idx="2136">
                  <c:v>3.812</c:v>
                </c:pt>
                <c:pt idx="2137">
                  <c:v>3.8007</c:v>
                </c:pt>
                <c:pt idx="2138">
                  <c:v>3.8066</c:v>
                </c:pt>
                <c:pt idx="2139">
                  <c:v>3.7835</c:v>
                </c:pt>
                <c:pt idx="2140">
                  <c:v>3.7935</c:v>
                </c:pt>
                <c:pt idx="2141">
                  <c:v>3.7865</c:v>
                </c:pt>
                <c:pt idx="2142">
                  <c:v>3.7883</c:v>
                </c:pt>
                <c:pt idx="2143">
                  <c:v>3.7939</c:v>
                </c:pt>
                <c:pt idx="2144">
                  <c:v>3.806</c:v>
                </c:pt>
                <c:pt idx="2145">
                  <c:v>3.777</c:v>
                </c:pt>
                <c:pt idx="2146">
                  <c:v>3.7658</c:v>
                </c:pt>
                <c:pt idx="2147">
                  <c:v>3.7598</c:v>
                </c:pt>
                <c:pt idx="2148">
                  <c:v>3.7578</c:v>
                </c:pt>
                <c:pt idx="2149">
                  <c:v>3.7609</c:v>
                </c:pt>
                <c:pt idx="2150">
                  <c:v>3.7647</c:v>
                </c:pt>
                <c:pt idx="2151">
                  <c:v>3.773</c:v>
                </c:pt>
                <c:pt idx="2152">
                  <c:v>3.7505</c:v>
                </c:pt>
                <c:pt idx="2153">
                  <c:v>3.7655</c:v>
                </c:pt>
                <c:pt idx="2154">
                  <c:v>3.7735</c:v>
                </c:pt>
                <c:pt idx="2155">
                  <c:v>3.7573</c:v>
                </c:pt>
                <c:pt idx="2156">
                  <c:v>3.7443</c:v>
                </c:pt>
                <c:pt idx="2157">
                  <c:v>3.751</c:v>
                </c:pt>
                <c:pt idx="2158">
                  <c:v>3.7535</c:v>
                </c:pt>
                <c:pt idx="2159">
                  <c:v>3.7615</c:v>
                </c:pt>
                <c:pt idx="2160">
                  <c:v>3.7508</c:v>
                </c:pt>
                <c:pt idx="2161">
                  <c:v>3.7552</c:v>
                </c:pt>
                <c:pt idx="2162">
                  <c:v>3.766</c:v>
                </c:pt>
                <c:pt idx="2163">
                  <c:v>3.7586</c:v>
                </c:pt>
                <c:pt idx="2164">
                  <c:v>3.7858</c:v>
                </c:pt>
                <c:pt idx="2165">
                  <c:v>3.8057</c:v>
                </c:pt>
                <c:pt idx="2166">
                  <c:v>3.8095</c:v>
                </c:pt>
                <c:pt idx="2167">
                  <c:v>3.7999</c:v>
                </c:pt>
                <c:pt idx="2168">
                  <c:v>3.79</c:v>
                </c:pt>
                <c:pt idx="2169">
                  <c:v>3.8125</c:v>
                </c:pt>
                <c:pt idx="2170">
                  <c:v>3.797</c:v>
                </c:pt>
                <c:pt idx="2171">
                  <c:v>3.7833</c:v>
                </c:pt>
                <c:pt idx="2172">
                  <c:v>3.7916</c:v>
                </c:pt>
                <c:pt idx="2173">
                  <c:v>3.7855</c:v>
                </c:pt>
                <c:pt idx="2174">
                  <c:v>3.774</c:v>
                </c:pt>
                <c:pt idx="2175">
                  <c:v>3.7735</c:v>
                </c:pt>
                <c:pt idx="2176">
                  <c:v>3.7775</c:v>
                </c:pt>
                <c:pt idx="2177">
                  <c:v>3.7755</c:v>
                </c:pt>
                <c:pt idx="2178">
                  <c:v>3.7842</c:v>
                </c:pt>
                <c:pt idx="2179">
                  <c:v>3.8277</c:v>
                </c:pt>
                <c:pt idx="2180">
                  <c:v>3.8345</c:v>
                </c:pt>
                <c:pt idx="2181">
                  <c:v>3.825</c:v>
                </c:pt>
                <c:pt idx="2182">
                  <c:v>3.8474</c:v>
                </c:pt>
                <c:pt idx="2183">
                  <c:v>3.8375</c:v>
                </c:pt>
                <c:pt idx="2184">
                  <c:v>3.832</c:v>
                </c:pt>
                <c:pt idx="2185">
                  <c:v>3.838</c:v>
                </c:pt>
                <c:pt idx="2186">
                  <c:v>3.8306</c:v>
                </c:pt>
                <c:pt idx="2187">
                  <c:v>3.8328</c:v>
                </c:pt>
                <c:pt idx="2188">
                  <c:v>3.8477</c:v>
                </c:pt>
                <c:pt idx="2189">
                  <c:v>3.8278</c:v>
                </c:pt>
                <c:pt idx="2190">
                  <c:v>3.823</c:v>
                </c:pt>
                <c:pt idx="2191">
                  <c:v>3.8209</c:v>
                </c:pt>
                <c:pt idx="2192">
                  <c:v>3.8255</c:v>
                </c:pt>
                <c:pt idx="2193">
                  <c:v>3.8208</c:v>
                </c:pt>
                <c:pt idx="2194">
                  <c:v>3.8195</c:v>
                </c:pt>
                <c:pt idx="2195">
                  <c:v>3.812</c:v>
                </c:pt>
                <c:pt idx="2196">
                  <c:v>3.8075</c:v>
                </c:pt>
                <c:pt idx="2197">
                  <c:v>3.7946</c:v>
                </c:pt>
                <c:pt idx="2198">
                  <c:v>3.7736</c:v>
                </c:pt>
                <c:pt idx="2199">
                  <c:v>3.7756</c:v>
                </c:pt>
                <c:pt idx="2200">
                  <c:v>3.7816</c:v>
                </c:pt>
                <c:pt idx="2201">
                  <c:v>3.7835</c:v>
                </c:pt>
                <c:pt idx="2202">
                  <c:v>3.7859</c:v>
                </c:pt>
                <c:pt idx="2203">
                  <c:v>3.773</c:v>
                </c:pt>
                <c:pt idx="2204">
                  <c:v>3.7706</c:v>
                </c:pt>
                <c:pt idx="2205">
                  <c:v>3.7666</c:v>
                </c:pt>
                <c:pt idx="2206">
                  <c:v>3.7627</c:v>
                </c:pt>
                <c:pt idx="2207">
                  <c:v>3.768</c:v>
                </c:pt>
                <c:pt idx="2208">
                  <c:v>3.7788</c:v>
                </c:pt>
                <c:pt idx="2209">
                  <c:v>3.778</c:v>
                </c:pt>
                <c:pt idx="2210">
                  <c:v>3.7775</c:v>
                </c:pt>
                <c:pt idx="2211">
                  <c:v>3.768</c:v>
                </c:pt>
                <c:pt idx="2212">
                  <c:v>3.7685</c:v>
                </c:pt>
                <c:pt idx="2213">
                  <c:v>3.769</c:v>
                </c:pt>
                <c:pt idx="2214">
                  <c:v>3.774</c:v>
                </c:pt>
                <c:pt idx="2215">
                  <c:v>3.765</c:v>
                </c:pt>
                <c:pt idx="2216">
                  <c:v>3.7534</c:v>
                </c:pt>
                <c:pt idx="2217">
                  <c:v>3.7555</c:v>
                </c:pt>
                <c:pt idx="2218">
                  <c:v>3.7464</c:v>
                </c:pt>
                <c:pt idx="2219">
                  <c:v>3.7474</c:v>
                </c:pt>
                <c:pt idx="2220">
                  <c:v>3.731</c:v>
                </c:pt>
                <c:pt idx="2221">
                  <c:v>3.7187</c:v>
                </c:pt>
                <c:pt idx="2222">
                  <c:v>3.719</c:v>
                </c:pt>
                <c:pt idx="2223">
                  <c:v>3.7095</c:v>
                </c:pt>
                <c:pt idx="2224">
                  <c:v>3.7078</c:v>
                </c:pt>
                <c:pt idx="2225">
                  <c:v>3.6792</c:v>
                </c:pt>
                <c:pt idx="2226">
                  <c:v>3.6835</c:v>
                </c:pt>
                <c:pt idx="2227">
                  <c:v>3.6566</c:v>
                </c:pt>
                <c:pt idx="2228">
                  <c:v>3.6555</c:v>
                </c:pt>
                <c:pt idx="2229">
                  <c:v>3.6436</c:v>
                </c:pt>
                <c:pt idx="2230">
                  <c:v>3.6247</c:v>
                </c:pt>
                <c:pt idx="2231">
                  <c:v>3.6243</c:v>
                </c:pt>
                <c:pt idx="2232">
                  <c:v>3.6313</c:v>
                </c:pt>
                <c:pt idx="2233">
                  <c:v>3.6306</c:v>
                </c:pt>
                <c:pt idx="2234">
                  <c:v>3.6467</c:v>
                </c:pt>
                <c:pt idx="2235">
                  <c:v>3.6446</c:v>
                </c:pt>
                <c:pt idx="2236">
                  <c:v>3.6339</c:v>
                </c:pt>
                <c:pt idx="2237">
                  <c:v>3.6238</c:v>
                </c:pt>
                <c:pt idx="2238">
                  <c:v>3.6419</c:v>
                </c:pt>
                <c:pt idx="2239">
                  <c:v>3.6235</c:v>
                </c:pt>
                <c:pt idx="2240">
                  <c:v>3.639</c:v>
                </c:pt>
                <c:pt idx="2241">
                  <c:v>3.6469</c:v>
                </c:pt>
                <c:pt idx="2242">
                  <c:v>3.6345</c:v>
                </c:pt>
                <c:pt idx="2243">
                  <c:v>3.6648</c:v>
                </c:pt>
                <c:pt idx="2244">
                  <c:v>3.672</c:v>
                </c:pt>
                <c:pt idx="2245">
                  <c:v>3.667</c:v>
                </c:pt>
                <c:pt idx="2246">
                  <c:v>3.6848</c:v>
                </c:pt>
                <c:pt idx="2247">
                  <c:v>3.686</c:v>
                </c:pt>
                <c:pt idx="2248">
                  <c:v>3.6855</c:v>
                </c:pt>
                <c:pt idx="2249">
                  <c:v>3.6855</c:v>
                </c:pt>
                <c:pt idx="2250">
                  <c:v>3.6754</c:v>
                </c:pt>
                <c:pt idx="2251">
                  <c:v>3.6912</c:v>
                </c:pt>
                <c:pt idx="2252">
                  <c:v>3.6649</c:v>
                </c:pt>
                <c:pt idx="2253">
                  <c:v>3.6445</c:v>
                </c:pt>
                <c:pt idx="2254">
                  <c:v>3.6267</c:v>
                </c:pt>
                <c:pt idx="2255">
                  <c:v>3.6195</c:v>
                </c:pt>
                <c:pt idx="2256">
                  <c:v>3.6169</c:v>
                </c:pt>
                <c:pt idx="2257">
                  <c:v>3.6075</c:v>
                </c:pt>
                <c:pt idx="2258">
                  <c:v>3.5818</c:v>
                </c:pt>
                <c:pt idx="2259">
                  <c:v>3.5865</c:v>
                </c:pt>
                <c:pt idx="2260">
                  <c:v>3.5739</c:v>
                </c:pt>
                <c:pt idx="2261">
                  <c:v>3.5699</c:v>
                </c:pt>
                <c:pt idx="2262">
                  <c:v>3.5773</c:v>
                </c:pt>
                <c:pt idx="2263">
                  <c:v>3.582</c:v>
                </c:pt>
                <c:pt idx="2264">
                  <c:v>3.6017</c:v>
                </c:pt>
                <c:pt idx="2265">
                  <c:v>3.6235</c:v>
                </c:pt>
                <c:pt idx="2266">
                  <c:v>3.6162</c:v>
                </c:pt>
                <c:pt idx="2267">
                  <c:v>3.6159</c:v>
                </c:pt>
                <c:pt idx="2268">
                  <c:v>3.623</c:v>
                </c:pt>
                <c:pt idx="2269">
                  <c:v>3.618</c:v>
                </c:pt>
                <c:pt idx="2270">
                  <c:v>3.6115</c:v>
                </c:pt>
                <c:pt idx="2271">
                  <c:v>3.6168</c:v>
                </c:pt>
                <c:pt idx="2272">
                  <c:v>3.6062</c:v>
                </c:pt>
                <c:pt idx="2273">
                  <c:v>3.582</c:v>
                </c:pt>
                <c:pt idx="2274">
                  <c:v>3.5975</c:v>
                </c:pt>
                <c:pt idx="2275">
                  <c:v>3.6125</c:v>
                </c:pt>
                <c:pt idx="2276">
                  <c:v>3.6075</c:v>
                </c:pt>
                <c:pt idx="2277">
                  <c:v>3.601</c:v>
                </c:pt>
                <c:pt idx="2278">
                  <c:v>3.6008</c:v>
                </c:pt>
                <c:pt idx="2279">
                  <c:v>3.594</c:v>
                </c:pt>
                <c:pt idx="2280">
                  <c:v>3.593</c:v>
                </c:pt>
                <c:pt idx="2281">
                  <c:v>3.581</c:v>
                </c:pt>
                <c:pt idx="2282">
                  <c:v>3.5825</c:v>
                </c:pt>
                <c:pt idx="2283">
                  <c:v>3.5735</c:v>
                </c:pt>
                <c:pt idx="2284">
                  <c:v>3.595</c:v>
                </c:pt>
                <c:pt idx="2285">
                  <c:v>3.5977</c:v>
                </c:pt>
                <c:pt idx="2286">
                  <c:v>3.625</c:v>
                </c:pt>
                <c:pt idx="2287">
                  <c:v>3.6395</c:v>
                </c:pt>
                <c:pt idx="2288">
                  <c:v>3.6577</c:v>
                </c:pt>
                <c:pt idx="2289">
                  <c:v>3.628</c:v>
                </c:pt>
                <c:pt idx="2290">
                  <c:v>3.6225</c:v>
                </c:pt>
                <c:pt idx="2291">
                  <c:v>3.6135</c:v>
                </c:pt>
                <c:pt idx="2292">
                  <c:v>3.6245</c:v>
                </c:pt>
                <c:pt idx="2293">
                  <c:v>3.6185</c:v>
                </c:pt>
                <c:pt idx="2294">
                  <c:v>3.6218</c:v>
                </c:pt>
                <c:pt idx="2295">
                  <c:v>3.626</c:v>
                </c:pt>
                <c:pt idx="2296">
                  <c:v>3.6025</c:v>
                </c:pt>
                <c:pt idx="2297">
                  <c:v>3.567</c:v>
                </c:pt>
                <c:pt idx="2298">
                  <c:v>3.5748</c:v>
                </c:pt>
                <c:pt idx="2299">
                  <c:v>3.5905</c:v>
                </c:pt>
                <c:pt idx="2300">
                  <c:v>3.5979</c:v>
                </c:pt>
                <c:pt idx="2301">
                  <c:v>3.6185</c:v>
                </c:pt>
                <c:pt idx="2302">
                  <c:v>3.6229</c:v>
                </c:pt>
                <c:pt idx="2303">
                  <c:v>3.612</c:v>
                </c:pt>
                <c:pt idx="2304">
                  <c:v>3.5987</c:v>
                </c:pt>
                <c:pt idx="2305">
                  <c:v>3.587</c:v>
                </c:pt>
                <c:pt idx="2306">
                  <c:v>3.5902</c:v>
                </c:pt>
                <c:pt idx="2307">
                  <c:v>3.5793</c:v>
                </c:pt>
                <c:pt idx="2308">
                  <c:v>3.5759</c:v>
                </c:pt>
                <c:pt idx="2309">
                  <c:v>3.5838</c:v>
                </c:pt>
                <c:pt idx="2310">
                  <c:v>3.5761</c:v>
                </c:pt>
                <c:pt idx="2311">
                  <c:v>3.5725</c:v>
                </c:pt>
                <c:pt idx="2312">
                  <c:v>3.563</c:v>
                </c:pt>
                <c:pt idx="2313">
                  <c:v>3.5318</c:v>
                </c:pt>
                <c:pt idx="2314">
                  <c:v>3.5395</c:v>
                </c:pt>
                <c:pt idx="2315">
                  <c:v>3.5219</c:v>
                </c:pt>
                <c:pt idx="2316">
                  <c:v>3.5204</c:v>
                </c:pt>
                <c:pt idx="2317">
                  <c:v>3.5356</c:v>
                </c:pt>
                <c:pt idx="2318">
                  <c:v>3.5221</c:v>
                </c:pt>
                <c:pt idx="2319">
                  <c:v>3.529</c:v>
                </c:pt>
                <c:pt idx="2320">
                  <c:v>3.5379</c:v>
                </c:pt>
                <c:pt idx="2321">
                  <c:v>3.5702</c:v>
                </c:pt>
                <c:pt idx="2322">
                  <c:v>3.57</c:v>
                </c:pt>
                <c:pt idx="2323">
                  <c:v>3.5458</c:v>
                </c:pt>
                <c:pt idx="2324">
                  <c:v>3.528</c:v>
                </c:pt>
                <c:pt idx="2325">
                  <c:v>3.5445</c:v>
                </c:pt>
                <c:pt idx="2326">
                  <c:v>3.5307</c:v>
                </c:pt>
                <c:pt idx="2327">
                  <c:v>3.5613</c:v>
                </c:pt>
                <c:pt idx="2328">
                  <c:v>3.542</c:v>
                </c:pt>
                <c:pt idx="2329">
                  <c:v>3.537</c:v>
                </c:pt>
                <c:pt idx="2330">
                  <c:v>3.5333</c:v>
                </c:pt>
                <c:pt idx="2331">
                  <c:v>3.5336</c:v>
                </c:pt>
                <c:pt idx="2332">
                  <c:v>3.528</c:v>
                </c:pt>
                <c:pt idx="2333">
                  <c:v>3.5346</c:v>
                </c:pt>
                <c:pt idx="2334">
                  <c:v>3.526</c:v>
                </c:pt>
                <c:pt idx="2335">
                  <c:v>3.527</c:v>
                </c:pt>
                <c:pt idx="2336">
                  <c:v>3.5258</c:v>
                </c:pt>
                <c:pt idx="2337">
                  <c:v>3.511</c:v>
                </c:pt>
                <c:pt idx="2338">
                  <c:v>3.4949</c:v>
                </c:pt>
                <c:pt idx="2339">
                  <c:v>3.4815</c:v>
                </c:pt>
                <c:pt idx="2340">
                  <c:v>3.4828</c:v>
                </c:pt>
                <c:pt idx="2341">
                  <c:v>3.4639</c:v>
                </c:pt>
                <c:pt idx="2342">
                  <c:v>3.4689</c:v>
                </c:pt>
                <c:pt idx="2343">
                  <c:v>3.458</c:v>
                </c:pt>
                <c:pt idx="2344">
                  <c:v>3.452</c:v>
                </c:pt>
                <c:pt idx="2345">
                  <c:v>3.42</c:v>
                </c:pt>
                <c:pt idx="2346">
                  <c:v>3.4295</c:v>
                </c:pt>
                <c:pt idx="2347">
                  <c:v>3.4118</c:v>
                </c:pt>
                <c:pt idx="2348">
                  <c:v>3.4095</c:v>
                </c:pt>
                <c:pt idx="2349">
                  <c:v>3.4305</c:v>
                </c:pt>
                <c:pt idx="2350">
                  <c:v>3.4295</c:v>
                </c:pt>
                <c:pt idx="2351">
                  <c:v>3.4258</c:v>
                </c:pt>
                <c:pt idx="2352">
                  <c:v>3.4178</c:v>
                </c:pt>
                <c:pt idx="2353">
                  <c:v>3.4074</c:v>
                </c:pt>
                <c:pt idx="2354">
                  <c:v>3.4182</c:v>
                </c:pt>
                <c:pt idx="2355">
                  <c:v>3.4352</c:v>
                </c:pt>
                <c:pt idx="2356">
                  <c:v>3.4416</c:v>
                </c:pt>
                <c:pt idx="2357">
                  <c:v>3.446</c:v>
                </c:pt>
                <c:pt idx="2358">
                  <c:v>3.4604</c:v>
                </c:pt>
                <c:pt idx="2359">
                  <c:v>3.4518</c:v>
                </c:pt>
                <c:pt idx="2360">
                  <c:v>3.44</c:v>
                </c:pt>
                <c:pt idx="2361">
                  <c:v>3.4385</c:v>
                </c:pt>
                <c:pt idx="2362">
                  <c:v>3.4285</c:v>
                </c:pt>
                <c:pt idx="2363">
                  <c:v>3.4217</c:v>
                </c:pt>
                <c:pt idx="2364">
                  <c:v>3.4054</c:v>
                </c:pt>
                <c:pt idx="2365">
                  <c:v>3.3945</c:v>
                </c:pt>
                <c:pt idx="2366">
                  <c:v>3.3846</c:v>
                </c:pt>
                <c:pt idx="2367">
                  <c:v>3.3934</c:v>
                </c:pt>
                <c:pt idx="2368">
                  <c:v>3.401</c:v>
                </c:pt>
                <c:pt idx="2369">
                  <c:v>3.3884</c:v>
                </c:pt>
                <c:pt idx="2370">
                  <c:v>3.3827</c:v>
                </c:pt>
                <c:pt idx="2371">
                  <c:v>3.393</c:v>
                </c:pt>
                <c:pt idx="2372">
                  <c:v>3.3836</c:v>
                </c:pt>
                <c:pt idx="2373">
                  <c:v>3.4095</c:v>
                </c:pt>
                <c:pt idx="2374">
                  <c:v>3.4044</c:v>
                </c:pt>
                <c:pt idx="2375">
                  <c:v>3.4015</c:v>
                </c:pt>
                <c:pt idx="2376">
                  <c:v>3.3973</c:v>
                </c:pt>
                <c:pt idx="2377">
                  <c:v>3.3823</c:v>
                </c:pt>
                <c:pt idx="2378">
                  <c:v>3.3788</c:v>
                </c:pt>
                <c:pt idx="2379">
                  <c:v>3.3836</c:v>
                </c:pt>
                <c:pt idx="2380">
                  <c:v>3.3745</c:v>
                </c:pt>
                <c:pt idx="2381">
                  <c:v>3.3763</c:v>
                </c:pt>
                <c:pt idx="2382">
                  <c:v>3.3708</c:v>
                </c:pt>
                <c:pt idx="2383">
                  <c:v>3.389</c:v>
                </c:pt>
                <c:pt idx="2384">
                  <c:v>3.3923</c:v>
                </c:pt>
                <c:pt idx="2385">
                  <c:v>3.3785</c:v>
                </c:pt>
                <c:pt idx="2386">
                  <c:v>3.3734</c:v>
                </c:pt>
                <c:pt idx="2387">
                  <c:v>3.3863</c:v>
                </c:pt>
                <c:pt idx="2388">
                  <c:v>3.3915</c:v>
                </c:pt>
                <c:pt idx="2389">
                  <c:v>3.387</c:v>
                </c:pt>
                <c:pt idx="2390">
                  <c:v>3.3852</c:v>
                </c:pt>
                <c:pt idx="2391">
                  <c:v>3.3765</c:v>
                </c:pt>
                <c:pt idx="2392">
                  <c:v>3.3685</c:v>
                </c:pt>
                <c:pt idx="2393">
                  <c:v>3.3662</c:v>
                </c:pt>
                <c:pt idx="2394">
                  <c:v>3.3657</c:v>
                </c:pt>
                <c:pt idx="2395">
                  <c:v>3.3635</c:v>
                </c:pt>
                <c:pt idx="2396">
                  <c:v>3.3585</c:v>
                </c:pt>
                <c:pt idx="2397">
                  <c:v>3.3585</c:v>
                </c:pt>
                <c:pt idx="2398">
                  <c:v>3.3694</c:v>
                </c:pt>
                <c:pt idx="2399">
                  <c:v>3.3542</c:v>
                </c:pt>
                <c:pt idx="2400">
                  <c:v>3.3543</c:v>
                </c:pt>
                <c:pt idx="2401">
                  <c:v>3.3558</c:v>
                </c:pt>
                <c:pt idx="2402">
                  <c:v>3.3559</c:v>
                </c:pt>
                <c:pt idx="2403">
                  <c:v>3.3273</c:v>
                </c:pt>
                <c:pt idx="2404">
                  <c:v>3.3155</c:v>
                </c:pt>
                <c:pt idx="2405">
                  <c:v>3.3052</c:v>
                </c:pt>
                <c:pt idx="2406">
                  <c:v>3.2841</c:v>
                </c:pt>
                <c:pt idx="2407">
                  <c:v>3.2736</c:v>
                </c:pt>
                <c:pt idx="2408">
                  <c:v>3.269</c:v>
                </c:pt>
                <c:pt idx="2409">
                  <c:v>3.2564</c:v>
                </c:pt>
                <c:pt idx="2410">
                  <c:v>3.2602</c:v>
                </c:pt>
                <c:pt idx="2411">
                  <c:v>3.2301</c:v>
                </c:pt>
                <c:pt idx="2412">
                  <c:v>3.2245</c:v>
                </c:pt>
                <c:pt idx="2413">
                  <c:v>3.2205</c:v>
                </c:pt>
                <c:pt idx="2414">
                  <c:v>3.2146</c:v>
                </c:pt>
                <c:pt idx="2415">
                  <c:v>3.223</c:v>
                </c:pt>
                <c:pt idx="2416">
                  <c:v>3.2603</c:v>
                </c:pt>
                <c:pt idx="2417">
                  <c:v>3.237</c:v>
                </c:pt>
                <c:pt idx="2418">
                  <c:v>3.206</c:v>
                </c:pt>
                <c:pt idx="2419">
                  <c:v>3.208</c:v>
                </c:pt>
                <c:pt idx="2420">
                  <c:v>3.2252</c:v>
                </c:pt>
                <c:pt idx="2421">
                  <c:v>3.2063</c:v>
                </c:pt>
                <c:pt idx="2422">
                  <c:v>3.2026</c:v>
                </c:pt>
                <c:pt idx="2423">
                  <c:v>3.217</c:v>
                </c:pt>
                <c:pt idx="2424">
                  <c:v>3.21</c:v>
                </c:pt>
                <c:pt idx="2425">
                  <c:v>3.2192</c:v>
                </c:pt>
                <c:pt idx="2426">
                  <c:v>3.2305</c:v>
                </c:pt>
                <c:pt idx="2427">
                  <c:v>3.246</c:v>
                </c:pt>
                <c:pt idx="2428">
                  <c:v>3.26</c:v>
                </c:pt>
                <c:pt idx="2429">
                  <c:v>3.259</c:v>
                </c:pt>
                <c:pt idx="2430">
                  <c:v>3.2835</c:v>
                </c:pt>
                <c:pt idx="2431">
                  <c:v>3.269</c:v>
                </c:pt>
                <c:pt idx="2432">
                  <c:v>3.3137</c:v>
                </c:pt>
                <c:pt idx="2433">
                  <c:v>3.3335</c:v>
                </c:pt>
                <c:pt idx="2434">
                  <c:v>3.3355</c:v>
                </c:pt>
                <c:pt idx="2435">
                  <c:v>3.3083</c:v>
                </c:pt>
                <c:pt idx="2436">
                  <c:v>3.316</c:v>
                </c:pt>
                <c:pt idx="2437">
                  <c:v>3.3022</c:v>
                </c:pt>
                <c:pt idx="2438">
                  <c:v>3.3127</c:v>
                </c:pt>
                <c:pt idx="2439">
                  <c:v>3.312</c:v>
                </c:pt>
                <c:pt idx="2440">
                  <c:v>3.3275</c:v>
                </c:pt>
                <c:pt idx="2441">
                  <c:v>3.3485</c:v>
                </c:pt>
                <c:pt idx="2442">
                  <c:v>3.346</c:v>
                </c:pt>
                <c:pt idx="2443">
                  <c:v>3.336</c:v>
                </c:pt>
                <c:pt idx="2444">
                  <c:v>3.3553</c:v>
                </c:pt>
                <c:pt idx="2445">
                  <c:v>3.367</c:v>
                </c:pt>
                <c:pt idx="2446">
                  <c:v>3.38</c:v>
                </c:pt>
                <c:pt idx="2447">
                  <c:v>3.4325</c:v>
                </c:pt>
                <c:pt idx="2448">
                  <c:v>3.4674</c:v>
                </c:pt>
                <c:pt idx="2449">
                  <c:v>3.4677</c:v>
                </c:pt>
                <c:pt idx="2450">
                  <c:v>3.467</c:v>
                </c:pt>
                <c:pt idx="2451">
                  <c:v>3.4106</c:v>
                </c:pt>
                <c:pt idx="2452">
                  <c:v>3.3595</c:v>
                </c:pt>
                <c:pt idx="2453">
                  <c:v>3.3618</c:v>
                </c:pt>
                <c:pt idx="2454">
                  <c:v>3.3861</c:v>
                </c:pt>
                <c:pt idx="2455">
                  <c:v>3.3363</c:v>
                </c:pt>
                <c:pt idx="2456">
                  <c:v>3.371</c:v>
                </c:pt>
                <c:pt idx="2457">
                  <c:v>3.3163</c:v>
                </c:pt>
                <c:pt idx="2458">
                  <c:v>3.275</c:v>
                </c:pt>
                <c:pt idx="2459">
                  <c:v>3.3099</c:v>
                </c:pt>
                <c:pt idx="2460">
                  <c:v>3.3094</c:v>
                </c:pt>
                <c:pt idx="2461">
                  <c:v>3.334</c:v>
                </c:pt>
                <c:pt idx="2462">
                  <c:v>3.3575</c:v>
                </c:pt>
                <c:pt idx="2463">
                  <c:v>3.3949</c:v>
                </c:pt>
                <c:pt idx="2464">
                  <c:v>3.4083</c:v>
                </c:pt>
                <c:pt idx="2465">
                  <c:v>3.3775</c:v>
                </c:pt>
                <c:pt idx="2466">
                  <c:v>3.4025</c:v>
                </c:pt>
                <c:pt idx="2467">
                  <c:v>3.4188</c:v>
                </c:pt>
                <c:pt idx="2468">
                  <c:v>3.437</c:v>
                </c:pt>
                <c:pt idx="2469">
                  <c:v>3.4515</c:v>
                </c:pt>
                <c:pt idx="2470">
                  <c:v>3.4923</c:v>
                </c:pt>
                <c:pt idx="2471">
                  <c:v>3.4161</c:v>
                </c:pt>
                <c:pt idx="2472">
                  <c:v>3.5548</c:v>
                </c:pt>
                <c:pt idx="2473">
                  <c:v>3.5484</c:v>
                </c:pt>
                <c:pt idx="2474">
                  <c:v>3.4959</c:v>
                </c:pt>
                <c:pt idx="2475">
                  <c:v>3.5304</c:v>
                </c:pt>
                <c:pt idx="2476">
                  <c:v>3.5506</c:v>
                </c:pt>
                <c:pt idx="2477">
                  <c:v>3.5653</c:v>
                </c:pt>
                <c:pt idx="2478">
                  <c:v>3.5515</c:v>
                </c:pt>
                <c:pt idx="2479">
                  <c:v>3.5962</c:v>
                </c:pt>
                <c:pt idx="2480">
                  <c:v>3.7139</c:v>
                </c:pt>
                <c:pt idx="2481">
                  <c:v>3.8212</c:v>
                </c:pt>
                <c:pt idx="2482">
                  <c:v>3.9262</c:v>
                </c:pt>
                <c:pt idx="2483">
                  <c:v>3.8275</c:v>
                </c:pt>
                <c:pt idx="2484">
                  <c:v>3.7128</c:v>
                </c:pt>
                <c:pt idx="2485">
                  <c:v>3.632</c:v>
                </c:pt>
                <c:pt idx="2486">
                  <c:v>3.5634</c:v>
                </c:pt>
                <c:pt idx="2487">
                  <c:v>3.633</c:v>
                </c:pt>
                <c:pt idx="2488">
                  <c:v>3.5565</c:v>
                </c:pt>
                <c:pt idx="2489">
                  <c:v>3.5498</c:v>
                </c:pt>
                <c:pt idx="2490">
                  <c:v>3.5046</c:v>
                </c:pt>
                <c:pt idx="2491">
                  <c:v>3.5603</c:v>
                </c:pt>
                <c:pt idx="2492">
                  <c:v>3.6474</c:v>
                </c:pt>
                <c:pt idx="2493">
                  <c:v>3.6427</c:v>
                </c:pt>
                <c:pt idx="2494">
                  <c:v>3.7693</c:v>
                </c:pt>
                <c:pt idx="2495">
                  <c:v>3.7502</c:v>
                </c:pt>
                <c:pt idx="2496">
                  <c:v>3.7348</c:v>
                </c:pt>
                <c:pt idx="2497">
                  <c:v>3.7277</c:v>
                </c:pt>
                <c:pt idx="2498">
                  <c:v>3.8623</c:v>
                </c:pt>
                <c:pt idx="2499">
                  <c:v>3.8444</c:v>
                </c:pt>
                <c:pt idx="2500">
                  <c:v>3.862</c:v>
                </c:pt>
                <c:pt idx="2501">
                  <c:v>3.7984</c:v>
                </c:pt>
                <c:pt idx="2502">
                  <c:v>3.8824</c:v>
                </c:pt>
                <c:pt idx="2503">
                  <c:v>3.8411</c:v>
                </c:pt>
                <c:pt idx="2504">
                  <c:v>3.7888</c:v>
                </c:pt>
                <c:pt idx="2505">
                  <c:v>3.7578</c:v>
                </c:pt>
                <c:pt idx="2506">
                  <c:v>3.7572</c:v>
                </c:pt>
                <c:pt idx="2507">
                  <c:v>3.8432</c:v>
                </c:pt>
                <c:pt idx="2508">
                  <c:v>3.834</c:v>
                </c:pt>
                <c:pt idx="2509">
                  <c:v>3.8457</c:v>
                </c:pt>
                <c:pt idx="2510">
                  <c:v>3.8824</c:v>
                </c:pt>
                <c:pt idx="2511">
                  <c:v>3.8881</c:v>
                </c:pt>
                <c:pt idx="2512">
                  <c:v>3.8686</c:v>
                </c:pt>
                <c:pt idx="2513">
                  <c:v>3.9323</c:v>
                </c:pt>
                <c:pt idx="2514">
                  <c:v>3.9589</c:v>
                </c:pt>
                <c:pt idx="2515">
                  <c:v>3.9703</c:v>
                </c:pt>
                <c:pt idx="2516">
                  <c:v>3.9689</c:v>
                </c:pt>
                <c:pt idx="2517">
                  <c:v>3.9804</c:v>
                </c:pt>
                <c:pt idx="2518">
                  <c:v>4.0489</c:v>
                </c:pt>
                <c:pt idx="2519">
                  <c:v>4.0834</c:v>
                </c:pt>
                <c:pt idx="2520">
                  <c:v>4.174</c:v>
                </c:pt>
                <c:pt idx="2521">
                  <c:v>4.1132</c:v>
                </c:pt>
                <c:pt idx="2522">
                  <c:v>4.1037</c:v>
                </c:pt>
                <c:pt idx="2523">
                  <c:v>4.1176</c:v>
                </c:pt>
                <c:pt idx="2524">
                  <c:v>4.1025</c:v>
                </c:pt>
                <c:pt idx="2525">
                  <c:v>4.1848</c:v>
                </c:pt>
                <c:pt idx="2526">
                  <c:v>4.1244</c:v>
                </c:pt>
                <c:pt idx="2527">
                  <c:v>4.1724</c:v>
                </c:pt>
                <c:pt idx="2528">
                  <c:v>4.1721</c:v>
                </c:pt>
                <c:pt idx="2529">
                  <c:v>4.1137</c:v>
                </c:pt>
                <c:pt idx="2530">
                  <c:v>4.0613</c:v>
                </c:pt>
                <c:pt idx="2531">
                  <c:v>3.917</c:v>
                </c:pt>
                <c:pt idx="2532">
                  <c:v>4.0159</c:v>
                </c:pt>
                <c:pt idx="2533">
                  <c:v>4.0478</c:v>
                </c:pt>
                <c:pt idx="2534">
                  <c:v>4.0344</c:v>
                </c:pt>
                <c:pt idx="2535">
                  <c:v>4.1435</c:v>
                </c:pt>
                <c:pt idx="2536">
                  <c:v>4.1368</c:v>
                </c:pt>
                <c:pt idx="2537">
                  <c:v>4.2256</c:v>
                </c:pt>
                <c:pt idx="2538">
                  <c:v>4.1522</c:v>
                </c:pt>
                <c:pt idx="2539">
                  <c:v>4.3113</c:v>
                </c:pt>
                <c:pt idx="2540">
                  <c:v>4.328</c:v>
                </c:pt>
                <c:pt idx="2541">
                  <c:v>4.3305</c:v>
                </c:pt>
                <c:pt idx="2542">
                  <c:v>4.3094</c:v>
                </c:pt>
                <c:pt idx="2543">
                  <c:v>4.3957</c:v>
                </c:pt>
                <c:pt idx="2544">
                  <c:v>4.3863</c:v>
                </c:pt>
                <c:pt idx="2545">
                  <c:v>4.3214</c:v>
                </c:pt>
                <c:pt idx="2546">
                  <c:v>4.3789</c:v>
                </c:pt>
                <c:pt idx="2547">
                  <c:v>4.3916</c:v>
                </c:pt>
                <c:pt idx="2548">
                  <c:v>4.4392</c:v>
                </c:pt>
                <c:pt idx="2549">
                  <c:v>4.4366</c:v>
                </c:pt>
                <c:pt idx="2550">
                  <c:v>4.5147</c:v>
                </c:pt>
                <c:pt idx="2551">
                  <c:v>4.6747</c:v>
                </c:pt>
                <c:pt idx="2552">
                  <c:v>4.6455</c:v>
                </c:pt>
                <c:pt idx="2553">
                  <c:v>4.5634</c:v>
                </c:pt>
                <c:pt idx="2554">
                  <c:v>4.5475</c:v>
                </c:pt>
                <c:pt idx="2555">
                  <c:v>4.4774</c:v>
                </c:pt>
                <c:pt idx="2556">
                  <c:v>4.5318</c:v>
                </c:pt>
                <c:pt idx="2557">
                  <c:v>4.598</c:v>
                </c:pt>
                <c:pt idx="2558">
                  <c:v>4.6393</c:v>
                </c:pt>
                <c:pt idx="2559">
                  <c:v>4.7687</c:v>
                </c:pt>
                <c:pt idx="2560">
                  <c:v>4.8324</c:v>
                </c:pt>
                <c:pt idx="2561">
                  <c:v>4.8999</c:v>
                </c:pt>
                <c:pt idx="2562">
                  <c:v>4.6801</c:v>
                </c:pt>
                <c:pt idx="2563">
                  <c:v>4.7715</c:v>
                </c:pt>
                <c:pt idx="2564">
                  <c:v>4.7085</c:v>
                </c:pt>
                <c:pt idx="2565">
                  <c:v>4.678</c:v>
                </c:pt>
                <c:pt idx="2566">
                  <c:v>4.659</c:v>
                </c:pt>
                <c:pt idx="2567">
                  <c:v>4.7068</c:v>
                </c:pt>
                <c:pt idx="2568">
                  <c:v>4.6578</c:v>
                </c:pt>
                <c:pt idx="2569">
                  <c:v>4.7483</c:v>
                </c:pt>
                <c:pt idx="2570">
                  <c:v>4.7443</c:v>
                </c:pt>
                <c:pt idx="2571">
                  <c:v>4.7432</c:v>
                </c:pt>
                <c:pt idx="2572">
                  <c:v>4.6955</c:v>
                </c:pt>
                <c:pt idx="2573">
                  <c:v>4.7493</c:v>
                </c:pt>
                <c:pt idx="2574">
                  <c:v>4.7266</c:v>
                </c:pt>
                <c:pt idx="2575">
                  <c:v>4.7297</c:v>
                </c:pt>
                <c:pt idx="2576">
                  <c:v>4.605</c:v>
                </c:pt>
                <c:pt idx="2577">
                  <c:v>4.6197</c:v>
                </c:pt>
                <c:pt idx="2578">
                  <c:v>4.4833</c:v>
                </c:pt>
                <c:pt idx="2579">
                  <c:v>4.494</c:v>
                </c:pt>
                <c:pt idx="2580">
                  <c:v>4.4653</c:v>
                </c:pt>
                <c:pt idx="2581">
                  <c:v>4.5313</c:v>
                </c:pt>
                <c:pt idx="2582">
                  <c:v>4.5352</c:v>
                </c:pt>
                <c:pt idx="2583">
                  <c:v>4.6446</c:v>
                </c:pt>
                <c:pt idx="2584">
                  <c:v>4.5748</c:v>
                </c:pt>
                <c:pt idx="2585">
                  <c:v>4.5308</c:v>
                </c:pt>
                <c:pt idx="2586">
                  <c:v>4.5555</c:v>
                </c:pt>
                <c:pt idx="2587">
                  <c:v>4.5593</c:v>
                </c:pt>
                <c:pt idx="2588">
                  <c:v>4.5883</c:v>
                </c:pt>
                <c:pt idx="2589">
                  <c:v>4.7191</c:v>
                </c:pt>
                <c:pt idx="2590">
                  <c:v>4.7013</c:v>
                </c:pt>
                <c:pt idx="2591">
                  <c:v>4.6462</c:v>
                </c:pt>
                <c:pt idx="2592">
                  <c:v>4.4895</c:v>
                </c:pt>
                <c:pt idx="2593">
                  <c:v>4.4523</c:v>
                </c:pt>
                <c:pt idx="2594">
                  <c:v>4.4135</c:v>
                </c:pt>
                <c:pt idx="2595">
                  <c:v>4.5101</c:v>
                </c:pt>
                <c:pt idx="2596">
                  <c:v>4.5039</c:v>
                </c:pt>
                <c:pt idx="2597">
                  <c:v>4.4408</c:v>
                </c:pt>
                <c:pt idx="2598">
                  <c:v>4.3635</c:v>
                </c:pt>
                <c:pt idx="2599">
                  <c:v>4.3856</c:v>
                </c:pt>
                <c:pt idx="2600">
                  <c:v>4.2351</c:v>
                </c:pt>
                <c:pt idx="2601">
                  <c:v>4.2965</c:v>
                </c:pt>
                <c:pt idx="2602">
                  <c:v>4.2848</c:v>
                </c:pt>
                <c:pt idx="2603">
                  <c:v>4.3592</c:v>
                </c:pt>
                <c:pt idx="2604">
                  <c:v>4.4289</c:v>
                </c:pt>
                <c:pt idx="2605">
                  <c:v>4.4212</c:v>
                </c:pt>
                <c:pt idx="2606">
                  <c:v>4.4147</c:v>
                </c:pt>
                <c:pt idx="2607">
                  <c:v>4.4763</c:v>
                </c:pt>
                <c:pt idx="2608">
                  <c:v>4.538</c:v>
                </c:pt>
                <c:pt idx="2609">
                  <c:v>4.5678</c:v>
                </c:pt>
                <c:pt idx="2610">
                  <c:v>4.4498</c:v>
                </c:pt>
                <c:pt idx="2611">
                  <c:v>4.3838</c:v>
                </c:pt>
                <c:pt idx="2612">
                  <c:v>4.3913</c:v>
                </c:pt>
                <c:pt idx="2613">
                  <c:v>4.3513</c:v>
                </c:pt>
                <c:pt idx="2614">
                  <c:v>4.3933</c:v>
                </c:pt>
                <c:pt idx="2615">
                  <c:v>4.3362</c:v>
                </c:pt>
                <c:pt idx="2616">
                  <c:v>4.3511</c:v>
                </c:pt>
                <c:pt idx="2617">
                  <c:v>4.3724</c:v>
                </c:pt>
                <c:pt idx="2618">
                  <c:v>4.3998</c:v>
                </c:pt>
                <c:pt idx="2619">
                  <c:v>4.3943</c:v>
                </c:pt>
                <c:pt idx="2620">
                  <c:v>4.4757</c:v>
                </c:pt>
                <c:pt idx="2621">
                  <c:v>4.4762</c:v>
                </c:pt>
                <c:pt idx="2622">
                  <c:v>4.4773</c:v>
                </c:pt>
                <c:pt idx="2623">
                  <c:v>4.3821</c:v>
                </c:pt>
                <c:pt idx="2624">
                  <c:v>4.3573</c:v>
                </c:pt>
                <c:pt idx="2625">
                  <c:v>4.4079</c:v>
                </c:pt>
                <c:pt idx="2626">
                  <c:v>4.4016</c:v>
                </c:pt>
                <c:pt idx="2627">
                  <c:v>4.4135</c:v>
                </c:pt>
                <c:pt idx="2628">
                  <c:v>4.4386</c:v>
                </c:pt>
                <c:pt idx="2629">
                  <c:v>4.4313</c:v>
                </c:pt>
                <c:pt idx="2630">
                  <c:v>4.4876</c:v>
                </c:pt>
                <c:pt idx="2631">
                  <c:v>4.4876</c:v>
                </c:pt>
                <c:pt idx="2632">
                  <c:v>4.4447</c:v>
                </c:pt>
                <c:pt idx="2633">
                  <c:v>4.4846</c:v>
                </c:pt>
                <c:pt idx="2634">
                  <c:v>4.4872</c:v>
                </c:pt>
                <c:pt idx="2635">
                  <c:v>4.5048</c:v>
                </c:pt>
                <c:pt idx="2636">
                  <c:v>4.5365</c:v>
                </c:pt>
                <c:pt idx="2637">
                  <c:v>4.5353</c:v>
                </c:pt>
                <c:pt idx="2638">
                  <c:v>4.5118</c:v>
                </c:pt>
                <c:pt idx="2639">
                  <c:v>4.4729</c:v>
                </c:pt>
                <c:pt idx="2640">
                  <c:v>4.4615</c:v>
                </c:pt>
                <c:pt idx="2641">
                  <c:v>4.5009</c:v>
                </c:pt>
                <c:pt idx="2642">
                  <c:v>4.5373</c:v>
                </c:pt>
                <c:pt idx="2643">
                  <c:v>4.5153</c:v>
                </c:pt>
                <c:pt idx="2644">
                  <c:v>4.5462</c:v>
                </c:pt>
                <c:pt idx="2645">
                  <c:v>4.5444</c:v>
                </c:pt>
                <c:pt idx="2646">
                  <c:v>4.5037</c:v>
                </c:pt>
                <c:pt idx="2647">
                  <c:v>4.5518</c:v>
                </c:pt>
                <c:pt idx="2648">
                  <c:v>4.5476</c:v>
                </c:pt>
                <c:pt idx="2649">
                  <c:v>4.5166</c:v>
                </c:pt>
                <c:pt idx="2650">
                  <c:v>4.5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63334"/>
        <c:axId val="27305287"/>
      </c:lineChart>
      <c:catAx>
        <c:axId val="15363334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5287"/>
        <c:crossesAt val="0"/>
        <c:auto val="1"/>
        <c:lblAlgn val="ctr"/>
        <c:lblOffset val="100"/>
        <c:noMultiLvlLbl val="0"/>
      </c:catAx>
      <c:valAx>
        <c:axId val="27305287"/>
        <c:scaling>
          <c:orientation val="minMax"/>
          <c:max val="5"/>
          <c:min val="3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3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" activeCellId="0" sqref="C1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false" hidden="false" outlineLevel="0" max="2" min="2" style="2" width="10.28"/>
    <col collapsed="false" customWidth="false" hidden="false" outlineLevel="0" max="257" min="3" style="1" width="10.28"/>
  </cols>
  <sheetData>
    <row r="1" customFormat="false" ht="42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25" hidden="false" customHeight="false" outlineLevel="0" collapsed="false">
      <c r="A2" s="6" t="s">
        <v>3</v>
      </c>
      <c r="B2" s="7" t="n">
        <v>-0.0360765219138399</v>
      </c>
      <c r="C2" s="8" t="n">
        <v>0.06</v>
      </c>
    </row>
    <row r="3" customFormat="false" ht="14.25" hidden="false" customHeight="false" outlineLevel="0" collapsed="false">
      <c r="A3" s="6" t="s">
        <v>4</v>
      </c>
      <c r="B3" s="7" t="n">
        <v>-0.0218386420744048</v>
      </c>
      <c r="C3" s="8" t="n">
        <v>0.052</v>
      </c>
    </row>
    <row r="4" customFormat="false" ht="14.25" hidden="false" customHeight="false" outlineLevel="0" collapsed="false">
      <c r="A4" s="6" t="s">
        <v>5</v>
      </c>
      <c r="B4" s="7" t="n">
        <v>-0.0440522179961022</v>
      </c>
      <c r="C4" s="8" t="n">
        <v>0.033</v>
      </c>
    </row>
    <row r="5" customFormat="false" ht="14.25" hidden="false" customHeight="false" outlineLevel="0" collapsed="false">
      <c r="A5" s="6" t="s">
        <v>6</v>
      </c>
      <c r="B5" s="2" t="n">
        <v>-0.0968265634318662</v>
      </c>
      <c r="C5" s="8" t="n">
        <v>0.0240000000000001</v>
      </c>
    </row>
    <row r="6" customFormat="false" ht="14.25" hidden="false" customHeight="false" outlineLevel="0" collapsed="false">
      <c r="A6" s="6" t="s">
        <v>7</v>
      </c>
      <c r="B6" s="7" t="n">
        <v>-0.0725025959237077</v>
      </c>
      <c r="C6" s="8" t="n">
        <v>0.02</v>
      </c>
    </row>
    <row r="7" customFormat="false" ht="14.25" hidden="false" customHeight="false" outlineLevel="0" collapsed="false">
      <c r="A7" s="6" t="s">
        <v>8</v>
      </c>
      <c r="B7" s="7" t="n">
        <v>-0.143252047879101</v>
      </c>
      <c r="C7" s="8" t="n">
        <v>0.00900000000000006</v>
      </c>
    </row>
    <row r="8" customFormat="false" ht="14.25" hidden="false" customHeight="false" outlineLevel="0" collapsed="false">
      <c r="A8" s="6" t="s">
        <v>9</v>
      </c>
      <c r="B8" s="7" t="n">
        <v>-0.0555809321042699</v>
      </c>
      <c r="C8" s="8" t="n">
        <v>0.00799999999999997</v>
      </c>
    </row>
    <row r="9" customFormat="false" ht="14.25" hidden="false" customHeight="false" outlineLevel="0" collapsed="false">
      <c r="A9" s="6" t="s">
        <v>10</v>
      </c>
      <c r="B9" s="7" t="n">
        <v>-0.0673671828330933</v>
      </c>
      <c r="C9" s="8" t="n">
        <v>0.00200000000000003</v>
      </c>
    </row>
    <row r="10" customFormat="false" ht="14.25" hidden="false" customHeight="false" outlineLevel="0" collapsed="false">
      <c r="A10" s="6" t="s">
        <v>11</v>
      </c>
      <c r="B10" s="7" t="n">
        <v>-0.0437804918752784</v>
      </c>
      <c r="C10" s="8" t="n">
        <v>0.005</v>
      </c>
    </row>
    <row r="11" customFormat="false" ht="14.25" hidden="false" customHeight="false" outlineLevel="0" collapsed="false">
      <c r="A11" s="6" t="s">
        <v>12</v>
      </c>
      <c r="B11" s="7" t="n">
        <v>0.0630375863912856</v>
      </c>
      <c r="C11" s="8" t="n">
        <v>0.00900000000000006</v>
      </c>
    </row>
    <row r="12" customFormat="false" ht="14.25" hidden="false" customHeight="false" outlineLevel="0" collapsed="false">
      <c r="A12" s="6" t="s">
        <v>13</v>
      </c>
      <c r="B12" s="7" t="n">
        <v>0.0940184499950635</v>
      </c>
      <c r="C12" s="8" t="n">
        <v>0.018</v>
      </c>
    </row>
    <row r="13" customFormat="false" ht="14.25" hidden="false" customHeight="false" outlineLevel="0" collapsed="false">
      <c r="A13" s="6" t="s">
        <v>14</v>
      </c>
      <c r="B13" s="7" t="n">
        <v>0.0885595125325141</v>
      </c>
      <c r="C13" s="8" t="n">
        <v>0.022</v>
      </c>
    </row>
    <row r="14" customFormat="false" ht="14.25" hidden="false" customHeight="false" outlineLevel="0" collapsed="false">
      <c r="A14" s="6" t="s">
        <v>15</v>
      </c>
      <c r="B14" s="7" t="n">
        <v>0.158650716085767</v>
      </c>
      <c r="C14" s="8" t="n">
        <v>0.023</v>
      </c>
    </row>
    <row r="15" customFormat="false" ht="14.25" hidden="false" customHeight="false" outlineLevel="0" collapsed="false">
      <c r="A15" s="6" t="s">
        <v>16</v>
      </c>
      <c r="B15" s="7" t="n">
        <v>0.177002992160664</v>
      </c>
      <c r="C15" s="8" t="n">
        <v>0.0390000000000001</v>
      </c>
    </row>
    <row r="16" customFormat="false" ht="14.25" hidden="false" customHeight="false" outlineLevel="0" collapsed="false">
      <c r="A16" s="6" t="s">
        <v>17</v>
      </c>
      <c r="B16" s="7" t="n">
        <v>0.0858240435304311</v>
      </c>
      <c r="C16" s="8" t="n">
        <v>0.04</v>
      </c>
    </row>
    <row r="17" customFormat="false" ht="14.25" hidden="false" customHeight="false" outlineLevel="0" collapsed="false">
      <c r="A17" s="6" t="s">
        <v>18</v>
      </c>
      <c r="B17" s="7" t="n">
        <v>0.1555396736831</v>
      </c>
      <c r="C17" s="8" t="n">
        <v>0.047</v>
      </c>
    </row>
    <row r="18" customFormat="false" ht="14.25" hidden="false" customHeight="false" outlineLevel="0" collapsed="false">
      <c r="A18" s="6" t="s">
        <v>19</v>
      </c>
      <c r="B18" s="7" t="n">
        <v>0.14186684995077</v>
      </c>
      <c r="C18" s="8" t="n">
        <v>0.07</v>
      </c>
    </row>
    <row r="19" customFormat="false" ht="14.25" hidden="false" customHeight="false" outlineLevel="0" collapsed="false">
      <c r="A19" s="6" t="s">
        <v>20</v>
      </c>
      <c r="B19" s="7" t="n">
        <v>0.0777336334620957</v>
      </c>
      <c r="C19" s="8" t="n">
        <v>0.0609999999999999</v>
      </c>
    </row>
    <row r="20" customFormat="false" ht="14.25" hidden="false" customHeight="false" outlineLevel="0" collapsed="false">
      <c r="A20" s="6" t="s">
        <v>21</v>
      </c>
      <c r="B20" s="7" t="n">
        <v>-0.000378990725322639</v>
      </c>
      <c r="C20" s="8" t="n">
        <v>0.0490000000000001</v>
      </c>
    </row>
    <row r="21" customFormat="false" ht="14.25" hidden="false" customHeight="false" outlineLevel="0" collapsed="false">
      <c r="A21" s="6" t="s">
        <v>22</v>
      </c>
      <c r="B21" s="7" t="n">
        <v>-0.084114794600019</v>
      </c>
      <c r="C21" s="8" t="n">
        <v>0.04</v>
      </c>
    </row>
    <row r="22" customFormat="false" ht="14.25" hidden="false" customHeight="false" outlineLevel="0" collapsed="false">
      <c r="A22" s="6" t="s">
        <v>23</v>
      </c>
      <c r="B22" s="7" t="n">
        <v>-0.156421168959219</v>
      </c>
      <c r="C22" s="8" t="n">
        <v>0.0240000000000001</v>
      </c>
    </row>
    <row r="23" customFormat="false" ht="14.25" hidden="false" customHeight="false" outlineLevel="0" collapsed="false">
      <c r="A23" s="6" t="s">
        <v>24</v>
      </c>
      <c r="B23" s="7" t="n">
        <v>0.0303364243710363</v>
      </c>
      <c r="C23" s="8" t="n">
        <v>0.032</v>
      </c>
    </row>
    <row r="24" customFormat="false" ht="14.25" hidden="false" customHeight="false" outlineLevel="0" collapsed="false">
      <c r="A24" s="6" t="s">
        <v>25</v>
      </c>
      <c r="B24" s="2" t="n">
        <v>-0.0911118990067892</v>
      </c>
      <c r="C24" s="8" t="n">
        <v>0.043</v>
      </c>
    </row>
    <row r="25" customFormat="false" ht="14.25" hidden="false" customHeight="false" outlineLevel="0" collapsed="false">
      <c r="A25" s="6" t="s">
        <v>26</v>
      </c>
      <c r="B25" s="7" t="n">
        <v>-0.0769207792734402</v>
      </c>
      <c r="C25" s="8" t="n">
        <v>0.0440000000000001</v>
      </c>
    </row>
    <row r="26" customFormat="false" ht="14.25" hidden="false" customHeight="false" outlineLevel="0" collapsed="false">
      <c r="A26" s="6" t="s">
        <v>27</v>
      </c>
      <c r="B26" s="7" t="n">
        <v>-0.0483386694564136</v>
      </c>
      <c r="C26" s="8" t="n">
        <v>0.055</v>
      </c>
    </row>
    <row r="27" customFormat="false" ht="14.25" hidden="false" customHeight="false" outlineLevel="0" collapsed="false">
      <c r="A27" s="6" t="s">
        <v>28</v>
      </c>
      <c r="B27" s="7" t="n">
        <v>-0.0441198506080516</v>
      </c>
      <c r="C27" s="8" t="n">
        <v>0.06</v>
      </c>
    </row>
    <row r="28" customFormat="false" ht="14.25" hidden="false" customHeight="false" outlineLevel="0" collapsed="false">
      <c r="A28" s="6" t="s">
        <v>29</v>
      </c>
      <c r="B28" s="7" t="n">
        <v>-0.0167370643547075</v>
      </c>
      <c r="C28" s="8" t="n">
        <v>0.063</v>
      </c>
    </row>
    <row r="29" customFormat="false" ht="14.25" hidden="false" customHeight="false" outlineLevel="0" collapsed="false">
      <c r="A29" s="6" t="s">
        <v>30</v>
      </c>
      <c r="B29" s="7" t="n">
        <v>-0.0167016936799659</v>
      </c>
      <c r="C29" s="8" t="n">
        <v>0.066</v>
      </c>
    </row>
    <row r="30" customFormat="false" ht="14.25" hidden="false" customHeight="false" outlineLevel="0" collapsed="false">
      <c r="A30" s="6" t="s">
        <v>31</v>
      </c>
      <c r="B30" s="7" t="n">
        <v>0.0148664989307871</v>
      </c>
      <c r="C30" s="8" t="n">
        <v>0.073</v>
      </c>
    </row>
    <row r="31" customFormat="false" ht="14.25" hidden="false" customHeight="false" outlineLevel="0" collapsed="false">
      <c r="A31" s="6" t="s">
        <v>32</v>
      </c>
      <c r="B31" s="7" t="n">
        <v>-0.0337756395015321</v>
      </c>
      <c r="C31" s="8" t="n">
        <v>0.065</v>
      </c>
    </row>
    <row r="32" customFormat="false" ht="14.25" hidden="false" customHeight="false" outlineLevel="0" collapsed="false">
      <c r="A32" s="6" t="s">
        <v>33</v>
      </c>
      <c r="B32" s="7" t="n">
        <v>-0.0427863875494099</v>
      </c>
      <c r="C32" s="8" t="n">
        <v>0.065</v>
      </c>
    </row>
    <row r="33" customFormat="false" ht="14.25" hidden="false" customHeight="false" outlineLevel="0" collapsed="false">
      <c r="A33" s="6" t="s">
        <v>34</v>
      </c>
      <c r="B33" s="7" t="n">
        <v>-0.0510852296281606</v>
      </c>
      <c r="C33" s="8" t="n">
        <v>0.0640000000000001</v>
      </c>
    </row>
    <row r="34" customFormat="false" ht="14.25" hidden="false" customHeight="false" outlineLevel="0" collapsed="false">
      <c r="A34" s="6" t="s">
        <v>35</v>
      </c>
      <c r="B34" s="7" t="n">
        <v>-0.079452315228835</v>
      </c>
      <c r="C34" s="8" t="n">
        <v>0.0609999999999999</v>
      </c>
    </row>
    <row r="35" customFormat="false" ht="14.25" hidden="false" customHeight="false" outlineLevel="0" collapsed="false">
      <c r="A35" s="6" t="s">
        <v>36</v>
      </c>
      <c r="B35" s="7" t="n">
        <v>-0.104380371416866</v>
      </c>
      <c r="C35" s="8" t="n">
        <v>0.058</v>
      </c>
    </row>
    <row r="36" customFormat="false" ht="14.25" hidden="false" customHeight="false" outlineLevel="0" collapsed="false">
      <c r="A36" s="6" t="s">
        <v>37</v>
      </c>
      <c r="B36" s="7" t="n">
        <v>-0.127185477005039</v>
      </c>
      <c r="C36" s="8" t="n">
        <v>0.049</v>
      </c>
    </row>
    <row r="37" customFormat="false" ht="14.25" hidden="false" customHeight="false" outlineLevel="0" collapsed="false">
      <c r="A37" s="6" t="s">
        <v>38</v>
      </c>
      <c r="B37" s="7" t="n">
        <v>0.0303364243710363</v>
      </c>
      <c r="C37" s="8" t="n">
        <v>0.029</v>
      </c>
    </row>
    <row r="38" customFormat="false" ht="14.25" hidden="false" customHeight="false" outlineLevel="0" collapsed="false">
      <c r="A38" s="6" t="s">
        <v>39</v>
      </c>
      <c r="B38" s="2" t="n">
        <v>0.258109050029106</v>
      </c>
      <c r="C38" s="8" t="n">
        <v>0.008</v>
      </c>
    </row>
    <row r="39" customFormat="false" ht="14.25" hidden="false" customHeight="false" outlineLevel="0" collapsed="false">
      <c r="A39" s="6" t="s">
        <v>40</v>
      </c>
      <c r="B39" s="2" t="n">
        <f aca="false">EUR!E2655</f>
        <v>0.306665377515251</v>
      </c>
      <c r="C39" s="8" t="n">
        <v>0.013</v>
      </c>
    </row>
    <row r="40" customFormat="false" ht="14.25" hidden="false" customHeight="false" outlineLevel="0" collapsed="false">
      <c r="A40" s="6" t="s">
        <v>41</v>
      </c>
      <c r="B40" s="2" t="n">
        <f aca="false">EUR!E2718</f>
        <v>0.36748940056124</v>
      </c>
      <c r="C40" s="8" t="n">
        <v>0.02</v>
      </c>
    </row>
    <row r="41" customFormat="false" ht="14.25" hidden="false" customHeight="false" outlineLevel="0" collapsed="false">
      <c r="A41" s="6" t="s">
        <v>42</v>
      </c>
      <c r="B41" s="2" t="n">
        <f aca="false">EUR!E2781</f>
        <v>0.211099641709139</v>
      </c>
      <c r="C41" s="8" t="n">
        <v>0.025</v>
      </c>
    </row>
    <row r="42" customFormat="false" ht="14.25" hidden="false" customHeight="false" outlineLevel="0" collapsed="false">
      <c r="A42" s="6" t="s">
        <v>43</v>
      </c>
      <c r="B42" s="2" t="n">
        <f aca="false">EUR!E2844</f>
        <v>0.0111189108252597</v>
      </c>
      <c r="C42" s="8" t="n">
        <v>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10.28125" defaultRowHeight="14.25" zeroHeight="false" outlineLevelRow="0" outlineLevelCol="0"/>
  <cols>
    <col collapsed="false" customWidth="false" hidden="false" outlineLevel="0" max="3" min="1" style="1" width="10.28"/>
    <col collapsed="false" customWidth="false" hidden="false" outlineLevel="0" max="4" min="4" style="2" width="10.28"/>
    <col collapsed="false" customWidth="false" hidden="false" outlineLevel="0" max="257" min="5" style="1" width="10.28"/>
  </cols>
  <sheetData>
    <row r="1" customFormat="false" ht="14.25" hidden="false" customHeight="false" outlineLevel="0" collapsed="false">
      <c r="A1" s="9" t="s">
        <v>44</v>
      </c>
      <c r="B1" s="9" t="s">
        <v>45</v>
      </c>
      <c r="C1" s="1" t="s">
        <v>46</v>
      </c>
      <c r="D1" s="2" t="s">
        <v>47</v>
      </c>
      <c r="E1" s="9" t="s">
        <v>48</v>
      </c>
    </row>
    <row r="2" customFormat="false" ht="14.25" hidden="false" customHeight="false" outlineLevel="0" collapsed="false">
      <c r="A2" s="10" t="n">
        <v>36161</v>
      </c>
      <c r="B2" s="1" t="n">
        <v>4.0925</v>
      </c>
    </row>
    <row r="3" customFormat="false" ht="14.25" hidden="false" customHeight="false" outlineLevel="0" collapsed="false">
      <c r="A3" s="10" t="n">
        <v>36164</v>
      </c>
      <c r="B3" s="1" t="n">
        <v>4.067</v>
      </c>
    </row>
    <row r="4" customFormat="false" ht="14.25" hidden="false" customHeight="false" outlineLevel="0" collapsed="false">
      <c r="A4" s="10" t="n">
        <v>36165</v>
      </c>
      <c r="B4" s="1" t="n">
        <v>4.024</v>
      </c>
    </row>
    <row r="5" customFormat="false" ht="14.25" hidden="false" customHeight="false" outlineLevel="0" collapsed="false">
      <c r="A5" s="10" t="n">
        <v>36166</v>
      </c>
      <c r="B5" s="1" t="n">
        <v>4.01</v>
      </c>
    </row>
    <row r="6" customFormat="false" ht="14.25" hidden="false" customHeight="false" outlineLevel="0" collapsed="false">
      <c r="A6" s="10" t="n">
        <v>36167</v>
      </c>
      <c r="B6" s="1" t="n">
        <v>4.0195</v>
      </c>
    </row>
    <row r="7" customFormat="false" ht="14.25" hidden="false" customHeight="false" outlineLevel="0" collapsed="false">
      <c r="A7" s="10" t="n">
        <v>36168</v>
      </c>
      <c r="B7" s="1" t="n">
        <v>4.038</v>
      </c>
    </row>
    <row r="8" customFormat="false" ht="14.25" hidden="false" customHeight="false" outlineLevel="0" collapsed="false">
      <c r="A8" s="10" t="n">
        <v>36171</v>
      </c>
      <c r="B8" s="1" t="n">
        <v>4.037</v>
      </c>
    </row>
    <row r="9" customFormat="false" ht="14.25" hidden="false" customHeight="false" outlineLevel="0" collapsed="false">
      <c r="A9" s="10" t="n">
        <v>36172</v>
      </c>
      <c r="B9" s="1" t="n">
        <v>4.034</v>
      </c>
    </row>
    <row r="10" customFormat="false" ht="14.25" hidden="false" customHeight="false" outlineLevel="0" collapsed="false">
      <c r="A10" s="10" t="n">
        <v>36173</v>
      </c>
      <c r="B10" s="1" t="n">
        <v>4.21</v>
      </c>
    </row>
    <row r="11" customFormat="false" ht="14.25" hidden="false" customHeight="false" outlineLevel="0" collapsed="false">
      <c r="A11" s="10" t="n">
        <v>36174</v>
      </c>
      <c r="B11" s="1" t="n">
        <v>4.13</v>
      </c>
    </row>
    <row r="12" customFormat="false" ht="14.25" hidden="false" customHeight="false" outlineLevel="0" collapsed="false">
      <c r="A12" s="10" t="n">
        <v>36175</v>
      </c>
      <c r="B12" s="1" t="n">
        <v>4.15</v>
      </c>
    </row>
    <row r="13" customFormat="false" ht="14.25" hidden="false" customHeight="false" outlineLevel="0" collapsed="false">
      <c r="A13" s="10" t="n">
        <v>36178</v>
      </c>
      <c r="B13" s="1" t="n">
        <v>4.07</v>
      </c>
    </row>
    <row r="14" customFormat="false" ht="14.25" hidden="false" customHeight="false" outlineLevel="0" collapsed="false">
      <c r="A14" s="10" t="n">
        <v>36179</v>
      </c>
      <c r="B14" s="1" t="n">
        <v>4.103</v>
      </c>
    </row>
    <row r="15" customFormat="false" ht="14.25" hidden="false" customHeight="false" outlineLevel="0" collapsed="false">
      <c r="A15" s="10" t="n">
        <v>36180</v>
      </c>
      <c r="B15" s="1" t="n">
        <v>4.084</v>
      </c>
    </row>
    <row r="16" customFormat="false" ht="14.25" hidden="false" customHeight="false" outlineLevel="0" collapsed="false">
      <c r="A16" s="10" t="n">
        <v>36181</v>
      </c>
      <c r="B16" s="1" t="n">
        <v>4.131</v>
      </c>
    </row>
    <row r="17" customFormat="false" ht="14.25" hidden="false" customHeight="false" outlineLevel="0" collapsed="false">
      <c r="A17" s="10" t="n">
        <v>36182</v>
      </c>
      <c r="B17" s="1" t="n">
        <v>4.158</v>
      </c>
    </row>
    <row r="18" customFormat="false" ht="14.25" hidden="false" customHeight="false" outlineLevel="0" collapsed="false">
      <c r="A18" s="10" t="n">
        <v>36185</v>
      </c>
      <c r="B18" s="1" t="n">
        <v>4.16</v>
      </c>
    </row>
    <row r="19" customFormat="false" ht="14.25" hidden="false" customHeight="false" outlineLevel="0" collapsed="false">
      <c r="A19" s="10" t="n">
        <v>36186</v>
      </c>
      <c r="B19" s="1" t="n">
        <v>4.179</v>
      </c>
    </row>
    <row r="20" customFormat="false" ht="14.25" hidden="false" customHeight="false" outlineLevel="0" collapsed="false">
      <c r="A20" s="10" t="n">
        <v>36187</v>
      </c>
      <c r="B20" s="1" t="n">
        <v>4.1605</v>
      </c>
    </row>
    <row r="21" customFormat="false" ht="14.25" hidden="false" customHeight="false" outlineLevel="0" collapsed="false">
      <c r="A21" s="10" t="n">
        <v>36188</v>
      </c>
      <c r="B21" s="1" t="n">
        <v>4.1395</v>
      </c>
    </row>
    <row r="22" customFormat="false" ht="14.25" hidden="false" customHeight="false" outlineLevel="0" collapsed="false">
      <c r="A22" s="10" t="n">
        <v>36189</v>
      </c>
      <c r="B22" s="1" t="n">
        <v>4.165</v>
      </c>
    </row>
    <row r="23" customFormat="false" ht="14.25" hidden="false" customHeight="false" outlineLevel="0" collapsed="false">
      <c r="A23" s="10" t="n">
        <v>36192</v>
      </c>
      <c r="B23" s="1" t="n">
        <v>4.235</v>
      </c>
    </row>
    <row r="24" customFormat="false" ht="14.25" hidden="false" customHeight="false" outlineLevel="0" collapsed="false">
      <c r="A24" s="10" t="n">
        <v>36193</v>
      </c>
      <c r="B24" s="1" t="n">
        <v>4.235</v>
      </c>
    </row>
    <row r="25" customFormat="false" ht="14.25" hidden="false" customHeight="false" outlineLevel="0" collapsed="false">
      <c r="A25" s="10" t="n">
        <v>36194</v>
      </c>
      <c r="B25" s="1" t="n">
        <v>4.202</v>
      </c>
    </row>
    <row r="26" customFormat="false" ht="14.25" hidden="false" customHeight="false" outlineLevel="0" collapsed="false">
      <c r="A26" s="10" t="n">
        <v>36195</v>
      </c>
      <c r="B26" s="1" t="n">
        <v>4.152</v>
      </c>
    </row>
    <row r="27" customFormat="false" ht="14.25" hidden="false" customHeight="false" outlineLevel="0" collapsed="false">
      <c r="A27" s="10" t="n">
        <v>36196</v>
      </c>
      <c r="B27" s="1" t="n">
        <v>4.173</v>
      </c>
    </row>
    <row r="28" customFormat="false" ht="14.25" hidden="false" customHeight="false" outlineLevel="0" collapsed="false">
      <c r="A28" s="10" t="n">
        <v>36199</v>
      </c>
      <c r="B28" s="1" t="n">
        <v>4.193</v>
      </c>
    </row>
    <row r="29" customFormat="false" ht="14.25" hidden="false" customHeight="false" outlineLevel="0" collapsed="false">
      <c r="A29" s="10" t="n">
        <v>36200</v>
      </c>
      <c r="B29" s="1" t="n">
        <v>4.253</v>
      </c>
    </row>
    <row r="30" customFormat="false" ht="14.25" hidden="false" customHeight="false" outlineLevel="0" collapsed="false">
      <c r="A30" s="10" t="n">
        <v>36201</v>
      </c>
      <c r="B30" s="1" t="n">
        <v>4.243</v>
      </c>
    </row>
    <row r="31" customFormat="false" ht="14.25" hidden="false" customHeight="false" outlineLevel="0" collapsed="false">
      <c r="A31" s="10" t="n">
        <v>36202</v>
      </c>
      <c r="B31" s="1" t="n">
        <v>4.2515</v>
      </c>
    </row>
    <row r="32" customFormat="false" ht="14.25" hidden="false" customHeight="false" outlineLevel="0" collapsed="false">
      <c r="A32" s="10" t="n">
        <v>36203</v>
      </c>
      <c r="B32" s="1" t="n">
        <v>4.231</v>
      </c>
    </row>
    <row r="33" customFormat="false" ht="14.25" hidden="false" customHeight="false" outlineLevel="0" collapsed="false">
      <c r="A33" s="10" t="n">
        <v>36206</v>
      </c>
      <c r="B33" s="1" t="n">
        <v>4.262</v>
      </c>
    </row>
    <row r="34" customFormat="false" ht="14.25" hidden="false" customHeight="false" outlineLevel="0" collapsed="false">
      <c r="A34" s="10" t="n">
        <v>36207</v>
      </c>
      <c r="B34" s="1" t="n">
        <v>4.2755</v>
      </c>
    </row>
    <row r="35" customFormat="false" ht="14.25" hidden="false" customHeight="false" outlineLevel="0" collapsed="false">
      <c r="A35" s="10" t="n">
        <v>36208</v>
      </c>
      <c r="B35" s="1" t="n">
        <v>4.278</v>
      </c>
    </row>
    <row r="36" customFormat="false" ht="14.25" hidden="false" customHeight="false" outlineLevel="0" collapsed="false">
      <c r="A36" s="10" t="n">
        <v>36209</v>
      </c>
      <c r="B36" s="1" t="n">
        <v>4.28</v>
      </c>
    </row>
    <row r="37" customFormat="false" ht="14.25" hidden="false" customHeight="false" outlineLevel="0" collapsed="false">
      <c r="A37" s="10" t="n">
        <v>36210</v>
      </c>
      <c r="B37" s="1" t="n">
        <v>4.261</v>
      </c>
    </row>
    <row r="38" customFormat="false" ht="14.25" hidden="false" customHeight="false" outlineLevel="0" collapsed="false">
      <c r="A38" s="10" t="n">
        <v>36213</v>
      </c>
      <c r="B38" s="1" t="n">
        <v>4.261</v>
      </c>
    </row>
    <row r="39" customFormat="false" ht="14.25" hidden="false" customHeight="false" outlineLevel="0" collapsed="false">
      <c r="A39" s="10" t="n">
        <v>36214</v>
      </c>
      <c r="B39" s="1" t="n">
        <v>4.241</v>
      </c>
    </row>
    <row r="40" customFormat="false" ht="14.25" hidden="false" customHeight="false" outlineLevel="0" collapsed="false">
      <c r="A40" s="10" t="n">
        <v>36215</v>
      </c>
      <c r="B40" s="1" t="n">
        <v>4.287</v>
      </c>
    </row>
    <row r="41" customFormat="false" ht="14.25" hidden="false" customHeight="false" outlineLevel="0" collapsed="false">
      <c r="A41" s="10" t="n">
        <v>36216</v>
      </c>
      <c r="B41" s="1" t="n">
        <v>4.3035</v>
      </c>
    </row>
    <row r="42" customFormat="false" ht="14.25" hidden="false" customHeight="false" outlineLevel="0" collapsed="false">
      <c r="A42" s="10" t="n">
        <v>36217</v>
      </c>
      <c r="B42" s="1" t="n">
        <v>4.345</v>
      </c>
    </row>
    <row r="43" customFormat="false" ht="14.25" hidden="false" customHeight="false" outlineLevel="0" collapsed="false">
      <c r="A43" s="10" t="n">
        <v>36220</v>
      </c>
      <c r="B43" s="1" t="n">
        <v>4.307</v>
      </c>
    </row>
    <row r="44" customFormat="false" ht="14.25" hidden="false" customHeight="false" outlineLevel="0" collapsed="false">
      <c r="A44" s="10" t="n">
        <v>36221</v>
      </c>
      <c r="B44" s="1" t="n">
        <v>4.319</v>
      </c>
    </row>
    <row r="45" customFormat="false" ht="14.25" hidden="false" customHeight="false" outlineLevel="0" collapsed="false">
      <c r="A45" s="10" t="n">
        <v>36222</v>
      </c>
      <c r="B45" s="1" t="n">
        <v>4.341</v>
      </c>
    </row>
    <row r="46" customFormat="false" ht="14.25" hidden="false" customHeight="false" outlineLevel="0" collapsed="false">
      <c r="A46" s="10" t="n">
        <v>36223</v>
      </c>
      <c r="B46" s="1" t="n">
        <v>4.309</v>
      </c>
    </row>
    <row r="47" customFormat="false" ht="14.25" hidden="false" customHeight="false" outlineLevel="0" collapsed="false">
      <c r="A47" s="10" t="n">
        <v>36224</v>
      </c>
      <c r="B47" s="1" t="n">
        <v>4.2565</v>
      </c>
    </row>
    <row r="48" customFormat="false" ht="14.25" hidden="false" customHeight="false" outlineLevel="0" collapsed="false">
      <c r="A48" s="10" t="n">
        <v>36227</v>
      </c>
      <c r="B48" s="1" t="n">
        <v>4.253</v>
      </c>
    </row>
    <row r="49" customFormat="false" ht="14.25" hidden="false" customHeight="false" outlineLevel="0" collapsed="false">
      <c r="A49" s="10" t="n">
        <v>36228</v>
      </c>
      <c r="B49" s="1" t="n">
        <v>4.269</v>
      </c>
    </row>
    <row r="50" customFormat="false" ht="14.25" hidden="false" customHeight="false" outlineLevel="0" collapsed="false">
      <c r="A50" s="10" t="n">
        <v>36229</v>
      </c>
      <c r="B50" s="1" t="n">
        <v>4.311</v>
      </c>
    </row>
    <row r="51" customFormat="false" ht="14.25" hidden="false" customHeight="false" outlineLevel="0" collapsed="false">
      <c r="A51" s="10" t="n">
        <v>36230</v>
      </c>
      <c r="B51" s="1" t="n">
        <v>4.296</v>
      </c>
    </row>
    <row r="52" customFormat="false" ht="14.25" hidden="false" customHeight="false" outlineLevel="0" collapsed="false">
      <c r="A52" s="10" t="n">
        <v>36231</v>
      </c>
      <c r="B52" s="1" t="n">
        <v>4.291</v>
      </c>
    </row>
    <row r="53" customFormat="false" ht="14.25" hidden="false" customHeight="false" outlineLevel="0" collapsed="false">
      <c r="A53" s="10" t="n">
        <v>36234</v>
      </c>
      <c r="B53" s="1" t="n">
        <v>4.316</v>
      </c>
    </row>
    <row r="54" customFormat="false" ht="14.25" hidden="false" customHeight="false" outlineLevel="0" collapsed="false">
      <c r="A54" s="10" t="n">
        <v>36235</v>
      </c>
      <c r="B54" s="1" t="n">
        <v>4.305</v>
      </c>
    </row>
    <row r="55" customFormat="false" ht="14.25" hidden="false" customHeight="false" outlineLevel="0" collapsed="false">
      <c r="A55" s="10" t="n">
        <v>36236</v>
      </c>
      <c r="B55" s="1" t="n">
        <v>4.307</v>
      </c>
    </row>
    <row r="56" customFormat="false" ht="14.25" hidden="false" customHeight="false" outlineLevel="0" collapsed="false">
      <c r="A56" s="10" t="n">
        <v>36237</v>
      </c>
      <c r="B56" s="1" t="n">
        <v>4.312</v>
      </c>
    </row>
    <row r="57" customFormat="false" ht="14.25" hidden="false" customHeight="false" outlineLevel="0" collapsed="false">
      <c r="A57" s="10" t="n">
        <v>36238</v>
      </c>
      <c r="B57" s="1" t="n">
        <v>4.255</v>
      </c>
    </row>
    <row r="58" customFormat="false" ht="14.25" hidden="false" customHeight="false" outlineLevel="0" collapsed="false">
      <c r="A58" s="10" t="n">
        <v>36241</v>
      </c>
      <c r="B58" s="1" t="n">
        <v>4.28</v>
      </c>
    </row>
    <row r="59" customFormat="false" ht="14.25" hidden="false" customHeight="false" outlineLevel="0" collapsed="false">
      <c r="A59" s="10" t="n">
        <v>36242</v>
      </c>
      <c r="B59" s="1" t="n">
        <v>4.287</v>
      </c>
    </row>
    <row r="60" customFormat="false" ht="14.25" hidden="false" customHeight="false" outlineLevel="0" collapsed="false">
      <c r="A60" s="10" t="n">
        <v>36243</v>
      </c>
      <c r="B60" s="1" t="n">
        <v>4.345</v>
      </c>
    </row>
    <row r="61" customFormat="false" ht="14.25" hidden="false" customHeight="false" outlineLevel="0" collapsed="false">
      <c r="A61" s="10" t="n">
        <v>36244</v>
      </c>
      <c r="B61" s="1" t="n">
        <v>4.313</v>
      </c>
    </row>
    <row r="62" customFormat="false" ht="14.25" hidden="false" customHeight="false" outlineLevel="0" collapsed="false">
      <c r="A62" s="10" t="n">
        <v>36245</v>
      </c>
      <c r="B62" s="1" t="n">
        <v>4.2785</v>
      </c>
    </row>
    <row r="63" customFormat="false" ht="14.25" hidden="false" customHeight="false" outlineLevel="0" collapsed="false">
      <c r="A63" s="10" t="n">
        <v>36248</v>
      </c>
      <c r="B63" s="1" t="n">
        <v>4.273</v>
      </c>
    </row>
    <row r="64" customFormat="false" ht="14.25" hidden="false" customHeight="false" outlineLevel="0" collapsed="false">
      <c r="A64" s="10" t="n">
        <v>36249</v>
      </c>
      <c r="B64" s="1" t="n">
        <v>4.262</v>
      </c>
    </row>
    <row r="65" customFormat="false" ht="14.25" hidden="false" customHeight="false" outlineLevel="0" collapsed="false">
      <c r="A65" s="10" t="n">
        <v>36250</v>
      </c>
      <c r="B65" s="1" t="n">
        <v>4.3</v>
      </c>
    </row>
    <row r="66" customFormat="false" ht="14.25" hidden="false" customHeight="false" outlineLevel="0" collapsed="false">
      <c r="A66" s="10" t="n">
        <v>36251</v>
      </c>
      <c r="B66" s="1" t="n">
        <v>4.315</v>
      </c>
    </row>
    <row r="67" customFormat="false" ht="14.25" hidden="false" customHeight="false" outlineLevel="0" collapsed="false">
      <c r="A67" s="10" t="n">
        <v>36252</v>
      </c>
      <c r="B67" s="1" t="n">
        <v>4.3455</v>
      </c>
    </row>
    <row r="68" customFormat="false" ht="14.25" hidden="false" customHeight="false" outlineLevel="0" collapsed="false">
      <c r="A68" s="10" t="n">
        <v>36256</v>
      </c>
      <c r="B68" s="1" t="n">
        <v>4.313</v>
      </c>
    </row>
    <row r="69" customFormat="false" ht="14.25" hidden="false" customHeight="false" outlineLevel="0" collapsed="false">
      <c r="A69" s="10" t="n">
        <v>36257</v>
      </c>
      <c r="B69" s="1" t="n">
        <v>4.304</v>
      </c>
    </row>
    <row r="70" customFormat="false" ht="14.25" hidden="false" customHeight="false" outlineLevel="0" collapsed="false">
      <c r="A70" s="10" t="n">
        <v>36258</v>
      </c>
      <c r="B70" s="1" t="n">
        <v>4.29</v>
      </c>
    </row>
    <row r="71" customFormat="false" ht="14.25" hidden="false" customHeight="false" outlineLevel="0" collapsed="false">
      <c r="A71" s="10" t="n">
        <v>36259</v>
      </c>
      <c r="B71" s="1" t="n">
        <v>4.296</v>
      </c>
    </row>
    <row r="72" customFormat="false" ht="14.25" hidden="false" customHeight="false" outlineLevel="0" collapsed="false">
      <c r="A72" s="10" t="n">
        <v>36262</v>
      </c>
      <c r="B72" s="1" t="n">
        <v>4.307</v>
      </c>
    </row>
    <row r="73" customFormat="false" ht="14.25" hidden="false" customHeight="false" outlineLevel="0" collapsed="false">
      <c r="A73" s="10" t="n">
        <v>36263</v>
      </c>
      <c r="B73" s="1" t="n">
        <v>4.299</v>
      </c>
    </row>
    <row r="74" customFormat="false" ht="14.25" hidden="false" customHeight="false" outlineLevel="0" collapsed="false">
      <c r="A74" s="10" t="n">
        <v>36264</v>
      </c>
      <c r="B74" s="1" t="n">
        <v>4.29</v>
      </c>
    </row>
    <row r="75" customFormat="false" ht="14.25" hidden="false" customHeight="false" outlineLevel="0" collapsed="false">
      <c r="A75" s="10" t="n">
        <v>36265</v>
      </c>
      <c r="B75" s="1" t="n">
        <v>4.286</v>
      </c>
    </row>
    <row r="76" customFormat="false" ht="14.25" hidden="false" customHeight="false" outlineLevel="0" collapsed="false">
      <c r="A76" s="10" t="n">
        <v>36266</v>
      </c>
      <c r="B76" s="1" t="n">
        <v>4.284</v>
      </c>
    </row>
    <row r="77" customFormat="false" ht="14.25" hidden="false" customHeight="false" outlineLevel="0" collapsed="false">
      <c r="A77" s="10" t="n">
        <v>36269</v>
      </c>
      <c r="B77" s="1" t="n">
        <v>4.263</v>
      </c>
    </row>
    <row r="78" customFormat="false" ht="14.25" hidden="false" customHeight="false" outlineLevel="0" collapsed="false">
      <c r="A78" s="10" t="n">
        <v>36270</v>
      </c>
      <c r="B78" s="1" t="n">
        <v>4.267</v>
      </c>
    </row>
    <row r="79" customFormat="false" ht="14.25" hidden="false" customHeight="false" outlineLevel="0" collapsed="false">
      <c r="A79" s="10" t="n">
        <v>36271</v>
      </c>
      <c r="B79" s="1" t="n">
        <v>4.252</v>
      </c>
    </row>
    <row r="80" customFormat="false" ht="14.25" hidden="false" customHeight="false" outlineLevel="0" collapsed="false">
      <c r="A80" s="10" t="n">
        <v>36272</v>
      </c>
      <c r="B80" s="1" t="n">
        <v>4.265</v>
      </c>
    </row>
    <row r="81" customFormat="false" ht="14.25" hidden="false" customHeight="false" outlineLevel="0" collapsed="false">
      <c r="A81" s="10" t="n">
        <v>36273</v>
      </c>
      <c r="B81" s="1" t="n">
        <v>4.268</v>
      </c>
    </row>
    <row r="82" customFormat="false" ht="14.25" hidden="false" customHeight="false" outlineLevel="0" collapsed="false">
      <c r="A82" s="10" t="n">
        <v>36276</v>
      </c>
      <c r="B82" s="1" t="n">
        <v>4.238</v>
      </c>
    </row>
    <row r="83" customFormat="false" ht="14.25" hidden="false" customHeight="false" outlineLevel="0" collapsed="false">
      <c r="A83" s="10" t="n">
        <v>36277</v>
      </c>
      <c r="B83" s="1" t="n">
        <v>4.245</v>
      </c>
    </row>
    <row r="84" customFormat="false" ht="14.25" hidden="false" customHeight="false" outlineLevel="0" collapsed="false">
      <c r="A84" s="10" t="n">
        <v>36278</v>
      </c>
      <c r="B84" s="1" t="n">
        <v>4.253</v>
      </c>
    </row>
    <row r="85" customFormat="false" ht="14.25" hidden="false" customHeight="false" outlineLevel="0" collapsed="false">
      <c r="A85" s="10" t="n">
        <v>36279</v>
      </c>
      <c r="B85" s="1" t="n">
        <v>4.2265</v>
      </c>
    </row>
    <row r="86" customFormat="false" ht="14.25" hidden="false" customHeight="false" outlineLevel="0" collapsed="false">
      <c r="A86" s="10" t="n">
        <v>36280</v>
      </c>
      <c r="B86" s="1" t="n">
        <v>4.189</v>
      </c>
    </row>
    <row r="87" customFormat="false" ht="14.25" hidden="false" customHeight="false" outlineLevel="0" collapsed="false">
      <c r="A87" s="10" t="n">
        <v>36284</v>
      </c>
      <c r="B87" s="1" t="n">
        <v>4.171</v>
      </c>
    </row>
    <row r="88" customFormat="false" ht="14.25" hidden="false" customHeight="false" outlineLevel="0" collapsed="false">
      <c r="A88" s="10" t="n">
        <v>36285</v>
      </c>
      <c r="B88" s="1" t="n">
        <v>4.176</v>
      </c>
    </row>
    <row r="89" customFormat="false" ht="14.25" hidden="false" customHeight="false" outlineLevel="0" collapsed="false">
      <c r="A89" s="10" t="n">
        <v>36286</v>
      </c>
      <c r="B89" s="1" t="n">
        <v>4.1995</v>
      </c>
    </row>
    <row r="90" customFormat="false" ht="14.25" hidden="false" customHeight="false" outlineLevel="0" collapsed="false">
      <c r="A90" s="10" t="n">
        <v>36287</v>
      </c>
      <c r="B90" s="1" t="n">
        <v>4.208</v>
      </c>
    </row>
    <row r="91" customFormat="false" ht="14.25" hidden="false" customHeight="false" outlineLevel="0" collapsed="false">
      <c r="A91" s="10" t="n">
        <v>36290</v>
      </c>
      <c r="B91" s="1" t="n">
        <v>4.188</v>
      </c>
    </row>
    <row r="92" customFormat="false" ht="14.25" hidden="false" customHeight="false" outlineLevel="0" collapsed="false">
      <c r="A92" s="10" t="n">
        <v>36291</v>
      </c>
      <c r="B92" s="1" t="n">
        <v>4.183</v>
      </c>
    </row>
    <row r="93" customFormat="false" ht="14.25" hidden="false" customHeight="false" outlineLevel="0" collapsed="false">
      <c r="A93" s="10" t="n">
        <v>36292</v>
      </c>
      <c r="B93" s="1" t="n">
        <v>4.176</v>
      </c>
    </row>
    <row r="94" customFormat="false" ht="14.25" hidden="false" customHeight="false" outlineLevel="0" collapsed="false">
      <c r="A94" s="10" t="n">
        <v>36293</v>
      </c>
      <c r="B94" s="1" t="n">
        <v>4.203</v>
      </c>
    </row>
    <row r="95" customFormat="false" ht="14.25" hidden="false" customHeight="false" outlineLevel="0" collapsed="false">
      <c r="A95" s="10" t="n">
        <v>36294</v>
      </c>
      <c r="B95" s="1" t="n">
        <v>4.199</v>
      </c>
    </row>
    <row r="96" customFormat="false" ht="14.25" hidden="false" customHeight="false" outlineLevel="0" collapsed="false">
      <c r="A96" s="10" t="n">
        <v>36297</v>
      </c>
      <c r="B96" s="1" t="n">
        <v>4.194</v>
      </c>
    </row>
    <row r="97" customFormat="false" ht="14.25" hidden="false" customHeight="false" outlineLevel="0" collapsed="false">
      <c r="A97" s="10" t="n">
        <v>36298</v>
      </c>
      <c r="B97" s="1" t="n">
        <v>4.1885</v>
      </c>
    </row>
    <row r="98" customFormat="false" ht="14.25" hidden="false" customHeight="false" outlineLevel="0" collapsed="false">
      <c r="A98" s="10" t="n">
        <v>36299</v>
      </c>
      <c r="B98" s="1" t="n">
        <v>4.171</v>
      </c>
    </row>
    <row r="99" customFormat="false" ht="14.25" hidden="false" customHeight="false" outlineLevel="0" collapsed="false">
      <c r="A99" s="10" t="n">
        <v>36300</v>
      </c>
      <c r="B99" s="1" t="n">
        <v>4.18</v>
      </c>
    </row>
    <row r="100" customFormat="false" ht="14.25" hidden="false" customHeight="false" outlineLevel="0" collapsed="false">
      <c r="A100" s="10" t="n">
        <v>36301</v>
      </c>
      <c r="B100" s="1" t="n">
        <v>4.1645</v>
      </c>
    </row>
    <row r="101" customFormat="false" ht="14.25" hidden="false" customHeight="false" outlineLevel="0" collapsed="false">
      <c r="A101" s="10" t="n">
        <v>36304</v>
      </c>
      <c r="B101" s="1" t="n">
        <v>4.164</v>
      </c>
    </row>
    <row r="102" customFormat="false" ht="14.25" hidden="false" customHeight="false" outlineLevel="0" collapsed="false">
      <c r="A102" s="10" t="n">
        <v>36305</v>
      </c>
      <c r="B102" s="1" t="n">
        <v>4.1895</v>
      </c>
    </row>
    <row r="103" customFormat="false" ht="14.25" hidden="false" customHeight="false" outlineLevel="0" collapsed="false">
      <c r="A103" s="10" t="n">
        <v>36306</v>
      </c>
      <c r="B103" s="1" t="n">
        <v>4.1755</v>
      </c>
    </row>
    <row r="104" customFormat="false" ht="14.25" hidden="false" customHeight="false" outlineLevel="0" collapsed="false">
      <c r="A104" s="10" t="n">
        <v>36307</v>
      </c>
      <c r="B104" s="1" t="n">
        <v>4.168</v>
      </c>
    </row>
    <row r="105" customFormat="false" ht="14.25" hidden="false" customHeight="false" outlineLevel="0" collapsed="false">
      <c r="A105" s="10" t="n">
        <v>36308</v>
      </c>
      <c r="B105" s="1" t="n">
        <v>4.171</v>
      </c>
    </row>
    <row r="106" customFormat="false" ht="14.25" hidden="false" customHeight="false" outlineLevel="0" collapsed="false">
      <c r="A106" s="10" t="n">
        <v>36311</v>
      </c>
      <c r="B106" s="1" t="n">
        <v>4.15</v>
      </c>
    </row>
    <row r="107" customFormat="false" ht="14.25" hidden="false" customHeight="false" outlineLevel="0" collapsed="false">
      <c r="A107" s="10" t="n">
        <v>36312</v>
      </c>
      <c r="B107" s="1" t="n">
        <v>4.152</v>
      </c>
    </row>
    <row r="108" customFormat="false" ht="14.25" hidden="false" customHeight="false" outlineLevel="0" collapsed="false">
      <c r="A108" s="10" t="n">
        <v>36313</v>
      </c>
      <c r="B108" s="1" t="n">
        <v>4.146</v>
      </c>
    </row>
    <row r="109" customFormat="false" ht="14.25" hidden="false" customHeight="false" outlineLevel="0" collapsed="false">
      <c r="A109" s="10" t="n">
        <v>36315</v>
      </c>
      <c r="B109" s="1" t="n">
        <v>4.1365</v>
      </c>
    </row>
    <row r="110" customFormat="false" ht="14.25" hidden="false" customHeight="false" outlineLevel="0" collapsed="false">
      <c r="A110" s="10" t="n">
        <v>36318</v>
      </c>
      <c r="B110" s="1" t="n">
        <v>4.1235</v>
      </c>
    </row>
    <row r="111" customFormat="false" ht="14.25" hidden="false" customHeight="false" outlineLevel="0" collapsed="false">
      <c r="A111" s="10" t="n">
        <v>36319</v>
      </c>
      <c r="B111" s="1" t="n">
        <v>4.1302</v>
      </c>
    </row>
    <row r="112" customFormat="false" ht="14.25" hidden="false" customHeight="false" outlineLevel="0" collapsed="false">
      <c r="A112" s="10" t="n">
        <v>36320</v>
      </c>
      <c r="B112" s="1" t="n">
        <v>4.138</v>
      </c>
    </row>
    <row r="113" customFormat="false" ht="14.25" hidden="false" customHeight="false" outlineLevel="0" collapsed="false">
      <c r="A113" s="10" t="n">
        <v>36321</v>
      </c>
      <c r="B113" s="1" t="n">
        <v>4.1281</v>
      </c>
    </row>
    <row r="114" customFormat="false" ht="14.25" hidden="false" customHeight="false" outlineLevel="0" collapsed="false">
      <c r="A114" s="10" t="n">
        <v>36322</v>
      </c>
      <c r="B114" s="1" t="n">
        <v>4.1252</v>
      </c>
    </row>
    <row r="115" customFormat="false" ht="14.25" hidden="false" customHeight="false" outlineLevel="0" collapsed="false">
      <c r="A115" s="10" t="n">
        <v>36325</v>
      </c>
      <c r="B115" s="1" t="n">
        <v>4.1182</v>
      </c>
    </row>
    <row r="116" customFormat="false" ht="14.25" hidden="false" customHeight="false" outlineLevel="0" collapsed="false">
      <c r="A116" s="10" t="n">
        <v>36326</v>
      </c>
      <c r="B116" s="1" t="n">
        <v>4.0942</v>
      </c>
    </row>
    <row r="117" customFormat="false" ht="14.25" hidden="false" customHeight="false" outlineLevel="0" collapsed="false">
      <c r="A117" s="10" t="n">
        <v>36327</v>
      </c>
      <c r="B117" s="1" t="n">
        <v>4.0777</v>
      </c>
    </row>
    <row r="118" customFormat="false" ht="14.25" hidden="false" customHeight="false" outlineLevel="0" collapsed="false">
      <c r="A118" s="10" t="n">
        <v>36328</v>
      </c>
      <c r="B118" s="1" t="n">
        <v>4.057</v>
      </c>
    </row>
    <row r="119" customFormat="false" ht="14.25" hidden="false" customHeight="false" outlineLevel="0" collapsed="false">
      <c r="A119" s="10" t="n">
        <v>36329</v>
      </c>
      <c r="B119" s="1" t="n">
        <v>4.0408</v>
      </c>
    </row>
    <row r="120" customFormat="false" ht="14.25" hidden="false" customHeight="false" outlineLevel="0" collapsed="false">
      <c r="A120" s="10" t="n">
        <v>36332</v>
      </c>
      <c r="B120" s="1" t="n">
        <v>4.0625</v>
      </c>
    </row>
    <row r="121" customFormat="false" ht="14.25" hidden="false" customHeight="false" outlineLevel="0" collapsed="false">
      <c r="A121" s="10" t="n">
        <v>36333</v>
      </c>
      <c r="B121" s="1" t="n">
        <v>4.0458</v>
      </c>
    </row>
    <row r="122" customFormat="false" ht="14.25" hidden="false" customHeight="false" outlineLevel="0" collapsed="false">
      <c r="A122" s="10" t="n">
        <v>36334</v>
      </c>
      <c r="B122" s="1" t="n">
        <v>4.035</v>
      </c>
    </row>
    <row r="123" customFormat="false" ht="14.25" hidden="false" customHeight="false" outlineLevel="0" collapsed="false">
      <c r="A123" s="10" t="n">
        <v>36335</v>
      </c>
      <c r="B123" s="1" t="n">
        <v>4.0476</v>
      </c>
    </row>
    <row r="124" customFormat="false" ht="14.25" hidden="false" customHeight="false" outlineLevel="0" collapsed="false">
      <c r="A124" s="10" t="n">
        <v>36336</v>
      </c>
      <c r="B124" s="1" t="n">
        <v>4.0979</v>
      </c>
    </row>
    <row r="125" customFormat="false" ht="14.25" hidden="false" customHeight="false" outlineLevel="0" collapsed="false">
      <c r="A125" s="10" t="n">
        <v>36339</v>
      </c>
      <c r="B125" s="1" t="n">
        <v>4.0796</v>
      </c>
    </row>
    <row r="126" customFormat="false" ht="14.25" hidden="false" customHeight="false" outlineLevel="0" collapsed="false">
      <c r="A126" s="10" t="n">
        <v>36340</v>
      </c>
      <c r="B126" s="1" t="n">
        <v>4.0665</v>
      </c>
    </row>
    <row r="127" customFormat="false" ht="14.25" hidden="false" customHeight="false" outlineLevel="0" collapsed="false">
      <c r="A127" s="10" t="n">
        <v>36341</v>
      </c>
      <c r="B127" s="1" t="n">
        <v>4.0593</v>
      </c>
    </row>
    <row r="128" customFormat="false" ht="14.25" hidden="false" customHeight="false" outlineLevel="0" collapsed="false">
      <c r="A128" s="10" t="n">
        <v>36342</v>
      </c>
      <c r="B128" s="1" t="n">
        <v>4.0472</v>
      </c>
    </row>
    <row r="129" customFormat="false" ht="14.25" hidden="false" customHeight="false" outlineLevel="0" collapsed="false">
      <c r="A129" s="10" t="n">
        <v>36343</v>
      </c>
      <c r="B129" s="1" t="n">
        <v>4.0099</v>
      </c>
    </row>
    <row r="130" customFormat="false" ht="14.25" hidden="false" customHeight="false" outlineLevel="0" collapsed="false">
      <c r="A130" s="10" t="n">
        <v>36346</v>
      </c>
      <c r="B130" s="1" t="n">
        <v>4.0123</v>
      </c>
    </row>
    <row r="131" customFormat="false" ht="14.25" hidden="false" customHeight="false" outlineLevel="0" collapsed="false">
      <c r="A131" s="10" t="n">
        <v>36347</v>
      </c>
      <c r="B131" s="1" t="n">
        <v>4.0041</v>
      </c>
    </row>
    <row r="132" customFormat="false" ht="14.25" hidden="false" customHeight="false" outlineLevel="0" collapsed="false">
      <c r="A132" s="10" t="n">
        <v>36348</v>
      </c>
      <c r="B132" s="1" t="n">
        <v>4.0048</v>
      </c>
    </row>
    <row r="133" customFormat="false" ht="14.25" hidden="false" customHeight="false" outlineLevel="0" collapsed="false">
      <c r="A133" s="10" t="n">
        <v>36349</v>
      </c>
      <c r="B133" s="1" t="n">
        <v>3.9718</v>
      </c>
    </row>
    <row r="134" customFormat="false" ht="14.25" hidden="false" customHeight="false" outlineLevel="0" collapsed="false">
      <c r="A134" s="10" t="n">
        <v>36350</v>
      </c>
      <c r="B134" s="1" t="n">
        <v>3.9819</v>
      </c>
    </row>
    <row r="135" customFormat="false" ht="14.25" hidden="false" customHeight="false" outlineLevel="0" collapsed="false">
      <c r="A135" s="10" t="n">
        <v>36353</v>
      </c>
      <c r="B135" s="1" t="n">
        <v>3.976</v>
      </c>
    </row>
    <row r="136" customFormat="false" ht="14.25" hidden="false" customHeight="false" outlineLevel="0" collapsed="false">
      <c r="A136" s="10" t="n">
        <v>36354</v>
      </c>
      <c r="B136" s="1" t="n">
        <v>3.9802</v>
      </c>
    </row>
    <row r="137" customFormat="false" ht="14.25" hidden="false" customHeight="false" outlineLevel="0" collapsed="false">
      <c r="A137" s="10" t="n">
        <v>36355</v>
      </c>
      <c r="B137" s="1" t="n">
        <v>3.9906</v>
      </c>
    </row>
    <row r="138" customFormat="false" ht="14.25" hidden="false" customHeight="false" outlineLevel="0" collapsed="false">
      <c r="A138" s="10" t="n">
        <v>36356</v>
      </c>
      <c r="B138" s="1" t="n">
        <v>3.994</v>
      </c>
    </row>
    <row r="139" customFormat="false" ht="14.25" hidden="false" customHeight="false" outlineLevel="0" collapsed="false">
      <c r="A139" s="10" t="n">
        <v>36357</v>
      </c>
      <c r="B139" s="1" t="n">
        <v>3.9684</v>
      </c>
    </row>
    <row r="140" customFormat="false" ht="14.25" hidden="false" customHeight="false" outlineLevel="0" collapsed="false">
      <c r="A140" s="10" t="n">
        <v>36360</v>
      </c>
      <c r="B140" s="1" t="n">
        <v>3.9595</v>
      </c>
    </row>
    <row r="141" customFormat="false" ht="14.25" hidden="false" customHeight="false" outlineLevel="0" collapsed="false">
      <c r="A141" s="10" t="n">
        <v>36361</v>
      </c>
      <c r="B141" s="1" t="n">
        <v>3.9875</v>
      </c>
    </row>
    <row r="142" customFormat="false" ht="14.25" hidden="false" customHeight="false" outlineLevel="0" collapsed="false">
      <c r="A142" s="10" t="n">
        <v>36362</v>
      </c>
      <c r="B142" s="1" t="n">
        <v>4.024</v>
      </c>
    </row>
    <row r="143" customFormat="false" ht="14.25" hidden="false" customHeight="false" outlineLevel="0" collapsed="false">
      <c r="A143" s="10" t="n">
        <v>36363</v>
      </c>
      <c r="B143" s="1" t="n">
        <v>4.0288</v>
      </c>
    </row>
    <row r="144" customFormat="false" ht="14.25" hidden="false" customHeight="false" outlineLevel="0" collapsed="false">
      <c r="A144" s="10" t="n">
        <v>36364</v>
      </c>
      <c r="B144" s="1" t="n">
        <v>4.035</v>
      </c>
    </row>
    <row r="145" customFormat="false" ht="14.25" hidden="false" customHeight="false" outlineLevel="0" collapsed="false">
      <c r="A145" s="10" t="n">
        <v>36367</v>
      </c>
      <c r="B145" s="1" t="n">
        <v>4.0418</v>
      </c>
    </row>
    <row r="146" customFormat="false" ht="14.25" hidden="false" customHeight="false" outlineLevel="0" collapsed="false">
      <c r="A146" s="10" t="n">
        <v>36368</v>
      </c>
      <c r="B146" s="1" t="n">
        <v>4.0667</v>
      </c>
    </row>
    <row r="147" customFormat="false" ht="14.25" hidden="false" customHeight="false" outlineLevel="0" collapsed="false">
      <c r="A147" s="10" t="n">
        <v>36369</v>
      </c>
      <c r="B147" s="1" t="n">
        <v>4.0732</v>
      </c>
    </row>
    <row r="148" customFormat="false" ht="14.25" hidden="false" customHeight="false" outlineLevel="0" collapsed="false">
      <c r="A148" s="10" t="n">
        <v>36370</v>
      </c>
      <c r="B148" s="1" t="n">
        <v>4.0994</v>
      </c>
    </row>
    <row r="149" customFormat="false" ht="14.25" hidden="false" customHeight="false" outlineLevel="0" collapsed="false">
      <c r="A149" s="10" t="n">
        <v>36371</v>
      </c>
      <c r="B149" s="1" t="n">
        <v>4.134</v>
      </c>
    </row>
    <row r="150" customFormat="false" ht="14.25" hidden="false" customHeight="false" outlineLevel="0" collapsed="false">
      <c r="A150" s="10" t="n">
        <v>36374</v>
      </c>
      <c r="B150" s="1" t="n">
        <v>4.1321</v>
      </c>
    </row>
    <row r="151" customFormat="false" ht="14.25" hidden="false" customHeight="false" outlineLevel="0" collapsed="false">
      <c r="A151" s="10" t="n">
        <v>36375</v>
      </c>
      <c r="B151" s="1" t="n">
        <v>4.206</v>
      </c>
    </row>
    <row r="152" customFormat="false" ht="14.25" hidden="false" customHeight="false" outlineLevel="0" collapsed="false">
      <c r="A152" s="10" t="n">
        <v>36376</v>
      </c>
      <c r="B152" s="1" t="n">
        <v>4.2267</v>
      </c>
    </row>
    <row r="153" customFormat="false" ht="14.25" hidden="false" customHeight="false" outlineLevel="0" collapsed="false">
      <c r="A153" s="10" t="n">
        <v>36377</v>
      </c>
      <c r="B153" s="1" t="n">
        <v>4.2533</v>
      </c>
    </row>
    <row r="154" customFormat="false" ht="14.25" hidden="false" customHeight="false" outlineLevel="0" collapsed="false">
      <c r="A154" s="10" t="n">
        <v>36378</v>
      </c>
      <c r="B154" s="1" t="n">
        <v>4.2478</v>
      </c>
    </row>
    <row r="155" customFormat="false" ht="14.25" hidden="false" customHeight="false" outlineLevel="0" collapsed="false">
      <c r="A155" s="10" t="n">
        <v>36381</v>
      </c>
      <c r="B155" s="1" t="n">
        <v>4.2389</v>
      </c>
    </row>
    <row r="156" customFormat="false" ht="14.25" hidden="false" customHeight="false" outlineLevel="0" collapsed="false">
      <c r="A156" s="10" t="n">
        <v>36382</v>
      </c>
      <c r="B156" s="1" t="n">
        <v>4.2351</v>
      </c>
    </row>
    <row r="157" customFormat="false" ht="14.25" hidden="false" customHeight="false" outlineLevel="0" collapsed="false">
      <c r="A157" s="10" t="n">
        <v>36383</v>
      </c>
      <c r="B157" s="1" t="n">
        <v>4.223</v>
      </c>
    </row>
    <row r="158" customFormat="false" ht="14.25" hidden="false" customHeight="false" outlineLevel="0" collapsed="false">
      <c r="A158" s="10" t="n">
        <v>36384</v>
      </c>
      <c r="B158" s="1" t="n">
        <v>4.1772</v>
      </c>
    </row>
    <row r="159" customFormat="false" ht="14.25" hidden="false" customHeight="false" outlineLevel="0" collapsed="false">
      <c r="A159" s="10" t="n">
        <v>36385</v>
      </c>
      <c r="B159" s="1" t="n">
        <v>4.1772</v>
      </c>
    </row>
    <row r="160" customFormat="false" ht="14.25" hidden="false" customHeight="false" outlineLevel="0" collapsed="false">
      <c r="A160" s="10" t="n">
        <v>36388</v>
      </c>
      <c r="B160" s="1" t="n">
        <v>4.1739</v>
      </c>
    </row>
    <row r="161" customFormat="false" ht="14.25" hidden="false" customHeight="false" outlineLevel="0" collapsed="false">
      <c r="A161" s="10" t="n">
        <v>36389</v>
      </c>
      <c r="B161" s="1" t="n">
        <v>4.1656</v>
      </c>
    </row>
    <row r="162" customFormat="false" ht="14.25" hidden="false" customHeight="false" outlineLevel="0" collapsed="false">
      <c r="A162" s="10" t="n">
        <v>36390</v>
      </c>
      <c r="B162" s="1" t="n">
        <v>4.1703</v>
      </c>
    </row>
    <row r="163" customFormat="false" ht="14.25" hidden="false" customHeight="false" outlineLevel="0" collapsed="false">
      <c r="A163" s="10" t="n">
        <v>36391</v>
      </c>
      <c r="B163" s="1" t="n">
        <v>4.1802</v>
      </c>
    </row>
    <row r="164" customFormat="false" ht="14.25" hidden="false" customHeight="false" outlineLevel="0" collapsed="false">
      <c r="A164" s="10" t="n">
        <v>36392</v>
      </c>
      <c r="B164" s="1" t="n">
        <v>4.229</v>
      </c>
    </row>
    <row r="165" customFormat="false" ht="14.25" hidden="false" customHeight="false" outlineLevel="0" collapsed="false">
      <c r="A165" s="10" t="n">
        <v>36395</v>
      </c>
      <c r="B165" s="1" t="n">
        <v>4.2212</v>
      </c>
    </row>
    <row r="166" customFormat="false" ht="14.25" hidden="false" customHeight="false" outlineLevel="0" collapsed="false">
      <c r="A166" s="10" t="n">
        <v>36396</v>
      </c>
      <c r="B166" s="1" t="n">
        <v>4.1563</v>
      </c>
    </row>
    <row r="167" customFormat="false" ht="14.25" hidden="false" customHeight="false" outlineLevel="0" collapsed="false">
      <c r="A167" s="10" t="n">
        <v>36397</v>
      </c>
      <c r="B167" s="1" t="n">
        <v>4.1639</v>
      </c>
    </row>
    <row r="168" customFormat="false" ht="14.25" hidden="false" customHeight="false" outlineLevel="0" collapsed="false">
      <c r="A168" s="10" t="n">
        <v>36398</v>
      </c>
      <c r="B168" s="1" t="n">
        <v>4.1513</v>
      </c>
    </row>
    <row r="169" customFormat="false" ht="14.25" hidden="false" customHeight="false" outlineLevel="0" collapsed="false">
      <c r="A169" s="10" t="n">
        <v>36399</v>
      </c>
      <c r="B169" s="1" t="n">
        <v>4.1647</v>
      </c>
    </row>
    <row r="170" customFormat="false" ht="14.25" hidden="false" customHeight="false" outlineLevel="0" collapsed="false">
      <c r="A170" s="10" t="n">
        <v>36402</v>
      </c>
      <c r="B170" s="1" t="n">
        <v>4.1748</v>
      </c>
    </row>
    <row r="171" customFormat="false" ht="14.25" hidden="false" customHeight="false" outlineLevel="0" collapsed="false">
      <c r="A171" s="10" t="n">
        <v>36403</v>
      </c>
      <c r="B171" s="1" t="n">
        <v>4.1936</v>
      </c>
    </row>
    <row r="172" customFormat="false" ht="14.25" hidden="false" customHeight="false" outlineLevel="0" collapsed="false">
      <c r="A172" s="10" t="n">
        <v>36404</v>
      </c>
      <c r="B172" s="1" t="n">
        <v>4.2177</v>
      </c>
    </row>
    <row r="173" customFormat="false" ht="14.25" hidden="false" customHeight="false" outlineLevel="0" collapsed="false">
      <c r="A173" s="10" t="n">
        <v>36405</v>
      </c>
      <c r="B173" s="1" t="n">
        <v>4.2878</v>
      </c>
    </row>
    <row r="174" customFormat="false" ht="14.25" hidden="false" customHeight="false" outlineLevel="0" collapsed="false">
      <c r="A174" s="10" t="n">
        <v>36406</v>
      </c>
      <c r="B174" s="1" t="n">
        <v>4.3204</v>
      </c>
    </row>
    <row r="175" customFormat="false" ht="14.25" hidden="false" customHeight="false" outlineLevel="0" collapsed="false">
      <c r="A175" s="10" t="n">
        <v>36409</v>
      </c>
      <c r="B175" s="1" t="n">
        <v>4.3139</v>
      </c>
    </row>
    <row r="176" customFormat="false" ht="14.25" hidden="false" customHeight="false" outlineLevel="0" collapsed="false">
      <c r="A176" s="10" t="n">
        <v>36410</v>
      </c>
      <c r="B176" s="1" t="n">
        <v>4.3068</v>
      </c>
    </row>
    <row r="177" customFormat="false" ht="14.25" hidden="false" customHeight="false" outlineLevel="0" collapsed="false">
      <c r="A177" s="10" t="n">
        <v>36411</v>
      </c>
      <c r="B177" s="1" t="n">
        <v>4.3649</v>
      </c>
    </row>
    <row r="178" customFormat="false" ht="14.25" hidden="false" customHeight="false" outlineLevel="0" collapsed="false">
      <c r="A178" s="10" t="n">
        <v>36412</v>
      </c>
      <c r="B178" s="1" t="n">
        <v>4.3197</v>
      </c>
    </row>
    <row r="179" customFormat="false" ht="14.25" hidden="false" customHeight="false" outlineLevel="0" collapsed="false">
      <c r="A179" s="10" t="n">
        <v>36413</v>
      </c>
      <c r="B179" s="1" t="n">
        <v>4.2189</v>
      </c>
    </row>
    <row r="180" customFormat="false" ht="14.25" hidden="false" customHeight="false" outlineLevel="0" collapsed="false">
      <c r="A180" s="10" t="n">
        <v>36416</v>
      </c>
      <c r="B180" s="1" t="n">
        <v>4.2103</v>
      </c>
    </row>
    <row r="181" customFormat="false" ht="14.25" hidden="false" customHeight="false" outlineLevel="0" collapsed="false">
      <c r="A181" s="10" t="n">
        <v>36417</v>
      </c>
      <c r="B181" s="1" t="n">
        <v>4.2607</v>
      </c>
    </row>
    <row r="182" customFormat="false" ht="14.25" hidden="false" customHeight="false" outlineLevel="0" collapsed="false">
      <c r="A182" s="10" t="n">
        <v>36418</v>
      </c>
      <c r="B182" s="1" t="n">
        <v>4.3048</v>
      </c>
    </row>
    <row r="183" customFormat="false" ht="14.25" hidden="false" customHeight="false" outlineLevel="0" collapsed="false">
      <c r="A183" s="10" t="n">
        <v>36419</v>
      </c>
      <c r="B183" s="1" t="n">
        <v>4.326</v>
      </c>
    </row>
    <row r="184" customFormat="false" ht="14.25" hidden="false" customHeight="false" outlineLevel="0" collapsed="false">
      <c r="A184" s="10" t="n">
        <v>36420</v>
      </c>
      <c r="B184" s="1" t="n">
        <v>4.2793</v>
      </c>
    </row>
    <row r="185" customFormat="false" ht="14.25" hidden="false" customHeight="false" outlineLevel="0" collapsed="false">
      <c r="A185" s="10" t="n">
        <v>36423</v>
      </c>
      <c r="B185" s="1" t="n">
        <v>4.2705</v>
      </c>
    </row>
    <row r="186" customFormat="false" ht="14.25" hidden="false" customHeight="false" outlineLevel="0" collapsed="false">
      <c r="A186" s="10" t="n">
        <v>36424</v>
      </c>
      <c r="B186" s="1" t="n">
        <v>4.278</v>
      </c>
    </row>
    <row r="187" customFormat="false" ht="14.25" hidden="false" customHeight="false" outlineLevel="0" collapsed="false">
      <c r="A187" s="10" t="n">
        <v>36425</v>
      </c>
      <c r="B187" s="1" t="n">
        <v>4.3056</v>
      </c>
    </row>
    <row r="188" customFormat="false" ht="14.25" hidden="false" customHeight="false" outlineLevel="0" collapsed="false">
      <c r="A188" s="10" t="n">
        <v>36426</v>
      </c>
      <c r="B188" s="1" t="n">
        <v>4.2658</v>
      </c>
    </row>
    <row r="189" customFormat="false" ht="14.25" hidden="false" customHeight="false" outlineLevel="0" collapsed="false">
      <c r="A189" s="10" t="n">
        <v>36427</v>
      </c>
      <c r="B189" s="1" t="n">
        <v>4.2857</v>
      </c>
    </row>
    <row r="190" customFormat="false" ht="14.25" hidden="false" customHeight="false" outlineLevel="0" collapsed="false">
      <c r="A190" s="10" t="n">
        <v>36430</v>
      </c>
      <c r="B190" s="1" t="n">
        <v>4.2727</v>
      </c>
    </row>
    <row r="191" customFormat="false" ht="14.25" hidden="false" customHeight="false" outlineLevel="0" collapsed="false">
      <c r="A191" s="10" t="n">
        <v>36431</v>
      </c>
      <c r="B191" s="1" t="n">
        <v>4.2933</v>
      </c>
    </row>
    <row r="192" customFormat="false" ht="14.25" hidden="false" customHeight="false" outlineLevel="0" collapsed="false">
      <c r="A192" s="10" t="n">
        <v>36432</v>
      </c>
      <c r="B192" s="1" t="n">
        <v>4.3353</v>
      </c>
    </row>
    <row r="193" customFormat="false" ht="14.25" hidden="false" customHeight="false" outlineLevel="0" collapsed="false">
      <c r="A193" s="10" t="n">
        <v>36433</v>
      </c>
      <c r="B193" s="1" t="n">
        <v>4.3977</v>
      </c>
    </row>
    <row r="194" customFormat="false" ht="14.25" hidden="false" customHeight="false" outlineLevel="0" collapsed="false">
      <c r="A194" s="10" t="n">
        <v>36434</v>
      </c>
      <c r="B194" s="1" t="n">
        <v>4.374</v>
      </c>
    </row>
    <row r="195" customFormat="false" ht="14.25" hidden="false" customHeight="false" outlineLevel="0" collapsed="false">
      <c r="A195" s="10" t="n">
        <v>36437</v>
      </c>
      <c r="B195" s="1" t="n">
        <v>4.399</v>
      </c>
    </row>
    <row r="196" customFormat="false" ht="14.25" hidden="false" customHeight="false" outlineLevel="0" collapsed="false">
      <c r="A196" s="10" t="n">
        <v>36438</v>
      </c>
      <c r="B196" s="1" t="n">
        <v>4.3576</v>
      </c>
    </row>
    <row r="197" customFormat="false" ht="14.25" hidden="false" customHeight="false" outlineLevel="0" collapsed="false">
      <c r="A197" s="10" t="n">
        <v>36439</v>
      </c>
      <c r="B197" s="1" t="n">
        <v>4.3638</v>
      </c>
    </row>
    <row r="198" customFormat="false" ht="14.25" hidden="false" customHeight="false" outlineLevel="0" collapsed="false">
      <c r="A198" s="10" t="n">
        <v>36440</v>
      </c>
      <c r="B198" s="1" t="n">
        <v>4.3758</v>
      </c>
    </row>
    <row r="199" customFormat="false" ht="14.25" hidden="false" customHeight="false" outlineLevel="0" collapsed="false">
      <c r="A199" s="10" t="n">
        <v>36441</v>
      </c>
      <c r="B199" s="1" t="n">
        <v>4.3712</v>
      </c>
    </row>
    <row r="200" customFormat="false" ht="14.25" hidden="false" customHeight="false" outlineLevel="0" collapsed="false">
      <c r="A200" s="10" t="n">
        <v>36444</v>
      </c>
      <c r="B200" s="1" t="n">
        <v>4.3432</v>
      </c>
    </row>
    <row r="201" customFormat="false" ht="14.25" hidden="false" customHeight="false" outlineLevel="0" collapsed="false">
      <c r="A201" s="10" t="n">
        <v>36445</v>
      </c>
      <c r="B201" s="1" t="n">
        <v>4.352</v>
      </c>
    </row>
    <row r="202" customFormat="false" ht="14.25" hidden="false" customHeight="false" outlineLevel="0" collapsed="false">
      <c r="A202" s="10" t="n">
        <v>36446</v>
      </c>
      <c r="B202" s="1" t="n">
        <v>4.3851</v>
      </c>
    </row>
    <row r="203" customFormat="false" ht="14.25" hidden="false" customHeight="false" outlineLevel="0" collapsed="false">
      <c r="A203" s="10" t="n">
        <v>36447</v>
      </c>
      <c r="B203" s="1" t="n">
        <v>4.3875</v>
      </c>
    </row>
    <row r="204" customFormat="false" ht="14.25" hidden="false" customHeight="false" outlineLevel="0" collapsed="false">
      <c r="A204" s="10" t="n">
        <v>36448</v>
      </c>
      <c r="B204" s="1" t="n">
        <v>4.4186</v>
      </c>
    </row>
    <row r="205" customFormat="false" ht="14.25" hidden="false" customHeight="false" outlineLevel="0" collapsed="false">
      <c r="A205" s="10" t="n">
        <v>36451</v>
      </c>
      <c r="B205" s="1" t="n">
        <v>4.4654</v>
      </c>
    </row>
    <row r="206" customFormat="false" ht="14.25" hidden="false" customHeight="false" outlineLevel="0" collapsed="false">
      <c r="A206" s="10" t="n">
        <v>36452</v>
      </c>
      <c r="B206" s="1" t="n">
        <v>4.4503</v>
      </c>
    </row>
    <row r="207" customFormat="false" ht="14.25" hidden="false" customHeight="false" outlineLevel="0" collapsed="false">
      <c r="A207" s="10" t="n">
        <v>36453</v>
      </c>
      <c r="B207" s="1" t="n">
        <v>4.4348</v>
      </c>
    </row>
    <row r="208" customFormat="false" ht="14.25" hidden="false" customHeight="false" outlineLevel="0" collapsed="false">
      <c r="A208" s="10" t="n">
        <v>36454</v>
      </c>
      <c r="B208" s="1" t="n">
        <v>4.4306</v>
      </c>
    </row>
    <row r="209" customFormat="false" ht="14.25" hidden="false" customHeight="false" outlineLevel="0" collapsed="false">
      <c r="A209" s="10" t="n">
        <v>36455</v>
      </c>
      <c r="B209" s="1" t="n">
        <v>4.4498</v>
      </c>
    </row>
    <row r="210" customFormat="false" ht="14.25" hidden="false" customHeight="false" outlineLevel="0" collapsed="false">
      <c r="A210" s="10" t="n">
        <v>36458</v>
      </c>
      <c r="B210" s="1" t="n">
        <v>4.389</v>
      </c>
    </row>
    <row r="211" customFormat="false" ht="14.25" hidden="false" customHeight="false" outlineLevel="0" collapsed="false">
      <c r="A211" s="10" t="n">
        <v>36459</v>
      </c>
      <c r="B211" s="1" t="n">
        <v>4.4032</v>
      </c>
    </row>
    <row r="212" customFormat="false" ht="14.25" hidden="false" customHeight="false" outlineLevel="0" collapsed="false">
      <c r="A212" s="10" t="n">
        <v>36460</v>
      </c>
      <c r="B212" s="1" t="n">
        <v>4.4388</v>
      </c>
    </row>
    <row r="213" customFormat="false" ht="14.25" hidden="false" customHeight="false" outlineLevel="0" collapsed="false">
      <c r="A213" s="10" t="n">
        <v>36461</v>
      </c>
      <c r="B213" s="1" t="n">
        <v>4.4378</v>
      </c>
    </row>
    <row r="214" customFormat="false" ht="14.25" hidden="false" customHeight="false" outlineLevel="0" collapsed="false">
      <c r="A214" s="10" t="n">
        <v>36462</v>
      </c>
      <c r="B214" s="1" t="n">
        <v>4.414</v>
      </c>
    </row>
    <row r="215" customFormat="false" ht="14.25" hidden="false" customHeight="false" outlineLevel="0" collapsed="false">
      <c r="A215" s="10" t="n">
        <v>36466</v>
      </c>
      <c r="B215" s="1" t="n">
        <v>4.4539</v>
      </c>
    </row>
    <row r="216" customFormat="false" ht="14.25" hidden="false" customHeight="false" outlineLevel="0" collapsed="false">
      <c r="A216" s="10" t="n">
        <v>36467</v>
      </c>
      <c r="B216" s="1" t="n">
        <v>4.4465</v>
      </c>
    </row>
    <row r="217" customFormat="false" ht="14.25" hidden="false" customHeight="false" outlineLevel="0" collapsed="false">
      <c r="A217" s="10" t="n">
        <v>36468</v>
      </c>
      <c r="B217" s="1" t="n">
        <v>4.5031</v>
      </c>
    </row>
    <row r="218" customFormat="false" ht="14.25" hidden="false" customHeight="false" outlineLevel="0" collapsed="false">
      <c r="A218" s="10" t="n">
        <v>36469</v>
      </c>
      <c r="B218" s="1" t="n">
        <v>4.5171</v>
      </c>
    </row>
    <row r="219" customFormat="false" ht="14.25" hidden="false" customHeight="false" outlineLevel="0" collapsed="false">
      <c r="A219" s="10" t="n">
        <v>36472</v>
      </c>
      <c r="B219" s="1" t="n">
        <v>4.3425</v>
      </c>
    </row>
    <row r="220" customFormat="false" ht="14.25" hidden="false" customHeight="false" outlineLevel="0" collapsed="false">
      <c r="A220" s="10" t="n">
        <v>36473</v>
      </c>
      <c r="B220" s="1" t="n">
        <v>4.4185</v>
      </c>
    </row>
    <row r="221" customFormat="false" ht="14.25" hidden="false" customHeight="false" outlineLevel="0" collapsed="false">
      <c r="A221" s="10" t="n">
        <v>36474</v>
      </c>
      <c r="B221" s="1" t="n">
        <v>4.4528</v>
      </c>
    </row>
    <row r="222" customFormat="false" ht="14.25" hidden="false" customHeight="false" outlineLevel="0" collapsed="false">
      <c r="A222" s="10" t="n">
        <v>36479</v>
      </c>
      <c r="B222" s="1" t="n">
        <v>4.4543</v>
      </c>
    </row>
    <row r="223" customFormat="false" ht="14.25" hidden="false" customHeight="false" outlineLevel="0" collapsed="false">
      <c r="A223" s="10" t="n">
        <v>36480</v>
      </c>
      <c r="B223" s="1" t="n">
        <v>4.41</v>
      </c>
    </row>
    <row r="224" customFormat="false" ht="14.25" hidden="false" customHeight="false" outlineLevel="0" collapsed="false">
      <c r="A224" s="10" t="n">
        <v>36481</v>
      </c>
      <c r="B224" s="1" t="n">
        <v>4.4251</v>
      </c>
    </row>
    <row r="225" customFormat="false" ht="14.25" hidden="false" customHeight="false" outlineLevel="0" collapsed="false">
      <c r="A225" s="10" t="n">
        <v>36482</v>
      </c>
      <c r="B225" s="1" t="n">
        <v>4.3701</v>
      </c>
    </row>
    <row r="226" customFormat="false" ht="14.25" hidden="false" customHeight="false" outlineLevel="0" collapsed="false">
      <c r="A226" s="10" t="n">
        <v>36483</v>
      </c>
      <c r="B226" s="1" t="n">
        <v>4.3611</v>
      </c>
    </row>
    <row r="227" customFormat="false" ht="14.25" hidden="false" customHeight="false" outlineLevel="0" collapsed="false">
      <c r="A227" s="10" t="n">
        <v>36486</v>
      </c>
      <c r="B227" s="1" t="n">
        <v>4.335</v>
      </c>
    </row>
    <row r="228" customFormat="false" ht="14.25" hidden="false" customHeight="false" outlineLevel="0" collapsed="false">
      <c r="A228" s="10" t="n">
        <v>36487</v>
      </c>
      <c r="B228" s="1" t="n">
        <v>4.3233</v>
      </c>
    </row>
    <row r="229" customFormat="false" ht="14.25" hidden="false" customHeight="false" outlineLevel="0" collapsed="false">
      <c r="A229" s="10" t="n">
        <v>36488</v>
      </c>
      <c r="B229" s="1" t="n">
        <v>4.2871</v>
      </c>
    </row>
    <row r="230" customFormat="false" ht="14.25" hidden="false" customHeight="false" outlineLevel="0" collapsed="false">
      <c r="A230" s="10" t="n">
        <v>36489</v>
      </c>
      <c r="B230" s="1" t="n">
        <v>4.296</v>
      </c>
    </row>
    <row r="231" customFormat="false" ht="14.25" hidden="false" customHeight="false" outlineLevel="0" collapsed="false">
      <c r="A231" s="10" t="n">
        <v>36490</v>
      </c>
      <c r="B231" s="1" t="n">
        <v>4.296</v>
      </c>
    </row>
    <row r="232" customFormat="false" ht="14.25" hidden="false" customHeight="false" outlineLevel="0" collapsed="false">
      <c r="A232" s="10" t="n">
        <v>36493</v>
      </c>
      <c r="B232" s="1" t="n">
        <v>4.3253</v>
      </c>
    </row>
    <row r="233" customFormat="false" ht="14.25" hidden="false" customHeight="false" outlineLevel="0" collapsed="false">
      <c r="A233" s="10" t="n">
        <v>36494</v>
      </c>
      <c r="B233" s="1" t="n">
        <v>4.3306</v>
      </c>
    </row>
    <row r="234" customFormat="false" ht="14.25" hidden="false" customHeight="false" outlineLevel="0" collapsed="false">
      <c r="A234" s="10" t="n">
        <v>36495</v>
      </c>
      <c r="B234" s="1" t="n">
        <v>4.2981</v>
      </c>
    </row>
    <row r="235" customFormat="false" ht="14.25" hidden="false" customHeight="false" outlineLevel="0" collapsed="false">
      <c r="A235" s="10" t="n">
        <v>36496</v>
      </c>
      <c r="B235" s="1" t="n">
        <v>4.2994</v>
      </c>
    </row>
    <row r="236" customFormat="false" ht="14.25" hidden="false" customHeight="false" outlineLevel="0" collapsed="false">
      <c r="A236" s="10" t="n">
        <v>36497</v>
      </c>
      <c r="B236" s="1" t="n">
        <v>4.2664</v>
      </c>
    </row>
    <row r="237" customFormat="false" ht="14.25" hidden="false" customHeight="false" outlineLevel="0" collapsed="false">
      <c r="A237" s="10" t="n">
        <v>36500</v>
      </c>
      <c r="B237" s="1" t="n">
        <v>4.2405</v>
      </c>
    </row>
    <row r="238" customFormat="false" ht="14.25" hidden="false" customHeight="false" outlineLevel="0" collapsed="false">
      <c r="A238" s="10" t="n">
        <v>36501</v>
      </c>
      <c r="B238" s="1" t="n">
        <v>4.2959</v>
      </c>
    </row>
    <row r="239" customFormat="false" ht="14.25" hidden="false" customHeight="false" outlineLevel="0" collapsed="false">
      <c r="A239" s="10" t="n">
        <v>36502</v>
      </c>
      <c r="B239" s="1" t="n">
        <v>4.2769</v>
      </c>
    </row>
    <row r="240" customFormat="false" ht="14.25" hidden="false" customHeight="false" outlineLevel="0" collapsed="false">
      <c r="A240" s="10" t="n">
        <v>36503</v>
      </c>
      <c r="B240" s="1" t="n">
        <v>4.2584</v>
      </c>
    </row>
    <row r="241" customFormat="false" ht="14.25" hidden="false" customHeight="false" outlineLevel="0" collapsed="false">
      <c r="A241" s="10" t="n">
        <v>36504</v>
      </c>
      <c r="B241" s="1" t="n">
        <v>4.1984</v>
      </c>
    </row>
    <row r="242" customFormat="false" ht="14.25" hidden="false" customHeight="false" outlineLevel="0" collapsed="false">
      <c r="A242" s="10" t="n">
        <v>36507</v>
      </c>
      <c r="B242" s="1" t="n">
        <v>4.2045</v>
      </c>
    </row>
    <row r="243" customFormat="false" ht="14.25" hidden="false" customHeight="false" outlineLevel="0" collapsed="false">
      <c r="A243" s="10" t="n">
        <v>36508</v>
      </c>
      <c r="B243" s="1" t="n">
        <v>4.2197</v>
      </c>
    </row>
    <row r="244" customFormat="false" ht="14.25" hidden="false" customHeight="false" outlineLevel="0" collapsed="false">
      <c r="A244" s="10" t="n">
        <v>36509</v>
      </c>
      <c r="B244" s="1" t="n">
        <v>4.2362</v>
      </c>
    </row>
    <row r="245" customFormat="false" ht="14.25" hidden="false" customHeight="false" outlineLevel="0" collapsed="false">
      <c r="A245" s="10" t="n">
        <v>36510</v>
      </c>
      <c r="B245" s="1" t="n">
        <v>4.2458</v>
      </c>
    </row>
    <row r="246" customFormat="false" ht="14.25" hidden="false" customHeight="false" outlineLevel="0" collapsed="false">
      <c r="A246" s="10" t="n">
        <v>36511</v>
      </c>
      <c r="B246" s="1" t="n">
        <v>4.2521</v>
      </c>
    </row>
    <row r="247" customFormat="false" ht="14.25" hidden="false" customHeight="false" outlineLevel="0" collapsed="false">
      <c r="A247" s="10" t="n">
        <v>36514</v>
      </c>
      <c r="B247" s="1" t="n">
        <v>4.2033</v>
      </c>
    </row>
    <row r="248" customFormat="false" ht="14.25" hidden="false" customHeight="false" outlineLevel="0" collapsed="false">
      <c r="A248" s="10" t="n">
        <v>36515</v>
      </c>
      <c r="B248" s="1" t="n">
        <v>4.1822</v>
      </c>
    </row>
    <row r="249" customFormat="false" ht="14.25" hidden="false" customHeight="false" outlineLevel="0" collapsed="false">
      <c r="A249" s="10" t="n">
        <v>36516</v>
      </c>
      <c r="B249" s="1" t="n">
        <v>4.1609</v>
      </c>
    </row>
    <row r="250" customFormat="false" ht="14.25" hidden="false" customHeight="false" outlineLevel="0" collapsed="false">
      <c r="A250" s="10" t="n">
        <v>36517</v>
      </c>
      <c r="B250" s="1" t="n">
        <v>4.1708</v>
      </c>
    </row>
    <row r="251" customFormat="false" ht="14.25" hidden="false" customHeight="false" outlineLevel="0" collapsed="false">
      <c r="A251" s="10" t="n">
        <v>36518</v>
      </c>
      <c r="B251" s="1" t="n">
        <v>4.173</v>
      </c>
    </row>
    <row r="252" customFormat="false" ht="14.25" hidden="false" customHeight="false" outlineLevel="0" collapsed="false">
      <c r="A252" s="10" t="n">
        <v>36521</v>
      </c>
      <c r="B252" s="1" t="n">
        <v>4.1708</v>
      </c>
    </row>
    <row r="253" customFormat="false" ht="14.25" hidden="false" customHeight="false" outlineLevel="0" collapsed="false">
      <c r="A253" s="10" t="n">
        <v>36522</v>
      </c>
      <c r="B253" s="1" t="n">
        <v>4.1783</v>
      </c>
    </row>
    <row r="254" customFormat="false" ht="14.25" hidden="false" customHeight="false" outlineLevel="0" collapsed="false">
      <c r="A254" s="10" t="n">
        <v>36523</v>
      </c>
      <c r="B254" s="1" t="n">
        <v>4.1712</v>
      </c>
    </row>
    <row r="255" customFormat="false" ht="14.25" hidden="false" customHeight="false" outlineLevel="0" collapsed="false">
      <c r="A255" s="10" t="n">
        <v>36524</v>
      </c>
      <c r="B255" s="1" t="n">
        <v>4.1689</v>
      </c>
    </row>
    <row r="256" customFormat="false" ht="14.25" hidden="false" customHeight="false" outlineLevel="0" collapsed="false">
      <c r="A256" s="10" t="n">
        <v>36528</v>
      </c>
      <c r="B256" s="1" t="n">
        <v>4.165</v>
      </c>
      <c r="D256" s="2" t="n">
        <f aca="false">B256/B2-1</f>
        <v>0.0177153329260842</v>
      </c>
    </row>
    <row r="257" customFormat="false" ht="14.25" hidden="false" customHeight="false" outlineLevel="0" collapsed="false">
      <c r="A257" s="10" t="n">
        <v>36529</v>
      </c>
      <c r="B257" s="1" t="n">
        <v>4.2232</v>
      </c>
      <c r="D257" s="2" t="n">
        <f aca="false">B257/B3-1</f>
        <v>0.0384066879763954</v>
      </c>
    </row>
    <row r="258" customFormat="false" ht="14.25" hidden="false" customHeight="false" outlineLevel="0" collapsed="false">
      <c r="A258" s="10" t="n">
        <v>36530</v>
      </c>
      <c r="B258" s="1" t="n">
        <v>4.2797</v>
      </c>
      <c r="D258" s="2" t="n">
        <f aca="false">B258/B4-1</f>
        <v>0.0635437375745527</v>
      </c>
    </row>
    <row r="259" customFormat="false" ht="14.25" hidden="false" customHeight="false" outlineLevel="0" collapsed="false">
      <c r="A259" s="10" t="n">
        <v>36531</v>
      </c>
      <c r="B259" s="1" t="n">
        <v>4.2553</v>
      </c>
      <c r="D259" s="2" t="n">
        <f aca="false">B259/B5-1</f>
        <v>0.0611720698254366</v>
      </c>
    </row>
    <row r="260" customFormat="false" ht="14.25" hidden="false" customHeight="false" outlineLevel="0" collapsed="false">
      <c r="A260" s="10" t="n">
        <v>36532</v>
      </c>
      <c r="B260" s="1" t="n">
        <v>4.2112</v>
      </c>
      <c r="D260" s="2" t="n">
        <f aca="false">B260/B6-1</f>
        <v>0.0476924990670482</v>
      </c>
    </row>
    <row r="261" customFormat="false" ht="14.25" hidden="false" customHeight="false" outlineLevel="0" collapsed="false">
      <c r="A261" s="10" t="n">
        <v>36535</v>
      </c>
      <c r="B261" s="1" t="n">
        <v>4.1682</v>
      </c>
      <c r="D261" s="2" t="n">
        <f aca="false">B261/B7-1</f>
        <v>0.0322436849925705</v>
      </c>
    </row>
    <row r="262" customFormat="false" ht="14.25" hidden="false" customHeight="false" outlineLevel="0" collapsed="false">
      <c r="A262" s="10" t="n">
        <v>36536</v>
      </c>
      <c r="B262" s="1" t="n">
        <v>4.1647</v>
      </c>
      <c r="D262" s="2" t="n">
        <f aca="false">B262/B8-1</f>
        <v>0.0316324002972503</v>
      </c>
    </row>
    <row r="263" customFormat="false" ht="14.25" hidden="false" customHeight="false" outlineLevel="0" collapsed="false">
      <c r="A263" s="10" t="n">
        <v>36537</v>
      </c>
      <c r="B263" s="1" t="n">
        <v>4.2077</v>
      </c>
      <c r="D263" s="2" t="n">
        <f aca="false">B263/B9-1</f>
        <v>0.0430589985126426</v>
      </c>
    </row>
    <row r="264" customFormat="false" ht="14.25" hidden="false" customHeight="false" outlineLevel="0" collapsed="false">
      <c r="A264" s="10" t="n">
        <v>36538</v>
      </c>
      <c r="B264" s="1" t="n">
        <v>4.1886</v>
      </c>
      <c r="D264" s="2" t="n">
        <f aca="false">B264/B10-1</f>
        <v>-0.00508313539192395</v>
      </c>
    </row>
    <row r="265" customFormat="false" ht="14.25" hidden="false" customHeight="false" outlineLevel="0" collapsed="false">
      <c r="A265" s="10" t="n">
        <v>36539</v>
      </c>
      <c r="B265" s="1" t="n">
        <v>4.1641</v>
      </c>
      <c r="D265" s="2" t="n">
        <f aca="false">B265/B11-1</f>
        <v>0.00825665859564184</v>
      </c>
    </row>
    <row r="266" customFormat="false" ht="14.25" hidden="false" customHeight="false" outlineLevel="0" collapsed="false">
      <c r="A266" s="10" t="n">
        <v>36542</v>
      </c>
      <c r="B266" s="1" t="n">
        <v>4.1366</v>
      </c>
      <c r="D266" s="2" t="n">
        <f aca="false">B266/B12-1</f>
        <v>-0.00322891566265082</v>
      </c>
    </row>
    <row r="267" customFormat="false" ht="14.25" hidden="false" customHeight="false" outlineLevel="0" collapsed="false">
      <c r="A267" s="10" t="n">
        <v>36543</v>
      </c>
      <c r="B267" s="1" t="n">
        <v>4.1093</v>
      </c>
      <c r="D267" s="2" t="n">
        <f aca="false">B267/B13-1</f>
        <v>0.00965601965601959</v>
      </c>
    </row>
    <row r="268" customFormat="false" ht="14.25" hidden="false" customHeight="false" outlineLevel="0" collapsed="false">
      <c r="A268" s="10" t="n">
        <v>36544</v>
      </c>
      <c r="B268" s="1" t="n">
        <v>4.1453</v>
      </c>
      <c r="D268" s="2" t="n">
        <f aca="false">B268/B14-1</f>
        <v>0.0103095296124787</v>
      </c>
    </row>
    <row r="269" customFormat="false" ht="14.25" hidden="false" customHeight="false" outlineLevel="0" collapsed="false">
      <c r="A269" s="10" t="n">
        <v>36545</v>
      </c>
      <c r="B269" s="1" t="n">
        <v>4.1224</v>
      </c>
      <c r="D269" s="2" t="n">
        <f aca="false">B269/B15-1</f>
        <v>0.00940254652301675</v>
      </c>
    </row>
    <row r="270" customFormat="false" ht="14.25" hidden="false" customHeight="false" outlineLevel="0" collapsed="false">
      <c r="A270" s="10" t="n">
        <v>36546</v>
      </c>
      <c r="B270" s="1" t="n">
        <v>4.1357</v>
      </c>
      <c r="D270" s="2" t="n">
        <f aca="false">B270/B16-1</f>
        <v>0.00113773904623571</v>
      </c>
    </row>
    <row r="271" customFormat="false" ht="14.25" hidden="false" customHeight="false" outlineLevel="0" collapsed="false">
      <c r="A271" s="10" t="n">
        <v>36549</v>
      </c>
      <c r="B271" s="1" t="n">
        <v>4.1073</v>
      </c>
      <c r="D271" s="2" t="n">
        <f aca="false">B271/B17-1</f>
        <v>-0.0121933621933622</v>
      </c>
    </row>
    <row r="272" customFormat="false" ht="14.25" hidden="false" customHeight="false" outlineLevel="0" collapsed="false">
      <c r="A272" s="10" t="n">
        <v>36550</v>
      </c>
      <c r="B272" s="1" t="n">
        <v>4.1427</v>
      </c>
      <c r="D272" s="2" t="n">
        <f aca="false">B272/B18-1</f>
        <v>-0.00415865384615399</v>
      </c>
    </row>
    <row r="273" customFormat="false" ht="14.25" hidden="false" customHeight="false" outlineLevel="0" collapsed="false">
      <c r="A273" s="10" t="n">
        <v>36551</v>
      </c>
      <c r="B273" s="1" t="n">
        <v>4.131</v>
      </c>
      <c r="D273" s="2" t="n">
        <f aca="false">B273/B19-1</f>
        <v>-0.0114860014357502</v>
      </c>
    </row>
    <row r="274" customFormat="false" ht="14.25" hidden="false" customHeight="false" outlineLevel="0" collapsed="false">
      <c r="A274" s="10" t="n">
        <v>36552</v>
      </c>
      <c r="B274" s="1" t="n">
        <v>4.1331</v>
      </c>
      <c r="D274" s="2" t="n">
        <f aca="false">B274/B20-1</f>
        <v>-0.00658574690542002</v>
      </c>
    </row>
    <row r="275" customFormat="false" ht="14.25" hidden="false" customHeight="false" outlineLevel="0" collapsed="false">
      <c r="A275" s="10" t="n">
        <v>36553</v>
      </c>
      <c r="B275" s="1" t="n">
        <v>4.1034</v>
      </c>
      <c r="D275" s="2" t="n">
        <f aca="false">B275/B21-1</f>
        <v>-0.00872086000724737</v>
      </c>
    </row>
    <row r="276" customFormat="false" ht="14.25" hidden="false" customHeight="false" outlineLevel="0" collapsed="false">
      <c r="A276" s="10" t="n">
        <v>36556</v>
      </c>
      <c r="B276" s="1" t="n">
        <v>4.125</v>
      </c>
      <c r="D276" s="2" t="n">
        <f aca="false">B276/B22-1</f>
        <v>-0.00960384153661464</v>
      </c>
    </row>
    <row r="277" customFormat="false" ht="14.25" hidden="false" customHeight="false" outlineLevel="0" collapsed="false">
      <c r="A277" s="10" t="n">
        <v>36557</v>
      </c>
      <c r="B277" s="1" t="n">
        <v>4.0855</v>
      </c>
      <c r="D277" s="2" t="n">
        <f aca="false">B277/B23-1</f>
        <v>-0.03530106257379</v>
      </c>
    </row>
    <row r="278" customFormat="false" ht="14.25" hidden="false" customHeight="false" outlineLevel="0" collapsed="false">
      <c r="A278" s="10" t="n">
        <v>36558</v>
      </c>
      <c r="B278" s="1" t="n">
        <v>4.1296</v>
      </c>
      <c r="D278" s="2" t="n">
        <f aca="false">B278/B24-1</f>
        <v>-0.0248878394332941</v>
      </c>
    </row>
    <row r="279" customFormat="false" ht="14.25" hidden="false" customHeight="false" outlineLevel="0" collapsed="false">
      <c r="A279" s="10" t="n">
        <v>36559</v>
      </c>
      <c r="B279" s="1" t="n">
        <v>4.1104</v>
      </c>
      <c r="D279" s="2" t="n">
        <f aca="false">B279/B25-1</f>
        <v>-0.0217991432651118</v>
      </c>
    </row>
    <row r="280" customFormat="false" ht="14.25" hidden="false" customHeight="false" outlineLevel="0" collapsed="false">
      <c r="A280" s="10" t="n">
        <v>36560</v>
      </c>
      <c r="B280" s="1" t="n">
        <v>4.1357</v>
      </c>
      <c r="D280" s="2" t="n">
        <f aca="false">B280/B26-1</f>
        <v>-0.00392581888246635</v>
      </c>
    </row>
    <row r="281" customFormat="false" ht="14.25" hidden="false" customHeight="false" outlineLevel="0" collapsed="false">
      <c r="A281" s="10" t="n">
        <v>36563</v>
      </c>
      <c r="B281" s="1" t="n">
        <v>4.0978</v>
      </c>
      <c r="D281" s="2" t="n">
        <f aca="false">B281/B27-1</f>
        <v>-0.0180206086748143</v>
      </c>
    </row>
    <row r="282" customFormat="false" ht="14.25" hidden="false" customHeight="false" outlineLevel="0" collapsed="false">
      <c r="A282" s="10" t="n">
        <v>36564</v>
      </c>
      <c r="B282" s="1" t="n">
        <v>4.0856</v>
      </c>
      <c r="D282" s="2" t="n">
        <f aca="false">B282/B28-1</f>
        <v>-0.0256141187693774</v>
      </c>
    </row>
    <row r="283" customFormat="false" ht="14.25" hidden="false" customHeight="false" outlineLevel="0" collapsed="false">
      <c r="A283" s="10" t="n">
        <v>36565</v>
      </c>
      <c r="B283" s="1" t="n">
        <v>4.0951</v>
      </c>
      <c r="D283" s="2" t="n">
        <f aca="false">B283/B29-1</f>
        <v>-0.0371267340700682</v>
      </c>
    </row>
    <row r="284" customFormat="false" ht="14.25" hidden="false" customHeight="false" outlineLevel="0" collapsed="false">
      <c r="A284" s="10" t="n">
        <v>36566</v>
      </c>
      <c r="B284" s="1" t="n">
        <v>4.1207</v>
      </c>
      <c r="D284" s="2" t="n">
        <f aca="false">B284/B30-1</f>
        <v>-0.0288239453217064</v>
      </c>
    </row>
    <row r="285" customFormat="false" ht="14.25" hidden="false" customHeight="false" outlineLevel="0" collapsed="false">
      <c r="A285" s="10" t="n">
        <v>36567</v>
      </c>
      <c r="B285" s="1" t="n">
        <v>4.078</v>
      </c>
      <c r="D285" s="2" t="n">
        <f aca="false">B285/B31-1</f>
        <v>-0.0408091261907562</v>
      </c>
    </row>
    <row r="286" customFormat="false" ht="14.25" hidden="false" customHeight="false" outlineLevel="0" collapsed="false">
      <c r="A286" s="10" t="n">
        <v>36570</v>
      </c>
      <c r="B286" s="1" t="n">
        <v>4.1013</v>
      </c>
      <c r="D286" s="2" t="n">
        <f aca="false">B286/B32-1</f>
        <v>-0.0306546915622784</v>
      </c>
    </row>
    <row r="287" customFormat="false" ht="14.25" hidden="false" customHeight="false" outlineLevel="0" collapsed="false">
      <c r="A287" s="10" t="n">
        <v>36571</v>
      </c>
      <c r="B287" s="1" t="n">
        <v>4.071</v>
      </c>
      <c r="D287" s="2" t="n">
        <f aca="false">B287/B33-1</f>
        <v>-0.0448146410136086</v>
      </c>
    </row>
    <row r="288" customFormat="false" ht="14.25" hidden="false" customHeight="false" outlineLevel="0" collapsed="false">
      <c r="A288" s="10" t="n">
        <v>36572</v>
      </c>
      <c r="B288" s="1" t="n">
        <v>4.0569</v>
      </c>
      <c r="D288" s="2" t="n">
        <f aca="false">B288/B34-1</f>
        <v>-0.0511285229797686</v>
      </c>
    </row>
    <row r="289" customFormat="false" ht="14.25" hidden="false" customHeight="false" outlineLevel="0" collapsed="false">
      <c r="A289" s="10" t="n">
        <v>36573</v>
      </c>
      <c r="B289" s="1" t="n">
        <v>4.0795</v>
      </c>
      <c r="D289" s="2" t="n">
        <f aca="false">B289/B35-1</f>
        <v>-0.0464001870032724</v>
      </c>
    </row>
    <row r="290" customFormat="false" ht="14.25" hidden="false" customHeight="false" outlineLevel="0" collapsed="false">
      <c r="A290" s="10" t="n">
        <v>36574</v>
      </c>
      <c r="B290" s="1" t="n">
        <v>4.043</v>
      </c>
      <c r="D290" s="2" t="n">
        <f aca="false">B290/B36-1</f>
        <v>-0.055373831775701</v>
      </c>
    </row>
    <row r="291" customFormat="false" ht="14.25" hidden="false" customHeight="false" outlineLevel="0" collapsed="false">
      <c r="A291" s="10" t="n">
        <v>36577</v>
      </c>
      <c r="B291" s="1" t="n">
        <v>4.0613</v>
      </c>
      <c r="D291" s="2" t="n">
        <f aca="false">B291/B37-1</f>
        <v>-0.046866932644919</v>
      </c>
    </row>
    <row r="292" customFormat="false" ht="14.25" hidden="false" customHeight="false" outlineLevel="0" collapsed="false">
      <c r="A292" s="10" t="n">
        <v>36578</v>
      </c>
      <c r="B292" s="1" t="n">
        <v>4.0835</v>
      </c>
      <c r="D292" s="2" t="n">
        <f aca="false">B292/B38-1</f>
        <v>-0.0416568880544473</v>
      </c>
    </row>
    <row r="293" customFormat="false" ht="14.25" hidden="false" customHeight="false" outlineLevel="0" collapsed="false">
      <c r="A293" s="10" t="n">
        <v>36579</v>
      </c>
      <c r="B293" s="1" t="n">
        <v>4.1185</v>
      </c>
      <c r="D293" s="2" t="n">
        <f aca="false">B293/B39-1</f>
        <v>-0.0288846970054232</v>
      </c>
    </row>
    <row r="294" customFormat="false" ht="14.25" hidden="false" customHeight="false" outlineLevel="0" collapsed="false">
      <c r="A294" s="10" t="n">
        <v>36580</v>
      </c>
      <c r="B294" s="1" t="n">
        <v>4.066</v>
      </c>
      <c r="D294" s="2" t="n">
        <f aca="false">B294/B40-1</f>
        <v>-0.0515512013062748</v>
      </c>
    </row>
    <row r="295" customFormat="false" ht="14.25" hidden="false" customHeight="false" outlineLevel="0" collapsed="false">
      <c r="A295" s="10" t="n">
        <v>36581</v>
      </c>
      <c r="B295" s="1" t="n">
        <v>4.0758</v>
      </c>
      <c r="D295" s="2" t="n">
        <f aca="false">B295/B41-1</f>
        <v>-0.0529104217497385</v>
      </c>
    </row>
    <row r="296" customFormat="false" ht="14.25" hidden="false" customHeight="false" outlineLevel="0" collapsed="false">
      <c r="A296" s="10" t="n">
        <v>36584</v>
      </c>
      <c r="B296" s="1" t="n">
        <v>4.0514</v>
      </c>
      <c r="D296" s="2" t="n">
        <f aca="false">B296/B42-1</f>
        <v>-0.0675719217491368</v>
      </c>
    </row>
    <row r="297" customFormat="false" ht="14.25" hidden="false" customHeight="false" outlineLevel="0" collapsed="false">
      <c r="A297" s="10" t="n">
        <v>36585</v>
      </c>
      <c r="B297" s="1" t="n">
        <v>4.0539</v>
      </c>
      <c r="D297" s="2" t="n">
        <f aca="false">B297/B43-1</f>
        <v>-0.0587648014859533</v>
      </c>
    </row>
    <row r="298" customFormat="false" ht="14.25" hidden="false" customHeight="false" outlineLevel="0" collapsed="false">
      <c r="A298" s="10" t="n">
        <v>36586</v>
      </c>
      <c r="B298" s="1" t="n">
        <v>4.0259</v>
      </c>
      <c r="D298" s="2" t="n">
        <f aca="false">B298/B44-1</f>
        <v>-0.0678629312340819</v>
      </c>
    </row>
    <row r="299" customFormat="false" ht="14.25" hidden="false" customHeight="false" outlineLevel="0" collapsed="false">
      <c r="A299" s="10" t="n">
        <v>36587</v>
      </c>
      <c r="B299" s="1" t="n">
        <v>4.0147</v>
      </c>
      <c r="D299" s="2" t="n">
        <f aca="false">B299/B45-1</f>
        <v>-0.0751670122091683</v>
      </c>
    </row>
    <row r="300" customFormat="false" ht="14.25" hidden="false" customHeight="false" outlineLevel="0" collapsed="false">
      <c r="A300" s="10" t="n">
        <v>36588</v>
      </c>
      <c r="B300" s="1" t="n">
        <v>3.9815</v>
      </c>
      <c r="D300" s="2" t="n">
        <f aca="false">B300/B46-1</f>
        <v>-0.0760037131585055</v>
      </c>
    </row>
    <row r="301" customFormat="false" ht="14.25" hidden="false" customHeight="false" outlineLevel="0" collapsed="false">
      <c r="A301" s="10" t="n">
        <v>36591</v>
      </c>
      <c r="B301" s="1" t="n">
        <v>3.9583</v>
      </c>
      <c r="D301" s="2" t="n">
        <f aca="false">B301/B47-1</f>
        <v>-0.0700575590273699</v>
      </c>
    </row>
    <row r="302" customFormat="false" ht="14.25" hidden="false" customHeight="false" outlineLevel="0" collapsed="false">
      <c r="A302" s="10" t="n">
        <v>36592</v>
      </c>
      <c r="B302" s="1" t="n">
        <v>3.9658</v>
      </c>
      <c r="D302" s="2" t="n">
        <f aca="false">B302/B48-1</f>
        <v>-0.0675288031977428</v>
      </c>
    </row>
    <row r="303" customFormat="false" ht="14.25" hidden="false" customHeight="false" outlineLevel="0" collapsed="false">
      <c r="A303" s="10" t="n">
        <v>36593</v>
      </c>
      <c r="B303" s="1" t="n">
        <v>3.9649</v>
      </c>
      <c r="D303" s="2" t="n">
        <f aca="false">B303/B49-1</f>
        <v>-0.0712344811431248</v>
      </c>
    </row>
    <row r="304" customFormat="false" ht="14.25" hidden="false" customHeight="false" outlineLevel="0" collapsed="false">
      <c r="A304" s="10" t="n">
        <v>36594</v>
      </c>
      <c r="B304" s="1" t="n">
        <v>3.9641</v>
      </c>
      <c r="D304" s="2" t="n">
        <f aca="false">B304/B50-1</f>
        <v>-0.0804685687775457</v>
      </c>
    </row>
    <row r="305" customFormat="false" ht="14.25" hidden="false" customHeight="false" outlineLevel="0" collapsed="false">
      <c r="A305" s="10" t="n">
        <v>36595</v>
      </c>
      <c r="B305" s="1" t="n">
        <v>3.9583</v>
      </c>
      <c r="D305" s="2" t="n">
        <f aca="false">B305/B51-1</f>
        <v>-0.0786080074487896</v>
      </c>
    </row>
    <row r="306" customFormat="false" ht="14.25" hidden="false" customHeight="false" outlineLevel="0" collapsed="false">
      <c r="A306" s="10" t="n">
        <v>36598</v>
      </c>
      <c r="B306" s="1" t="n">
        <v>3.9881</v>
      </c>
      <c r="D306" s="2" t="n">
        <f aca="false">B306/B52-1</f>
        <v>-0.0705896061524121</v>
      </c>
    </row>
    <row r="307" customFormat="false" ht="14.25" hidden="false" customHeight="false" outlineLevel="0" collapsed="false">
      <c r="A307" s="10" t="n">
        <v>36599</v>
      </c>
      <c r="B307" s="1" t="n">
        <v>3.9502</v>
      </c>
      <c r="D307" s="2" t="n">
        <f aca="false">B307/B53-1</f>
        <v>-0.0847544022242817</v>
      </c>
    </row>
    <row r="308" customFormat="false" ht="14.25" hidden="false" customHeight="false" outlineLevel="0" collapsed="false">
      <c r="A308" s="10" t="n">
        <v>36600</v>
      </c>
      <c r="B308" s="1" t="n">
        <v>3.9496</v>
      </c>
      <c r="D308" s="2" t="n">
        <f aca="false">B308/B54-1</f>
        <v>-0.0825551684088268</v>
      </c>
    </row>
    <row r="309" customFormat="false" ht="14.25" hidden="false" customHeight="false" outlineLevel="0" collapsed="false">
      <c r="A309" s="10" t="n">
        <v>36601</v>
      </c>
      <c r="B309" s="1" t="n">
        <v>3.9522</v>
      </c>
      <c r="D309" s="2" t="n">
        <f aca="false">B309/B55-1</f>
        <v>-0.0823775249593686</v>
      </c>
    </row>
    <row r="310" customFormat="false" ht="14.25" hidden="false" customHeight="false" outlineLevel="0" collapsed="false">
      <c r="A310" s="10" t="n">
        <v>36602</v>
      </c>
      <c r="B310" s="1" t="n">
        <v>3.9444</v>
      </c>
      <c r="D310" s="2" t="n">
        <f aca="false">B310/B56-1</f>
        <v>-0.0852504638218925</v>
      </c>
    </row>
    <row r="311" customFormat="false" ht="14.25" hidden="false" customHeight="false" outlineLevel="0" collapsed="false">
      <c r="A311" s="10" t="n">
        <v>36605</v>
      </c>
      <c r="B311" s="1" t="n">
        <v>3.957</v>
      </c>
      <c r="D311" s="2" t="n">
        <f aca="false">B311/B57-1</f>
        <v>-0.0700352526439483</v>
      </c>
    </row>
    <row r="312" customFormat="false" ht="14.25" hidden="false" customHeight="false" outlineLevel="0" collapsed="false">
      <c r="A312" s="10" t="n">
        <v>36606</v>
      </c>
      <c r="B312" s="1" t="n">
        <v>3.9344</v>
      </c>
      <c r="D312" s="2" t="n">
        <f aca="false">B312/B58-1</f>
        <v>-0.080747663551402</v>
      </c>
    </row>
    <row r="313" customFormat="false" ht="14.25" hidden="false" customHeight="false" outlineLevel="0" collapsed="false">
      <c r="A313" s="10" t="n">
        <v>36607</v>
      </c>
      <c r="B313" s="1" t="n">
        <v>3.8961</v>
      </c>
      <c r="D313" s="2" t="n">
        <f aca="false">B313/B59-1</f>
        <v>-0.091182645206438</v>
      </c>
    </row>
    <row r="314" customFormat="false" ht="14.25" hidden="false" customHeight="false" outlineLevel="0" collapsed="false">
      <c r="A314" s="10" t="n">
        <v>36608</v>
      </c>
      <c r="B314" s="1" t="n">
        <v>3.9144</v>
      </c>
      <c r="D314" s="2" t="n">
        <f aca="false">B314/B60-1</f>
        <v>-0.0991024165707709</v>
      </c>
    </row>
    <row r="315" customFormat="false" ht="14.25" hidden="false" customHeight="false" outlineLevel="0" collapsed="false">
      <c r="A315" s="10" t="n">
        <v>36609</v>
      </c>
      <c r="B315" s="1" t="n">
        <v>3.919</v>
      </c>
      <c r="D315" s="2" t="n">
        <f aca="false">B315/B61-1</f>
        <v>-0.091351727335961</v>
      </c>
    </row>
    <row r="316" customFormat="false" ht="14.25" hidden="false" customHeight="false" outlineLevel="0" collapsed="false">
      <c r="A316" s="10" t="n">
        <v>36612</v>
      </c>
      <c r="B316" s="1" t="n">
        <v>3.9358</v>
      </c>
      <c r="D316" s="2" t="n">
        <f aca="false">B316/B62-1</f>
        <v>-0.0800981652448288</v>
      </c>
    </row>
    <row r="317" customFormat="false" ht="14.25" hidden="false" customHeight="false" outlineLevel="0" collapsed="false">
      <c r="A317" s="10" t="n">
        <v>36613</v>
      </c>
      <c r="B317" s="1" t="n">
        <v>3.9045</v>
      </c>
      <c r="D317" s="2" t="n">
        <f aca="false">B317/B63-1</f>
        <v>-0.0862391762227942</v>
      </c>
    </row>
    <row r="318" customFormat="false" ht="14.25" hidden="false" customHeight="false" outlineLevel="0" collapsed="false">
      <c r="A318" s="10" t="n">
        <v>36614</v>
      </c>
      <c r="B318" s="1" t="n">
        <v>3.9049</v>
      </c>
      <c r="D318" s="2" t="n">
        <f aca="false">B318/B64-1</f>
        <v>-0.083786954481464</v>
      </c>
    </row>
    <row r="319" customFormat="false" ht="14.25" hidden="false" customHeight="false" outlineLevel="0" collapsed="false">
      <c r="A319" s="10" t="n">
        <v>36615</v>
      </c>
      <c r="B319" s="1" t="n">
        <v>3.9167</v>
      </c>
      <c r="D319" s="2" t="n">
        <f aca="false">B319/B65-1</f>
        <v>-0.0891395348837208</v>
      </c>
    </row>
    <row r="320" customFormat="false" ht="14.25" hidden="false" customHeight="false" outlineLevel="0" collapsed="false">
      <c r="A320" s="10" t="n">
        <v>36616</v>
      </c>
      <c r="B320" s="1" t="n">
        <v>3.965</v>
      </c>
      <c r="D320" s="2" t="n">
        <f aca="false">B320/B66-1</f>
        <v>-0.0811123986095018</v>
      </c>
      <c r="E320" s="11" t="n">
        <f aca="false">AVERAGE(D256:D320)</f>
        <v>-0.0360765219138399</v>
      </c>
    </row>
    <row r="321" customFormat="false" ht="14.25" hidden="false" customHeight="false" outlineLevel="0" collapsed="false">
      <c r="A321" s="10" t="n">
        <v>36619</v>
      </c>
      <c r="B321" s="1" t="n">
        <v>3.9336</v>
      </c>
      <c r="D321" s="2" t="n">
        <f aca="false">B321/B67-1</f>
        <v>-0.0947877114256127</v>
      </c>
    </row>
    <row r="322" customFormat="false" ht="14.25" hidden="false" customHeight="false" outlineLevel="0" collapsed="false">
      <c r="A322" s="10" t="n">
        <v>36620</v>
      </c>
      <c r="B322" s="1" t="n">
        <v>4.0009</v>
      </c>
      <c r="D322" s="2" t="n">
        <f aca="false">B322/B68-1</f>
        <v>-0.0723626246232321</v>
      </c>
    </row>
    <row r="323" customFormat="false" ht="14.25" hidden="false" customHeight="false" outlineLevel="0" collapsed="false">
      <c r="A323" s="10" t="n">
        <v>36621</v>
      </c>
      <c r="B323" s="1" t="n">
        <v>4.035</v>
      </c>
      <c r="D323" s="2" t="n">
        <f aca="false">B323/B69-1</f>
        <v>-0.0625</v>
      </c>
    </row>
    <row r="324" customFormat="false" ht="14.25" hidden="false" customHeight="false" outlineLevel="0" collapsed="false">
      <c r="A324" s="10" t="n">
        <v>36622</v>
      </c>
      <c r="B324" s="1" t="n">
        <v>4.0347</v>
      </c>
      <c r="D324" s="2" t="n">
        <f aca="false">B324/B70-1</f>
        <v>-0.0595104895104895</v>
      </c>
    </row>
    <row r="325" customFormat="false" ht="14.25" hidden="false" customHeight="false" outlineLevel="0" collapsed="false">
      <c r="A325" s="10" t="n">
        <v>36623</v>
      </c>
      <c r="B325" s="1" t="n">
        <v>4.0022</v>
      </c>
      <c r="D325" s="2" t="n">
        <f aca="false">B325/B71-1</f>
        <v>-0.0683891992551211</v>
      </c>
    </row>
    <row r="326" customFormat="false" ht="14.25" hidden="false" customHeight="false" outlineLevel="0" collapsed="false">
      <c r="A326" s="10" t="n">
        <v>36626</v>
      </c>
      <c r="B326" s="1" t="n">
        <v>3.9638</v>
      </c>
      <c r="D326" s="2" t="n">
        <f aca="false">B326/B72-1</f>
        <v>-0.0796842349663339</v>
      </c>
    </row>
    <row r="327" customFormat="false" ht="14.25" hidden="false" customHeight="false" outlineLevel="0" collapsed="false">
      <c r="A327" s="10" t="n">
        <v>36627</v>
      </c>
      <c r="B327" s="1" t="n">
        <v>3.9937</v>
      </c>
      <c r="D327" s="2" t="n">
        <f aca="false">B327/B73-1</f>
        <v>-0.0710165154687137</v>
      </c>
    </row>
    <row r="328" customFormat="false" ht="14.25" hidden="false" customHeight="false" outlineLevel="0" collapsed="false">
      <c r="A328" s="10" t="n">
        <v>36628</v>
      </c>
      <c r="B328" s="1" t="n">
        <v>3.9275</v>
      </c>
      <c r="D328" s="2" t="n">
        <f aca="false">B328/B74-1</f>
        <v>-0.0844988344988344</v>
      </c>
    </row>
    <row r="329" customFormat="false" ht="14.25" hidden="false" customHeight="false" outlineLevel="0" collapsed="false">
      <c r="A329" s="10" t="n">
        <v>36629</v>
      </c>
      <c r="B329" s="1" t="n">
        <v>3.9923</v>
      </c>
      <c r="D329" s="2" t="n">
        <f aca="false">B329/B75-1</f>
        <v>-0.0685254316378907</v>
      </c>
    </row>
    <row r="330" customFormat="false" ht="14.25" hidden="false" customHeight="false" outlineLevel="0" collapsed="false">
      <c r="A330" s="10" t="n">
        <v>36630</v>
      </c>
      <c r="B330" s="1" t="n">
        <v>3.9865</v>
      </c>
      <c r="D330" s="2" t="n">
        <f aca="false">B330/B76-1</f>
        <v>-0.0694444444444444</v>
      </c>
    </row>
    <row r="331" customFormat="false" ht="14.25" hidden="false" customHeight="false" outlineLevel="0" collapsed="false">
      <c r="A331" s="10" t="n">
        <v>36633</v>
      </c>
      <c r="B331" s="1" t="n">
        <v>4.1017</v>
      </c>
      <c r="D331" s="2" t="n">
        <f aca="false">B331/B77-1</f>
        <v>-0.037837203847056</v>
      </c>
    </row>
    <row r="332" customFormat="false" ht="14.25" hidden="false" customHeight="false" outlineLevel="0" collapsed="false">
      <c r="A332" s="10" t="n">
        <v>36634</v>
      </c>
      <c r="B332" s="1" t="n">
        <v>4.0489</v>
      </c>
      <c r="D332" s="2" t="n">
        <f aca="false">B332/B78-1</f>
        <v>-0.0511131942816969</v>
      </c>
    </row>
    <row r="333" customFormat="false" ht="14.25" hidden="false" customHeight="false" outlineLevel="0" collapsed="false">
      <c r="A333" s="10" t="n">
        <v>36635</v>
      </c>
      <c r="B333" s="1" t="n">
        <v>4.0287</v>
      </c>
      <c r="D333" s="2" t="n">
        <f aca="false">B333/B79-1</f>
        <v>-0.052516462841016</v>
      </c>
    </row>
    <row r="334" customFormat="false" ht="14.25" hidden="false" customHeight="false" outlineLevel="0" collapsed="false">
      <c r="A334" s="10" t="n">
        <v>36636</v>
      </c>
      <c r="B334" s="1" t="n">
        <v>4.0269</v>
      </c>
      <c r="D334" s="2" t="n">
        <f aca="false">B334/B80-1</f>
        <v>-0.0558264947245016</v>
      </c>
    </row>
    <row r="335" customFormat="false" ht="14.25" hidden="false" customHeight="false" outlineLevel="0" collapsed="false">
      <c r="A335" s="10" t="n">
        <v>36637</v>
      </c>
      <c r="B335" s="1" t="n">
        <v>4.0268</v>
      </c>
      <c r="D335" s="2" t="n">
        <f aca="false">B335/B81-1</f>
        <v>-0.0565135895032802</v>
      </c>
    </row>
    <row r="336" customFormat="false" ht="14.25" hidden="false" customHeight="false" outlineLevel="0" collapsed="false">
      <c r="A336" s="10" t="n">
        <v>36641</v>
      </c>
      <c r="B336" s="1" t="n">
        <v>4.0245</v>
      </c>
      <c r="D336" s="2" t="n">
        <f aca="false">B336/B82-1</f>
        <v>-0.0503775365738558</v>
      </c>
    </row>
    <row r="337" customFormat="false" ht="14.25" hidden="false" customHeight="false" outlineLevel="0" collapsed="false">
      <c r="A337" s="10" t="n">
        <v>36642</v>
      </c>
      <c r="B337" s="1" t="n">
        <v>3.9524</v>
      </c>
      <c r="D337" s="2" t="n">
        <f aca="false">B337/B83-1</f>
        <v>-0.0689281507656067</v>
      </c>
    </row>
    <row r="338" customFormat="false" ht="14.25" hidden="false" customHeight="false" outlineLevel="0" collapsed="false">
      <c r="A338" s="10" t="n">
        <v>36643</v>
      </c>
      <c r="B338" s="1" t="n">
        <v>3.9643</v>
      </c>
      <c r="D338" s="2" t="n">
        <f aca="false">B338/B84-1</f>
        <v>-0.0678814954150012</v>
      </c>
    </row>
    <row r="339" customFormat="false" ht="14.25" hidden="false" customHeight="false" outlineLevel="0" collapsed="false">
      <c r="A339" s="10" t="n">
        <v>36644</v>
      </c>
      <c r="B339" s="1" t="n">
        <v>4.0226</v>
      </c>
      <c r="D339" s="2" t="n">
        <f aca="false">B339/B85-1</f>
        <v>-0.0482432272565952</v>
      </c>
    </row>
    <row r="340" customFormat="false" ht="14.25" hidden="false" customHeight="false" outlineLevel="0" collapsed="false">
      <c r="A340" s="10" t="n">
        <v>36648</v>
      </c>
      <c r="B340" s="1" t="n">
        <v>4.0622</v>
      </c>
      <c r="D340" s="2" t="n">
        <f aca="false">B340/B86-1</f>
        <v>-0.030269754117928</v>
      </c>
    </row>
    <row r="341" customFormat="false" ht="14.25" hidden="false" customHeight="false" outlineLevel="0" collapsed="false">
      <c r="A341" s="10" t="n">
        <v>36650</v>
      </c>
      <c r="B341" s="1" t="n">
        <v>4.0527</v>
      </c>
      <c r="D341" s="2" t="n">
        <f aca="false">B341/B87-1</f>
        <v>-0.0283625029968834</v>
      </c>
    </row>
    <row r="342" customFormat="false" ht="14.25" hidden="false" customHeight="false" outlineLevel="0" collapsed="false">
      <c r="A342" s="10" t="n">
        <v>36651</v>
      </c>
      <c r="B342" s="1" t="n">
        <v>4.1462</v>
      </c>
      <c r="D342" s="2" t="n">
        <f aca="false">B342/B88-1</f>
        <v>-0.00713601532567043</v>
      </c>
    </row>
    <row r="343" customFormat="false" ht="14.25" hidden="false" customHeight="false" outlineLevel="0" collapsed="false">
      <c r="A343" s="10" t="n">
        <v>36654</v>
      </c>
      <c r="B343" s="1" t="n">
        <v>4.129</v>
      </c>
      <c r="D343" s="2" t="n">
        <f aca="false">B343/B89-1</f>
        <v>-0.0167877128229551</v>
      </c>
    </row>
    <row r="344" customFormat="false" ht="14.25" hidden="false" customHeight="false" outlineLevel="0" collapsed="false">
      <c r="A344" s="10" t="n">
        <v>36655</v>
      </c>
      <c r="B344" s="1" t="n">
        <v>4.06</v>
      </c>
      <c r="D344" s="2" t="n">
        <f aca="false">B344/B90-1</f>
        <v>-0.0351711026615971</v>
      </c>
    </row>
    <row r="345" customFormat="false" ht="14.25" hidden="false" customHeight="false" outlineLevel="0" collapsed="false">
      <c r="A345" s="10" t="n">
        <v>36656</v>
      </c>
      <c r="B345" s="1" t="n">
        <v>4.0127</v>
      </c>
      <c r="D345" s="2" t="n">
        <f aca="false">B345/B91-1</f>
        <v>-0.0418576886341929</v>
      </c>
    </row>
    <row r="346" customFormat="false" ht="14.25" hidden="false" customHeight="false" outlineLevel="0" collapsed="false">
      <c r="A346" s="10" t="n">
        <v>36657</v>
      </c>
      <c r="B346" s="1" t="n">
        <v>4.0716</v>
      </c>
      <c r="D346" s="2" t="n">
        <f aca="false">B346/B92-1</f>
        <v>-0.0266316041118814</v>
      </c>
    </row>
    <row r="347" customFormat="false" ht="14.25" hidden="false" customHeight="false" outlineLevel="0" collapsed="false">
      <c r="A347" s="10" t="n">
        <v>36658</v>
      </c>
      <c r="B347" s="1" t="n">
        <v>4.0206</v>
      </c>
      <c r="D347" s="2" t="n">
        <f aca="false">B347/B93-1</f>
        <v>-0.037212643678161</v>
      </c>
    </row>
    <row r="348" customFormat="false" ht="14.25" hidden="false" customHeight="false" outlineLevel="0" collapsed="false">
      <c r="A348" s="10" t="n">
        <v>36661</v>
      </c>
      <c r="B348" s="1" t="n">
        <v>4.0643</v>
      </c>
      <c r="D348" s="2" t="n">
        <f aca="false">B348/B94-1</f>
        <v>-0.0330002379252915</v>
      </c>
    </row>
    <row r="349" customFormat="false" ht="14.25" hidden="false" customHeight="false" outlineLevel="0" collapsed="false">
      <c r="A349" s="10" t="n">
        <v>36662</v>
      </c>
      <c r="B349" s="1" t="n">
        <v>3.9983</v>
      </c>
      <c r="D349" s="2" t="n">
        <f aca="false">B349/B95-1</f>
        <v>-0.0477970945463205</v>
      </c>
    </row>
    <row r="350" customFormat="false" ht="14.25" hidden="false" customHeight="false" outlineLevel="0" collapsed="false">
      <c r="A350" s="10" t="n">
        <v>36663</v>
      </c>
      <c r="B350" s="1" t="n">
        <v>3.9972</v>
      </c>
      <c r="D350" s="2" t="n">
        <f aca="false">B350/B96-1</f>
        <v>-0.0469241773962804</v>
      </c>
    </row>
    <row r="351" customFormat="false" ht="14.25" hidden="false" customHeight="false" outlineLevel="0" collapsed="false">
      <c r="A351" s="10" t="n">
        <v>36664</v>
      </c>
      <c r="B351" s="1" t="n">
        <v>4.0494</v>
      </c>
      <c r="D351" s="2" t="n">
        <f aca="false">B351/B97-1</f>
        <v>-0.0332099797063388</v>
      </c>
    </row>
    <row r="352" customFormat="false" ht="14.25" hidden="false" customHeight="false" outlineLevel="0" collapsed="false">
      <c r="A352" s="10" t="n">
        <v>36665</v>
      </c>
      <c r="B352" s="1" t="n">
        <v>4.0335</v>
      </c>
      <c r="D352" s="2" t="n">
        <f aca="false">B352/B98-1</f>
        <v>-0.032965715655718</v>
      </c>
    </row>
    <row r="353" customFormat="false" ht="14.25" hidden="false" customHeight="false" outlineLevel="0" collapsed="false">
      <c r="A353" s="10" t="n">
        <v>36668</v>
      </c>
      <c r="B353" s="1" t="n">
        <v>4.0424</v>
      </c>
      <c r="D353" s="2" t="n">
        <f aca="false">B353/B99-1</f>
        <v>-0.0329186602870814</v>
      </c>
    </row>
    <row r="354" customFormat="false" ht="14.25" hidden="false" customHeight="false" outlineLevel="0" collapsed="false">
      <c r="A354" s="10" t="n">
        <v>36669</v>
      </c>
      <c r="B354" s="1" t="n">
        <v>4.1147</v>
      </c>
      <c r="D354" s="2" t="n">
        <f aca="false">B354/B100-1</f>
        <v>-0.0119582182735023</v>
      </c>
    </row>
    <row r="355" customFormat="false" ht="14.25" hidden="false" customHeight="false" outlineLevel="0" collapsed="false">
      <c r="A355" s="10" t="n">
        <v>36670</v>
      </c>
      <c r="B355" s="1" t="n">
        <v>4.087</v>
      </c>
      <c r="D355" s="2" t="n">
        <f aca="false">B355/B101-1</f>
        <v>-0.0184918347742555</v>
      </c>
    </row>
    <row r="356" customFormat="false" ht="14.25" hidden="false" customHeight="false" outlineLevel="0" collapsed="false">
      <c r="A356" s="10" t="n">
        <v>36671</v>
      </c>
      <c r="B356" s="1" t="n">
        <v>4.0586</v>
      </c>
      <c r="D356" s="2" t="n">
        <f aca="false">B356/B102-1</f>
        <v>-0.0312447786131995</v>
      </c>
    </row>
    <row r="357" customFormat="false" ht="14.25" hidden="false" customHeight="false" outlineLevel="0" collapsed="false">
      <c r="A357" s="10" t="n">
        <v>36672</v>
      </c>
      <c r="B357" s="1" t="n">
        <v>4.1392</v>
      </c>
      <c r="D357" s="2" t="n">
        <f aca="false">B357/B103-1</f>
        <v>-0.00869356963237955</v>
      </c>
    </row>
    <row r="358" customFormat="false" ht="14.25" hidden="false" customHeight="false" outlineLevel="0" collapsed="false">
      <c r="A358" s="10" t="n">
        <v>36675</v>
      </c>
      <c r="B358" s="1" t="n">
        <v>4.1773</v>
      </c>
      <c r="D358" s="2" t="n">
        <f aca="false">B358/B104-1</f>
        <v>0.00223128598848366</v>
      </c>
    </row>
    <row r="359" customFormat="false" ht="14.25" hidden="false" customHeight="false" outlineLevel="0" collapsed="false">
      <c r="A359" s="10" t="n">
        <v>36676</v>
      </c>
      <c r="B359" s="1" t="n">
        <v>4.1797</v>
      </c>
      <c r="D359" s="2" t="n">
        <f aca="false">B359/B105-1</f>
        <v>0.00208583073603452</v>
      </c>
    </row>
    <row r="360" customFormat="false" ht="14.25" hidden="false" customHeight="false" outlineLevel="0" collapsed="false">
      <c r="A360" s="10" t="n">
        <v>36677</v>
      </c>
      <c r="B360" s="1" t="n">
        <v>4.0894</v>
      </c>
      <c r="D360" s="2" t="n">
        <f aca="false">B360/B106-1</f>
        <v>-0.0146024096385542</v>
      </c>
    </row>
    <row r="361" customFormat="false" ht="14.25" hidden="false" customHeight="false" outlineLevel="0" collapsed="false">
      <c r="A361" s="10" t="n">
        <v>36678</v>
      </c>
      <c r="B361" s="1" t="n">
        <v>4.0832</v>
      </c>
      <c r="D361" s="2" t="n">
        <f aca="false">B361/B107-1</f>
        <v>-0.0165703275529866</v>
      </c>
    </row>
    <row r="362" customFormat="false" ht="14.25" hidden="false" customHeight="false" outlineLevel="0" collapsed="false">
      <c r="A362" s="10" t="n">
        <v>36679</v>
      </c>
      <c r="B362" s="1" t="n">
        <v>4.0891</v>
      </c>
      <c r="D362" s="2" t="n">
        <f aca="false">B362/B108-1</f>
        <v>-0.0137240713941147</v>
      </c>
    </row>
    <row r="363" customFormat="false" ht="14.25" hidden="false" customHeight="false" outlineLevel="0" collapsed="false">
      <c r="A363" s="10" t="n">
        <v>36682</v>
      </c>
      <c r="B363" s="1" t="n">
        <v>4.0799</v>
      </c>
      <c r="D363" s="2" t="n">
        <f aca="false">B363/B109-1</f>
        <v>-0.0136830653934484</v>
      </c>
    </row>
    <row r="364" customFormat="false" ht="14.25" hidden="false" customHeight="false" outlineLevel="0" collapsed="false">
      <c r="A364" s="10" t="n">
        <v>36683</v>
      </c>
      <c r="B364" s="1" t="n">
        <v>4.1447</v>
      </c>
      <c r="D364" s="2" t="n">
        <f aca="false">B364/B110-1</f>
        <v>0.00514126348975386</v>
      </c>
    </row>
    <row r="365" customFormat="false" ht="14.25" hidden="false" customHeight="false" outlineLevel="0" collapsed="false">
      <c r="A365" s="10" t="n">
        <v>36684</v>
      </c>
      <c r="B365" s="1" t="n">
        <v>4.1471</v>
      </c>
      <c r="D365" s="2" t="n">
        <f aca="false">B365/B111-1</f>
        <v>0.00409181153455029</v>
      </c>
    </row>
    <row r="366" customFormat="false" ht="14.25" hidden="false" customHeight="false" outlineLevel="0" collapsed="false">
      <c r="A366" s="10" t="n">
        <v>36685</v>
      </c>
      <c r="B366" s="1" t="n">
        <v>4.2177</v>
      </c>
      <c r="D366" s="2" t="n">
        <f aca="false">B366/B112-1</f>
        <v>0.0192605123247946</v>
      </c>
    </row>
    <row r="367" customFormat="false" ht="14.25" hidden="false" customHeight="false" outlineLevel="0" collapsed="false">
      <c r="A367" s="10" t="n">
        <v>36686</v>
      </c>
      <c r="B367" s="1" t="n">
        <v>4.2266</v>
      </c>
      <c r="D367" s="2" t="n">
        <f aca="false">B367/B113-1</f>
        <v>0.0238608560839129</v>
      </c>
    </row>
    <row r="368" customFormat="false" ht="14.25" hidden="false" customHeight="false" outlineLevel="0" collapsed="false">
      <c r="A368" s="10" t="n">
        <v>36689</v>
      </c>
      <c r="B368" s="1" t="n">
        <v>4.1978</v>
      </c>
      <c r="D368" s="2" t="n">
        <f aca="false">B368/B114-1</f>
        <v>0.0175991467080383</v>
      </c>
    </row>
    <row r="369" customFormat="false" ht="14.25" hidden="false" customHeight="false" outlineLevel="0" collapsed="false">
      <c r="A369" s="10" t="n">
        <v>36690</v>
      </c>
      <c r="B369" s="1" t="n">
        <v>4.2064</v>
      </c>
      <c r="D369" s="2" t="n">
        <f aca="false">B369/B115-1</f>
        <v>0.0214171239862078</v>
      </c>
    </row>
    <row r="370" customFormat="false" ht="14.25" hidden="false" customHeight="false" outlineLevel="0" collapsed="false">
      <c r="A370" s="10" t="n">
        <v>36691</v>
      </c>
      <c r="B370" s="1" t="n">
        <v>4.2298</v>
      </c>
      <c r="D370" s="2" t="n">
        <f aca="false">B370/B116-1</f>
        <v>0.0331200234478042</v>
      </c>
    </row>
    <row r="371" customFormat="false" ht="14.25" hidden="false" customHeight="false" outlineLevel="0" collapsed="false">
      <c r="A371" s="10" t="n">
        <v>36692</v>
      </c>
      <c r="B371" s="1" t="n">
        <v>4.1966</v>
      </c>
      <c r="D371" s="2" t="n">
        <f aca="false">B371/B117-1</f>
        <v>0.0291585943056134</v>
      </c>
    </row>
    <row r="372" customFormat="false" ht="14.25" hidden="false" customHeight="false" outlineLevel="0" collapsed="false">
      <c r="A372" s="10" t="n">
        <v>36693</v>
      </c>
      <c r="B372" s="1" t="n">
        <v>4.2079</v>
      </c>
      <c r="D372" s="2" t="n">
        <f aca="false">B372/B118-1</f>
        <v>0.0371949716539315</v>
      </c>
    </row>
    <row r="373" customFormat="false" ht="14.25" hidden="false" customHeight="false" outlineLevel="0" collapsed="false">
      <c r="A373" s="10" t="n">
        <v>36696</v>
      </c>
      <c r="B373" s="1" t="n">
        <v>4.2389</v>
      </c>
      <c r="D373" s="2" t="n">
        <f aca="false">B373/B119-1</f>
        <v>0.0490249455553355</v>
      </c>
    </row>
    <row r="374" customFormat="false" ht="14.25" hidden="false" customHeight="false" outlineLevel="0" collapsed="false">
      <c r="A374" s="10" t="n">
        <v>36697</v>
      </c>
      <c r="B374" s="1" t="n">
        <v>4.2068</v>
      </c>
      <c r="D374" s="2" t="n">
        <f aca="false">B374/B120-1</f>
        <v>0.03552</v>
      </c>
    </row>
    <row r="375" customFormat="false" ht="14.25" hidden="false" customHeight="false" outlineLevel="0" collapsed="false">
      <c r="A375" s="10" t="n">
        <v>36698</v>
      </c>
      <c r="B375" s="1" t="n">
        <v>4.1975</v>
      </c>
      <c r="D375" s="2" t="n">
        <f aca="false">B375/B121-1</f>
        <v>0.0374956745266697</v>
      </c>
    </row>
    <row r="376" customFormat="false" ht="14.25" hidden="false" customHeight="false" outlineLevel="0" collapsed="false">
      <c r="A376" s="10" t="n">
        <v>36700</v>
      </c>
      <c r="B376" s="1" t="n">
        <v>4.1549</v>
      </c>
      <c r="D376" s="2" t="n">
        <f aca="false">B376/B122-1</f>
        <v>0.0297149938042129</v>
      </c>
    </row>
    <row r="377" customFormat="false" ht="14.25" hidden="false" customHeight="false" outlineLevel="0" collapsed="false">
      <c r="A377" s="10" t="n">
        <v>36703</v>
      </c>
      <c r="B377" s="1" t="n">
        <v>4.1578</v>
      </c>
      <c r="D377" s="2" t="n">
        <f aca="false">B377/B123-1</f>
        <v>0.0272260104753435</v>
      </c>
    </row>
    <row r="378" customFormat="false" ht="14.25" hidden="false" customHeight="false" outlineLevel="0" collapsed="false">
      <c r="A378" s="10" t="n">
        <v>36704</v>
      </c>
      <c r="B378" s="1" t="n">
        <v>4.1578</v>
      </c>
      <c r="D378" s="2" t="n">
        <f aca="false">B378/B124-1</f>
        <v>0.0146172429781106</v>
      </c>
    </row>
    <row r="379" customFormat="false" ht="14.25" hidden="false" customHeight="false" outlineLevel="0" collapsed="false">
      <c r="A379" s="10" t="n">
        <v>36705</v>
      </c>
      <c r="B379" s="1" t="n">
        <v>4.1571</v>
      </c>
      <c r="D379" s="2" t="n">
        <f aca="false">B379/B125-1</f>
        <v>0.018996960486322</v>
      </c>
    </row>
    <row r="380" customFormat="false" ht="14.25" hidden="false" customHeight="false" outlineLevel="0" collapsed="false">
      <c r="A380" s="10" t="n">
        <v>36706</v>
      </c>
      <c r="B380" s="1" t="n">
        <v>4.159</v>
      </c>
      <c r="D380" s="2" t="n">
        <f aca="false">B380/B126-1</f>
        <v>0.0227468338866348</v>
      </c>
    </row>
    <row r="381" customFormat="false" ht="14.25" hidden="false" customHeight="false" outlineLevel="0" collapsed="false">
      <c r="A381" s="10" t="n">
        <v>36707</v>
      </c>
      <c r="B381" s="1" t="n">
        <v>4.2075</v>
      </c>
      <c r="D381" s="2" t="n">
        <f aca="false">B381/B127-1</f>
        <v>0.036508757667578</v>
      </c>
      <c r="E381" s="11" t="n">
        <f aca="false">AVERAGE(D321:D381)</f>
        <v>-0.0218386420744048</v>
      </c>
    </row>
    <row r="382" customFormat="false" ht="14.25" hidden="false" customHeight="false" outlineLevel="0" collapsed="false">
      <c r="A382" s="10" t="n">
        <v>36710</v>
      </c>
      <c r="B382" s="1" t="n">
        <v>4.1533</v>
      </c>
      <c r="D382" s="2" t="n">
        <f aca="false">B382/B128-1</f>
        <v>0.0262156552678394</v>
      </c>
    </row>
    <row r="383" customFormat="false" ht="14.25" hidden="false" customHeight="false" outlineLevel="0" collapsed="false">
      <c r="A383" s="10" t="n">
        <v>36711</v>
      </c>
      <c r="B383" s="1" t="n">
        <v>4.09</v>
      </c>
      <c r="D383" s="2" t="n">
        <f aca="false">B383/B129-1</f>
        <v>0.0199755604877927</v>
      </c>
    </row>
    <row r="384" customFormat="false" ht="14.25" hidden="false" customHeight="false" outlineLevel="0" collapsed="false">
      <c r="A384" s="10" t="n">
        <v>36712</v>
      </c>
      <c r="B384" s="1" t="n">
        <v>4.1064</v>
      </c>
      <c r="D384" s="2" t="n">
        <f aca="false">B384/B130-1</f>
        <v>0.0234528823866611</v>
      </c>
    </row>
    <row r="385" customFormat="false" ht="14.25" hidden="false" customHeight="false" outlineLevel="0" collapsed="false">
      <c r="A385" s="10" t="n">
        <v>36713</v>
      </c>
      <c r="B385" s="1" t="n">
        <v>4.1379</v>
      </c>
      <c r="D385" s="2" t="n">
        <f aca="false">B385/B131-1</f>
        <v>0.0334157488574212</v>
      </c>
    </row>
    <row r="386" customFormat="false" ht="14.25" hidden="false" customHeight="false" outlineLevel="0" collapsed="false">
      <c r="A386" s="10" t="n">
        <v>36714</v>
      </c>
      <c r="B386" s="1" t="n">
        <v>4.1088</v>
      </c>
      <c r="D386" s="2" t="n">
        <f aca="false">B386/B132-1</f>
        <v>0.0259688373951257</v>
      </c>
    </row>
    <row r="387" customFormat="false" ht="14.25" hidden="false" customHeight="false" outlineLevel="0" collapsed="false">
      <c r="A387" s="10" t="n">
        <v>36717</v>
      </c>
      <c r="B387" s="1" t="n">
        <v>4.0999</v>
      </c>
      <c r="D387" s="2" t="n">
        <f aca="false">B387/B133-1</f>
        <v>0.0322523792738809</v>
      </c>
    </row>
    <row r="388" customFormat="false" ht="14.25" hidden="false" customHeight="false" outlineLevel="0" collapsed="false">
      <c r="A388" s="10" t="n">
        <v>36718</v>
      </c>
      <c r="B388" s="1" t="n">
        <v>4.0697</v>
      </c>
      <c r="D388" s="2" t="n">
        <f aca="false">B388/B134-1</f>
        <v>0.0220497752329289</v>
      </c>
    </row>
    <row r="389" customFormat="false" ht="14.25" hidden="false" customHeight="false" outlineLevel="0" collapsed="false">
      <c r="A389" s="10" t="n">
        <v>36719</v>
      </c>
      <c r="B389" s="1" t="n">
        <v>4.0665</v>
      </c>
      <c r="D389" s="2" t="n">
        <f aca="false">B389/B135-1</f>
        <v>0.0227615694164989</v>
      </c>
    </row>
    <row r="390" customFormat="false" ht="14.25" hidden="false" customHeight="false" outlineLevel="0" collapsed="false">
      <c r="A390" s="10" t="n">
        <v>36720</v>
      </c>
      <c r="B390" s="1" t="n">
        <v>4.055</v>
      </c>
      <c r="D390" s="2" t="n">
        <f aca="false">B390/B136-1</f>
        <v>0.0187930254761066</v>
      </c>
    </row>
    <row r="391" customFormat="false" ht="14.25" hidden="false" customHeight="false" outlineLevel="0" collapsed="false">
      <c r="A391" s="10" t="n">
        <v>36721</v>
      </c>
      <c r="B391" s="1" t="n">
        <v>4.06</v>
      </c>
      <c r="D391" s="2" t="n">
        <f aca="false">B391/B137-1</f>
        <v>0.0173908685410713</v>
      </c>
    </row>
    <row r="392" customFormat="false" ht="14.25" hidden="false" customHeight="false" outlineLevel="0" collapsed="false">
      <c r="A392" s="10" t="n">
        <v>36724</v>
      </c>
      <c r="B392" s="1" t="n">
        <v>4.0727</v>
      </c>
      <c r="D392" s="2" t="n">
        <f aca="false">B392/B138-1</f>
        <v>0.019704556835253</v>
      </c>
    </row>
    <row r="393" customFormat="false" ht="14.25" hidden="false" customHeight="false" outlineLevel="0" collapsed="false">
      <c r="A393" s="10" t="n">
        <v>36725</v>
      </c>
      <c r="B393" s="1" t="n">
        <v>4.0309</v>
      </c>
      <c r="D393" s="2" t="n">
        <f aca="false">B393/B139-1</f>
        <v>0.0157494204213284</v>
      </c>
    </row>
    <row r="394" customFormat="false" ht="14.25" hidden="false" customHeight="false" outlineLevel="0" collapsed="false">
      <c r="A394" s="10" t="n">
        <v>36726</v>
      </c>
      <c r="B394" s="1" t="n">
        <v>4.005</v>
      </c>
      <c r="D394" s="2" t="n">
        <f aca="false">B394/B140-1</f>
        <v>0.011491349917919</v>
      </c>
    </row>
    <row r="395" customFormat="false" ht="14.25" hidden="false" customHeight="false" outlineLevel="0" collapsed="false">
      <c r="A395" s="10" t="n">
        <v>36727</v>
      </c>
      <c r="B395" s="1" t="n">
        <v>4.0172</v>
      </c>
      <c r="D395" s="2" t="n">
        <f aca="false">B395/B141-1</f>
        <v>0.00744827586206909</v>
      </c>
    </row>
    <row r="396" customFormat="false" ht="14.25" hidden="false" customHeight="false" outlineLevel="0" collapsed="false">
      <c r="A396" s="10" t="n">
        <v>36728</v>
      </c>
      <c r="B396" s="1" t="n">
        <v>4.0255</v>
      </c>
      <c r="D396" s="2" t="n">
        <f aca="false">B396/B142-1</f>
        <v>0.000372763419483224</v>
      </c>
    </row>
    <row r="397" customFormat="false" ht="14.25" hidden="false" customHeight="false" outlineLevel="0" collapsed="false">
      <c r="A397" s="10" t="n">
        <v>36731</v>
      </c>
      <c r="B397" s="1" t="n">
        <v>4.0135</v>
      </c>
      <c r="D397" s="2" t="n">
        <f aca="false">B397/B143-1</f>
        <v>-0.00379765687053235</v>
      </c>
    </row>
    <row r="398" customFormat="false" ht="14.25" hidden="false" customHeight="false" outlineLevel="0" collapsed="false">
      <c r="A398" s="10" t="n">
        <v>36732</v>
      </c>
      <c r="B398" s="1" t="n">
        <v>4.041</v>
      </c>
      <c r="D398" s="2" t="n">
        <f aca="false">B398/B144-1</f>
        <v>0.00148698884758369</v>
      </c>
    </row>
    <row r="399" customFormat="false" ht="14.25" hidden="false" customHeight="false" outlineLevel="0" collapsed="false">
      <c r="A399" s="10" t="n">
        <v>36733</v>
      </c>
      <c r="B399" s="1" t="n">
        <v>4.0439</v>
      </c>
      <c r="D399" s="2" t="n">
        <f aca="false">B399/B145-1</f>
        <v>0.000519570488396237</v>
      </c>
    </row>
    <row r="400" customFormat="false" ht="14.25" hidden="false" customHeight="false" outlineLevel="0" collapsed="false">
      <c r="A400" s="10" t="n">
        <v>36734</v>
      </c>
      <c r="B400" s="1" t="n">
        <v>4.0403</v>
      </c>
      <c r="D400" s="2" t="n">
        <f aca="false">B400/B146-1</f>
        <v>-0.00649175006762237</v>
      </c>
    </row>
    <row r="401" customFormat="false" ht="14.25" hidden="false" customHeight="false" outlineLevel="0" collapsed="false">
      <c r="A401" s="10" t="n">
        <v>36735</v>
      </c>
      <c r="B401" s="1" t="n">
        <v>4.023</v>
      </c>
      <c r="D401" s="2" t="n">
        <f aca="false">B401/B147-1</f>
        <v>-0.0123244623391928</v>
      </c>
    </row>
    <row r="402" customFormat="false" ht="14.25" hidden="false" customHeight="false" outlineLevel="0" collapsed="false">
      <c r="A402" s="10" t="n">
        <v>36738</v>
      </c>
      <c r="B402" s="1" t="n">
        <v>4.0108</v>
      </c>
      <c r="D402" s="2" t="n">
        <f aca="false">B402/B148-1</f>
        <v>-0.021612918963751</v>
      </c>
    </row>
    <row r="403" customFormat="false" ht="14.25" hidden="false" customHeight="false" outlineLevel="0" collapsed="false">
      <c r="A403" s="10" t="n">
        <v>36739</v>
      </c>
      <c r="B403" s="1" t="n">
        <v>4.0291</v>
      </c>
      <c r="D403" s="2" t="n">
        <f aca="false">B403/B149-1</f>
        <v>-0.0253749395258831</v>
      </c>
    </row>
    <row r="404" customFormat="false" ht="14.25" hidden="false" customHeight="false" outlineLevel="0" collapsed="false">
      <c r="A404" s="10" t="n">
        <v>36740</v>
      </c>
      <c r="B404" s="1" t="n">
        <v>4.013</v>
      </c>
      <c r="D404" s="2" t="n">
        <f aca="false">B404/B150-1</f>
        <v>-0.0288231165751072</v>
      </c>
    </row>
    <row r="405" customFormat="false" ht="14.25" hidden="false" customHeight="false" outlineLevel="0" collapsed="false">
      <c r="A405" s="10" t="n">
        <v>36741</v>
      </c>
      <c r="B405" s="1" t="n">
        <v>3.9889</v>
      </c>
      <c r="D405" s="2" t="n">
        <f aca="false">B405/B151-1</f>
        <v>-0.0516167379933429</v>
      </c>
    </row>
    <row r="406" customFormat="false" ht="14.25" hidden="false" customHeight="false" outlineLevel="0" collapsed="false">
      <c r="A406" s="10" t="n">
        <v>36742</v>
      </c>
      <c r="B406" s="1" t="n">
        <v>3.9831</v>
      </c>
      <c r="D406" s="2" t="n">
        <f aca="false">B406/B152-1</f>
        <v>-0.0576336148768544</v>
      </c>
    </row>
    <row r="407" customFormat="false" ht="14.25" hidden="false" customHeight="false" outlineLevel="0" collapsed="false">
      <c r="A407" s="10" t="n">
        <v>36745</v>
      </c>
      <c r="B407" s="1" t="n">
        <v>3.988</v>
      </c>
      <c r="D407" s="2" t="n">
        <f aca="false">B407/B153-1</f>
        <v>-0.0623750969835187</v>
      </c>
    </row>
    <row r="408" customFormat="false" ht="14.25" hidden="false" customHeight="false" outlineLevel="0" collapsed="false">
      <c r="A408" s="10" t="n">
        <v>36746</v>
      </c>
      <c r="B408" s="1" t="n">
        <v>3.9612</v>
      </c>
      <c r="D408" s="2" t="n">
        <f aca="false">B408/B154-1</f>
        <v>-0.0674702198785253</v>
      </c>
    </row>
    <row r="409" customFormat="false" ht="14.25" hidden="false" customHeight="false" outlineLevel="0" collapsed="false">
      <c r="A409" s="10" t="n">
        <v>36747</v>
      </c>
      <c r="B409" s="1" t="n">
        <v>3.9155</v>
      </c>
      <c r="D409" s="2" t="n">
        <f aca="false">B409/B155-1</f>
        <v>-0.0762933779990092</v>
      </c>
    </row>
    <row r="410" customFormat="false" ht="14.25" hidden="false" customHeight="false" outlineLevel="0" collapsed="false">
      <c r="A410" s="10" t="n">
        <v>36748</v>
      </c>
      <c r="B410" s="1" t="n">
        <v>3.9421</v>
      </c>
      <c r="D410" s="2" t="n">
        <f aca="false">B410/B156-1</f>
        <v>-0.0691837264763524</v>
      </c>
    </row>
    <row r="411" customFormat="false" ht="14.25" hidden="false" customHeight="false" outlineLevel="0" collapsed="false">
      <c r="A411" s="10" t="n">
        <v>36749</v>
      </c>
      <c r="B411" s="1" t="n">
        <v>3.9429</v>
      </c>
      <c r="D411" s="2" t="n">
        <f aca="false">B411/B157-1</f>
        <v>-0.0663272555055647</v>
      </c>
    </row>
    <row r="412" customFormat="false" ht="14.25" hidden="false" customHeight="false" outlineLevel="0" collapsed="false">
      <c r="A412" s="10" t="n">
        <v>36752</v>
      </c>
      <c r="B412" s="1" t="n">
        <v>3.9334</v>
      </c>
      <c r="D412" s="2" t="n">
        <f aca="false">B412/B158-1</f>
        <v>-0.0583644546586231</v>
      </c>
    </row>
    <row r="413" customFormat="false" ht="14.25" hidden="false" customHeight="false" outlineLevel="0" collapsed="false">
      <c r="A413" s="10" t="n">
        <v>36754</v>
      </c>
      <c r="B413" s="1" t="n">
        <v>3.9467</v>
      </c>
      <c r="D413" s="2" t="n">
        <f aca="false">B413/B159-1</f>
        <v>-0.0551805036866802</v>
      </c>
    </row>
    <row r="414" customFormat="false" ht="14.25" hidden="false" customHeight="false" outlineLevel="0" collapsed="false">
      <c r="A414" s="10" t="n">
        <v>36755</v>
      </c>
      <c r="B414" s="1" t="n">
        <v>3.9442</v>
      </c>
      <c r="D414" s="2" t="n">
        <f aca="false">B414/B160-1</f>
        <v>-0.0550324636431155</v>
      </c>
    </row>
    <row r="415" customFormat="false" ht="14.25" hidden="false" customHeight="false" outlineLevel="0" collapsed="false">
      <c r="A415" s="10" t="n">
        <v>36756</v>
      </c>
      <c r="B415" s="1" t="n">
        <v>3.9498</v>
      </c>
      <c r="D415" s="2" t="n">
        <f aca="false">B415/B161-1</f>
        <v>-0.0518052621471097</v>
      </c>
    </row>
    <row r="416" customFormat="false" ht="14.25" hidden="false" customHeight="false" outlineLevel="0" collapsed="false">
      <c r="A416" s="10" t="n">
        <v>36759</v>
      </c>
      <c r="B416" s="1" t="n">
        <v>3.9119</v>
      </c>
      <c r="D416" s="2" t="n">
        <f aca="false">B416/B162-1</f>
        <v>-0.06196196916289</v>
      </c>
    </row>
    <row r="417" customFormat="false" ht="14.25" hidden="false" customHeight="false" outlineLevel="0" collapsed="false">
      <c r="A417" s="10" t="n">
        <v>36760</v>
      </c>
      <c r="B417" s="1" t="n">
        <v>3.8878</v>
      </c>
      <c r="D417" s="2" t="n">
        <f aca="false">B417/B163-1</f>
        <v>-0.0699488062772117</v>
      </c>
    </row>
    <row r="418" customFormat="false" ht="14.25" hidden="false" customHeight="false" outlineLevel="0" collapsed="false">
      <c r="A418" s="10" t="n">
        <v>36761</v>
      </c>
      <c r="B418" s="1" t="n">
        <v>3.8806</v>
      </c>
      <c r="D418" s="2" t="n">
        <f aca="false">B418/B164-1</f>
        <v>-0.08238354220856</v>
      </c>
    </row>
    <row r="419" customFormat="false" ht="14.25" hidden="false" customHeight="false" outlineLevel="0" collapsed="false">
      <c r="A419" s="10" t="n">
        <v>36762</v>
      </c>
      <c r="B419" s="1" t="n">
        <v>3.9204</v>
      </c>
      <c r="D419" s="2" t="n">
        <f aca="false">B419/B165-1</f>
        <v>-0.0712593575286648</v>
      </c>
    </row>
    <row r="420" customFormat="false" ht="14.25" hidden="false" customHeight="false" outlineLevel="0" collapsed="false">
      <c r="A420" s="10" t="n">
        <v>36763</v>
      </c>
      <c r="B420" s="1" t="n">
        <v>3.9597</v>
      </c>
      <c r="D420" s="2" t="n">
        <f aca="false">B420/B166-1</f>
        <v>-0.0473016865962515</v>
      </c>
    </row>
    <row r="421" customFormat="false" ht="14.25" hidden="false" customHeight="false" outlineLevel="0" collapsed="false">
      <c r="A421" s="10" t="n">
        <v>36766</v>
      </c>
      <c r="B421" s="1" t="n">
        <v>3.9562</v>
      </c>
      <c r="D421" s="2" t="n">
        <f aca="false">B421/B167-1</f>
        <v>-0.0498811210643868</v>
      </c>
    </row>
    <row r="422" customFormat="false" ht="14.25" hidden="false" customHeight="false" outlineLevel="0" collapsed="false">
      <c r="A422" s="10" t="n">
        <v>36767</v>
      </c>
      <c r="B422" s="1" t="n">
        <v>3.9311</v>
      </c>
      <c r="D422" s="2" t="n">
        <f aca="false">B422/B168-1</f>
        <v>-0.0530436248885892</v>
      </c>
    </row>
    <row r="423" customFormat="false" ht="14.25" hidden="false" customHeight="false" outlineLevel="0" collapsed="false">
      <c r="A423" s="10" t="n">
        <v>36768</v>
      </c>
      <c r="B423" s="1" t="n">
        <v>3.9001</v>
      </c>
      <c r="D423" s="2" t="n">
        <f aca="false">B423/B169-1</f>
        <v>-0.0635339880423559</v>
      </c>
    </row>
    <row r="424" customFormat="false" ht="14.25" hidden="false" customHeight="false" outlineLevel="0" collapsed="false">
      <c r="A424" s="10" t="n">
        <v>36769</v>
      </c>
      <c r="B424" s="1" t="n">
        <v>3.9157</v>
      </c>
      <c r="D424" s="2" t="n">
        <f aca="false">B424/B170-1</f>
        <v>-0.0620628533103382</v>
      </c>
    </row>
    <row r="425" customFormat="false" ht="14.25" hidden="false" customHeight="false" outlineLevel="0" collapsed="false">
      <c r="A425" s="10" t="n">
        <v>36770</v>
      </c>
      <c r="B425" s="1" t="n">
        <v>3.9168</v>
      </c>
      <c r="D425" s="2" t="n">
        <f aca="false">B425/B171-1</f>
        <v>-0.0660053414727204</v>
      </c>
    </row>
    <row r="426" customFormat="false" ht="14.25" hidden="false" customHeight="false" outlineLevel="0" collapsed="false">
      <c r="A426" s="10" t="n">
        <v>36773</v>
      </c>
      <c r="B426" s="1" t="n">
        <v>3.9364</v>
      </c>
      <c r="D426" s="2" t="n">
        <f aca="false">B426/B172-1</f>
        <v>-0.0666951181923797</v>
      </c>
    </row>
    <row r="427" customFormat="false" ht="14.25" hidden="false" customHeight="false" outlineLevel="0" collapsed="false">
      <c r="A427" s="10" t="n">
        <v>36774</v>
      </c>
      <c r="B427" s="1" t="n">
        <v>3.8786</v>
      </c>
      <c r="D427" s="2" t="n">
        <f aca="false">B427/B173-1</f>
        <v>-0.0954335556695741</v>
      </c>
    </row>
    <row r="428" customFormat="false" ht="14.25" hidden="false" customHeight="false" outlineLevel="0" collapsed="false">
      <c r="A428" s="10" t="n">
        <v>36775</v>
      </c>
      <c r="B428" s="1" t="n">
        <v>3.8491</v>
      </c>
      <c r="D428" s="2" t="n">
        <f aca="false">B428/B174-1</f>
        <v>-0.109087121562818</v>
      </c>
    </row>
    <row r="429" customFormat="false" ht="14.25" hidden="false" customHeight="false" outlineLevel="0" collapsed="false">
      <c r="A429" s="10" t="n">
        <v>36776</v>
      </c>
      <c r="B429" s="1" t="n">
        <v>3.8278</v>
      </c>
      <c r="D429" s="2" t="n">
        <f aca="false">B429/B175-1</f>
        <v>-0.112682259672222</v>
      </c>
    </row>
    <row r="430" customFormat="false" ht="14.25" hidden="false" customHeight="false" outlineLevel="0" collapsed="false">
      <c r="A430" s="10" t="n">
        <v>36777</v>
      </c>
      <c r="B430" s="1" t="n">
        <v>3.8579</v>
      </c>
      <c r="D430" s="2" t="n">
        <f aca="false">B430/B176-1</f>
        <v>-0.104230519178973</v>
      </c>
    </row>
    <row r="431" customFormat="false" ht="14.25" hidden="false" customHeight="false" outlineLevel="0" collapsed="false">
      <c r="A431" s="10" t="n">
        <v>36780</v>
      </c>
      <c r="B431" s="1" t="n">
        <v>3.8193</v>
      </c>
      <c r="D431" s="2" t="n">
        <f aca="false">B431/B177-1</f>
        <v>-0.124997136245962</v>
      </c>
    </row>
    <row r="432" customFormat="false" ht="14.25" hidden="false" customHeight="false" outlineLevel="0" collapsed="false">
      <c r="A432" s="10" t="n">
        <v>36781</v>
      </c>
      <c r="B432" s="1" t="n">
        <v>3.8354</v>
      </c>
      <c r="D432" s="2" t="n">
        <f aca="false">B432/B178-1</f>
        <v>-0.112114267194481</v>
      </c>
    </row>
    <row r="433" customFormat="false" ht="14.25" hidden="false" customHeight="false" outlineLevel="0" collapsed="false">
      <c r="A433" s="10" t="n">
        <v>36782</v>
      </c>
      <c r="B433" s="1" t="n">
        <v>3.8891</v>
      </c>
      <c r="D433" s="2" t="n">
        <f aca="false">B433/B179-1</f>
        <v>-0.0781720353646684</v>
      </c>
    </row>
    <row r="434" customFormat="false" ht="14.25" hidden="false" customHeight="false" outlineLevel="0" collapsed="false">
      <c r="A434" s="10" t="n">
        <v>36783</v>
      </c>
      <c r="B434" s="1" t="n">
        <v>3.9071</v>
      </c>
      <c r="D434" s="2" t="n">
        <f aca="false">B434/B180-1</f>
        <v>-0.0720138707455527</v>
      </c>
    </row>
    <row r="435" customFormat="false" ht="14.25" hidden="false" customHeight="false" outlineLevel="0" collapsed="false">
      <c r="A435" s="10" t="n">
        <v>36784</v>
      </c>
      <c r="B435" s="1" t="n">
        <v>3.8843</v>
      </c>
      <c r="D435" s="2" t="n">
        <f aca="false">B435/B181-1</f>
        <v>-0.0883422911728119</v>
      </c>
    </row>
    <row r="436" customFormat="false" ht="14.25" hidden="false" customHeight="false" outlineLevel="0" collapsed="false">
      <c r="A436" s="10" t="n">
        <v>36787</v>
      </c>
      <c r="B436" s="1" t="n">
        <v>3.8902</v>
      </c>
      <c r="D436" s="2" t="n">
        <f aca="false">B436/B182-1</f>
        <v>-0.0963110945920833</v>
      </c>
    </row>
    <row r="437" customFormat="false" ht="14.25" hidden="false" customHeight="false" outlineLevel="0" collapsed="false">
      <c r="A437" s="10" t="n">
        <v>36788</v>
      </c>
      <c r="B437" s="1" t="n">
        <v>3.9112</v>
      </c>
      <c r="D437" s="2" t="n">
        <f aca="false">B437/B183-1</f>
        <v>-0.0958853444290336</v>
      </c>
    </row>
    <row r="438" customFormat="false" ht="14.25" hidden="false" customHeight="false" outlineLevel="0" collapsed="false">
      <c r="A438" s="10" t="n">
        <v>36789</v>
      </c>
      <c r="B438" s="1" t="n">
        <v>3.8925</v>
      </c>
      <c r="D438" s="2" t="n">
        <f aca="false">B438/B184-1</f>
        <v>-0.0903886149603908</v>
      </c>
    </row>
    <row r="439" customFormat="false" ht="14.25" hidden="false" customHeight="false" outlineLevel="0" collapsed="false">
      <c r="A439" s="10" t="n">
        <v>36790</v>
      </c>
      <c r="B439" s="1" t="n">
        <v>3.9268</v>
      </c>
      <c r="D439" s="2" t="n">
        <f aca="false">B439/B185-1</f>
        <v>-0.0804823791125161</v>
      </c>
    </row>
    <row r="440" customFormat="false" ht="14.25" hidden="false" customHeight="false" outlineLevel="0" collapsed="false">
      <c r="A440" s="10" t="n">
        <v>36791</v>
      </c>
      <c r="B440" s="1" t="n">
        <v>3.9548</v>
      </c>
      <c r="D440" s="2" t="n">
        <f aca="false">B440/B186-1</f>
        <v>-0.0755493221131369</v>
      </c>
    </row>
    <row r="441" customFormat="false" ht="14.25" hidden="false" customHeight="false" outlineLevel="0" collapsed="false">
      <c r="A441" s="10" t="n">
        <v>36794</v>
      </c>
      <c r="B441" s="1" t="n">
        <v>3.9928</v>
      </c>
      <c r="D441" s="2" t="n">
        <f aca="false">B441/B187-1</f>
        <v>-0.0726495726495727</v>
      </c>
    </row>
    <row r="442" customFormat="false" ht="14.25" hidden="false" customHeight="false" outlineLevel="0" collapsed="false">
      <c r="A442" s="10" t="n">
        <v>36795</v>
      </c>
      <c r="B442" s="1" t="n">
        <v>4.0125</v>
      </c>
      <c r="D442" s="2" t="n">
        <f aca="false">B442/B188-1</f>
        <v>-0.0593792489099347</v>
      </c>
    </row>
    <row r="443" customFormat="false" ht="14.25" hidden="false" customHeight="false" outlineLevel="0" collapsed="false">
      <c r="A443" s="10" t="n">
        <v>36796</v>
      </c>
      <c r="B443" s="1" t="n">
        <v>4.0355</v>
      </c>
      <c r="D443" s="2" t="n">
        <f aca="false">B443/B189-1</f>
        <v>-0.0583801946006488</v>
      </c>
    </row>
    <row r="444" customFormat="false" ht="14.25" hidden="false" customHeight="false" outlineLevel="0" collapsed="false">
      <c r="A444" s="10" t="n">
        <v>36797</v>
      </c>
      <c r="B444" s="1" t="n">
        <v>4.0195</v>
      </c>
      <c r="D444" s="2" t="n">
        <f aca="false">B444/B190-1</f>
        <v>-0.0592599527231026</v>
      </c>
    </row>
    <row r="445" customFormat="false" ht="14.25" hidden="false" customHeight="false" outlineLevel="0" collapsed="false">
      <c r="A445" s="10" t="n">
        <v>36798</v>
      </c>
      <c r="B445" s="1" t="n">
        <v>3.996</v>
      </c>
      <c r="D445" s="2" t="n">
        <f aca="false">B445/B191-1</f>
        <v>-0.0692474320452799</v>
      </c>
      <c r="E445" s="11" t="n">
        <f aca="false">AVERAGE(D382:D445)</f>
        <v>-0.0440522179961021</v>
      </c>
    </row>
    <row r="446" customFormat="false" ht="14.25" hidden="false" customHeight="false" outlineLevel="0" collapsed="false">
      <c r="A446" s="10" t="n">
        <v>36801</v>
      </c>
      <c r="B446" s="1" t="n">
        <v>3.9848</v>
      </c>
      <c r="C446" s="2"/>
      <c r="D446" s="2" t="n">
        <f aca="false">B446/B192-1</f>
        <v>-0.0808479228657764</v>
      </c>
    </row>
    <row r="447" customFormat="false" ht="14.25" hidden="false" customHeight="false" outlineLevel="0" collapsed="false">
      <c r="A447" s="10" t="n">
        <v>36802</v>
      </c>
      <c r="B447" s="1" t="n">
        <v>4.0154</v>
      </c>
      <c r="C447" s="2"/>
      <c r="D447" s="2" t="n">
        <f aca="false">B447/B193-1</f>
        <v>-0.0869318052618416</v>
      </c>
    </row>
    <row r="448" customFormat="false" ht="14.25" hidden="false" customHeight="false" outlineLevel="0" collapsed="false">
      <c r="A448" s="10" t="n">
        <v>36803</v>
      </c>
      <c r="B448" s="1" t="n">
        <v>3.9794</v>
      </c>
      <c r="C448" s="2"/>
      <c r="D448" s="2" t="n">
        <f aca="false">B448/B194-1</f>
        <v>-0.0902149062642889</v>
      </c>
    </row>
    <row r="449" customFormat="false" ht="14.25" hidden="false" customHeight="false" outlineLevel="0" collapsed="false">
      <c r="A449" s="10" t="n">
        <v>36804</v>
      </c>
      <c r="B449" s="1" t="n">
        <v>3.975</v>
      </c>
      <c r="C449" s="2"/>
      <c r="D449" s="2" t="n">
        <f aca="false">B449/B195-1</f>
        <v>-0.0963855421686747</v>
      </c>
    </row>
    <row r="450" customFormat="false" ht="14.25" hidden="false" customHeight="false" outlineLevel="0" collapsed="false">
      <c r="A450" s="10" t="n">
        <v>36805</v>
      </c>
      <c r="B450" s="1" t="n">
        <v>3.978</v>
      </c>
      <c r="C450" s="2"/>
      <c r="D450" s="2" t="n">
        <f aca="false">B450/B196-1</f>
        <v>-0.0871121718377087</v>
      </c>
    </row>
    <row r="451" customFormat="false" ht="14.25" hidden="false" customHeight="false" outlineLevel="0" collapsed="false">
      <c r="A451" s="10" t="n">
        <v>36808</v>
      </c>
      <c r="B451" s="1" t="n">
        <v>3.9481</v>
      </c>
      <c r="C451" s="2"/>
      <c r="D451" s="2" t="n">
        <f aca="false">B451/B197-1</f>
        <v>-0.0952610110454192</v>
      </c>
    </row>
    <row r="452" customFormat="false" ht="14.25" hidden="false" customHeight="false" outlineLevel="0" collapsed="false">
      <c r="A452" s="10" t="n">
        <v>36809</v>
      </c>
      <c r="B452" s="1" t="n">
        <v>3.9787</v>
      </c>
      <c r="C452" s="2"/>
      <c r="D452" s="2" t="n">
        <f aca="false">B452/B198-1</f>
        <v>-0.0907491201608849</v>
      </c>
    </row>
    <row r="453" customFormat="false" ht="14.25" hidden="false" customHeight="false" outlineLevel="0" collapsed="false">
      <c r="A453" s="10" t="n">
        <v>36810</v>
      </c>
      <c r="B453" s="1" t="n">
        <v>4.0186</v>
      </c>
      <c r="C453" s="2"/>
      <c r="D453" s="2" t="n">
        <f aca="false">B453/B199-1</f>
        <v>-0.0806643484626647</v>
      </c>
    </row>
    <row r="454" customFormat="false" ht="14.25" hidden="false" customHeight="false" outlineLevel="0" collapsed="false">
      <c r="A454" s="10" t="n">
        <v>36811</v>
      </c>
      <c r="B454" s="1" t="n">
        <v>4.0429</v>
      </c>
      <c r="C454" s="2"/>
      <c r="D454" s="2" t="n">
        <f aca="false">B454/B200-1</f>
        <v>-0.0691425676920243</v>
      </c>
    </row>
    <row r="455" customFormat="false" ht="14.25" hidden="false" customHeight="false" outlineLevel="0" collapsed="false">
      <c r="A455" s="10" t="n">
        <v>36812</v>
      </c>
      <c r="B455" s="1" t="n">
        <v>4.0573</v>
      </c>
      <c r="C455" s="2"/>
      <c r="D455" s="2" t="n">
        <f aca="false">B455/B201-1</f>
        <v>-0.067715992647059</v>
      </c>
    </row>
    <row r="456" customFormat="false" ht="14.25" hidden="false" customHeight="false" outlineLevel="0" collapsed="false">
      <c r="A456" s="10" t="n">
        <v>36815</v>
      </c>
      <c r="B456" s="1" t="n">
        <v>3.9878</v>
      </c>
      <c r="C456" s="2"/>
      <c r="D456" s="2" t="n">
        <f aca="false">B456/B202-1</f>
        <v>-0.0906022667670066</v>
      </c>
    </row>
    <row r="457" customFormat="false" ht="14.25" hidden="false" customHeight="false" outlineLevel="0" collapsed="false">
      <c r="A457" s="10" t="n">
        <v>36816</v>
      </c>
      <c r="B457" s="1" t="n">
        <v>3.9873</v>
      </c>
      <c r="C457" s="2"/>
      <c r="D457" s="2" t="n">
        <f aca="false">B457/B203-1</f>
        <v>-0.0912136752136753</v>
      </c>
    </row>
    <row r="458" customFormat="false" ht="14.25" hidden="false" customHeight="false" outlineLevel="0" collapsed="false">
      <c r="A458" s="10" t="n">
        <v>36817</v>
      </c>
      <c r="B458" s="1" t="n">
        <v>3.9994</v>
      </c>
      <c r="C458" s="2"/>
      <c r="D458" s="2" t="n">
        <f aca="false">B458/B204-1</f>
        <v>-0.0948716788122934</v>
      </c>
    </row>
    <row r="459" customFormat="false" ht="14.25" hidden="false" customHeight="false" outlineLevel="0" collapsed="false">
      <c r="A459" s="10" t="n">
        <v>36818</v>
      </c>
      <c r="B459" s="1" t="n">
        <v>3.9565</v>
      </c>
      <c r="C459" s="2"/>
      <c r="D459" s="2" t="n">
        <f aca="false">B459/B205-1</f>
        <v>-0.113965154297487</v>
      </c>
    </row>
    <row r="460" customFormat="false" ht="14.25" hidden="false" customHeight="false" outlineLevel="0" collapsed="false">
      <c r="A460" s="10" t="n">
        <v>36819</v>
      </c>
      <c r="B460" s="1" t="n">
        <v>3.9433</v>
      </c>
      <c r="C460" s="2"/>
      <c r="D460" s="2" t="n">
        <f aca="false">B460/B206-1</f>
        <v>-0.11392490393906</v>
      </c>
    </row>
    <row r="461" customFormat="false" ht="14.25" hidden="false" customHeight="false" outlineLevel="0" collapsed="false">
      <c r="A461" s="10" t="n">
        <v>36822</v>
      </c>
      <c r="B461" s="1" t="n">
        <v>3.9619</v>
      </c>
      <c r="C461" s="2"/>
      <c r="D461" s="2" t="n">
        <f aca="false">B461/B207-1</f>
        <v>-0.106633895553351</v>
      </c>
    </row>
    <row r="462" customFormat="false" ht="14.25" hidden="false" customHeight="false" outlineLevel="0" collapsed="false">
      <c r="A462" s="10" t="n">
        <v>36823</v>
      </c>
      <c r="B462" s="1" t="n">
        <v>3.9395</v>
      </c>
      <c r="C462" s="2"/>
      <c r="D462" s="2" t="n">
        <f aca="false">B462/B208-1</f>
        <v>-0.110842775244888</v>
      </c>
    </row>
    <row r="463" customFormat="false" ht="14.25" hidden="false" customHeight="false" outlineLevel="0" collapsed="false">
      <c r="A463" s="10" t="n">
        <v>36824</v>
      </c>
      <c r="B463" s="1" t="n">
        <v>3.9011</v>
      </c>
      <c r="C463" s="2"/>
      <c r="D463" s="2" t="n">
        <f aca="false">B463/B209-1</f>
        <v>-0.123308912760124</v>
      </c>
    </row>
    <row r="464" customFormat="false" ht="14.25" hidden="false" customHeight="false" outlineLevel="0" collapsed="false">
      <c r="A464" s="10" t="n">
        <v>36825</v>
      </c>
      <c r="B464" s="1" t="n">
        <v>3.8565</v>
      </c>
      <c r="C464" s="2"/>
      <c r="D464" s="2" t="n">
        <f aca="false">B464/B210-1</f>
        <v>-0.121326042378674</v>
      </c>
    </row>
    <row r="465" customFormat="false" ht="14.25" hidden="false" customHeight="false" outlineLevel="0" collapsed="false">
      <c r="A465" s="10" t="n">
        <v>36826</v>
      </c>
      <c r="B465" s="1" t="n">
        <v>3.9009</v>
      </c>
      <c r="C465" s="2"/>
      <c r="D465" s="2" t="n">
        <f aca="false">B465/B211-1</f>
        <v>-0.114076126453488</v>
      </c>
    </row>
    <row r="466" customFormat="false" ht="14.25" hidden="false" customHeight="false" outlineLevel="0" collapsed="false">
      <c r="A466" s="10" t="n">
        <v>36829</v>
      </c>
      <c r="B466" s="1" t="n">
        <v>3.9564</v>
      </c>
      <c r="C466" s="2"/>
      <c r="D466" s="2" t="n">
        <f aca="false">B466/B212-1</f>
        <v>-0.10867802108678</v>
      </c>
    </row>
    <row r="467" customFormat="false" ht="14.25" hidden="false" customHeight="false" outlineLevel="0" collapsed="false">
      <c r="A467" s="10" t="n">
        <v>36830</v>
      </c>
      <c r="B467" s="1" t="n">
        <v>3.9325</v>
      </c>
      <c r="C467" s="2"/>
      <c r="D467" s="2" t="n">
        <f aca="false">B467/B213-1</f>
        <v>-0.113862724773536</v>
      </c>
    </row>
    <row r="468" customFormat="false" ht="14.25" hidden="false" customHeight="false" outlineLevel="0" collapsed="false">
      <c r="A468" s="10" t="n">
        <v>36832</v>
      </c>
      <c r="B468" s="1" t="n">
        <v>3.9566</v>
      </c>
      <c r="C468" s="2"/>
      <c r="D468" s="2" t="n">
        <f aca="false">B468/B214-1</f>
        <v>-0.10362483008609</v>
      </c>
    </row>
    <row r="469" customFormat="false" ht="14.25" hidden="false" customHeight="false" outlineLevel="0" collapsed="false">
      <c r="A469" s="10" t="n">
        <v>36833</v>
      </c>
      <c r="B469" s="1" t="n">
        <v>3.9144</v>
      </c>
      <c r="C469" s="2"/>
      <c r="D469" s="2" t="n">
        <f aca="false">B469/B215-1</f>
        <v>-0.121129796358248</v>
      </c>
    </row>
    <row r="470" customFormat="false" ht="14.25" hidden="false" customHeight="false" outlineLevel="0" collapsed="false">
      <c r="A470" s="10" t="n">
        <v>36836</v>
      </c>
      <c r="B470" s="1" t="n">
        <v>3.9166</v>
      </c>
      <c r="C470" s="2"/>
      <c r="D470" s="2" t="n">
        <f aca="false">B470/B216-1</f>
        <v>-0.119172382772968</v>
      </c>
    </row>
    <row r="471" customFormat="false" ht="14.25" hidden="false" customHeight="false" outlineLevel="0" collapsed="false">
      <c r="A471" s="10" t="n">
        <v>36837</v>
      </c>
      <c r="B471" s="1" t="n">
        <v>3.91</v>
      </c>
      <c r="C471" s="2"/>
      <c r="D471" s="2" t="n">
        <f aca="false">B471/B217-1</f>
        <v>-0.131709266949435</v>
      </c>
    </row>
    <row r="472" customFormat="false" ht="14.25" hidden="false" customHeight="false" outlineLevel="0" collapsed="false">
      <c r="A472" s="10" t="n">
        <v>36838</v>
      </c>
      <c r="B472" s="1" t="n">
        <v>3.907</v>
      </c>
      <c r="C472" s="2"/>
      <c r="D472" s="2" t="n">
        <f aca="false">B472/B218-1</f>
        <v>-0.135064532554072</v>
      </c>
    </row>
    <row r="473" customFormat="false" ht="14.25" hidden="false" customHeight="false" outlineLevel="0" collapsed="false">
      <c r="A473" s="10" t="n">
        <v>36839</v>
      </c>
      <c r="B473" s="1" t="n">
        <v>3.9227</v>
      </c>
      <c r="C473" s="2"/>
      <c r="D473" s="2" t="n">
        <f aca="false">B473/B219-1</f>
        <v>-0.0966724237190559</v>
      </c>
    </row>
    <row r="474" customFormat="false" ht="14.25" hidden="false" customHeight="false" outlineLevel="0" collapsed="false">
      <c r="A474" s="10" t="n">
        <v>36840</v>
      </c>
      <c r="B474" s="1" t="n">
        <v>3.9635</v>
      </c>
      <c r="C474" s="2"/>
      <c r="D474" s="2" t="n">
        <f aca="false">B474/B220-1</f>
        <v>-0.102976123118705</v>
      </c>
    </row>
    <row r="475" customFormat="false" ht="14.25" hidden="false" customHeight="false" outlineLevel="0" collapsed="false">
      <c r="A475" s="10" t="n">
        <v>36843</v>
      </c>
      <c r="B475" s="1" t="n">
        <v>3.959</v>
      </c>
      <c r="C475" s="2"/>
      <c r="D475" s="2" t="n">
        <f aca="false">B475/B221-1</f>
        <v>-0.110896514552641</v>
      </c>
    </row>
    <row r="476" customFormat="false" ht="14.25" hidden="false" customHeight="false" outlineLevel="0" collapsed="false">
      <c r="A476" s="10" t="n">
        <v>36844</v>
      </c>
      <c r="B476" s="1" t="n">
        <v>3.9305</v>
      </c>
      <c r="C476" s="2"/>
      <c r="D476" s="2" t="n">
        <f aca="false">B476/B222-1</f>
        <v>-0.117594234784366</v>
      </c>
    </row>
    <row r="477" customFormat="false" ht="14.25" hidden="false" customHeight="false" outlineLevel="0" collapsed="false">
      <c r="A477" s="10" t="n">
        <v>36845</v>
      </c>
      <c r="B477" s="1" t="n">
        <v>3.9109</v>
      </c>
      <c r="C477" s="2"/>
      <c r="D477" s="2" t="n">
        <f aca="false">B477/B223-1</f>
        <v>-0.113174603174603</v>
      </c>
    </row>
    <row r="478" customFormat="false" ht="14.25" hidden="false" customHeight="false" outlineLevel="0" collapsed="false">
      <c r="A478" s="10" t="n">
        <v>36846</v>
      </c>
      <c r="B478" s="1" t="n">
        <v>3.9271</v>
      </c>
      <c r="C478" s="2"/>
      <c r="D478" s="2" t="n">
        <f aca="false">B478/B224-1</f>
        <v>-0.11253982960837</v>
      </c>
    </row>
    <row r="479" customFormat="false" ht="14.25" hidden="false" customHeight="false" outlineLevel="0" collapsed="false">
      <c r="A479" s="10" t="n">
        <v>36847</v>
      </c>
      <c r="B479" s="1" t="n">
        <v>3.911</v>
      </c>
      <c r="C479" s="2"/>
      <c r="D479" s="2" t="n">
        <f aca="false">B479/B225-1</f>
        <v>-0.105054804237889</v>
      </c>
    </row>
    <row r="480" customFormat="false" ht="14.25" hidden="false" customHeight="false" outlineLevel="0" collapsed="false">
      <c r="A480" s="10" t="n">
        <v>36850</v>
      </c>
      <c r="B480" s="1" t="n">
        <v>3.885</v>
      </c>
      <c r="C480" s="2"/>
      <c r="D480" s="2" t="n">
        <f aca="false">B480/B226-1</f>
        <v>-0.109169704890968</v>
      </c>
    </row>
    <row r="481" customFormat="false" ht="14.25" hidden="false" customHeight="false" outlineLevel="0" collapsed="false">
      <c r="A481" s="10" t="n">
        <v>36851</v>
      </c>
      <c r="B481" s="1" t="n">
        <v>3.8861</v>
      </c>
      <c r="C481" s="2"/>
      <c r="D481" s="2" t="n">
        <f aca="false">B481/B227-1</f>
        <v>-0.103552479815456</v>
      </c>
    </row>
    <row r="482" customFormat="false" ht="14.25" hidden="false" customHeight="false" outlineLevel="0" collapsed="false">
      <c r="A482" s="10" t="n">
        <v>36852</v>
      </c>
      <c r="B482" s="1" t="n">
        <v>3.8649</v>
      </c>
      <c r="C482" s="2"/>
      <c r="D482" s="2" t="n">
        <f aca="false">B482/B228-1</f>
        <v>-0.1060301158837</v>
      </c>
    </row>
    <row r="483" customFormat="false" ht="14.25" hidden="false" customHeight="false" outlineLevel="0" collapsed="false">
      <c r="A483" s="10" t="n">
        <v>36853</v>
      </c>
      <c r="B483" s="1" t="n">
        <v>3.8715</v>
      </c>
      <c r="C483" s="2"/>
      <c r="D483" s="2" t="n">
        <f aca="false">B483/B229-1</f>
        <v>-0.0969419887569685</v>
      </c>
    </row>
    <row r="484" customFormat="false" ht="14.25" hidden="false" customHeight="false" outlineLevel="0" collapsed="false">
      <c r="A484" s="10" t="n">
        <v>36854</v>
      </c>
      <c r="B484" s="1" t="n">
        <v>3.8471</v>
      </c>
      <c r="C484" s="2"/>
      <c r="D484" s="2" t="n">
        <f aca="false">B484/B230-1</f>
        <v>-0.104492551210428</v>
      </c>
    </row>
    <row r="485" customFormat="false" ht="14.25" hidden="false" customHeight="false" outlineLevel="0" collapsed="false">
      <c r="A485" s="10" t="n">
        <v>36857</v>
      </c>
      <c r="B485" s="1" t="n">
        <v>3.8229</v>
      </c>
      <c r="C485" s="2"/>
      <c r="D485" s="2" t="n">
        <f aca="false">B485/B231-1</f>
        <v>-0.110125698324022</v>
      </c>
    </row>
    <row r="486" customFormat="false" ht="14.25" hidden="false" customHeight="false" outlineLevel="0" collapsed="false">
      <c r="A486" s="10" t="n">
        <v>36858</v>
      </c>
      <c r="B486" s="1" t="n">
        <v>3.8245</v>
      </c>
      <c r="C486" s="2"/>
      <c r="D486" s="2" t="n">
        <f aca="false">B486/B232-1</f>
        <v>-0.115783876262918</v>
      </c>
    </row>
    <row r="487" customFormat="false" ht="14.25" hidden="false" customHeight="false" outlineLevel="0" collapsed="false">
      <c r="A487" s="10" t="n">
        <v>36859</v>
      </c>
      <c r="B487" s="1" t="n">
        <v>3.886</v>
      </c>
      <c r="C487" s="2"/>
      <c r="D487" s="2" t="n">
        <f aca="false">B487/B233-1</f>
        <v>-0.102664757770286</v>
      </c>
    </row>
    <row r="488" customFormat="false" ht="14.25" hidden="false" customHeight="false" outlineLevel="0" collapsed="false">
      <c r="A488" s="10" t="n">
        <v>36860</v>
      </c>
      <c r="B488" s="1" t="n">
        <v>3.8824</v>
      </c>
      <c r="C488" s="2"/>
      <c r="D488" s="2" t="n">
        <f aca="false">B488/B234-1</f>
        <v>-0.0967171540913426</v>
      </c>
    </row>
    <row r="489" customFormat="false" ht="14.25" hidden="false" customHeight="false" outlineLevel="0" collapsed="false">
      <c r="A489" s="10" t="n">
        <v>36861</v>
      </c>
      <c r="B489" s="1" t="n">
        <v>3.9126</v>
      </c>
      <c r="C489" s="2"/>
      <c r="D489" s="2" t="n">
        <f aca="false">B489/B235-1</f>
        <v>-0.0899660417732708</v>
      </c>
    </row>
    <row r="490" customFormat="false" ht="14.25" hidden="false" customHeight="false" outlineLevel="0" collapsed="false">
      <c r="A490" s="10" t="n">
        <v>36864</v>
      </c>
      <c r="B490" s="1" t="n">
        <v>3.9414</v>
      </c>
      <c r="C490" s="2"/>
      <c r="D490" s="2" t="n">
        <f aca="false">B490/B236-1</f>
        <v>-0.0761766360397526</v>
      </c>
    </row>
    <row r="491" customFormat="false" ht="14.25" hidden="false" customHeight="false" outlineLevel="0" collapsed="false">
      <c r="A491" s="10" t="n">
        <v>36865</v>
      </c>
      <c r="B491" s="1" t="n">
        <v>3.9133</v>
      </c>
      <c r="C491" s="2"/>
      <c r="D491" s="2" t="n">
        <f aca="false">B491/B237-1</f>
        <v>-0.0771607121801674</v>
      </c>
    </row>
    <row r="492" customFormat="false" ht="14.25" hidden="false" customHeight="false" outlineLevel="0" collapsed="false">
      <c r="A492" s="10" t="n">
        <v>36866</v>
      </c>
      <c r="B492" s="1" t="n">
        <v>3.8974</v>
      </c>
      <c r="C492" s="2"/>
      <c r="D492" s="2" t="n">
        <f aca="false">B492/B238-1</f>
        <v>-0.0927628669196209</v>
      </c>
    </row>
    <row r="493" customFormat="false" ht="14.25" hidden="false" customHeight="false" outlineLevel="0" collapsed="false">
      <c r="A493" s="10" t="n">
        <v>36867</v>
      </c>
      <c r="B493" s="1" t="n">
        <v>3.919</v>
      </c>
      <c r="C493" s="2"/>
      <c r="D493" s="2" t="n">
        <f aca="false">B493/B239-1</f>
        <v>-0.0836821061984148</v>
      </c>
    </row>
    <row r="494" customFormat="false" ht="14.25" hidden="false" customHeight="false" outlineLevel="0" collapsed="false">
      <c r="A494" s="10" t="n">
        <v>36868</v>
      </c>
      <c r="B494" s="1" t="n">
        <v>3.8957</v>
      </c>
      <c r="C494" s="2"/>
      <c r="D494" s="2" t="n">
        <f aca="false">B494/B240-1</f>
        <v>-0.0851728348675559</v>
      </c>
    </row>
    <row r="495" customFormat="false" ht="14.25" hidden="false" customHeight="false" outlineLevel="0" collapsed="false">
      <c r="A495" s="10" t="n">
        <v>36871</v>
      </c>
      <c r="B495" s="1" t="n">
        <v>3.905</v>
      </c>
      <c r="C495" s="2"/>
      <c r="D495" s="2" t="n">
        <f aca="false">B495/B241-1</f>
        <v>-0.0698837652439026</v>
      </c>
    </row>
    <row r="496" customFormat="false" ht="14.25" hidden="false" customHeight="false" outlineLevel="0" collapsed="false">
      <c r="A496" s="10" t="n">
        <v>36872</v>
      </c>
      <c r="B496" s="1" t="n">
        <v>3.87</v>
      </c>
      <c r="C496" s="2"/>
      <c r="D496" s="2" t="n">
        <f aca="false">B496/B242-1</f>
        <v>-0.079557616839101</v>
      </c>
    </row>
    <row r="497" customFormat="false" ht="14.25" hidden="false" customHeight="false" outlineLevel="0" collapsed="false">
      <c r="A497" s="10" t="n">
        <v>36873</v>
      </c>
      <c r="B497" s="1" t="n">
        <v>3.8524</v>
      </c>
      <c r="C497" s="2"/>
      <c r="D497" s="2" t="n">
        <f aca="false">B497/B243-1</f>
        <v>-0.0870441026613266</v>
      </c>
    </row>
    <row r="498" customFormat="false" ht="14.25" hidden="false" customHeight="false" outlineLevel="0" collapsed="false">
      <c r="A498" s="10" t="n">
        <v>36874</v>
      </c>
      <c r="B498" s="1" t="n">
        <v>3.8549</v>
      </c>
      <c r="C498" s="2"/>
      <c r="D498" s="2" t="n">
        <f aca="false">B498/B244-1</f>
        <v>-0.0900099145460555</v>
      </c>
    </row>
    <row r="499" customFormat="false" ht="14.25" hidden="false" customHeight="false" outlineLevel="0" collapsed="false">
      <c r="A499" s="10" t="n">
        <v>36875</v>
      </c>
      <c r="B499" s="1" t="n">
        <v>3.8899</v>
      </c>
      <c r="C499" s="2"/>
      <c r="D499" s="2" t="n">
        <f aca="false">B499/B245-1</f>
        <v>-0.083824014320034</v>
      </c>
    </row>
    <row r="500" customFormat="false" ht="14.25" hidden="false" customHeight="false" outlineLevel="0" collapsed="false">
      <c r="A500" s="10" t="n">
        <v>36878</v>
      </c>
      <c r="B500" s="1" t="n">
        <v>3.8814</v>
      </c>
      <c r="C500" s="2"/>
      <c r="D500" s="2" t="n">
        <f aca="false">B500/B246-1</f>
        <v>-0.0871804520119471</v>
      </c>
    </row>
    <row r="501" customFormat="false" ht="14.25" hidden="false" customHeight="false" outlineLevel="0" collapsed="false">
      <c r="A501" s="10" t="n">
        <v>36879</v>
      </c>
      <c r="B501" s="1" t="n">
        <v>3.8426</v>
      </c>
      <c r="C501" s="2"/>
      <c r="D501" s="2" t="n">
        <f aca="false">B501/B247-1</f>
        <v>-0.0858135274665143</v>
      </c>
    </row>
    <row r="502" customFormat="false" ht="14.25" hidden="false" customHeight="false" outlineLevel="0" collapsed="false">
      <c r="A502" s="10" t="n">
        <v>36880</v>
      </c>
      <c r="B502" s="1" t="n">
        <v>3.8379</v>
      </c>
      <c r="C502" s="2"/>
      <c r="D502" s="2" t="n">
        <f aca="false">B502/B248-1</f>
        <v>-0.0823250920568123</v>
      </c>
    </row>
    <row r="503" customFormat="false" ht="14.25" hidden="false" customHeight="false" outlineLevel="0" collapsed="false">
      <c r="A503" s="10" t="n">
        <v>36881</v>
      </c>
      <c r="B503" s="1" t="n">
        <v>3.8739</v>
      </c>
      <c r="C503" s="2"/>
      <c r="D503" s="2" t="n">
        <f aca="false">B503/B249-1</f>
        <v>-0.0689754620394626</v>
      </c>
    </row>
    <row r="504" customFormat="false" ht="14.25" hidden="false" customHeight="false" outlineLevel="0" collapsed="false">
      <c r="A504" s="10" t="n">
        <v>36882</v>
      </c>
      <c r="B504" s="1" t="n">
        <v>3.8652</v>
      </c>
      <c r="C504" s="2"/>
      <c r="D504" s="2" t="n">
        <f aca="false">B504/B250-1</f>
        <v>-0.0732713148556631</v>
      </c>
    </row>
    <row r="505" customFormat="false" ht="14.25" hidden="false" customHeight="false" outlineLevel="0" collapsed="false">
      <c r="A505" s="10" t="n">
        <v>36887</v>
      </c>
      <c r="B505" s="1" t="n">
        <v>3.8725</v>
      </c>
      <c r="C505" s="2"/>
      <c r="D505" s="2" t="n">
        <f aca="false">B505/B251-1</f>
        <v>-0.0720105439731608</v>
      </c>
    </row>
    <row r="506" customFormat="false" ht="14.25" hidden="false" customHeight="false" outlineLevel="0" collapsed="false">
      <c r="A506" s="10" t="n">
        <v>36888</v>
      </c>
      <c r="B506" s="1" t="n">
        <v>3.8476</v>
      </c>
      <c r="C506" s="2"/>
      <c r="D506" s="2" t="n">
        <f aca="false">B506/B252-1</f>
        <v>-0.0774911288002301</v>
      </c>
    </row>
    <row r="507" customFormat="false" ht="14.25" hidden="false" customHeight="false" outlineLevel="0" collapsed="false">
      <c r="A507" s="10" t="n">
        <v>36889</v>
      </c>
      <c r="B507" s="1" t="n">
        <v>3.8544</v>
      </c>
      <c r="C507" s="2"/>
      <c r="D507" s="2" t="n">
        <f aca="false">B507/B253-1</f>
        <v>-0.0775195653734773</v>
      </c>
      <c r="E507" s="11" t="n">
        <f aca="false">AVERAGE(D446:D507)</f>
        <v>-0.0968265634318663</v>
      </c>
    </row>
    <row r="508" customFormat="false" ht="14.25" hidden="false" customHeight="false" outlineLevel="0" collapsed="false">
      <c r="A508" s="10" t="n">
        <v>36893</v>
      </c>
      <c r="B508" s="1" t="n">
        <v>3.8741</v>
      </c>
      <c r="C508" s="2"/>
      <c r="D508" s="2" t="n">
        <f aca="false">B508/B254-1</f>
        <v>-0.0712265055619485</v>
      </c>
    </row>
    <row r="509" customFormat="false" ht="14.25" hidden="false" customHeight="false" outlineLevel="0" collapsed="false">
      <c r="A509" s="10" t="n">
        <v>36894</v>
      </c>
      <c r="B509" s="1" t="n">
        <v>3.8881</v>
      </c>
      <c r="C509" s="2" t="n">
        <f aca="false">B509/B2-1</f>
        <v>-0.0499450213805742</v>
      </c>
      <c r="D509" s="2" t="n">
        <f aca="false">B509/B255-1</f>
        <v>-0.0673558972390798</v>
      </c>
    </row>
    <row r="510" customFormat="false" ht="14.25" hidden="false" customHeight="false" outlineLevel="0" collapsed="false">
      <c r="A510" s="10" t="n">
        <v>36895</v>
      </c>
      <c r="B510" s="1" t="n">
        <v>3.9035</v>
      </c>
      <c r="C510" s="2" t="n">
        <f aca="false">B510/B3-1</f>
        <v>-0.0402016228178018</v>
      </c>
      <c r="D510" s="2" t="n">
        <f aca="false">B510/B256-1</f>
        <v>-0.0627851140456183</v>
      </c>
    </row>
    <row r="511" customFormat="false" ht="14.25" hidden="false" customHeight="false" outlineLevel="0" collapsed="false">
      <c r="A511" s="10" t="n">
        <v>36896</v>
      </c>
      <c r="B511" s="1" t="n">
        <v>3.8969</v>
      </c>
      <c r="C511" s="2" t="n">
        <f aca="false">B511/B4-1</f>
        <v>-0.0315854870775348</v>
      </c>
      <c r="D511" s="2" t="n">
        <f aca="false">B511/B257-1</f>
        <v>-0.0772636863042243</v>
      </c>
    </row>
    <row r="512" customFormat="false" ht="14.25" hidden="false" customHeight="false" outlineLevel="0" collapsed="false">
      <c r="A512" s="10" t="n">
        <v>36899</v>
      </c>
      <c r="B512" s="1" t="n">
        <v>3.9029</v>
      </c>
      <c r="C512" s="2" t="n">
        <f aca="false">B512/B5-1</f>
        <v>-0.0267082294264339</v>
      </c>
      <c r="D512" s="2" t="n">
        <f aca="false">B512/B258-1</f>
        <v>-0.0880435544547515</v>
      </c>
    </row>
    <row r="513" customFormat="false" ht="14.25" hidden="false" customHeight="false" outlineLevel="0" collapsed="false">
      <c r="A513" s="10" t="n">
        <v>36900</v>
      </c>
      <c r="B513" s="1" t="n">
        <v>3.8774</v>
      </c>
      <c r="C513" s="2" t="n">
        <f aca="false">B513/B6-1</f>
        <v>-0.0353526558029605</v>
      </c>
      <c r="D513" s="2" t="n">
        <f aca="false">B513/B259-1</f>
        <v>-0.0888068996310483</v>
      </c>
    </row>
    <row r="514" customFormat="false" ht="14.25" hidden="false" customHeight="false" outlineLevel="0" collapsed="false">
      <c r="A514" s="10" t="n">
        <v>36901</v>
      </c>
      <c r="B514" s="1" t="n">
        <v>3.9097</v>
      </c>
      <c r="C514" s="2" t="n">
        <f aca="false">B514/B7-1</f>
        <v>-0.0317731550272413</v>
      </c>
      <c r="D514" s="2" t="n">
        <f aca="false">B514/B260-1</f>
        <v>-0.0715947948328267</v>
      </c>
    </row>
    <row r="515" customFormat="false" ht="14.25" hidden="false" customHeight="false" outlineLevel="0" collapsed="false">
      <c r="A515" s="10" t="n">
        <v>36902</v>
      </c>
      <c r="B515" s="1" t="n">
        <v>3.9189</v>
      </c>
      <c r="C515" s="2" t="n">
        <f aca="false">B515/B8-1</f>
        <v>-0.0292543968293287</v>
      </c>
      <c r="D515" s="2" t="n">
        <f aca="false">B515/B261-1</f>
        <v>-0.059809989923708</v>
      </c>
    </row>
    <row r="516" customFormat="false" ht="14.25" hidden="false" customHeight="false" outlineLevel="0" collapsed="false">
      <c r="A516" s="10" t="n">
        <v>36903</v>
      </c>
      <c r="B516" s="1" t="n">
        <v>3.9172</v>
      </c>
      <c r="C516" s="2" t="n">
        <f aca="false">B516/B9-1</f>
        <v>-0.0289538919186911</v>
      </c>
      <c r="D516" s="2" t="n">
        <f aca="false">B516/B262-1</f>
        <v>-0.0594280500396187</v>
      </c>
    </row>
    <row r="517" customFormat="false" ht="14.25" hidden="false" customHeight="false" outlineLevel="0" collapsed="false">
      <c r="A517" s="10" t="n">
        <v>36906</v>
      </c>
      <c r="B517" s="1" t="n">
        <v>3.8806</v>
      </c>
      <c r="C517" s="2" t="n">
        <f aca="false">B517/B10-1</f>
        <v>-0.0782422802850357</v>
      </c>
      <c r="D517" s="2" t="n">
        <f aca="false">B517/B263-1</f>
        <v>-0.077738431922428</v>
      </c>
    </row>
    <row r="518" customFormat="false" ht="14.25" hidden="false" customHeight="false" outlineLevel="0" collapsed="false">
      <c r="A518" s="10" t="n">
        <v>36907</v>
      </c>
      <c r="B518" s="1" t="n">
        <v>3.8626</v>
      </c>
      <c r="C518" s="2" t="n">
        <f aca="false">B518/B11-1</f>
        <v>-0.0647457627118644</v>
      </c>
      <c r="D518" s="2" t="n">
        <f aca="false">B518/B264-1</f>
        <v>-0.0778303012939885</v>
      </c>
    </row>
    <row r="519" customFormat="false" ht="14.25" hidden="false" customHeight="false" outlineLevel="0" collapsed="false">
      <c r="A519" s="10" t="n">
        <v>36908</v>
      </c>
      <c r="B519" s="1" t="n">
        <v>3.8492</v>
      </c>
      <c r="C519" s="2" t="n">
        <f aca="false">B519/B12-1</f>
        <v>-0.0724819277108434</v>
      </c>
      <c r="D519" s="2" t="n">
        <f aca="false">B519/B265-1</f>
        <v>-0.0756225835114431</v>
      </c>
    </row>
    <row r="520" customFormat="false" ht="14.25" hidden="false" customHeight="false" outlineLevel="0" collapsed="false">
      <c r="A520" s="10" t="n">
        <v>36909</v>
      </c>
      <c r="B520" s="1" t="n">
        <v>3.8561</v>
      </c>
      <c r="C520" s="2" t="n">
        <f aca="false">B520/B13-1</f>
        <v>-0.0525552825552826</v>
      </c>
      <c r="D520" s="2" t="n">
        <f aca="false">B520/B266-1</f>
        <v>-0.0678093119953585</v>
      </c>
    </row>
    <row r="521" customFormat="false" ht="14.25" hidden="false" customHeight="false" outlineLevel="0" collapsed="false">
      <c r="A521" s="10" t="n">
        <v>36910</v>
      </c>
      <c r="B521" s="1" t="n">
        <v>3.8533</v>
      </c>
      <c r="C521" s="2" t="n">
        <f aca="false">B521/B14-1</f>
        <v>-0.0608579088471849</v>
      </c>
      <c r="D521" s="2" t="n">
        <f aca="false">B521/B267-1</f>
        <v>-0.0622977149392842</v>
      </c>
    </row>
    <row r="522" customFormat="false" ht="14.25" hidden="false" customHeight="false" outlineLevel="0" collapsed="false">
      <c r="A522" s="10" t="n">
        <v>36913</v>
      </c>
      <c r="B522" s="1" t="n">
        <v>3.8442</v>
      </c>
      <c r="C522" s="2" t="n">
        <f aca="false">B522/B15-1</f>
        <v>-0.0587169441723799</v>
      </c>
      <c r="D522" s="2" t="n">
        <f aca="false">B522/B268-1</f>
        <v>-0.072636479868767</v>
      </c>
    </row>
    <row r="523" customFormat="false" ht="14.25" hidden="false" customHeight="false" outlineLevel="0" collapsed="false">
      <c r="A523" s="10" t="n">
        <v>36914</v>
      </c>
      <c r="B523" s="1" t="n">
        <v>3.8584</v>
      </c>
      <c r="C523" s="2" t="n">
        <f aca="false">B523/B16-1</f>
        <v>-0.0659888646816752</v>
      </c>
      <c r="D523" s="2" t="n">
        <f aca="false">B523/B269-1</f>
        <v>-0.0640403648360178</v>
      </c>
    </row>
    <row r="524" customFormat="false" ht="14.25" hidden="false" customHeight="false" outlineLevel="0" collapsed="false">
      <c r="A524" s="10" t="n">
        <v>36915</v>
      </c>
      <c r="B524" s="1" t="n">
        <v>3.833</v>
      </c>
      <c r="C524" s="2" t="n">
        <f aca="false">B524/B17-1</f>
        <v>-0.0781625781625782</v>
      </c>
      <c r="D524" s="2" t="n">
        <f aca="false">B524/B270-1</f>
        <v>-0.0731919626665376</v>
      </c>
    </row>
    <row r="525" customFormat="false" ht="14.25" hidden="false" customHeight="false" outlineLevel="0" collapsed="false">
      <c r="A525" s="10" t="n">
        <v>36916</v>
      </c>
      <c r="B525" s="1" t="n">
        <v>3.8105</v>
      </c>
      <c r="C525" s="2" t="n">
        <f aca="false">B525/B18-1</f>
        <v>-0.0840144230769231</v>
      </c>
      <c r="D525" s="2" t="n">
        <f aca="false">B525/B271-1</f>
        <v>-0.0722615830350839</v>
      </c>
    </row>
    <row r="526" customFormat="false" ht="14.25" hidden="false" customHeight="false" outlineLevel="0" collapsed="false">
      <c r="A526" s="10" t="n">
        <v>36917</v>
      </c>
      <c r="B526" s="1" t="n">
        <v>3.8265</v>
      </c>
      <c r="C526" s="2" t="n">
        <f aca="false">B526/B19-1</f>
        <v>-0.0843503230437905</v>
      </c>
      <c r="D526" s="2" t="n">
        <f aca="false">B526/B272-1</f>
        <v>-0.0763270330943587</v>
      </c>
    </row>
    <row r="527" customFormat="false" ht="14.25" hidden="false" customHeight="false" outlineLevel="0" collapsed="false">
      <c r="A527" s="10" t="n">
        <v>36920</v>
      </c>
      <c r="B527" s="1" t="n">
        <v>3.817</v>
      </c>
      <c r="C527" s="2" t="n">
        <f aca="false">B527/B20-1</f>
        <v>-0.0825621920442254</v>
      </c>
      <c r="D527" s="2" t="n">
        <f aca="false">B527/B273-1</f>
        <v>-0.0760106511740499</v>
      </c>
    </row>
    <row r="528" customFormat="false" ht="14.25" hidden="false" customHeight="false" outlineLevel="0" collapsed="false">
      <c r="A528" s="10" t="n">
        <v>36921</v>
      </c>
      <c r="B528" s="1" t="n">
        <v>3.7854</v>
      </c>
      <c r="C528" s="2" t="n">
        <f aca="false">B528/B21-1</f>
        <v>-0.0855417320932479</v>
      </c>
      <c r="D528" s="2" t="n">
        <f aca="false">B528/B274-1</f>
        <v>-0.084125716774334</v>
      </c>
    </row>
    <row r="529" customFormat="false" ht="14.25" hidden="false" customHeight="false" outlineLevel="0" collapsed="false">
      <c r="A529" s="10" t="n">
        <v>36922</v>
      </c>
      <c r="B529" s="1" t="n">
        <v>3.8015</v>
      </c>
      <c r="C529" s="2" t="n">
        <f aca="false">B529/B22-1</f>
        <v>-0.0872749099639857</v>
      </c>
      <c r="D529" s="2" t="n">
        <f aca="false">B529/B275-1</f>
        <v>-0.0735731344738509</v>
      </c>
    </row>
    <row r="530" customFormat="false" ht="14.25" hidden="false" customHeight="false" outlineLevel="0" collapsed="false">
      <c r="A530" s="10" t="n">
        <v>36923</v>
      </c>
      <c r="B530" s="1" t="n">
        <v>3.8336</v>
      </c>
      <c r="C530" s="2" t="n">
        <f aca="false">B530/B23-1</f>
        <v>-0.0947815820543094</v>
      </c>
      <c r="D530" s="2" t="n">
        <f aca="false">B530/B276-1</f>
        <v>-0.0706424242424242</v>
      </c>
    </row>
    <row r="531" customFormat="false" ht="14.25" hidden="false" customHeight="false" outlineLevel="0" collapsed="false">
      <c r="A531" s="10" t="n">
        <v>36924</v>
      </c>
      <c r="B531" s="1" t="n">
        <v>3.7795</v>
      </c>
      <c r="C531" s="2" t="n">
        <f aca="false">B531/B24-1</f>
        <v>-0.107556080283353</v>
      </c>
      <c r="D531" s="2" t="n">
        <f aca="false">B531/B277-1</f>
        <v>-0.0748990331660751</v>
      </c>
    </row>
    <row r="532" customFormat="false" ht="14.25" hidden="false" customHeight="false" outlineLevel="0" collapsed="false">
      <c r="A532" s="10" t="n">
        <v>36927</v>
      </c>
      <c r="B532" s="1" t="n">
        <v>3.7915</v>
      </c>
      <c r="C532" s="2" t="n">
        <f aca="false">B532/B25-1</f>
        <v>-0.0976915754402665</v>
      </c>
      <c r="D532" s="2" t="n">
        <f aca="false">B532/B278-1</f>
        <v>-0.0818723363037582</v>
      </c>
    </row>
    <row r="533" customFormat="false" ht="14.25" hidden="false" customHeight="false" outlineLevel="0" collapsed="false">
      <c r="A533" s="10" t="n">
        <v>36928</v>
      </c>
      <c r="B533" s="1" t="n">
        <v>3.8051</v>
      </c>
      <c r="C533" s="2" t="n">
        <f aca="false">B533/B26-1</f>
        <v>-0.0835500963391137</v>
      </c>
      <c r="D533" s="2" t="n">
        <f aca="false">B533/B279-1</f>
        <v>-0.0742750097314131</v>
      </c>
    </row>
    <row r="534" customFormat="false" ht="14.25" hidden="false" customHeight="false" outlineLevel="0" collapsed="false">
      <c r="A534" s="10" t="n">
        <v>36929</v>
      </c>
      <c r="B534" s="1" t="n">
        <v>3.7917</v>
      </c>
      <c r="C534" s="2" t="n">
        <f aca="false">B534/B27-1</f>
        <v>-0.09137311286844</v>
      </c>
      <c r="D534" s="2" t="n">
        <f aca="false">B534/B280-1</f>
        <v>-0.0831781802355103</v>
      </c>
    </row>
    <row r="535" customFormat="false" ht="14.25" hidden="false" customHeight="false" outlineLevel="0" collapsed="false">
      <c r="A535" s="10" t="n">
        <v>36930</v>
      </c>
      <c r="B535" s="1" t="n">
        <v>3.7798</v>
      </c>
      <c r="C535" s="2" t="n">
        <f aca="false">B535/B28-1</f>
        <v>-0.0985451943715716</v>
      </c>
      <c r="D535" s="2" t="n">
        <f aca="false">B535/B281-1</f>
        <v>-0.0776026160378741</v>
      </c>
    </row>
    <row r="536" customFormat="false" ht="14.25" hidden="false" customHeight="false" outlineLevel="0" collapsed="false">
      <c r="A536" s="10" t="n">
        <v>36931</v>
      </c>
      <c r="B536" s="1" t="n">
        <v>3.7956</v>
      </c>
      <c r="C536" s="2" t="n">
        <f aca="false">B536/B29-1</f>
        <v>-0.10754761344933</v>
      </c>
      <c r="D536" s="2" t="n">
        <f aca="false">B536/B282-1</f>
        <v>-0.0709810064617193</v>
      </c>
    </row>
    <row r="537" customFormat="false" ht="14.25" hidden="false" customHeight="false" outlineLevel="0" collapsed="false">
      <c r="A537" s="10" t="n">
        <v>36934</v>
      </c>
      <c r="B537" s="1" t="n">
        <v>3.8034</v>
      </c>
      <c r="C537" s="2" t="n">
        <f aca="false">B537/B30-1</f>
        <v>-0.103605939193967</v>
      </c>
      <c r="D537" s="2" t="n">
        <f aca="false">B537/B283-1</f>
        <v>-0.0712314717589315</v>
      </c>
    </row>
    <row r="538" customFormat="false" ht="14.25" hidden="false" customHeight="false" outlineLevel="0" collapsed="false">
      <c r="A538" s="10" t="n">
        <v>36935</v>
      </c>
      <c r="B538" s="1" t="n">
        <v>3.7913</v>
      </c>
      <c r="C538" s="2" t="n">
        <f aca="false">B538/B31-1</f>
        <v>-0.108244149123839</v>
      </c>
      <c r="D538" s="2" t="n">
        <f aca="false">B538/B284-1</f>
        <v>-0.0799378746329508</v>
      </c>
    </row>
    <row r="539" customFormat="false" ht="14.25" hidden="false" customHeight="false" outlineLevel="0" collapsed="false">
      <c r="A539" s="10" t="n">
        <v>36936</v>
      </c>
      <c r="B539" s="1" t="n">
        <v>3.7582</v>
      </c>
      <c r="C539" s="2" t="n">
        <f aca="false">B539/B32-1</f>
        <v>-0.111746632001891</v>
      </c>
      <c r="D539" s="2" t="n">
        <f aca="false">B539/B285-1</f>
        <v>-0.0784207945071114</v>
      </c>
    </row>
    <row r="540" customFormat="false" ht="14.25" hidden="false" customHeight="false" outlineLevel="0" collapsed="false">
      <c r="A540" s="10" t="n">
        <v>36937</v>
      </c>
      <c r="B540" s="1" t="n">
        <v>3.7433</v>
      </c>
      <c r="C540" s="2" t="n">
        <f aca="false">B540/B33-1</f>
        <v>-0.121703425621774</v>
      </c>
      <c r="D540" s="2" t="n">
        <f aca="false">B540/B286-1</f>
        <v>-0.0872893960451564</v>
      </c>
    </row>
    <row r="541" customFormat="false" ht="14.25" hidden="false" customHeight="false" outlineLevel="0" collapsed="false">
      <c r="A541" s="10" t="n">
        <v>36938</v>
      </c>
      <c r="B541" s="1" t="n">
        <v>3.7342</v>
      </c>
      <c r="C541" s="2" t="n">
        <f aca="false">B541/B34-1</f>
        <v>-0.126605075429774</v>
      </c>
      <c r="D541" s="2" t="n">
        <f aca="false">B541/B287-1</f>
        <v>-0.0827315155981331</v>
      </c>
    </row>
    <row r="542" customFormat="false" ht="14.25" hidden="false" customHeight="false" outlineLevel="0" collapsed="false">
      <c r="A542" s="10" t="n">
        <v>36941</v>
      </c>
      <c r="B542" s="1" t="n">
        <v>3.7475</v>
      </c>
      <c r="C542" s="2" t="n">
        <f aca="false">B542/B35-1</f>
        <v>-0.124006545114539</v>
      </c>
      <c r="D542" s="2" t="n">
        <f aca="false">B542/B288-1</f>
        <v>-0.076265128546427</v>
      </c>
    </row>
    <row r="543" customFormat="false" ht="14.25" hidden="false" customHeight="false" outlineLevel="0" collapsed="false">
      <c r="A543" s="10" t="n">
        <v>36942</v>
      </c>
      <c r="B543" s="1" t="n">
        <v>3.7452</v>
      </c>
      <c r="C543" s="2" t="n">
        <f aca="false">B543/B36-1</f>
        <v>-0.124953271028037</v>
      </c>
      <c r="D543" s="2" t="n">
        <f aca="false">B543/B289-1</f>
        <v>-0.0819463169506067</v>
      </c>
    </row>
    <row r="544" customFormat="false" ht="14.25" hidden="false" customHeight="false" outlineLevel="0" collapsed="false">
      <c r="A544" s="10" t="n">
        <v>36943</v>
      </c>
      <c r="B544" s="1" t="n">
        <v>3.756</v>
      </c>
      <c r="C544" s="2" t="n">
        <f aca="false">B544/B37-1</f>
        <v>-0.118516780098568</v>
      </c>
      <c r="D544" s="2" t="n">
        <f aca="false">B544/B290-1</f>
        <v>-0.0709868909225824</v>
      </c>
    </row>
    <row r="545" customFormat="false" ht="14.25" hidden="false" customHeight="false" outlineLevel="0" collapsed="false">
      <c r="A545" s="10" t="n">
        <v>36944</v>
      </c>
      <c r="B545" s="1" t="n">
        <v>3.7617</v>
      </c>
      <c r="C545" s="2" t="n">
        <f aca="false">B545/B38-1</f>
        <v>-0.117179065946961</v>
      </c>
      <c r="D545" s="2" t="n">
        <f aca="false">B545/B291-1</f>
        <v>-0.0737694826779604</v>
      </c>
    </row>
    <row r="546" customFormat="false" ht="14.25" hidden="false" customHeight="false" outlineLevel="0" collapsed="false">
      <c r="A546" s="10" t="n">
        <v>36945</v>
      </c>
      <c r="B546" s="1" t="n">
        <v>3.7479</v>
      </c>
      <c r="C546" s="2" t="n">
        <f aca="false">B546/B39-1</f>
        <v>-0.116269747701014</v>
      </c>
      <c r="D546" s="2" t="n">
        <f aca="false">B546/B292-1</f>
        <v>-0.0821844006367087</v>
      </c>
    </row>
    <row r="547" customFormat="false" ht="14.25" hidden="false" customHeight="false" outlineLevel="0" collapsed="false">
      <c r="A547" s="10" t="n">
        <v>36948</v>
      </c>
      <c r="B547" s="1" t="n">
        <v>3.7572</v>
      </c>
      <c r="C547" s="2" t="n">
        <f aca="false">B547/B40-1</f>
        <v>-0.123582925122463</v>
      </c>
      <c r="D547" s="2" t="n">
        <f aca="false">B547/B293-1</f>
        <v>-0.0877261138764113</v>
      </c>
    </row>
    <row r="548" customFormat="false" ht="14.25" hidden="false" customHeight="false" outlineLevel="0" collapsed="false">
      <c r="A548" s="10" t="n">
        <v>36949</v>
      </c>
      <c r="B548" s="1" t="n">
        <v>3.7391</v>
      </c>
      <c r="C548" s="2" t="n">
        <f aca="false">B548/B41-1</f>
        <v>-0.131149064714767</v>
      </c>
      <c r="D548" s="2" t="n">
        <f aca="false">B548/B294-1</f>
        <v>-0.0803984259714706</v>
      </c>
    </row>
    <row r="549" customFormat="false" ht="14.25" hidden="false" customHeight="false" outlineLevel="0" collapsed="false">
      <c r="A549" s="10" t="n">
        <v>36950</v>
      </c>
      <c r="B549" s="1" t="n">
        <v>3.7535</v>
      </c>
      <c r="C549" s="2" t="n">
        <f aca="false">B549/B42-1</f>
        <v>-0.136133486766398</v>
      </c>
      <c r="D549" s="2" t="n">
        <f aca="false">B549/B295-1</f>
        <v>-0.0790765003189559</v>
      </c>
    </row>
    <row r="550" customFormat="false" ht="14.25" hidden="false" customHeight="false" outlineLevel="0" collapsed="false">
      <c r="A550" s="10" t="n">
        <v>36951</v>
      </c>
      <c r="B550" s="1" t="n">
        <v>3.7277</v>
      </c>
      <c r="C550" s="2" t="n">
        <f aca="false">B550/B43-1</f>
        <v>-0.134501973531461</v>
      </c>
      <c r="D550" s="2" t="n">
        <f aca="false">B550/B296-1</f>
        <v>-0.0798983067581577</v>
      </c>
    </row>
    <row r="551" customFormat="false" ht="14.25" hidden="false" customHeight="false" outlineLevel="0" collapsed="false">
      <c r="A551" s="10" t="n">
        <v>36952</v>
      </c>
      <c r="B551" s="1" t="n">
        <v>3.7093</v>
      </c>
      <c r="C551" s="2" t="n">
        <f aca="false">B551/B44-1</f>
        <v>-0.141166936790924</v>
      </c>
      <c r="D551" s="2" t="n">
        <f aca="false">B551/B297-1</f>
        <v>-0.0850045635067466</v>
      </c>
    </row>
    <row r="552" customFormat="false" ht="14.25" hidden="false" customHeight="false" outlineLevel="0" collapsed="false">
      <c r="A552" s="10" t="n">
        <v>36955</v>
      </c>
      <c r="B552" s="1" t="n">
        <v>3.722</v>
      </c>
      <c r="C552" s="2" t="n">
        <f aca="false">B552/B45-1</f>
        <v>-0.142593872379636</v>
      </c>
      <c r="D552" s="2" t="n">
        <f aca="false">B552/B298-1</f>
        <v>-0.0754862266822326</v>
      </c>
    </row>
    <row r="553" customFormat="false" ht="14.25" hidden="false" customHeight="false" outlineLevel="0" collapsed="false">
      <c r="A553" s="10" t="n">
        <v>36956</v>
      </c>
      <c r="B553" s="1" t="n">
        <v>3.7005</v>
      </c>
      <c r="C553" s="2" t="n">
        <f aca="false">B553/B46-1</f>
        <v>-0.141216059410536</v>
      </c>
      <c r="D553" s="2" t="n">
        <f aca="false">B553/B299-1</f>
        <v>-0.0782623857324334</v>
      </c>
    </row>
    <row r="554" customFormat="false" ht="14.25" hidden="false" customHeight="false" outlineLevel="0" collapsed="false">
      <c r="A554" s="10" t="n">
        <v>36957</v>
      </c>
      <c r="B554" s="1" t="n">
        <v>3.6905</v>
      </c>
      <c r="C554" s="2" t="n">
        <f aca="false">B554/B47-1</f>
        <v>-0.13297309996476</v>
      </c>
      <c r="D554" s="2" t="n">
        <f aca="false">B554/B300-1</f>
        <v>-0.0730880321486876</v>
      </c>
    </row>
    <row r="555" customFormat="false" ht="14.25" hidden="false" customHeight="false" outlineLevel="0" collapsed="false">
      <c r="A555" s="10" t="n">
        <v>36958</v>
      </c>
      <c r="B555" s="1" t="n">
        <v>3.7132</v>
      </c>
      <c r="C555" s="2" t="n">
        <f aca="false">B555/B48-1</f>
        <v>-0.126922172584058</v>
      </c>
      <c r="D555" s="2" t="n">
        <f aca="false">B555/B301-1</f>
        <v>-0.0619205214359699</v>
      </c>
    </row>
    <row r="556" customFormat="false" ht="14.25" hidden="false" customHeight="false" outlineLevel="0" collapsed="false">
      <c r="A556" s="10" t="n">
        <v>36959</v>
      </c>
      <c r="B556" s="1" t="n">
        <v>3.7253</v>
      </c>
      <c r="C556" s="2" t="n">
        <f aca="false">B556/B49-1</f>
        <v>-0.127360037479503</v>
      </c>
      <c r="D556" s="2" t="n">
        <f aca="false">B556/B302-1</f>
        <v>-0.0606435019416007</v>
      </c>
    </row>
    <row r="557" customFormat="false" ht="14.25" hidden="false" customHeight="false" outlineLevel="0" collapsed="false">
      <c r="A557" s="10" t="n">
        <v>36962</v>
      </c>
      <c r="B557" s="1" t="n">
        <v>3.711</v>
      </c>
      <c r="C557" s="2" t="n">
        <f aca="false">B557/B50-1</f>
        <v>-0.139178844815588</v>
      </c>
      <c r="D557" s="2" t="n">
        <f aca="false">B557/B303-1</f>
        <v>-0.0640369240081717</v>
      </c>
    </row>
    <row r="558" customFormat="false" ht="14.25" hidden="false" customHeight="false" outlineLevel="0" collapsed="false">
      <c r="A558" s="10" t="n">
        <v>36963</v>
      </c>
      <c r="B558" s="1" t="n">
        <v>3.7435</v>
      </c>
      <c r="C558" s="2" t="n">
        <f aca="false">B558/B51-1</f>
        <v>-0.12860800744879</v>
      </c>
      <c r="D558" s="2" t="n">
        <f aca="false">B558/B304-1</f>
        <v>-0.0556494538482885</v>
      </c>
    </row>
    <row r="559" customFormat="false" ht="14.25" hidden="false" customHeight="false" outlineLevel="0" collapsed="false">
      <c r="A559" s="10" t="n">
        <v>36964</v>
      </c>
      <c r="B559" s="1" t="n">
        <v>3.7202</v>
      </c>
      <c r="C559" s="2" t="n">
        <f aca="false">B559/B52-1</f>
        <v>-0.133022605453274</v>
      </c>
      <c r="D559" s="2" t="n">
        <f aca="false">B559/B305-1</f>
        <v>-0.0601520854912462</v>
      </c>
    </row>
    <row r="560" customFormat="false" ht="14.25" hidden="false" customHeight="false" outlineLevel="0" collapsed="false">
      <c r="A560" s="10" t="n">
        <v>36965</v>
      </c>
      <c r="B560" s="1" t="n">
        <v>3.729</v>
      </c>
      <c r="C560" s="2" t="n">
        <f aca="false">B560/B53-1</f>
        <v>-0.136005560704356</v>
      </c>
      <c r="D560" s="2" t="n">
        <f aca="false">B560/B306-1</f>
        <v>-0.0649682806348888</v>
      </c>
    </row>
    <row r="561" customFormat="false" ht="14.25" hidden="false" customHeight="false" outlineLevel="0" collapsed="false">
      <c r="A561" s="10" t="n">
        <v>36966</v>
      </c>
      <c r="B561" s="1" t="n">
        <v>3.6754</v>
      </c>
      <c r="C561" s="2" t="n">
        <f aca="false">B561/B54-1</f>
        <v>-0.146248548199768</v>
      </c>
      <c r="D561" s="2" t="n">
        <f aca="false">B561/B307-1</f>
        <v>-0.0695660979190929</v>
      </c>
    </row>
    <row r="562" customFormat="false" ht="14.25" hidden="false" customHeight="false" outlineLevel="0" collapsed="false">
      <c r="A562" s="10" t="n">
        <v>36969</v>
      </c>
      <c r="B562" s="1" t="n">
        <v>3.7175</v>
      </c>
      <c r="C562" s="2" t="n">
        <f aca="false">B562/B55-1</f>
        <v>-0.136870211283957</v>
      </c>
      <c r="D562" s="2" t="n">
        <f aca="false">B562/B308-1</f>
        <v>-0.0587654446019851</v>
      </c>
    </row>
    <row r="563" customFormat="false" ht="14.25" hidden="false" customHeight="false" outlineLevel="0" collapsed="false">
      <c r="A563" s="10" t="n">
        <v>36970</v>
      </c>
      <c r="B563" s="1" t="n">
        <v>3.7207</v>
      </c>
      <c r="C563" s="2" t="n">
        <f aca="false">B563/B56-1</f>
        <v>-0.137128942486085</v>
      </c>
      <c r="D563" s="2" t="n">
        <f aca="false">B563/B309-1</f>
        <v>-0.0585749709022823</v>
      </c>
    </row>
    <row r="564" customFormat="false" ht="14.25" hidden="false" customHeight="false" outlineLevel="0" collapsed="false">
      <c r="A564" s="10" t="n">
        <v>36971</v>
      </c>
      <c r="B564" s="1" t="n">
        <v>3.6978</v>
      </c>
      <c r="C564" s="2" t="n">
        <f aca="false">B564/B57-1</f>
        <v>-0.130951821386604</v>
      </c>
      <c r="D564" s="2" t="n">
        <f aca="false">B564/B310-1</f>
        <v>-0.0625190142987526</v>
      </c>
    </row>
    <row r="565" customFormat="false" ht="14.25" hidden="false" customHeight="false" outlineLevel="0" collapsed="false">
      <c r="A565" s="10" t="n">
        <v>36972</v>
      </c>
      <c r="B565" s="1" t="n">
        <v>3.6835</v>
      </c>
      <c r="C565" s="2" t="n">
        <f aca="false">B565/B58-1</f>
        <v>-0.139369158878505</v>
      </c>
      <c r="D565" s="2" t="n">
        <f aca="false">B565/B311-1</f>
        <v>-0.0691180187010361</v>
      </c>
    </row>
    <row r="566" customFormat="false" ht="14.25" hidden="false" customHeight="false" outlineLevel="0" collapsed="false">
      <c r="A566" s="10" t="n">
        <v>36973</v>
      </c>
      <c r="B566" s="1" t="n">
        <v>3.6891</v>
      </c>
      <c r="C566" s="2" t="n">
        <f aca="false">B566/B59-1</f>
        <v>-0.139468159552134</v>
      </c>
      <c r="D566" s="2" t="n">
        <f aca="false">B566/B312-1</f>
        <v>-0.0623474989833266</v>
      </c>
    </row>
    <row r="567" customFormat="false" ht="14.25" hidden="false" customHeight="false" outlineLevel="0" collapsed="false">
      <c r="A567" s="10" t="n">
        <v>36976</v>
      </c>
      <c r="B567" s="1" t="n">
        <v>3.6712</v>
      </c>
      <c r="C567" s="2" t="n">
        <f aca="false">B567/B60-1</f>
        <v>-0.155074798619102</v>
      </c>
      <c r="D567" s="2" t="n">
        <f aca="false">B567/B313-1</f>
        <v>-0.0577243910577244</v>
      </c>
    </row>
    <row r="568" customFormat="false" ht="14.25" hidden="false" customHeight="false" outlineLevel="0" collapsed="false">
      <c r="A568" s="10" t="n">
        <v>36977</v>
      </c>
      <c r="B568" s="1" t="n">
        <v>3.6773</v>
      </c>
      <c r="C568" s="2" t="n">
        <f aca="false">B568/B61-1</f>
        <v>-0.14739160677023</v>
      </c>
      <c r="D568" s="2" t="n">
        <f aca="false">B568/B314-1</f>
        <v>-0.0605712241978337</v>
      </c>
    </row>
    <row r="569" customFormat="false" ht="14.25" hidden="false" customHeight="false" outlineLevel="0" collapsed="false">
      <c r="A569" s="10" t="n">
        <v>36978</v>
      </c>
      <c r="B569" s="1" t="n">
        <v>3.6664</v>
      </c>
      <c r="C569" s="2" t="n">
        <f aca="false">B569/B62-1</f>
        <v>-0.143064157999299</v>
      </c>
      <c r="D569" s="2" t="n">
        <f aca="false">B569/B315-1</f>
        <v>-0.0644552181679</v>
      </c>
    </row>
    <row r="570" customFormat="false" ht="14.25" hidden="false" customHeight="false" outlineLevel="0" collapsed="false">
      <c r="A570" s="10" t="n">
        <v>36979</v>
      </c>
      <c r="B570" s="1" t="n">
        <v>3.6265</v>
      </c>
      <c r="C570" s="2" t="n">
        <f aca="false">B570/B63-1</f>
        <v>-0.151298853264685</v>
      </c>
      <c r="D570" s="2" t="n">
        <f aca="false">B570/B316-1</f>
        <v>-0.0785863102799939</v>
      </c>
    </row>
    <row r="571" customFormat="false" ht="14.25" hidden="false" customHeight="false" outlineLevel="0" collapsed="false">
      <c r="A571" s="10" t="n">
        <v>36980</v>
      </c>
      <c r="B571" s="1" t="n">
        <v>3.617</v>
      </c>
      <c r="C571" s="2" t="n">
        <f aca="false">B571/B64-1</f>
        <v>-0.151337400281558</v>
      </c>
      <c r="D571" s="2" t="n">
        <f aca="false">B571/B317-1</f>
        <v>-0.0736329875784352</v>
      </c>
      <c r="E571" s="11" t="n">
        <f aca="false">AVERAGE(D508:D571)</f>
        <v>-0.0725025959237077</v>
      </c>
    </row>
    <row r="572" customFormat="false" ht="14.25" hidden="false" customHeight="false" outlineLevel="0" collapsed="false">
      <c r="A572" s="10" t="n">
        <v>36983</v>
      </c>
      <c r="B572" s="1" t="n">
        <v>3.5988</v>
      </c>
      <c r="C572" s="2" t="n">
        <f aca="false">B572/B65-1</f>
        <v>-0.16306976744186</v>
      </c>
      <c r="D572" s="2" t="n">
        <f aca="false">B572/B318-1</f>
        <v>-0.078388691131655</v>
      </c>
    </row>
    <row r="573" customFormat="false" ht="14.25" hidden="false" customHeight="false" outlineLevel="0" collapsed="false">
      <c r="A573" s="10" t="n">
        <v>36984</v>
      </c>
      <c r="B573" s="1" t="n">
        <v>3.6063</v>
      </c>
      <c r="C573" s="2" t="n">
        <f aca="false">B573/B66-1</f>
        <v>-0.164241019698725</v>
      </c>
      <c r="D573" s="2" t="n">
        <f aca="false">B573/B319-1</f>
        <v>-0.0792503893583885</v>
      </c>
    </row>
    <row r="574" customFormat="false" ht="14.25" hidden="false" customHeight="false" outlineLevel="0" collapsed="false">
      <c r="A574" s="10" t="n">
        <v>36985</v>
      </c>
      <c r="B574" s="1" t="n">
        <v>3.6247</v>
      </c>
      <c r="C574" s="2" t="n">
        <f aca="false">B574/B67-1</f>
        <v>-0.165872741916926</v>
      </c>
      <c r="D574" s="2" t="n">
        <f aca="false">B574/B320-1</f>
        <v>-0.0858259773013872</v>
      </c>
    </row>
    <row r="575" customFormat="false" ht="14.25" hidden="false" customHeight="false" outlineLevel="0" collapsed="false">
      <c r="A575" s="10" t="n">
        <v>36986</v>
      </c>
      <c r="B575" s="1" t="n">
        <v>3.6315</v>
      </c>
      <c r="C575" s="2" t="n">
        <f aca="false">B575/B68-1</f>
        <v>-0.158010665430095</v>
      </c>
      <c r="D575" s="2" t="n">
        <f aca="false">B575/B321-1</f>
        <v>-0.0767998779743747</v>
      </c>
    </row>
    <row r="576" customFormat="false" ht="14.25" hidden="false" customHeight="false" outlineLevel="0" collapsed="false">
      <c r="A576" s="10" t="n">
        <v>36987</v>
      </c>
      <c r="B576" s="1" t="n">
        <v>3.6184</v>
      </c>
      <c r="C576" s="2" t="n">
        <f aca="false">B576/B69-1</f>
        <v>-0.159293680297398</v>
      </c>
      <c r="D576" s="2" t="n">
        <f aca="false">B576/B322-1</f>
        <v>-0.0956034892149266</v>
      </c>
    </row>
    <row r="577" customFormat="false" ht="14.25" hidden="false" customHeight="false" outlineLevel="0" collapsed="false">
      <c r="A577" s="10" t="n">
        <v>36990</v>
      </c>
      <c r="B577" s="1" t="n">
        <v>3.6143</v>
      </c>
      <c r="C577" s="2" t="n">
        <f aca="false">B577/B70-1</f>
        <v>-0.157505827505828</v>
      </c>
      <c r="D577" s="2" t="n">
        <f aca="false">B577/B323-1</f>
        <v>-0.104262701363073</v>
      </c>
    </row>
    <row r="578" customFormat="false" ht="14.25" hidden="false" customHeight="false" outlineLevel="0" collapsed="false">
      <c r="A578" s="10" t="n">
        <v>36991</v>
      </c>
      <c r="B578" s="1" t="n">
        <v>3.599</v>
      </c>
      <c r="C578" s="2" t="n">
        <f aca="false">B578/B71-1</f>
        <v>-0.162243947858473</v>
      </c>
      <c r="D578" s="2" t="n">
        <f aca="false">B578/B324-1</f>
        <v>-0.10798820234466</v>
      </c>
    </row>
    <row r="579" customFormat="false" ht="14.25" hidden="false" customHeight="false" outlineLevel="0" collapsed="false">
      <c r="A579" s="10" t="n">
        <v>36992</v>
      </c>
      <c r="B579" s="1" t="n">
        <v>3.5869</v>
      </c>
      <c r="C579" s="2" t="n">
        <f aca="false">B579/B72-1</f>
        <v>-0.167192941722777</v>
      </c>
      <c r="D579" s="2" t="n">
        <f aca="false">B579/B325-1</f>
        <v>-0.103767927639798</v>
      </c>
    </row>
    <row r="580" customFormat="false" ht="14.25" hidden="false" customHeight="false" outlineLevel="0" collapsed="false">
      <c r="A580" s="10" t="n">
        <v>36993</v>
      </c>
      <c r="B580" s="1" t="n">
        <v>3.5698</v>
      </c>
      <c r="C580" s="2" t="n">
        <f aca="false">B580/B73-1</f>
        <v>-0.169620842056292</v>
      </c>
      <c r="D580" s="2" t="n">
        <f aca="false">B580/B326-1</f>
        <v>-0.0993995660729603</v>
      </c>
    </row>
    <row r="581" customFormat="false" ht="14.25" hidden="false" customHeight="false" outlineLevel="0" collapsed="false">
      <c r="A581" s="10" t="n">
        <v>36994</v>
      </c>
      <c r="B581" s="1" t="n">
        <v>3.5736</v>
      </c>
      <c r="C581" s="2" t="n">
        <f aca="false">B581/B74-1</f>
        <v>-0.166993006993007</v>
      </c>
      <c r="D581" s="2" t="n">
        <f aca="false">B581/B327-1</f>
        <v>-0.105190675313619</v>
      </c>
    </row>
    <row r="582" customFormat="false" ht="14.25" hidden="false" customHeight="false" outlineLevel="0" collapsed="false">
      <c r="A582" s="10" t="n">
        <v>36998</v>
      </c>
      <c r="B582" s="1" t="n">
        <v>3.5574</v>
      </c>
      <c r="C582" s="2" t="n">
        <f aca="false">B582/B75-1</f>
        <v>-0.169995333644424</v>
      </c>
      <c r="D582" s="2" t="n">
        <f aca="false">B582/B328-1</f>
        <v>-0.0942329726288989</v>
      </c>
    </row>
    <row r="583" customFormat="false" ht="14.25" hidden="false" customHeight="false" outlineLevel="0" collapsed="false">
      <c r="A583" s="10" t="n">
        <v>36999</v>
      </c>
      <c r="B583" s="1" t="n">
        <v>3.5491</v>
      </c>
      <c r="C583" s="2" t="n">
        <f aca="false">B583/B76-1</f>
        <v>-0.171545284780579</v>
      </c>
      <c r="D583" s="2" t="n">
        <f aca="false">B583/B329-1</f>
        <v>-0.111013701375147</v>
      </c>
    </row>
    <row r="584" customFormat="false" ht="14.25" hidden="false" customHeight="false" outlineLevel="0" collapsed="false">
      <c r="A584" s="10" t="n">
        <v>37000</v>
      </c>
      <c r="B584" s="1" t="n">
        <v>3.5302</v>
      </c>
      <c r="C584" s="2" t="n">
        <f aca="false">B584/B77-1</f>
        <v>-0.171897724607084</v>
      </c>
      <c r="D584" s="2" t="n">
        <f aca="false">B584/B330-1</f>
        <v>-0.114461306910824</v>
      </c>
    </row>
    <row r="585" customFormat="false" ht="14.25" hidden="false" customHeight="false" outlineLevel="0" collapsed="false">
      <c r="A585" s="10" t="n">
        <v>37001</v>
      </c>
      <c r="B585" s="1" t="n">
        <v>3.5774</v>
      </c>
      <c r="C585" s="2" t="n">
        <f aca="false">B585/B78-1</f>
        <v>-0.161612374033279</v>
      </c>
      <c r="D585" s="2" t="n">
        <f aca="false">B585/B331-1</f>
        <v>-0.127825048150767</v>
      </c>
    </row>
    <row r="586" customFormat="false" ht="14.25" hidden="false" customHeight="false" outlineLevel="0" collapsed="false">
      <c r="A586" s="10" t="n">
        <v>37004</v>
      </c>
      <c r="B586" s="1" t="n">
        <v>3.6473</v>
      </c>
      <c r="C586" s="2" t="n">
        <f aca="false">B586/B79-1</f>
        <v>-0.142215428033866</v>
      </c>
      <c r="D586" s="2" t="n">
        <f aca="false">B586/B332-1</f>
        <v>-0.0991874336239472</v>
      </c>
    </row>
    <row r="587" customFormat="false" ht="14.25" hidden="false" customHeight="false" outlineLevel="0" collapsed="false">
      <c r="A587" s="10" t="n">
        <v>37005</v>
      </c>
      <c r="B587" s="1" t="n">
        <v>3.6563</v>
      </c>
      <c r="C587" s="2" t="n">
        <f aca="false">B587/B80-1</f>
        <v>-0.142719812426729</v>
      </c>
      <c r="D587" s="2" t="n">
        <f aca="false">B587/B333-1</f>
        <v>-0.0924367662024971</v>
      </c>
    </row>
    <row r="588" customFormat="false" ht="14.25" hidden="false" customHeight="false" outlineLevel="0" collapsed="false">
      <c r="A588" s="10" t="n">
        <v>37006</v>
      </c>
      <c r="B588" s="1" t="n">
        <v>3.5936</v>
      </c>
      <c r="C588" s="2" t="n">
        <f aca="false">B588/B81-1</f>
        <v>-0.158013120899719</v>
      </c>
      <c r="D588" s="2" t="n">
        <f aca="false">B588/B334-1</f>
        <v>-0.107601380714694</v>
      </c>
    </row>
    <row r="589" customFormat="false" ht="14.25" hidden="false" customHeight="false" outlineLevel="0" collapsed="false">
      <c r="A589" s="10" t="n">
        <v>37007</v>
      </c>
      <c r="B589" s="1" t="n">
        <v>3.5943</v>
      </c>
      <c r="C589" s="2" t="n">
        <f aca="false">B589/B82-1</f>
        <v>-0.151887682869278</v>
      </c>
      <c r="D589" s="2" t="n">
        <f aca="false">B589/B335-1</f>
        <v>-0.107405383927684</v>
      </c>
    </row>
    <row r="590" customFormat="false" ht="14.25" hidden="false" customHeight="false" outlineLevel="0" collapsed="false">
      <c r="A590" s="10" t="n">
        <v>37008</v>
      </c>
      <c r="B590" s="1" t="n">
        <v>3.5723</v>
      </c>
      <c r="C590" s="2" t="n">
        <f aca="false">B590/B83-1</f>
        <v>-0.158468786808009</v>
      </c>
      <c r="D590" s="2" t="n">
        <f aca="false">B590/B336-1</f>
        <v>-0.112361784072556</v>
      </c>
    </row>
    <row r="591" customFormat="false" ht="14.25" hidden="false" customHeight="false" outlineLevel="0" collapsed="false">
      <c r="A591" s="10" t="n">
        <v>37011</v>
      </c>
      <c r="B591" s="1" t="n">
        <v>3.5364</v>
      </c>
      <c r="C591" s="2" t="n">
        <f aca="false">B591/B84-1</f>
        <v>-0.168492828591582</v>
      </c>
      <c r="D591" s="2" t="n">
        <f aca="false">B591/B337-1</f>
        <v>-0.105252504807206</v>
      </c>
    </row>
    <row r="592" customFormat="false" ht="14.25" hidden="false" customHeight="false" outlineLevel="0" collapsed="false">
      <c r="A592" s="10" t="n">
        <v>37013</v>
      </c>
      <c r="B592" s="1" t="n">
        <v>3.512</v>
      </c>
      <c r="C592" s="2" t="n">
        <f aca="false">B592/B85-1</f>
        <v>-0.169052407429315</v>
      </c>
      <c r="D592" s="2" t="n">
        <f aca="false">B592/B338-1</f>
        <v>-0.11409328254673</v>
      </c>
    </row>
    <row r="593" customFormat="false" ht="14.25" hidden="false" customHeight="false" outlineLevel="0" collapsed="false">
      <c r="A593" s="10" t="n">
        <v>37015</v>
      </c>
      <c r="B593" s="1" t="n">
        <v>3.5313</v>
      </c>
      <c r="C593" s="2" t="n">
        <f aca="false">B593/B86-1</f>
        <v>-0.157006445452375</v>
      </c>
      <c r="D593" s="2" t="n">
        <f aca="false">B593/B339-1</f>
        <v>-0.122134937602546</v>
      </c>
    </row>
    <row r="594" customFormat="false" ht="14.25" hidden="false" customHeight="false" outlineLevel="0" collapsed="false">
      <c r="A594" s="10" t="n">
        <v>37018</v>
      </c>
      <c r="B594" s="1" t="n">
        <v>3.5207</v>
      </c>
      <c r="C594" s="2" t="n">
        <f aca="false">B594/B87-1</f>
        <v>-0.155909853752098</v>
      </c>
      <c r="D594" s="2" t="n">
        <f aca="false">B594/B340-1</f>
        <v>-0.133302151543499</v>
      </c>
    </row>
    <row r="595" customFormat="false" ht="14.25" hidden="false" customHeight="false" outlineLevel="0" collapsed="false">
      <c r="A595" s="10" t="n">
        <v>37019</v>
      </c>
      <c r="B595" s="1" t="n">
        <v>3.5008</v>
      </c>
      <c r="C595" s="2" t="n">
        <f aca="false">B595/B88-1</f>
        <v>-0.161685823754789</v>
      </c>
      <c r="D595" s="2" t="n">
        <f aca="false">B595/B341-1</f>
        <v>-0.136180817726454</v>
      </c>
    </row>
    <row r="596" customFormat="false" ht="14.25" hidden="false" customHeight="false" outlineLevel="0" collapsed="false">
      <c r="A596" s="10" t="n">
        <v>37020</v>
      </c>
      <c r="B596" s="1" t="n">
        <v>3.4942</v>
      </c>
      <c r="C596" s="2" t="n">
        <f aca="false">B596/B89-1</f>
        <v>-0.167948565305393</v>
      </c>
      <c r="D596" s="2" t="n">
        <f aca="false">B596/B342-1</f>
        <v>-0.157252423906227</v>
      </c>
    </row>
    <row r="597" customFormat="false" ht="14.25" hidden="false" customHeight="false" outlineLevel="0" collapsed="false">
      <c r="A597" s="10" t="n">
        <v>37021</v>
      </c>
      <c r="B597" s="1" t="n">
        <v>3.5235</v>
      </c>
      <c r="C597" s="2" t="n">
        <f aca="false">B597/B90-1</f>
        <v>-0.162666349809886</v>
      </c>
      <c r="D597" s="2" t="n">
        <f aca="false">B597/B343-1</f>
        <v>-0.146645676919351</v>
      </c>
    </row>
    <row r="598" customFormat="false" ht="14.25" hidden="false" customHeight="false" outlineLevel="0" collapsed="false">
      <c r="A598" s="10" t="n">
        <v>37022</v>
      </c>
      <c r="B598" s="1" t="n">
        <v>3.4902</v>
      </c>
      <c r="C598" s="2" t="n">
        <f aca="false">B598/B91-1</f>
        <v>-0.166618911174785</v>
      </c>
      <c r="D598" s="2" t="n">
        <f aca="false">B598/B344-1</f>
        <v>-0.140344827586207</v>
      </c>
    </row>
    <row r="599" customFormat="false" ht="14.25" hidden="false" customHeight="false" outlineLevel="0" collapsed="false">
      <c r="A599" s="10" t="n">
        <v>37025</v>
      </c>
      <c r="B599" s="1" t="n">
        <v>3.5286</v>
      </c>
      <c r="C599" s="2" t="n">
        <f aca="false">B599/B92-1</f>
        <v>-0.156442744441788</v>
      </c>
      <c r="D599" s="2" t="n">
        <f aca="false">B599/B345-1</f>
        <v>-0.120641961771376</v>
      </c>
    </row>
    <row r="600" customFormat="false" ht="14.25" hidden="false" customHeight="false" outlineLevel="0" collapsed="false">
      <c r="A600" s="10" t="n">
        <v>37026</v>
      </c>
      <c r="B600" s="1" t="n">
        <v>3.517</v>
      </c>
      <c r="C600" s="2" t="n">
        <f aca="false">B600/B93-1</f>
        <v>-0.157806513409962</v>
      </c>
      <c r="D600" s="2" t="n">
        <f aca="false">B600/B346-1</f>
        <v>-0.136211808625602</v>
      </c>
    </row>
    <row r="601" customFormat="false" ht="14.25" hidden="false" customHeight="false" outlineLevel="0" collapsed="false">
      <c r="A601" s="10" t="n">
        <v>37027</v>
      </c>
      <c r="B601" s="1" t="n">
        <v>3.517</v>
      </c>
      <c r="C601" s="2" t="n">
        <f aca="false">B601/B94-1</f>
        <v>-0.163216749940519</v>
      </c>
      <c r="D601" s="2" t="n">
        <f aca="false">B601/B347-1</f>
        <v>-0.125254937074069</v>
      </c>
    </row>
    <row r="602" customFormat="false" ht="14.25" hidden="false" customHeight="false" outlineLevel="0" collapsed="false">
      <c r="A602" s="10" t="n">
        <v>37028</v>
      </c>
      <c r="B602" s="1" t="n">
        <v>3.5036</v>
      </c>
      <c r="C602" s="2" t="n">
        <f aca="false">B602/B95-1</f>
        <v>-0.165610859728507</v>
      </c>
      <c r="D602" s="2" t="n">
        <f aca="false">B602/B348-1</f>
        <v>-0.137957335826588</v>
      </c>
    </row>
    <row r="603" customFormat="false" ht="14.25" hidden="false" customHeight="false" outlineLevel="0" collapsed="false">
      <c r="A603" s="10" t="n">
        <v>37029</v>
      </c>
      <c r="B603" s="1" t="n">
        <v>3.491</v>
      </c>
      <c r="C603" s="2" t="n">
        <f aca="false">B603/B96-1</f>
        <v>-0.16762041010968</v>
      </c>
      <c r="D603" s="2" t="n">
        <f aca="false">B603/B349-1</f>
        <v>-0.126878923542506</v>
      </c>
    </row>
    <row r="604" customFormat="false" ht="14.25" hidden="false" customHeight="false" outlineLevel="0" collapsed="false">
      <c r="A604" s="10" t="n">
        <v>37032</v>
      </c>
      <c r="B604" s="1" t="n">
        <v>3.4841</v>
      </c>
      <c r="C604" s="2" t="n">
        <f aca="false">B604/B97-1</f>
        <v>-0.168174764235406</v>
      </c>
      <c r="D604" s="2" t="n">
        <f aca="false">B604/B350-1</f>
        <v>-0.128364855398779</v>
      </c>
    </row>
    <row r="605" customFormat="false" ht="14.25" hidden="false" customHeight="false" outlineLevel="0" collapsed="false">
      <c r="A605" s="10" t="n">
        <v>37033</v>
      </c>
      <c r="B605" s="1" t="n">
        <v>3.4755</v>
      </c>
      <c r="C605" s="2" t="n">
        <f aca="false">B605/B98-1</f>
        <v>-0.166746583553105</v>
      </c>
      <c r="D605" s="2" t="n">
        <f aca="false">B605/B351-1</f>
        <v>-0.141724699955549</v>
      </c>
    </row>
    <row r="606" customFormat="false" ht="14.25" hidden="false" customHeight="false" outlineLevel="0" collapsed="false">
      <c r="A606" s="10" t="n">
        <v>37034</v>
      </c>
      <c r="B606" s="1" t="n">
        <v>3.4395</v>
      </c>
      <c r="C606" s="2" t="n">
        <f aca="false">B606/B99-1</f>
        <v>-0.177153110047847</v>
      </c>
      <c r="D606" s="2" t="n">
        <f aca="false">B606/B352-1</f>
        <v>-0.147266641874303</v>
      </c>
    </row>
    <row r="607" customFormat="false" ht="14.25" hidden="false" customHeight="false" outlineLevel="0" collapsed="false">
      <c r="A607" s="10" t="n">
        <v>37035</v>
      </c>
      <c r="B607" s="1" t="n">
        <v>3.4289</v>
      </c>
      <c r="C607" s="2" t="n">
        <f aca="false">B607/B100-1</f>
        <v>-0.176635850642334</v>
      </c>
      <c r="D607" s="2" t="n">
        <f aca="false">B607/B353-1</f>
        <v>-0.151766277458935</v>
      </c>
    </row>
    <row r="608" customFormat="false" ht="14.25" hidden="false" customHeight="false" outlineLevel="0" collapsed="false">
      <c r="A608" s="10" t="n">
        <v>37036</v>
      </c>
      <c r="B608" s="1" t="n">
        <v>3.4251</v>
      </c>
      <c r="C608" s="2" t="n">
        <f aca="false">B608/B101-1</f>
        <v>-0.177449567723343</v>
      </c>
      <c r="D608" s="2" t="n">
        <f aca="false">B608/B354-1</f>
        <v>-0.167594235302695</v>
      </c>
    </row>
    <row r="609" customFormat="false" ht="14.25" hidden="false" customHeight="false" outlineLevel="0" collapsed="false">
      <c r="A609" s="10" t="n">
        <v>37039</v>
      </c>
      <c r="B609" s="1" t="n">
        <v>3.4517</v>
      </c>
      <c r="C609" s="2" t="n">
        <f aca="false">B609/B102-1</f>
        <v>-0.176106934001671</v>
      </c>
      <c r="D609" s="2" t="n">
        <f aca="false">B609/B355-1</f>
        <v>-0.155444091020308</v>
      </c>
    </row>
    <row r="610" customFormat="false" ht="14.25" hidden="false" customHeight="false" outlineLevel="0" collapsed="false">
      <c r="A610" s="10" t="n">
        <v>37040</v>
      </c>
      <c r="B610" s="1" t="n">
        <v>3.4517</v>
      </c>
      <c r="C610" s="2" t="n">
        <f aca="false">B610/B103-1</f>
        <v>-0.173344509639564</v>
      </c>
      <c r="D610" s="2" t="n">
        <f aca="false">B610/B356-1</f>
        <v>-0.149534322180062</v>
      </c>
    </row>
    <row r="611" customFormat="false" ht="14.25" hidden="false" customHeight="false" outlineLevel="0" collapsed="false">
      <c r="A611" s="10" t="n">
        <v>37041</v>
      </c>
      <c r="B611" s="1" t="n">
        <v>3.4362</v>
      </c>
      <c r="C611" s="2" t="n">
        <f aca="false">B611/B104-1</f>
        <v>-0.175575815738964</v>
      </c>
      <c r="D611" s="2" t="n">
        <f aca="false">B611/B357-1</f>
        <v>-0.169839582528025</v>
      </c>
    </row>
    <row r="612" customFormat="false" ht="14.25" hidden="false" customHeight="false" outlineLevel="0" collapsed="false">
      <c r="A612" s="10" t="n">
        <v>37042</v>
      </c>
      <c r="B612" s="1" t="n">
        <v>3.3969</v>
      </c>
      <c r="C612" s="2" t="n">
        <f aca="false">B612/B105-1</f>
        <v>-0.18559098537521</v>
      </c>
      <c r="D612" s="2" t="n">
        <f aca="false">B612/B358-1</f>
        <v>-0.186819237306394</v>
      </c>
    </row>
    <row r="613" customFormat="false" ht="14.25" hidden="false" customHeight="false" outlineLevel="0" collapsed="false">
      <c r="A613" s="10" t="n">
        <v>37043</v>
      </c>
      <c r="B613" s="1" t="n">
        <v>3.3685</v>
      </c>
      <c r="C613" s="2" t="n">
        <f aca="false">B613/B106-1</f>
        <v>-0.188313253012048</v>
      </c>
      <c r="D613" s="2" t="n">
        <f aca="false">B613/B359-1</f>
        <v>-0.194080914898198</v>
      </c>
    </row>
    <row r="614" customFormat="false" ht="14.25" hidden="false" customHeight="false" outlineLevel="0" collapsed="false">
      <c r="A614" s="10" t="n">
        <v>37046</v>
      </c>
      <c r="B614" s="1" t="n">
        <v>3.3839</v>
      </c>
      <c r="C614" s="2" t="n">
        <f aca="false">B614/B107-1</f>
        <v>-0.184995183044316</v>
      </c>
      <c r="D614" s="2" t="n">
        <f aca="false">B614/B360-1</f>
        <v>-0.172519195970069</v>
      </c>
    </row>
    <row r="615" customFormat="false" ht="14.25" hidden="false" customHeight="false" outlineLevel="0" collapsed="false">
      <c r="A615" s="10" t="n">
        <v>37047</v>
      </c>
      <c r="B615" s="1" t="n">
        <v>3.3658</v>
      </c>
      <c r="C615" s="2" t="n">
        <f aca="false">B615/B108-1</f>
        <v>-0.188181379643029</v>
      </c>
      <c r="D615" s="2" t="n">
        <f aca="false">B615/B361-1</f>
        <v>-0.17569553291536</v>
      </c>
    </row>
    <row r="616" customFormat="false" ht="14.25" hidden="false" customHeight="false" outlineLevel="0" collapsed="false">
      <c r="A616" s="10" t="n">
        <v>37048</v>
      </c>
      <c r="B616" s="1" t="n">
        <v>3.3877</v>
      </c>
      <c r="C616" s="2" t="n">
        <f aca="false">B616/B109-1</f>
        <v>-0.181022603650429</v>
      </c>
      <c r="D616" s="2" t="n">
        <f aca="false">B616/B362-1</f>
        <v>-0.17152918735174</v>
      </c>
    </row>
    <row r="617" customFormat="false" ht="14.25" hidden="false" customHeight="false" outlineLevel="0" collapsed="false">
      <c r="A617" s="10" t="n">
        <v>37049</v>
      </c>
      <c r="B617" s="1" t="n">
        <v>3.3866</v>
      </c>
      <c r="C617" s="2" t="n">
        <f aca="false">B617/B110-1</f>
        <v>-0.178707408754699</v>
      </c>
      <c r="D617" s="2" t="n">
        <f aca="false">B617/B363-1</f>
        <v>-0.169930635554793</v>
      </c>
    </row>
    <row r="618" customFormat="false" ht="14.25" hidden="false" customHeight="false" outlineLevel="0" collapsed="false">
      <c r="A618" s="10" t="n">
        <v>37050</v>
      </c>
      <c r="B618" s="1" t="n">
        <v>3.3974</v>
      </c>
      <c r="C618" s="2" t="n">
        <f aca="false">B618/B111-1</f>
        <v>-0.177424822042516</v>
      </c>
      <c r="D618" s="2" t="n">
        <f aca="false">B618/B364-1</f>
        <v>-0.180302555070331</v>
      </c>
    </row>
    <row r="619" customFormat="false" ht="14.25" hidden="false" customHeight="false" outlineLevel="0" collapsed="false">
      <c r="A619" s="10" t="n">
        <v>37053</v>
      </c>
      <c r="B619" s="1" t="n">
        <v>3.3728</v>
      </c>
      <c r="C619" s="2" t="n">
        <f aca="false">B619/B112-1</f>
        <v>-0.184920251329145</v>
      </c>
      <c r="D619" s="2" t="n">
        <f aca="false">B619/B365-1</f>
        <v>-0.186708784451786</v>
      </c>
    </row>
    <row r="620" customFormat="false" ht="14.25" hidden="false" customHeight="false" outlineLevel="0" collapsed="false">
      <c r="A620" s="10" t="n">
        <v>37054</v>
      </c>
      <c r="B620" s="1" t="n">
        <v>3.3564</v>
      </c>
      <c r="C620" s="2" t="n">
        <f aca="false">B620/B113-1</f>
        <v>-0.186938300913253</v>
      </c>
      <c r="D620" s="2" t="n">
        <f aca="false">B620/B366-1</f>
        <v>-0.204210825805534</v>
      </c>
    </row>
    <row r="621" customFormat="false" ht="14.25" hidden="false" customHeight="false" outlineLevel="0" collapsed="false">
      <c r="A621" s="10" t="n">
        <v>37055</v>
      </c>
      <c r="B621" s="1" t="n">
        <v>3.3694</v>
      </c>
      <c r="C621" s="2" t="n">
        <f aca="false">B621/B114-1</f>
        <v>-0.183215359255309</v>
      </c>
      <c r="D621" s="2" t="n">
        <f aca="false">B621/B367-1</f>
        <v>-0.20281076988596</v>
      </c>
    </row>
    <row r="622" customFormat="false" ht="14.25" hidden="false" customHeight="false" outlineLevel="0" collapsed="false">
      <c r="A622" s="10" t="n">
        <v>37057</v>
      </c>
      <c r="B622" s="1" t="n">
        <v>3.403</v>
      </c>
      <c r="C622" s="2" t="n">
        <f aca="false">B622/B115-1</f>
        <v>-0.173668107425574</v>
      </c>
      <c r="D622" s="2" t="n">
        <f aca="false">B622/B368-1</f>
        <v>-0.189337271904331</v>
      </c>
    </row>
    <row r="623" customFormat="false" ht="14.25" hidden="false" customHeight="false" outlineLevel="0" collapsed="false">
      <c r="A623" s="10" t="n">
        <v>37060</v>
      </c>
      <c r="B623" s="1" t="n">
        <v>3.415</v>
      </c>
      <c r="C623" s="2" t="n">
        <f aca="false">B623/B116-1</f>
        <v>-0.165893214791656</v>
      </c>
      <c r="D623" s="2" t="n">
        <f aca="false">B623/B369-1</f>
        <v>-0.188141879041461</v>
      </c>
    </row>
    <row r="624" customFormat="false" ht="14.25" hidden="false" customHeight="false" outlineLevel="0" collapsed="false">
      <c r="A624" s="10" t="n">
        <v>37061</v>
      </c>
      <c r="B624" s="1" t="n">
        <v>3.4042</v>
      </c>
      <c r="C624" s="2" t="n">
        <f aca="false">B624/B117-1</f>
        <v>-0.165166638055767</v>
      </c>
      <c r="D624" s="2" t="n">
        <f aca="false">B624/B370-1</f>
        <v>-0.195186533642253</v>
      </c>
    </row>
    <row r="625" customFormat="false" ht="14.25" hidden="false" customHeight="false" outlineLevel="0" collapsed="false">
      <c r="A625" s="10" t="n">
        <v>37062</v>
      </c>
      <c r="B625" s="1" t="n">
        <v>3.4103</v>
      </c>
      <c r="C625" s="2" t="n">
        <f aca="false">B625/B118-1</f>
        <v>-0.159403500123244</v>
      </c>
      <c r="D625" s="2" t="n">
        <f aca="false">B625/B371-1</f>
        <v>-0.187365962922366</v>
      </c>
    </row>
    <row r="626" customFormat="false" ht="14.25" hidden="false" customHeight="false" outlineLevel="0" collapsed="false">
      <c r="A626" s="10" t="n">
        <v>37063</v>
      </c>
      <c r="B626" s="1" t="n">
        <v>3.4186</v>
      </c>
      <c r="C626" s="2" t="n">
        <f aca="false">B626/B119-1</f>
        <v>-0.153979410017818</v>
      </c>
      <c r="D626" s="2" t="n">
        <f aca="false">B626/B372-1</f>
        <v>-0.187575750374296</v>
      </c>
    </row>
    <row r="627" customFormat="false" ht="14.25" hidden="false" customHeight="false" outlineLevel="0" collapsed="false">
      <c r="A627" s="10" t="n">
        <v>37064</v>
      </c>
      <c r="B627" s="1" t="n">
        <v>3.3859</v>
      </c>
      <c r="C627" s="2" t="n">
        <f aca="false">B627/B120-1</f>
        <v>-0.166547692307692</v>
      </c>
      <c r="D627" s="2" t="n">
        <f aca="false">B627/B373-1</f>
        <v>-0.201231451555828</v>
      </c>
    </row>
    <row r="628" customFormat="false" ht="14.25" hidden="false" customHeight="false" outlineLevel="0" collapsed="false">
      <c r="A628" s="10" t="n">
        <v>37067</v>
      </c>
      <c r="B628" s="1" t="n">
        <v>3.4031</v>
      </c>
      <c r="C628" s="2" t="n">
        <f aca="false">B628/B121-1</f>
        <v>-0.158856097681546</v>
      </c>
      <c r="D628" s="2" t="n">
        <f aca="false">B628/B374-1</f>
        <v>-0.191047827327185</v>
      </c>
    </row>
    <row r="629" customFormat="false" ht="14.25" hidden="false" customHeight="false" outlineLevel="0" collapsed="false">
      <c r="A629" s="10" t="n">
        <v>37068</v>
      </c>
      <c r="B629" s="1" t="n">
        <v>3.4129</v>
      </c>
      <c r="C629" s="2" t="n">
        <f aca="false">B629/B122-1</f>
        <v>-0.154175960346964</v>
      </c>
      <c r="D629" s="2" t="n">
        <f aca="false">B629/B375-1</f>
        <v>-0.186920786182251</v>
      </c>
    </row>
    <row r="630" customFormat="false" ht="14.25" hidden="false" customHeight="false" outlineLevel="0" collapsed="false">
      <c r="A630" s="10" t="n">
        <v>37069</v>
      </c>
      <c r="B630" s="1" t="n">
        <v>3.419</v>
      </c>
      <c r="C630" s="2" t="n">
        <f aca="false">B630/B123-1</f>
        <v>-0.155301907303093</v>
      </c>
      <c r="D630" s="2" t="n">
        <f aca="false">B630/B376-1</f>
        <v>-0.177116176081253</v>
      </c>
    </row>
    <row r="631" customFormat="false" ht="14.25" hidden="false" customHeight="false" outlineLevel="0" collapsed="false">
      <c r="A631" s="10" t="n">
        <v>37070</v>
      </c>
      <c r="B631" s="1" t="n">
        <v>3.3858</v>
      </c>
      <c r="C631" s="2" t="n">
        <f aca="false">B631/B124-1</f>
        <v>-0.173771931965153</v>
      </c>
      <c r="D631" s="2" t="n">
        <f aca="false">B631/B377-1</f>
        <v>-0.185675116648227</v>
      </c>
    </row>
    <row r="632" customFormat="false" ht="14.25" hidden="false" customHeight="false" outlineLevel="0" collapsed="false">
      <c r="A632" s="10" t="n">
        <v>37071</v>
      </c>
      <c r="B632" s="1" t="n">
        <v>3.3783</v>
      </c>
      <c r="C632" s="2" t="n">
        <f aca="false">B632/B125-1</f>
        <v>-0.171904108245907</v>
      </c>
      <c r="D632" s="2" t="n">
        <f aca="false">B632/B378-1</f>
        <v>-0.187478955216701</v>
      </c>
      <c r="E632" s="11" t="n">
        <f aca="false">AVERAGE(D572:D632)</f>
        <v>-0.143252047879101</v>
      </c>
    </row>
    <row r="633" customFormat="false" ht="14.25" hidden="false" customHeight="false" outlineLevel="0" collapsed="false">
      <c r="A633" s="10" t="n">
        <v>37074</v>
      </c>
      <c r="B633" s="1" t="n">
        <v>3.3865</v>
      </c>
      <c r="C633" s="2" t="n">
        <f aca="false">B633/B126-1</f>
        <v>-0.167219968031477</v>
      </c>
      <c r="D633" s="2" t="n">
        <f aca="false">B633/B379-1</f>
        <v>-0.185369608621395</v>
      </c>
    </row>
    <row r="634" customFormat="false" ht="14.25" hidden="false" customHeight="false" outlineLevel="0" collapsed="false">
      <c r="A634" s="10" t="n">
        <v>37075</v>
      </c>
      <c r="B634" s="1" t="n">
        <v>3.3798</v>
      </c>
      <c r="C634" s="2" t="n">
        <f aca="false">B634/B127-1</f>
        <v>-0.167393392949523</v>
      </c>
      <c r="D634" s="2" t="n">
        <f aca="false">B634/B380-1</f>
        <v>-0.187352729021399</v>
      </c>
    </row>
    <row r="635" customFormat="false" ht="14.25" hidden="false" customHeight="false" outlineLevel="0" collapsed="false">
      <c r="A635" s="10" t="n">
        <v>37076</v>
      </c>
      <c r="B635" s="1" t="n">
        <v>3.3802</v>
      </c>
      <c r="C635" s="2" t="n">
        <f aca="false">B635/B128-1</f>
        <v>-0.164805297489622</v>
      </c>
      <c r="D635" s="2" t="n">
        <f aca="false">B635/B381-1</f>
        <v>-0.196625074272133</v>
      </c>
    </row>
    <row r="636" customFormat="false" ht="14.25" hidden="false" customHeight="false" outlineLevel="0" collapsed="false">
      <c r="A636" s="10" t="n">
        <v>37077</v>
      </c>
      <c r="B636" s="1" t="n">
        <v>3.3835</v>
      </c>
      <c r="C636" s="2" t="n">
        <f aca="false">B636/B129-1</f>
        <v>-0.156213371904536</v>
      </c>
      <c r="D636" s="2" t="n">
        <f aca="false">B636/B382-1</f>
        <v>-0.185346591866708</v>
      </c>
    </row>
    <row r="637" customFormat="false" ht="14.25" hidden="false" customHeight="false" outlineLevel="0" collapsed="false">
      <c r="A637" s="10" t="n">
        <v>37078</v>
      </c>
      <c r="B637" s="1" t="n">
        <v>3.43</v>
      </c>
      <c r="C637" s="2" t="n">
        <f aca="false">B637/B130-1</f>
        <v>-0.14512872915784</v>
      </c>
      <c r="D637" s="2" t="n">
        <f aca="false">B637/B383-1</f>
        <v>-0.161369193154034</v>
      </c>
    </row>
    <row r="638" customFormat="false" ht="14.25" hidden="false" customHeight="false" outlineLevel="0" collapsed="false">
      <c r="A638" s="10" t="n">
        <v>37081</v>
      </c>
      <c r="B638" s="1" t="n">
        <v>3.5919</v>
      </c>
      <c r="C638" s="2" t="n">
        <f aca="false">B638/B131-1</f>
        <v>-0.102944481906046</v>
      </c>
      <c r="D638" s="2" t="n">
        <f aca="false">B638/B384-1</f>
        <v>-0.125292226767972</v>
      </c>
    </row>
    <row r="639" customFormat="false" ht="14.25" hidden="false" customHeight="false" outlineLevel="0" collapsed="false">
      <c r="A639" s="10" t="n">
        <v>37082</v>
      </c>
      <c r="B639" s="1" t="n">
        <v>3.6662</v>
      </c>
      <c r="C639" s="2" t="n">
        <f aca="false">B639/B132-1</f>
        <v>-0.0845485417499002</v>
      </c>
      <c r="D639" s="2" t="n">
        <f aca="false">B639/B385-1</f>
        <v>-0.113995021629329</v>
      </c>
    </row>
    <row r="640" customFormat="false" ht="14.25" hidden="false" customHeight="false" outlineLevel="0" collapsed="false">
      <c r="A640" s="10" t="n">
        <v>37083</v>
      </c>
      <c r="B640" s="1" t="n">
        <v>3.8702</v>
      </c>
      <c r="C640" s="2" t="n">
        <f aca="false">B640/B133-1</f>
        <v>-0.0255803414069188</v>
      </c>
      <c r="D640" s="2" t="n">
        <f aca="false">B640/B386-1</f>
        <v>-0.0580704828660434</v>
      </c>
    </row>
    <row r="641" customFormat="false" ht="14.25" hidden="false" customHeight="false" outlineLevel="0" collapsed="false">
      <c r="A641" s="10" t="n">
        <v>37084</v>
      </c>
      <c r="B641" s="1" t="n">
        <v>3.6621</v>
      </c>
      <c r="C641" s="2" t="n">
        <f aca="false">B641/B134-1</f>
        <v>-0.0803134182174339</v>
      </c>
      <c r="D641" s="2" t="n">
        <f aca="false">B641/B387-1</f>
        <v>-0.106783092270543</v>
      </c>
    </row>
    <row r="642" customFormat="false" ht="14.25" hidden="false" customHeight="false" outlineLevel="0" collapsed="false">
      <c r="A642" s="10" t="n">
        <v>37085</v>
      </c>
      <c r="B642" s="1" t="n">
        <v>3.6291</v>
      </c>
      <c r="C642" s="2" t="n">
        <f aca="false">B642/B135-1</f>
        <v>-0.087248490945674</v>
      </c>
      <c r="D642" s="2" t="n">
        <f aca="false">B642/B388-1</f>
        <v>-0.10826350836671</v>
      </c>
    </row>
    <row r="643" customFormat="false" ht="14.25" hidden="false" customHeight="false" outlineLevel="0" collapsed="false">
      <c r="A643" s="10" t="n">
        <v>37088</v>
      </c>
      <c r="B643" s="1" t="n">
        <v>3.605</v>
      </c>
      <c r="C643" s="2" t="n">
        <f aca="false">B643/B136-1</f>
        <v>-0.0942666197678509</v>
      </c>
      <c r="D643" s="2" t="n">
        <f aca="false">B643/B389-1</f>
        <v>-0.11348825771548</v>
      </c>
    </row>
    <row r="644" customFormat="false" ht="14.25" hidden="false" customHeight="false" outlineLevel="0" collapsed="false">
      <c r="A644" s="10" t="n">
        <v>37089</v>
      </c>
      <c r="B644" s="1" t="n">
        <v>3.5912</v>
      </c>
      <c r="C644" s="2" t="n">
        <f aca="false">B644/B137-1</f>
        <v>-0.100085200220518</v>
      </c>
      <c r="D644" s="2" t="n">
        <f aca="false">B644/B390-1</f>
        <v>-0.114377311960542</v>
      </c>
    </row>
    <row r="645" customFormat="false" ht="14.25" hidden="false" customHeight="false" outlineLevel="0" collapsed="false">
      <c r="A645" s="10" t="n">
        <v>37090</v>
      </c>
      <c r="B645" s="1" t="n">
        <v>3.5947</v>
      </c>
      <c r="C645" s="2" t="n">
        <f aca="false">B645/B138-1</f>
        <v>-0.0999749624436656</v>
      </c>
      <c r="D645" s="2" t="n">
        <f aca="false">B645/B391-1</f>
        <v>-0.114605911330049</v>
      </c>
    </row>
    <row r="646" customFormat="false" ht="14.25" hidden="false" customHeight="false" outlineLevel="0" collapsed="false">
      <c r="A646" s="10" t="n">
        <v>37091</v>
      </c>
      <c r="B646" s="1" t="n">
        <v>3.7203</v>
      </c>
      <c r="C646" s="2" t="n">
        <f aca="false">B646/B139-1</f>
        <v>-0.0625188993045056</v>
      </c>
      <c r="D646" s="2" t="n">
        <f aca="false">B646/B392-1</f>
        <v>-0.0865273651386059</v>
      </c>
    </row>
    <row r="647" customFormat="false" ht="14.25" hidden="false" customHeight="false" outlineLevel="0" collapsed="false">
      <c r="A647" s="10" t="n">
        <v>37092</v>
      </c>
      <c r="B647" s="1" t="n">
        <v>3.6954</v>
      </c>
      <c r="C647" s="2" t="n">
        <f aca="false">B647/B140-1</f>
        <v>-0.0667003409521404</v>
      </c>
      <c r="D647" s="2" t="n">
        <f aca="false">B647/B393-1</f>
        <v>-0.0832320325485624</v>
      </c>
    </row>
    <row r="648" customFormat="false" ht="14.25" hidden="false" customHeight="false" outlineLevel="0" collapsed="false">
      <c r="A648" s="10" t="n">
        <v>37095</v>
      </c>
      <c r="B648" s="1" t="n">
        <v>3.6473</v>
      </c>
      <c r="C648" s="2" t="n">
        <f aca="false">B648/B141-1</f>
        <v>-0.0853166144200627</v>
      </c>
      <c r="D648" s="2" t="n">
        <f aca="false">B648/B394-1</f>
        <v>-0.0893133583021223</v>
      </c>
    </row>
    <row r="649" customFormat="false" ht="14.25" hidden="false" customHeight="false" outlineLevel="0" collapsed="false">
      <c r="A649" s="10" t="n">
        <v>37096</v>
      </c>
      <c r="B649" s="1" t="n">
        <v>3.6565</v>
      </c>
      <c r="C649" s="2" t="n">
        <f aca="false">B649/B142-1</f>
        <v>-0.0913270377733599</v>
      </c>
      <c r="D649" s="2" t="n">
        <f aca="false">B649/B395-1</f>
        <v>-0.0897889076969033</v>
      </c>
    </row>
    <row r="650" customFormat="false" ht="14.25" hidden="false" customHeight="false" outlineLevel="0" collapsed="false">
      <c r="A650" s="10" t="n">
        <v>37097</v>
      </c>
      <c r="B650" s="1" t="n">
        <v>3.6749</v>
      </c>
      <c r="C650" s="2" t="n">
        <f aca="false">B650/B143-1</f>
        <v>-0.0878425337569501</v>
      </c>
      <c r="D650" s="2" t="n">
        <f aca="false">B650/B396-1</f>
        <v>-0.087094770835921</v>
      </c>
    </row>
    <row r="651" customFormat="false" ht="14.25" hidden="false" customHeight="false" outlineLevel="0" collapsed="false">
      <c r="A651" s="10" t="n">
        <v>37098</v>
      </c>
      <c r="B651" s="1" t="n">
        <v>3.6892</v>
      </c>
      <c r="C651" s="2" t="n">
        <f aca="false">B651/B144-1</f>
        <v>-0.0857001239157373</v>
      </c>
      <c r="D651" s="2" t="n">
        <f aca="false">B651/B397-1</f>
        <v>-0.0808022922636102</v>
      </c>
    </row>
    <row r="652" customFormat="false" ht="14.25" hidden="false" customHeight="false" outlineLevel="0" collapsed="false">
      <c r="A652" s="10" t="n">
        <v>37099</v>
      </c>
      <c r="B652" s="1" t="n">
        <v>3.6823</v>
      </c>
      <c r="C652" s="2" t="n">
        <f aca="false">B652/B145-1</f>
        <v>-0.0889455193230739</v>
      </c>
      <c r="D652" s="2" t="n">
        <f aca="false">B652/B398-1</f>
        <v>-0.088765157139322</v>
      </c>
    </row>
    <row r="653" customFormat="false" ht="14.25" hidden="false" customHeight="false" outlineLevel="0" collapsed="false">
      <c r="A653" s="10" t="n">
        <v>37102</v>
      </c>
      <c r="B653" s="1" t="n">
        <v>3.694</v>
      </c>
      <c r="C653" s="2" t="n">
        <f aca="false">B653/B146-1</f>
        <v>-0.0916467897804116</v>
      </c>
      <c r="D653" s="2" t="n">
        <f aca="false">B653/B399-1</f>
        <v>-0.0865253839115705</v>
      </c>
    </row>
    <row r="654" customFormat="false" ht="14.25" hidden="false" customHeight="false" outlineLevel="0" collapsed="false">
      <c r="A654" s="10" t="n">
        <v>37103</v>
      </c>
      <c r="B654" s="1" t="n">
        <v>3.711</v>
      </c>
      <c r="C654" s="2" t="n">
        <f aca="false">B654/B147-1</f>
        <v>-0.0889227143278013</v>
      </c>
      <c r="D654" s="2" t="n">
        <f aca="false">B654/B400-1</f>
        <v>-0.0815038487241048</v>
      </c>
    </row>
    <row r="655" customFormat="false" ht="14.25" hidden="false" customHeight="false" outlineLevel="0" collapsed="false">
      <c r="A655" s="10" t="n">
        <v>37104</v>
      </c>
      <c r="B655" s="1" t="n">
        <v>3.743</v>
      </c>
      <c r="C655" s="2" t="n">
        <f aca="false">B655/B148-1</f>
        <v>-0.08693955212958</v>
      </c>
      <c r="D655" s="2" t="n">
        <f aca="false">B655/B401-1</f>
        <v>-0.0695998011434252</v>
      </c>
    </row>
    <row r="656" customFormat="false" ht="14.25" hidden="false" customHeight="false" outlineLevel="0" collapsed="false">
      <c r="A656" s="10" t="n">
        <v>37105</v>
      </c>
      <c r="B656" s="1" t="n">
        <v>3.7537</v>
      </c>
      <c r="C656" s="2" t="n">
        <f aca="false">B656/B149-1</f>
        <v>-0.0919932268988875</v>
      </c>
      <c r="D656" s="2" t="n">
        <f aca="false">B656/B402-1</f>
        <v>-0.0641019248030318</v>
      </c>
    </row>
    <row r="657" customFormat="false" ht="14.25" hidden="false" customHeight="false" outlineLevel="0" collapsed="false">
      <c r="A657" s="10" t="n">
        <v>37106</v>
      </c>
      <c r="B657" s="1" t="n">
        <v>3.7618</v>
      </c>
      <c r="C657" s="2" t="n">
        <f aca="false">B657/B150-1</f>
        <v>-0.0896154497713028</v>
      </c>
      <c r="D657" s="2" t="n">
        <f aca="false">B657/B403-1</f>
        <v>-0.0663423593358318</v>
      </c>
    </row>
    <row r="658" customFormat="false" ht="14.25" hidden="false" customHeight="false" outlineLevel="0" collapsed="false">
      <c r="A658" s="10" t="n">
        <v>37109</v>
      </c>
      <c r="B658" s="1" t="n">
        <v>3.7223</v>
      </c>
      <c r="C658" s="2" t="n">
        <f aca="false">B658/B151-1</f>
        <v>-0.115002377555873</v>
      </c>
      <c r="D658" s="2" t="n">
        <f aca="false">B658/B404-1</f>
        <v>-0.0724395713929728</v>
      </c>
    </row>
    <row r="659" customFormat="false" ht="14.25" hidden="false" customHeight="false" outlineLevel="0" collapsed="false">
      <c r="A659" s="10" t="n">
        <v>37110</v>
      </c>
      <c r="B659" s="1" t="n">
        <v>3.7138</v>
      </c>
      <c r="C659" s="2" t="n">
        <f aca="false">B659/B152-1</f>
        <v>-0.121347623441456</v>
      </c>
      <c r="D659" s="2" t="n">
        <f aca="false">B659/B405-1</f>
        <v>-0.0689663817092432</v>
      </c>
    </row>
    <row r="660" customFormat="false" ht="14.25" hidden="false" customHeight="false" outlineLevel="0" collapsed="false">
      <c r="A660" s="10" t="n">
        <v>37111</v>
      </c>
      <c r="B660" s="1" t="n">
        <v>3.6912</v>
      </c>
      <c r="C660" s="2" t="n">
        <f aca="false">B660/B153-1</f>
        <v>-0.132156208120753</v>
      </c>
      <c r="D660" s="2" t="n">
        <f aca="false">B660/B406-1</f>
        <v>-0.0732846275514048</v>
      </c>
    </row>
    <row r="661" customFormat="false" ht="14.25" hidden="false" customHeight="false" outlineLevel="0" collapsed="false">
      <c r="A661" s="10" t="n">
        <v>37112</v>
      </c>
      <c r="B661" s="1" t="n">
        <v>3.7328</v>
      </c>
      <c r="C661" s="2" t="n">
        <f aca="false">B661/B154-1</f>
        <v>-0.121239229718913</v>
      </c>
      <c r="D661" s="2" t="n">
        <f aca="false">B661/B407-1</f>
        <v>-0.0639919759277833</v>
      </c>
    </row>
    <row r="662" customFormat="false" ht="14.25" hidden="false" customHeight="false" outlineLevel="0" collapsed="false">
      <c r="A662" s="10" t="n">
        <v>37113</v>
      </c>
      <c r="B662" s="1" t="n">
        <v>3.7673</v>
      </c>
      <c r="C662" s="2" t="n">
        <f aca="false">B662/B155-1</f>
        <v>-0.111255278492062</v>
      </c>
      <c r="D662" s="2" t="n">
        <f aca="false">B662/B408-1</f>
        <v>-0.0489498131879228</v>
      </c>
    </row>
    <row r="663" customFormat="false" ht="14.25" hidden="false" customHeight="false" outlineLevel="0" collapsed="false">
      <c r="A663" s="10" t="n">
        <v>37116</v>
      </c>
      <c r="B663" s="1" t="n">
        <v>3.7893</v>
      </c>
      <c r="C663" s="2" t="n">
        <f aca="false">B663/B156-1</f>
        <v>-0.105263157894737</v>
      </c>
      <c r="D663" s="2" t="n">
        <f aca="false">B663/B409-1</f>
        <v>-0.0322308772825949</v>
      </c>
    </row>
    <row r="664" customFormat="false" ht="14.25" hidden="false" customHeight="false" outlineLevel="0" collapsed="false">
      <c r="A664" s="10" t="n">
        <v>37117</v>
      </c>
      <c r="B664" s="1" t="n">
        <v>3.8104</v>
      </c>
      <c r="C664" s="2" t="n">
        <f aca="false">B664/B157-1</f>
        <v>-0.0977030547004499</v>
      </c>
      <c r="D664" s="2" t="n">
        <f aca="false">B664/B410-1</f>
        <v>-0.0334085893305598</v>
      </c>
    </row>
    <row r="665" customFormat="false" ht="14.25" hidden="false" customHeight="false" outlineLevel="0" collapsed="false">
      <c r="A665" s="10" t="n">
        <v>37119</v>
      </c>
      <c r="B665" s="1" t="n">
        <v>3.9138</v>
      </c>
      <c r="C665" s="2" t="n">
        <f aca="false">B665/B158-1</f>
        <v>-0.0630565929330652</v>
      </c>
      <c r="D665" s="2" t="n">
        <f aca="false">B665/B411-1</f>
        <v>-0.00738035456136343</v>
      </c>
    </row>
    <row r="666" customFormat="false" ht="14.25" hidden="false" customHeight="false" outlineLevel="0" collapsed="false">
      <c r="A666" s="10" t="n">
        <v>37120</v>
      </c>
      <c r="B666" s="1" t="n">
        <v>3.898</v>
      </c>
      <c r="C666" s="2" t="n">
        <f aca="false">B666/B159-1</f>
        <v>-0.0668390309298094</v>
      </c>
      <c r="D666" s="2" t="n">
        <f aca="false">B666/B412-1</f>
        <v>-0.00899984746021243</v>
      </c>
    </row>
    <row r="667" customFormat="false" ht="14.25" hidden="false" customHeight="false" outlineLevel="0" collapsed="false">
      <c r="A667" s="10" t="n">
        <v>37123</v>
      </c>
      <c r="B667" s="1" t="n">
        <v>3.9455</v>
      </c>
      <c r="C667" s="2" t="n">
        <f aca="false">B667/B160-1</f>
        <v>-0.0547210043364719</v>
      </c>
      <c r="D667" s="2" t="n">
        <f aca="false">B667/B413-1</f>
        <v>-0.000304051486051615</v>
      </c>
    </row>
    <row r="668" customFormat="false" ht="14.25" hidden="false" customHeight="false" outlineLevel="0" collapsed="false">
      <c r="A668" s="10" t="n">
        <v>37124</v>
      </c>
      <c r="B668" s="1" t="n">
        <v>3.8951</v>
      </c>
      <c r="C668" s="2" t="n">
        <f aca="false">B668/B161-1</f>
        <v>-0.0649366237756868</v>
      </c>
      <c r="D668" s="2" t="n">
        <f aca="false">B668/B414-1</f>
        <v>-0.0124486587901222</v>
      </c>
    </row>
    <row r="669" customFormat="false" ht="14.25" hidden="false" customHeight="false" outlineLevel="0" collapsed="false">
      <c r="A669" s="10" t="n">
        <v>37125</v>
      </c>
      <c r="B669" s="1" t="n">
        <v>3.9416</v>
      </c>
      <c r="C669" s="2" t="n">
        <f aca="false">B669/B162-1</f>
        <v>-0.0548401793635949</v>
      </c>
      <c r="D669" s="2" t="n">
        <f aca="false">B669/B415-1</f>
        <v>-0.00207605448377135</v>
      </c>
    </row>
    <row r="670" customFormat="false" ht="14.25" hidden="false" customHeight="false" outlineLevel="0" collapsed="false">
      <c r="A670" s="10" t="n">
        <v>37126</v>
      </c>
      <c r="B670" s="1" t="n">
        <v>3.8665</v>
      </c>
      <c r="C670" s="2" t="n">
        <f aca="false">B670/B163-1</f>
        <v>-0.0750442562556817</v>
      </c>
      <c r="D670" s="2" t="n">
        <f aca="false">B670/B416-1</f>
        <v>-0.0116056136404306</v>
      </c>
    </row>
    <row r="671" customFormat="false" ht="14.25" hidden="false" customHeight="false" outlineLevel="0" collapsed="false">
      <c r="A671" s="10" t="n">
        <v>37127</v>
      </c>
      <c r="B671" s="1" t="n">
        <v>3.8581</v>
      </c>
      <c r="C671" s="2" t="n">
        <f aca="false">B671/B164-1</f>
        <v>-0.0877039489240956</v>
      </c>
      <c r="D671" s="2" t="n">
        <f aca="false">B671/B417-1</f>
        <v>-0.00763928185606255</v>
      </c>
    </row>
    <row r="672" customFormat="false" ht="14.25" hidden="false" customHeight="false" outlineLevel="0" collapsed="false">
      <c r="A672" s="10" t="n">
        <v>37130</v>
      </c>
      <c r="B672" s="1" t="n">
        <v>3.861</v>
      </c>
      <c r="C672" s="2" t="n">
        <f aca="false">B672/B165-1</f>
        <v>-0.085331185444897</v>
      </c>
      <c r="D672" s="2" t="n">
        <f aca="false">B672/B418-1</f>
        <v>-0.00505076534556503</v>
      </c>
    </row>
    <row r="673" customFormat="false" ht="14.25" hidden="false" customHeight="false" outlineLevel="0" collapsed="false">
      <c r="A673" s="10" t="n">
        <v>37131</v>
      </c>
      <c r="B673" s="1" t="n">
        <v>3.8475</v>
      </c>
      <c r="C673" s="2" t="n">
        <f aca="false">B673/B166-1</f>
        <v>-0.0742968505642037</v>
      </c>
      <c r="D673" s="2" t="n">
        <f aca="false">B673/B419-1</f>
        <v>-0.0185950413223139</v>
      </c>
    </row>
    <row r="674" customFormat="false" ht="14.25" hidden="false" customHeight="false" outlineLevel="0" collapsed="false">
      <c r="A674" s="10" t="n">
        <v>37132</v>
      </c>
      <c r="B674" s="1" t="n">
        <v>3.8558</v>
      </c>
      <c r="C674" s="2" t="n">
        <f aca="false">B674/B167-1</f>
        <v>-0.0739931314392757</v>
      </c>
      <c r="D674" s="2" t="n">
        <f aca="false">B674/B420-1</f>
        <v>-0.0262393615677956</v>
      </c>
    </row>
    <row r="675" customFormat="false" ht="14.25" hidden="false" customHeight="false" outlineLevel="0" collapsed="false">
      <c r="A675" s="10" t="n">
        <v>37133</v>
      </c>
      <c r="B675" s="1" t="n">
        <v>3.8426</v>
      </c>
      <c r="C675" s="2" t="n">
        <f aca="false">B675/B168-1</f>
        <v>-0.0743622479705153</v>
      </c>
      <c r="D675" s="2" t="n">
        <f aca="false">B675/B421-1</f>
        <v>-0.0287144229310955</v>
      </c>
    </row>
    <row r="676" customFormat="false" ht="14.25" hidden="false" customHeight="false" outlineLevel="0" collapsed="false">
      <c r="A676" s="10" t="n">
        <v>37134</v>
      </c>
      <c r="B676" s="1" t="n">
        <v>3.8843</v>
      </c>
      <c r="C676" s="2" t="n">
        <f aca="false">B676/B169-1</f>
        <v>-0.0673277787115518</v>
      </c>
      <c r="D676" s="2" t="n">
        <f aca="false">B676/B422-1</f>
        <v>-0.011905064740149</v>
      </c>
    </row>
    <row r="677" customFormat="false" ht="14.25" hidden="false" customHeight="false" outlineLevel="0" collapsed="false">
      <c r="A677" s="10" t="n">
        <v>37137</v>
      </c>
      <c r="B677" s="1" t="n">
        <v>3.8362</v>
      </c>
      <c r="C677" s="2" t="n">
        <f aca="false">B677/B170-1</f>
        <v>-0.0811056817093036</v>
      </c>
      <c r="D677" s="2" t="n">
        <f aca="false">B677/B423-1</f>
        <v>-0.0163841952770443</v>
      </c>
    </row>
    <row r="678" customFormat="false" ht="14.25" hidden="false" customHeight="false" outlineLevel="0" collapsed="false">
      <c r="A678" s="10" t="n">
        <v>37138</v>
      </c>
      <c r="B678" s="1" t="n">
        <v>3.8265</v>
      </c>
      <c r="C678" s="2" t="n">
        <f aca="false">B678/B171-1</f>
        <v>-0.0875381533765739</v>
      </c>
      <c r="D678" s="2" t="n">
        <f aca="false">B678/B424-1</f>
        <v>-0.0227800904052916</v>
      </c>
    </row>
    <row r="679" customFormat="false" ht="14.25" hidden="false" customHeight="false" outlineLevel="0" collapsed="false">
      <c r="A679" s="10" t="n">
        <v>37139</v>
      </c>
      <c r="B679" s="1" t="n">
        <v>3.7682</v>
      </c>
      <c r="C679" s="2" t="n">
        <f aca="false">B679/B172-1</f>
        <v>-0.106574673400194</v>
      </c>
      <c r="D679" s="2" t="n">
        <f aca="false">B679/B425-1</f>
        <v>-0.0379391339869281</v>
      </c>
    </row>
    <row r="680" customFormat="false" ht="14.25" hidden="false" customHeight="false" outlineLevel="0" collapsed="false">
      <c r="A680" s="10" t="n">
        <v>37140</v>
      </c>
      <c r="B680" s="1" t="n">
        <v>3.7719</v>
      </c>
      <c r="C680" s="2" t="n">
        <f aca="false">B680/B173-1</f>
        <v>-0.120318111852232</v>
      </c>
      <c r="D680" s="2" t="n">
        <f aca="false">B680/B426-1</f>
        <v>-0.0417894522914337</v>
      </c>
    </row>
    <row r="681" customFormat="false" ht="14.25" hidden="false" customHeight="false" outlineLevel="0" collapsed="false">
      <c r="A681" s="10" t="n">
        <v>37141</v>
      </c>
      <c r="B681" s="1" t="n">
        <v>3.7832</v>
      </c>
      <c r="C681" s="2" t="n">
        <f aca="false">B681/B174-1</f>
        <v>-0.124340338857513</v>
      </c>
      <c r="D681" s="2" t="n">
        <f aca="false">B681/B427-1</f>
        <v>-0.0245965038931574</v>
      </c>
    </row>
    <row r="682" customFormat="false" ht="14.25" hidden="false" customHeight="false" outlineLevel="0" collapsed="false">
      <c r="A682" s="10" t="n">
        <v>37144</v>
      </c>
      <c r="B682" s="1" t="n">
        <v>3.7999</v>
      </c>
      <c r="C682" s="2" t="n">
        <f aca="false">B682/B175-1</f>
        <v>-0.119149725306567</v>
      </c>
      <c r="D682" s="2" t="n">
        <f aca="false">B682/B428-1</f>
        <v>-0.0127822088280377</v>
      </c>
    </row>
    <row r="683" customFormat="false" ht="14.25" hidden="false" customHeight="false" outlineLevel="0" collapsed="false">
      <c r="A683" s="10" t="n">
        <v>37145</v>
      </c>
      <c r="B683" s="1" t="n">
        <v>3.7851</v>
      </c>
      <c r="C683" s="2" t="n">
        <f aca="false">B683/B176-1</f>
        <v>-0.121134020618557</v>
      </c>
      <c r="D683" s="2" t="n">
        <f aca="false">B683/B429-1</f>
        <v>-0.0111552327707821</v>
      </c>
    </row>
    <row r="684" customFormat="false" ht="14.25" hidden="false" customHeight="false" outlineLevel="0" collapsed="false">
      <c r="A684" s="10" t="n">
        <v>37146</v>
      </c>
      <c r="B684" s="1" t="n">
        <v>3.8393</v>
      </c>
      <c r="C684" s="2" t="n">
        <f aca="false">B684/B177-1</f>
        <v>-0.120415129785333</v>
      </c>
      <c r="D684" s="2" t="n">
        <f aca="false">B684/B430-1</f>
        <v>-0.00482127582363456</v>
      </c>
    </row>
    <row r="685" customFormat="false" ht="14.25" hidden="false" customHeight="false" outlineLevel="0" collapsed="false">
      <c r="A685" s="10" t="n">
        <v>37147</v>
      </c>
      <c r="B685" s="1" t="n">
        <v>3.8403</v>
      </c>
      <c r="C685" s="2" t="n">
        <f aca="false">B685/B178-1</f>
        <v>-0.110979929161747</v>
      </c>
      <c r="D685" s="2" t="n">
        <f aca="false">B685/B431-1</f>
        <v>0.00549838975728534</v>
      </c>
    </row>
    <row r="686" customFormat="false" ht="14.25" hidden="false" customHeight="false" outlineLevel="0" collapsed="false">
      <c r="A686" s="10" t="n">
        <v>37148</v>
      </c>
      <c r="B686" s="1" t="n">
        <v>3.8623</v>
      </c>
      <c r="C686" s="2" t="n">
        <f aca="false">B686/B179-1</f>
        <v>-0.0845244020953329</v>
      </c>
      <c r="D686" s="2" t="n">
        <f aca="false">B686/B432-1</f>
        <v>0.00701361005371015</v>
      </c>
    </row>
    <row r="687" customFormat="false" ht="14.25" hidden="false" customHeight="false" outlineLevel="0" collapsed="false">
      <c r="A687" s="10" t="n">
        <v>37151</v>
      </c>
      <c r="B687" s="1" t="n">
        <v>3.9569</v>
      </c>
      <c r="C687" s="2" t="n">
        <f aca="false">B687/B180-1</f>
        <v>-0.0601857349832554</v>
      </c>
      <c r="D687" s="2" t="n">
        <f aca="false">B687/B433-1</f>
        <v>0.0174333393330077</v>
      </c>
    </row>
    <row r="688" customFormat="false" ht="14.25" hidden="false" customHeight="false" outlineLevel="0" collapsed="false">
      <c r="A688" s="10" t="n">
        <v>37152</v>
      </c>
      <c r="B688" s="1" t="n">
        <v>3.9023</v>
      </c>
      <c r="C688" s="2" t="n">
        <f aca="false">B688/B181-1</f>
        <v>-0.0841176332527519</v>
      </c>
      <c r="D688" s="2" t="n">
        <f aca="false">B688/B434-1</f>
        <v>-0.00122853267129075</v>
      </c>
    </row>
    <row r="689" customFormat="false" ht="14.25" hidden="false" customHeight="false" outlineLevel="0" collapsed="false">
      <c r="A689" s="10" t="n">
        <v>37153</v>
      </c>
      <c r="B689" s="1" t="n">
        <v>3.9132</v>
      </c>
      <c r="C689" s="2" t="n">
        <f aca="false">B689/B182-1</f>
        <v>-0.0909682215201636</v>
      </c>
      <c r="D689" s="2" t="n">
        <f aca="false">B689/B435-1</f>
        <v>0.00744020801688849</v>
      </c>
    </row>
    <row r="690" customFormat="false" ht="14.25" hidden="false" customHeight="false" outlineLevel="0" collapsed="false">
      <c r="A690" s="10" t="n">
        <v>37154</v>
      </c>
      <c r="B690" s="1" t="n">
        <v>3.895</v>
      </c>
      <c r="C690" s="2" t="n">
        <f aca="false">B690/B183-1</f>
        <v>-0.0996301433194636</v>
      </c>
      <c r="D690" s="2" t="n">
        <f aca="false">B690/B436-1</f>
        <v>0.00123386972392159</v>
      </c>
    </row>
    <row r="691" customFormat="false" ht="14.25" hidden="false" customHeight="false" outlineLevel="0" collapsed="false">
      <c r="A691" s="10" t="n">
        <v>37155</v>
      </c>
      <c r="B691" s="1" t="n">
        <v>3.8123</v>
      </c>
      <c r="C691" s="2" t="n">
        <f aca="false">B691/B184-1</f>
        <v>-0.109129997896852</v>
      </c>
      <c r="D691" s="2" t="n">
        <f aca="false">B691/B437-1</f>
        <v>-0.0252863571282471</v>
      </c>
    </row>
    <row r="692" customFormat="false" ht="14.25" hidden="false" customHeight="false" outlineLevel="0" collapsed="false">
      <c r="A692" s="10" t="n">
        <v>37158</v>
      </c>
      <c r="B692" s="1" t="n">
        <v>3.8179</v>
      </c>
      <c r="C692" s="2" t="n">
        <f aca="false">B692/B185-1</f>
        <v>-0.105982905982906</v>
      </c>
      <c r="D692" s="2" t="n">
        <f aca="false">B692/B438-1</f>
        <v>-0.019165061014772</v>
      </c>
    </row>
    <row r="693" customFormat="false" ht="14.25" hidden="false" customHeight="false" outlineLevel="0" collapsed="false">
      <c r="A693" s="10" t="n">
        <v>37159</v>
      </c>
      <c r="B693" s="1" t="n">
        <v>3.8555</v>
      </c>
      <c r="C693" s="2" t="n">
        <f aca="false">B693/B186-1</f>
        <v>-0.098761103319308</v>
      </c>
      <c r="D693" s="2" t="n">
        <f aca="false">B693/B439-1</f>
        <v>-0.0181572781908933</v>
      </c>
    </row>
    <row r="694" customFormat="false" ht="14.25" hidden="false" customHeight="false" outlineLevel="0" collapsed="false">
      <c r="A694" s="10" t="n">
        <v>37160</v>
      </c>
      <c r="B694" s="1" t="n">
        <v>3.8974</v>
      </c>
      <c r="C694" s="2" t="n">
        <f aca="false">B694/B187-1</f>
        <v>-0.0948067632850241</v>
      </c>
      <c r="D694" s="2" t="n">
        <f aca="false">B694/B440-1</f>
        <v>-0.014514008293719</v>
      </c>
    </row>
    <row r="695" customFormat="false" ht="14.25" hidden="false" customHeight="false" outlineLevel="0" collapsed="false">
      <c r="A695" s="10" t="n">
        <v>37161</v>
      </c>
      <c r="B695" s="1" t="n">
        <v>3.8584</v>
      </c>
      <c r="C695" s="2" t="n">
        <f aca="false">B695/B188-1</f>
        <v>-0.0955037742041351</v>
      </c>
      <c r="D695" s="2" t="n">
        <f aca="false">B695/B441-1</f>
        <v>-0.0336605890603086</v>
      </c>
    </row>
    <row r="696" customFormat="false" ht="14.25" hidden="false" customHeight="false" outlineLevel="0" collapsed="false">
      <c r="A696" s="10" t="n">
        <v>37162</v>
      </c>
      <c r="B696" s="1" t="n">
        <v>3.881</v>
      </c>
      <c r="C696" s="2" t="n">
        <f aca="false">B696/B189-1</f>
        <v>-0.094430314767716</v>
      </c>
      <c r="D696" s="2" t="n">
        <f aca="false">B696/B442-1</f>
        <v>-0.032772585669782</v>
      </c>
      <c r="E696" s="11" t="n">
        <f aca="false">AVERAGE(D633:D696)</f>
        <v>-0.0555809321042699</v>
      </c>
    </row>
    <row r="697" customFormat="false" ht="14.25" hidden="false" customHeight="false" outlineLevel="0" collapsed="false">
      <c r="A697" s="10" t="n">
        <v>37165</v>
      </c>
      <c r="B697" s="1" t="n">
        <v>3.8491</v>
      </c>
      <c r="C697" s="2" t="n">
        <f aca="false">B697/B190-1</f>
        <v>-0.099141058347181</v>
      </c>
      <c r="D697" s="2" t="n">
        <f aca="false">B697/B443-1</f>
        <v>-0.0461900631891958</v>
      </c>
    </row>
    <row r="698" customFormat="false" ht="14.25" hidden="false" customHeight="false" outlineLevel="0" collapsed="false">
      <c r="A698" s="10" t="n">
        <v>37166</v>
      </c>
      <c r="B698" s="1" t="n">
        <v>3.8704</v>
      </c>
      <c r="C698" s="2" t="n">
        <f aca="false">B698/B191-1</f>
        <v>-0.0985023175645774</v>
      </c>
      <c r="D698" s="2" t="n">
        <f aca="false">B698/B444-1</f>
        <v>-0.0370941659410374</v>
      </c>
    </row>
    <row r="699" customFormat="false" ht="14.25" hidden="false" customHeight="false" outlineLevel="0" collapsed="false">
      <c r="A699" s="10" t="n">
        <v>37167</v>
      </c>
      <c r="B699" s="1" t="n">
        <v>3.8637</v>
      </c>
      <c r="C699" s="2" t="n">
        <f aca="false">B699/B192-1</f>
        <v>-0.108781399211127</v>
      </c>
      <c r="D699" s="2" t="n">
        <f aca="false">B699/B445-1</f>
        <v>-0.0331081081081081</v>
      </c>
    </row>
    <row r="700" customFormat="false" ht="14.25" hidden="false" customHeight="false" outlineLevel="0" collapsed="false">
      <c r="A700" s="10" t="n">
        <v>37168</v>
      </c>
      <c r="B700" s="1" t="n">
        <v>3.8505</v>
      </c>
      <c r="C700" s="2" t="n">
        <f aca="false">B700/B193-1</f>
        <v>-0.124428678627464</v>
      </c>
      <c r="D700" s="2" t="n">
        <f aca="false">B700/B446-1</f>
        <v>-0.033703071672355</v>
      </c>
    </row>
    <row r="701" customFormat="false" ht="14.25" hidden="false" customHeight="false" outlineLevel="0" collapsed="false">
      <c r="A701" s="10" t="n">
        <v>37169</v>
      </c>
      <c r="B701" s="1" t="n">
        <v>3.8065</v>
      </c>
      <c r="C701" s="2" t="n">
        <f aca="false">B701/B194-1</f>
        <v>-0.129743941472336</v>
      </c>
      <c r="D701" s="2" t="n">
        <f aca="false">B701/B447-1</f>
        <v>-0.052024704886188</v>
      </c>
    </row>
    <row r="702" customFormat="false" ht="14.25" hidden="false" customHeight="false" outlineLevel="0" collapsed="false">
      <c r="A702" s="10" t="n">
        <v>37172</v>
      </c>
      <c r="B702" s="1" t="n">
        <v>3.84</v>
      </c>
      <c r="C702" s="2" t="n">
        <f aca="false">B702/B195-1</f>
        <v>-0.127074335076154</v>
      </c>
      <c r="D702" s="2" t="n">
        <f aca="false">B702/B448-1</f>
        <v>-0.035030406593959</v>
      </c>
    </row>
    <row r="703" customFormat="false" ht="14.25" hidden="false" customHeight="false" outlineLevel="0" collapsed="false">
      <c r="A703" s="10" t="n">
        <v>37173</v>
      </c>
      <c r="B703" s="1" t="n">
        <v>3.8437</v>
      </c>
      <c r="C703" s="2" t="n">
        <f aca="false">B703/B196-1</f>
        <v>-0.117931889113273</v>
      </c>
      <c r="D703" s="2" t="n">
        <f aca="false">B703/B449-1</f>
        <v>-0.0330314465408805</v>
      </c>
    </row>
    <row r="704" customFormat="false" ht="14.25" hidden="false" customHeight="false" outlineLevel="0" collapsed="false">
      <c r="A704" s="10" t="n">
        <v>37174</v>
      </c>
      <c r="B704" s="1" t="n">
        <v>3.7975</v>
      </c>
      <c r="C704" s="2" t="n">
        <f aca="false">B704/B197-1</f>
        <v>-0.129772216875201</v>
      </c>
      <c r="D704" s="2" t="n">
        <f aca="false">B704/B450-1</f>
        <v>-0.0453745600804425</v>
      </c>
    </row>
    <row r="705" customFormat="false" ht="14.25" hidden="false" customHeight="false" outlineLevel="0" collapsed="false">
      <c r="A705" s="10" t="n">
        <v>37175</v>
      </c>
      <c r="B705" s="1" t="n">
        <v>3.7517</v>
      </c>
      <c r="C705" s="2" t="n">
        <f aca="false">B705/B198-1</f>
        <v>-0.142625348507701</v>
      </c>
      <c r="D705" s="2" t="n">
        <f aca="false">B705/B451-1</f>
        <v>-0.0497454471771233</v>
      </c>
    </row>
    <row r="706" customFormat="false" ht="14.25" hidden="false" customHeight="false" outlineLevel="0" collapsed="false">
      <c r="A706" s="10" t="n">
        <v>37176</v>
      </c>
      <c r="B706" s="1" t="n">
        <v>3.7375</v>
      </c>
      <c r="C706" s="2" t="n">
        <f aca="false">B706/B199-1</f>
        <v>-0.14497163250366</v>
      </c>
      <c r="D706" s="2" t="n">
        <f aca="false">B706/B452-1</f>
        <v>-0.0606228164978511</v>
      </c>
    </row>
    <row r="707" customFormat="false" ht="14.25" hidden="false" customHeight="false" outlineLevel="0" collapsed="false">
      <c r="A707" s="10" t="n">
        <v>37179</v>
      </c>
      <c r="B707" s="1" t="n">
        <v>3.7477</v>
      </c>
      <c r="C707" s="2" t="n">
        <f aca="false">B707/B200-1</f>
        <v>-0.137110885982686</v>
      </c>
      <c r="D707" s="2" t="n">
        <f aca="false">B707/B453-1</f>
        <v>-0.0674115363559449</v>
      </c>
    </row>
    <row r="708" customFormat="false" ht="14.25" hidden="false" customHeight="false" outlineLevel="0" collapsed="false">
      <c r="A708" s="10" t="n">
        <v>37180</v>
      </c>
      <c r="B708" s="1" t="n">
        <v>3.7042</v>
      </c>
      <c r="C708" s="2" t="n">
        <f aca="false">B708/B201-1</f>
        <v>-0.148851102941177</v>
      </c>
      <c r="D708" s="2" t="n">
        <f aca="false">B708/B454-1</f>
        <v>-0.0837764970689358</v>
      </c>
    </row>
    <row r="709" customFormat="false" ht="14.25" hidden="false" customHeight="false" outlineLevel="0" collapsed="false">
      <c r="A709" s="10" t="n">
        <v>37181</v>
      </c>
      <c r="B709" s="1" t="n">
        <v>3.7011</v>
      </c>
      <c r="C709" s="2" t="n">
        <f aca="false">B709/B202-1</f>
        <v>-0.155982759800233</v>
      </c>
      <c r="D709" s="2" t="n">
        <f aca="false">B709/B455-1</f>
        <v>-0.087792374239026</v>
      </c>
    </row>
    <row r="710" customFormat="false" ht="14.25" hidden="false" customHeight="false" outlineLevel="0" collapsed="false">
      <c r="A710" s="10" t="n">
        <v>37182</v>
      </c>
      <c r="B710" s="1" t="n">
        <v>3.6914</v>
      </c>
      <c r="C710" s="2" t="n">
        <f aca="false">B710/B203-1</f>
        <v>-0.158655270655271</v>
      </c>
      <c r="D710" s="2" t="n">
        <f aca="false">B710/B456-1</f>
        <v>-0.0743266964240935</v>
      </c>
    </row>
    <row r="711" customFormat="false" ht="14.25" hidden="false" customHeight="false" outlineLevel="0" collapsed="false">
      <c r="A711" s="10" t="n">
        <v>37183</v>
      </c>
      <c r="B711" s="1" t="n">
        <v>3.6891</v>
      </c>
      <c r="C711" s="2" t="n">
        <f aca="false">B711/B204-1</f>
        <v>-0.165097542207939</v>
      </c>
      <c r="D711" s="2" t="n">
        <f aca="false">B711/B457-1</f>
        <v>-0.0747874501542397</v>
      </c>
    </row>
    <row r="712" customFormat="false" ht="14.25" hidden="false" customHeight="false" outlineLevel="0" collapsed="false">
      <c r="A712" s="10" t="n">
        <v>37186</v>
      </c>
      <c r="B712" s="1" t="n">
        <v>3.6942</v>
      </c>
      <c r="C712" s="2" t="n">
        <f aca="false">B712/B205-1</f>
        <v>-0.172705692659112</v>
      </c>
      <c r="D712" s="2" t="n">
        <f aca="false">B712/B458-1</f>
        <v>-0.0763114467170076</v>
      </c>
    </row>
    <row r="713" customFormat="false" ht="14.25" hidden="false" customHeight="false" outlineLevel="0" collapsed="false">
      <c r="A713" s="10" t="n">
        <v>37187</v>
      </c>
      <c r="B713" s="1" t="n">
        <v>3.6689</v>
      </c>
      <c r="C713" s="2" t="n">
        <f aca="false">B713/B206-1</f>
        <v>-0.175583668516729</v>
      </c>
      <c r="D713" s="2" t="n">
        <f aca="false">B713/B459-1</f>
        <v>-0.0726905092885126</v>
      </c>
    </row>
    <row r="714" customFormat="false" ht="14.25" hidden="false" customHeight="false" outlineLevel="0" collapsed="false">
      <c r="A714" s="10" t="n">
        <v>37188</v>
      </c>
      <c r="B714" s="1" t="n">
        <v>3.6734</v>
      </c>
      <c r="C714" s="2" t="n">
        <f aca="false">B714/B207-1</f>
        <v>-0.171687562009561</v>
      </c>
      <c r="D714" s="2" t="n">
        <f aca="false">B714/B460-1</f>
        <v>-0.0684452108639971</v>
      </c>
    </row>
    <row r="715" customFormat="false" ht="14.25" hidden="false" customHeight="false" outlineLevel="0" collapsed="false">
      <c r="A715" s="10" t="n">
        <v>37189</v>
      </c>
      <c r="B715" s="1" t="n">
        <v>3.6774</v>
      </c>
      <c r="C715" s="2" t="n">
        <f aca="false">B715/B208-1</f>
        <v>-0.16999954859387</v>
      </c>
      <c r="D715" s="2" t="n">
        <f aca="false">B715/B461-1</f>
        <v>-0.07180898053964</v>
      </c>
    </row>
    <row r="716" customFormat="false" ht="14.25" hidden="false" customHeight="false" outlineLevel="0" collapsed="false">
      <c r="A716" s="10" t="n">
        <v>37190</v>
      </c>
      <c r="B716" s="1" t="n">
        <v>3.6664</v>
      </c>
      <c r="C716" s="2" t="n">
        <f aca="false">B716/B209-1</f>
        <v>-0.176052856308149</v>
      </c>
      <c r="D716" s="2" t="n">
        <f aca="false">B716/B462-1</f>
        <v>-0.0693235182129711</v>
      </c>
    </row>
    <row r="717" customFormat="false" ht="14.25" hidden="false" customHeight="false" outlineLevel="0" collapsed="false">
      <c r="A717" s="10" t="n">
        <v>37193</v>
      </c>
      <c r="B717" s="1" t="n">
        <v>3.6682</v>
      </c>
      <c r="C717" s="2" t="n">
        <f aca="false">B717/B210-1</f>
        <v>-0.164228753702438</v>
      </c>
      <c r="D717" s="2" t="n">
        <f aca="false">B717/B463-1</f>
        <v>-0.0597011099433493</v>
      </c>
    </row>
    <row r="718" customFormat="false" ht="14.25" hidden="false" customHeight="false" outlineLevel="0" collapsed="false">
      <c r="A718" s="10" t="n">
        <v>37194</v>
      </c>
      <c r="B718" s="1" t="n">
        <v>3.7186</v>
      </c>
      <c r="C718" s="2" t="n">
        <f aca="false">B718/B211-1</f>
        <v>-0.155477834302326</v>
      </c>
      <c r="D718" s="2" t="n">
        <f aca="false">B718/B464-1</f>
        <v>-0.0357578114870998</v>
      </c>
    </row>
    <row r="719" customFormat="false" ht="14.25" hidden="false" customHeight="false" outlineLevel="0" collapsed="false">
      <c r="A719" s="10" t="n">
        <v>37195</v>
      </c>
      <c r="B719" s="1" t="n">
        <v>3.7069</v>
      </c>
      <c r="C719" s="2" t="n">
        <f aca="false">B719/B212-1</f>
        <v>-0.164886906371091</v>
      </c>
      <c r="D719" s="2" t="n">
        <f aca="false">B719/B465-1</f>
        <v>-0.0497321131021047</v>
      </c>
    </row>
    <row r="720" customFormat="false" ht="14.25" hidden="false" customHeight="false" outlineLevel="0" collapsed="false">
      <c r="A720" s="10" t="n">
        <v>37197</v>
      </c>
      <c r="B720" s="1" t="n">
        <v>3.7069</v>
      </c>
      <c r="C720" s="2" t="n">
        <f aca="false">B720/B213-1</f>
        <v>-0.164698724593267</v>
      </c>
      <c r="D720" s="2" t="n">
        <f aca="false">B720/B466-1</f>
        <v>-0.0630623799413608</v>
      </c>
    </row>
    <row r="721" customFormat="false" ht="14.25" hidden="false" customHeight="false" outlineLevel="0" collapsed="false">
      <c r="A721" s="10" t="n">
        <v>37200</v>
      </c>
      <c r="B721" s="1" t="n">
        <v>3.698</v>
      </c>
      <c r="C721" s="2" t="n">
        <f aca="false">B721/B214-1</f>
        <v>-0.162211146352515</v>
      </c>
      <c r="D721" s="2" t="n">
        <f aca="false">B721/B467-1</f>
        <v>-0.0596312778130961</v>
      </c>
    </row>
    <row r="722" customFormat="false" ht="14.25" hidden="false" customHeight="false" outlineLevel="0" collapsed="false">
      <c r="A722" s="10" t="n">
        <v>37201</v>
      </c>
      <c r="B722" s="1" t="n">
        <v>3.678</v>
      </c>
      <c r="C722" s="2" t="n">
        <f aca="false">B722/B215-1</f>
        <v>-0.174206874873706</v>
      </c>
      <c r="D722" s="2" t="n">
        <f aca="false">B722/B468-1</f>
        <v>-0.0704139918111509</v>
      </c>
    </row>
    <row r="723" customFormat="false" ht="14.25" hidden="false" customHeight="false" outlineLevel="0" collapsed="false">
      <c r="A723" s="10" t="n">
        <v>37202</v>
      </c>
      <c r="B723" s="1" t="n">
        <v>3.6756</v>
      </c>
      <c r="C723" s="2" t="n">
        <f aca="false">B723/B216-1</f>
        <v>-0.173372315304172</v>
      </c>
      <c r="D723" s="2" t="n">
        <f aca="false">B723/B469-1</f>
        <v>-0.0610055180870631</v>
      </c>
    </row>
    <row r="724" customFormat="false" ht="14.25" hidden="false" customHeight="false" outlineLevel="0" collapsed="false">
      <c r="A724" s="10" t="n">
        <v>37203</v>
      </c>
      <c r="B724" s="1" t="n">
        <v>3.6476</v>
      </c>
      <c r="C724" s="2" t="n">
        <f aca="false">B724/B217-1</f>
        <v>-0.189980235837534</v>
      </c>
      <c r="D724" s="2" t="n">
        <f aca="false">B724/B470-1</f>
        <v>-0.0686820201194913</v>
      </c>
    </row>
    <row r="725" customFormat="false" ht="14.25" hidden="false" customHeight="false" outlineLevel="0" collapsed="false">
      <c r="A725" s="10" t="n">
        <v>37204</v>
      </c>
      <c r="B725" s="1" t="n">
        <v>3.6215</v>
      </c>
      <c r="C725" s="2" t="n">
        <f aca="false">B725/B218-1</f>
        <v>-0.198268800779261</v>
      </c>
      <c r="D725" s="2" t="n">
        <f aca="false">B725/B471-1</f>
        <v>-0.0737851662404092</v>
      </c>
    </row>
    <row r="726" customFormat="false" ht="14.25" hidden="false" customHeight="false" outlineLevel="0" collapsed="false">
      <c r="A726" s="10" t="n">
        <v>37207</v>
      </c>
      <c r="B726" s="1" t="n">
        <v>3.6308</v>
      </c>
      <c r="C726" s="2" t="n">
        <f aca="false">B726/B219-1</f>
        <v>-0.163891767415084</v>
      </c>
      <c r="D726" s="2" t="n">
        <f aca="false">B726/B472-1</f>
        <v>-0.0706936268236499</v>
      </c>
    </row>
    <row r="727" customFormat="false" ht="14.25" hidden="false" customHeight="false" outlineLevel="0" collapsed="false">
      <c r="A727" s="10" t="n">
        <v>37208</v>
      </c>
      <c r="B727" s="1" t="n">
        <v>3.619</v>
      </c>
      <c r="C727" s="2" t="n">
        <f aca="false">B727/B220-1</f>
        <v>-0.180943759194297</v>
      </c>
      <c r="D727" s="2" t="n">
        <f aca="false">B727/B473-1</f>
        <v>-0.0774211639941876</v>
      </c>
    </row>
    <row r="728" customFormat="false" ht="14.25" hidden="false" customHeight="false" outlineLevel="0" collapsed="false">
      <c r="A728" s="10" t="n">
        <v>37209</v>
      </c>
      <c r="B728" s="1" t="n">
        <v>3.6138</v>
      </c>
      <c r="C728" s="2" t="n">
        <f aca="false">B728/B221-1</f>
        <v>-0.188420768954366</v>
      </c>
      <c r="D728" s="2" t="n">
        <f aca="false">B728/B474-1</f>
        <v>-0.0882300996593919</v>
      </c>
    </row>
    <row r="729" customFormat="false" ht="14.25" hidden="false" customHeight="false" outlineLevel="0" collapsed="false">
      <c r="A729" s="10" t="n">
        <v>37210</v>
      </c>
      <c r="B729" s="1" t="n">
        <v>3.6161</v>
      </c>
      <c r="C729" s="2" t="n">
        <f aca="false">B729/B222-1</f>
        <v>-0.188177715914959</v>
      </c>
      <c r="D729" s="2" t="n">
        <f aca="false">B729/B475-1</f>
        <v>-0.0866127810053045</v>
      </c>
    </row>
    <row r="730" customFormat="false" ht="14.25" hidden="false" customHeight="false" outlineLevel="0" collapsed="false">
      <c r="A730" s="10" t="n">
        <v>37211</v>
      </c>
      <c r="B730" s="1" t="n">
        <v>3.6622</v>
      </c>
      <c r="C730" s="2" t="n">
        <f aca="false">B730/B223-1</f>
        <v>-0.169569160997732</v>
      </c>
      <c r="D730" s="2" t="n">
        <f aca="false">B730/B476-1</f>
        <v>-0.0682610354916677</v>
      </c>
    </row>
    <row r="731" customFormat="false" ht="14.25" hidden="false" customHeight="false" outlineLevel="0" collapsed="false">
      <c r="A731" s="10" t="n">
        <v>37214</v>
      </c>
      <c r="B731" s="1" t="n">
        <v>3.6272</v>
      </c>
      <c r="C731" s="2" t="n">
        <f aca="false">B731/B224-1</f>
        <v>-0.180312309326343</v>
      </c>
      <c r="D731" s="2" t="n">
        <f aca="false">B731/B477-1</f>
        <v>-0.0725408473752843</v>
      </c>
    </row>
    <row r="732" customFormat="false" ht="14.25" hidden="false" customHeight="false" outlineLevel="0" collapsed="false">
      <c r="A732" s="10" t="n">
        <v>37215</v>
      </c>
      <c r="B732" s="1" t="n">
        <v>3.6216</v>
      </c>
      <c r="C732" s="2" t="n">
        <f aca="false">B732/B225-1</f>
        <v>-0.171277545136267</v>
      </c>
      <c r="D732" s="2" t="n">
        <f aca="false">B732/B478-1</f>
        <v>-0.0777927732932698</v>
      </c>
    </row>
    <row r="733" customFormat="false" ht="14.25" hidden="false" customHeight="false" outlineLevel="0" collapsed="false">
      <c r="A733" s="10" t="n">
        <v>37216</v>
      </c>
      <c r="B733" s="1" t="n">
        <v>3.5925</v>
      </c>
      <c r="C733" s="2" t="n">
        <f aca="false">B733/B226-1</f>
        <v>-0.176239939464814</v>
      </c>
      <c r="D733" s="2" t="n">
        <f aca="false">B733/B479-1</f>
        <v>-0.0814369726412683</v>
      </c>
    </row>
    <row r="734" customFormat="false" ht="14.25" hidden="false" customHeight="false" outlineLevel="0" collapsed="false">
      <c r="A734" s="10" t="n">
        <v>37217</v>
      </c>
      <c r="B734" s="1" t="n">
        <v>3.6003</v>
      </c>
      <c r="C734" s="2" t="n">
        <f aca="false">B734/B227-1</f>
        <v>-0.169480968858131</v>
      </c>
      <c r="D734" s="2" t="n">
        <f aca="false">B734/B480-1</f>
        <v>-0.0732818532818533</v>
      </c>
    </row>
    <row r="735" customFormat="false" ht="14.25" hidden="false" customHeight="false" outlineLevel="0" collapsed="false">
      <c r="A735" s="10" t="n">
        <v>37218</v>
      </c>
      <c r="B735" s="1" t="n">
        <v>3.6078</v>
      </c>
      <c r="C735" s="2" t="n">
        <f aca="false">B735/B228-1</f>
        <v>-0.165498577475539</v>
      </c>
      <c r="D735" s="2" t="n">
        <f aca="false">B735/B481-1</f>
        <v>-0.0716142147654461</v>
      </c>
    </row>
    <row r="736" customFormat="false" ht="14.25" hidden="false" customHeight="false" outlineLevel="0" collapsed="false">
      <c r="A736" s="10" t="n">
        <v>37221</v>
      </c>
      <c r="B736" s="1" t="n">
        <v>3.6101</v>
      </c>
      <c r="C736" s="2" t="n">
        <f aca="false">B736/B229-1</f>
        <v>-0.157915607286977</v>
      </c>
      <c r="D736" s="2" t="n">
        <f aca="false">B736/B482-1</f>
        <v>-0.0659266733938783</v>
      </c>
    </row>
    <row r="737" customFormat="false" ht="14.25" hidden="false" customHeight="false" outlineLevel="0" collapsed="false">
      <c r="A737" s="10" t="n">
        <v>37222</v>
      </c>
      <c r="B737" s="1" t="n">
        <v>3.5916</v>
      </c>
      <c r="C737" s="2" t="n">
        <f aca="false">B737/B230-1</f>
        <v>-0.163966480446927</v>
      </c>
      <c r="D737" s="2" t="n">
        <f aca="false">B737/B483-1</f>
        <v>-0.0722975590856257</v>
      </c>
    </row>
    <row r="738" customFormat="false" ht="14.25" hidden="false" customHeight="false" outlineLevel="0" collapsed="false">
      <c r="A738" s="10" t="n">
        <v>37223</v>
      </c>
      <c r="B738" s="1" t="n">
        <v>3.6005</v>
      </c>
      <c r="C738" s="2" t="n">
        <f aca="false">B738/B231-1</f>
        <v>-0.1618947858473</v>
      </c>
      <c r="D738" s="2" t="n">
        <f aca="false">B738/B484-1</f>
        <v>-0.0641002313430897</v>
      </c>
    </row>
    <row r="739" customFormat="false" ht="14.25" hidden="false" customHeight="false" outlineLevel="0" collapsed="false">
      <c r="A739" s="10" t="n">
        <v>37224</v>
      </c>
      <c r="B739" s="1" t="n">
        <v>3.62</v>
      </c>
      <c r="C739" s="2" t="n">
        <f aca="false">B739/B232-1</f>
        <v>-0.163063833722516</v>
      </c>
      <c r="D739" s="2" t="n">
        <f aca="false">B739/B485-1</f>
        <v>-0.0530748907897146</v>
      </c>
    </row>
    <row r="740" customFormat="false" ht="14.25" hidden="false" customHeight="false" outlineLevel="0" collapsed="false">
      <c r="A740" s="10" t="n">
        <v>37225</v>
      </c>
      <c r="B740" s="1" t="n">
        <v>3.6223</v>
      </c>
      <c r="C740" s="2" t="n">
        <f aca="false">B740/B233-1</f>
        <v>-0.16355701288505</v>
      </c>
      <c r="D740" s="2" t="n">
        <f aca="false">B740/B486-1</f>
        <v>-0.0528696561642045</v>
      </c>
    </row>
    <row r="741" customFormat="false" ht="14.25" hidden="false" customHeight="false" outlineLevel="0" collapsed="false">
      <c r="A741" s="10" t="n">
        <v>37228</v>
      </c>
      <c r="B741" s="1" t="n">
        <v>3.6146</v>
      </c>
      <c r="C741" s="2" t="n">
        <f aca="false">B741/B234-1</f>
        <v>-0.159023754682301</v>
      </c>
      <c r="D741" s="2" t="n">
        <f aca="false">B741/B487-1</f>
        <v>-0.0698404529078746</v>
      </c>
    </row>
    <row r="742" customFormat="false" ht="14.25" hidden="false" customHeight="false" outlineLevel="0" collapsed="false">
      <c r="A742" s="10" t="n">
        <v>37229</v>
      </c>
      <c r="B742" s="1" t="n">
        <v>3.5837</v>
      </c>
      <c r="C742" s="2" t="n">
        <f aca="false">B742/B235-1</f>
        <v>-0.166465088151835</v>
      </c>
      <c r="D742" s="2" t="n">
        <f aca="false">B742/B488-1</f>
        <v>-0.0769369462188337</v>
      </c>
    </row>
    <row r="743" customFormat="false" ht="14.25" hidden="false" customHeight="false" outlineLevel="0" collapsed="false">
      <c r="A743" s="10" t="n">
        <v>37230</v>
      </c>
      <c r="B743" s="1" t="n">
        <v>3.599</v>
      </c>
      <c r="C743" s="2" t="n">
        <f aca="false">B743/B236-1</f>
        <v>-0.156431651978249</v>
      </c>
      <c r="D743" s="2" t="n">
        <f aca="false">B743/B489-1</f>
        <v>-0.0801513060369063</v>
      </c>
    </row>
    <row r="744" customFormat="false" ht="14.25" hidden="false" customHeight="false" outlineLevel="0" collapsed="false">
      <c r="A744" s="10" t="n">
        <v>37231</v>
      </c>
      <c r="B744" s="1" t="n">
        <v>3.6215</v>
      </c>
      <c r="C744" s="2" t="n">
        <f aca="false">B744/B237-1</f>
        <v>-0.145973352199033</v>
      </c>
      <c r="D744" s="2" t="n">
        <f aca="false">B744/B490-1</f>
        <v>-0.0811640533820469</v>
      </c>
    </row>
    <row r="745" customFormat="false" ht="14.25" hidden="false" customHeight="false" outlineLevel="0" collapsed="false">
      <c r="A745" s="10" t="n">
        <v>37232</v>
      </c>
      <c r="B745" s="1" t="n">
        <v>3.612</v>
      </c>
      <c r="C745" s="2" t="n">
        <f aca="false">B745/B238-1</f>
        <v>-0.159198305360925</v>
      </c>
      <c r="D745" s="2" t="n">
        <f aca="false">B745/B491-1</f>
        <v>-0.076993841514834</v>
      </c>
    </row>
    <row r="746" customFormat="false" ht="14.25" hidden="false" customHeight="false" outlineLevel="0" collapsed="false">
      <c r="A746" s="10" t="n">
        <v>37235</v>
      </c>
      <c r="B746" s="1" t="n">
        <v>3.6374</v>
      </c>
      <c r="C746" s="2" t="n">
        <f aca="false">B746/B239-1</f>
        <v>-0.149524188080152</v>
      </c>
      <c r="D746" s="2" t="n">
        <f aca="false">B746/B492-1</f>
        <v>-0.0667111407605071</v>
      </c>
    </row>
    <row r="747" customFormat="false" ht="14.25" hidden="false" customHeight="false" outlineLevel="0" collapsed="false">
      <c r="A747" s="10" t="n">
        <v>37236</v>
      </c>
      <c r="B747" s="1" t="n">
        <v>3.6303</v>
      </c>
      <c r="C747" s="2" t="n">
        <f aca="false">B747/B240-1</f>
        <v>-0.147496712380237</v>
      </c>
      <c r="D747" s="2" t="n">
        <f aca="false">B747/B493-1</f>
        <v>-0.0736667517223781</v>
      </c>
    </row>
    <row r="748" customFormat="false" ht="14.25" hidden="false" customHeight="false" outlineLevel="0" collapsed="false">
      <c r="A748" s="10" t="n">
        <v>37237</v>
      </c>
      <c r="B748" s="1" t="n">
        <v>3.6258</v>
      </c>
      <c r="C748" s="2" t="n">
        <f aca="false">B748/B241-1</f>
        <v>-0.136385289634146</v>
      </c>
      <c r="D748" s="2" t="n">
        <f aca="false">B748/B494-1</f>
        <v>-0.0692815155171087</v>
      </c>
    </row>
    <row r="749" customFormat="false" ht="14.25" hidden="false" customHeight="false" outlineLevel="0" collapsed="false">
      <c r="A749" s="10" t="n">
        <v>37238</v>
      </c>
      <c r="B749" s="1" t="n">
        <v>3.616</v>
      </c>
      <c r="C749" s="2" t="n">
        <f aca="false">B749/B242-1</f>
        <v>-0.139969080746819</v>
      </c>
      <c r="D749" s="2" t="n">
        <f aca="false">B749/B495-1</f>
        <v>-0.0740076824583866</v>
      </c>
    </row>
    <row r="750" customFormat="false" ht="14.25" hidden="false" customHeight="false" outlineLevel="0" collapsed="false">
      <c r="A750" s="10" t="n">
        <v>37239</v>
      </c>
      <c r="B750" s="1" t="n">
        <v>3.6268</v>
      </c>
      <c r="C750" s="2" t="n">
        <f aca="false">B750/B243-1</f>
        <v>-0.140507619025049</v>
      </c>
      <c r="D750" s="2" t="n">
        <f aca="false">B750/B496-1</f>
        <v>-0.062842377260982</v>
      </c>
    </row>
    <row r="751" customFormat="false" ht="14.25" hidden="false" customHeight="false" outlineLevel="0" collapsed="false">
      <c r="A751" s="10" t="n">
        <v>37242</v>
      </c>
      <c r="B751" s="1" t="n">
        <v>3.6147</v>
      </c>
      <c r="C751" s="2" t="n">
        <f aca="false">B751/B244-1</f>
        <v>-0.146711675558283</v>
      </c>
      <c r="D751" s="2" t="n">
        <f aca="false">B751/B497-1</f>
        <v>-0.0617017962828367</v>
      </c>
    </row>
    <row r="752" customFormat="false" ht="14.25" hidden="false" customHeight="false" outlineLevel="0" collapsed="false">
      <c r="A752" s="10" t="n">
        <v>37243</v>
      </c>
      <c r="B752" s="1" t="n">
        <v>3.5712</v>
      </c>
      <c r="C752" s="2" t="n">
        <f aca="false">B752/B245-1</f>
        <v>-0.158886428941542</v>
      </c>
      <c r="D752" s="2" t="n">
        <f aca="false">B752/B498-1</f>
        <v>-0.0735946457755066</v>
      </c>
    </row>
    <row r="753" customFormat="false" ht="14.25" hidden="false" customHeight="false" outlineLevel="0" collapsed="false">
      <c r="A753" s="10" t="n">
        <v>37244</v>
      </c>
      <c r="B753" s="1" t="n">
        <v>3.5893</v>
      </c>
      <c r="C753" s="2" t="n">
        <f aca="false">B753/B246-1</f>
        <v>-0.155875920133581</v>
      </c>
      <c r="D753" s="2" t="n">
        <f aca="false">B753/B499-1</f>
        <v>-0.0772770508239286</v>
      </c>
    </row>
    <row r="754" customFormat="false" ht="14.25" hidden="false" customHeight="false" outlineLevel="0" collapsed="false">
      <c r="A754" s="10" t="n">
        <v>37245</v>
      </c>
      <c r="B754" s="1" t="n">
        <v>3.5648</v>
      </c>
      <c r="C754" s="2" t="n">
        <f aca="false">B754/B247-1</f>
        <v>-0.151904456022649</v>
      </c>
      <c r="D754" s="2" t="n">
        <f aca="false">B754/B500-1</f>
        <v>-0.0815685062090998</v>
      </c>
    </row>
    <row r="755" customFormat="false" ht="14.25" hidden="false" customHeight="false" outlineLevel="0" collapsed="false">
      <c r="A755" s="10" t="n">
        <v>37246</v>
      </c>
      <c r="B755" s="1" t="n">
        <v>3.5608</v>
      </c>
      <c r="C755" s="2" t="n">
        <f aca="false">B755/B248-1</f>
        <v>-0.148582085983454</v>
      </c>
      <c r="D755" s="2" t="n">
        <f aca="false">B755/B501-1</f>
        <v>-0.0733357622443137</v>
      </c>
    </row>
    <row r="756" customFormat="false" ht="14.25" hidden="false" customHeight="false" outlineLevel="0" collapsed="false">
      <c r="A756" s="10" t="n">
        <v>37249</v>
      </c>
      <c r="B756" s="1" t="n">
        <v>3.5424</v>
      </c>
      <c r="C756" s="2" t="n">
        <f aca="false">B756/B249-1</f>
        <v>-0.148645725684347</v>
      </c>
      <c r="D756" s="2" t="n">
        <f aca="false">B756/B502-1</f>
        <v>-0.0769952317673727</v>
      </c>
    </row>
    <row r="757" customFormat="false" ht="14.25" hidden="false" customHeight="false" outlineLevel="0" collapsed="false">
      <c r="A757" s="10" t="n">
        <v>37252</v>
      </c>
      <c r="B757" s="1" t="n">
        <v>3.5192</v>
      </c>
      <c r="C757" s="2" t="n">
        <f aca="false">B757/B250-1</f>
        <v>-0.156229020811355</v>
      </c>
      <c r="D757" s="2" t="n">
        <f aca="false">B757/B503-1</f>
        <v>-0.0915614755156302</v>
      </c>
    </row>
    <row r="758" customFormat="false" ht="14.25" hidden="false" customHeight="false" outlineLevel="0" collapsed="false">
      <c r="A758" s="10" t="n">
        <v>37253</v>
      </c>
      <c r="B758" s="1" t="n">
        <v>3.4963</v>
      </c>
      <c r="C758" s="2" t="n">
        <f aca="false">B758/B251-1</f>
        <v>-0.162161514497963</v>
      </c>
      <c r="D758" s="2" t="n">
        <f aca="false">B758/B504-1</f>
        <v>-0.0954413743143951</v>
      </c>
    </row>
    <row r="759" customFormat="false" ht="14.25" hidden="false" customHeight="false" outlineLevel="0" collapsed="false">
      <c r="A759" s="10" t="n">
        <v>37256</v>
      </c>
      <c r="B759" s="1" t="n">
        <v>3.5219</v>
      </c>
      <c r="C759" s="2" t="n">
        <f aca="false">B759/B252-1</f>
        <v>-0.155581662990314</v>
      </c>
      <c r="D759" s="2" t="n">
        <f aca="false">B759/B505-1</f>
        <v>-0.0905358295674629</v>
      </c>
      <c r="E759" s="11" t="n">
        <f aca="false">AVERAGE(D697:D759)</f>
        <v>-0.0673671828330933</v>
      </c>
    </row>
    <row r="760" customFormat="false" ht="14.25" hidden="false" customHeight="false" outlineLevel="0" collapsed="false">
      <c r="A760" s="10" t="n">
        <v>37258</v>
      </c>
      <c r="B760" s="1" t="n">
        <v>3.5496</v>
      </c>
      <c r="C760" s="2" t="n">
        <f aca="false">B760/B253-1</f>
        <v>-0.150467893640954</v>
      </c>
      <c r="D760" s="2" t="n">
        <f aca="false">B760/B506-1</f>
        <v>-0.0774508784696955</v>
      </c>
    </row>
    <row r="761" customFormat="false" ht="14.25" hidden="false" customHeight="false" outlineLevel="0" collapsed="false">
      <c r="A761" s="10" t="n">
        <v>37259</v>
      </c>
      <c r="B761" s="1" t="n">
        <v>3.5699</v>
      </c>
      <c r="C761" s="2" t="n">
        <f aca="false">B761/B254-1</f>
        <v>-0.144155159186805</v>
      </c>
      <c r="D761" s="2" t="n">
        <f aca="false">B761/B507-1</f>
        <v>-0.0738117476131175</v>
      </c>
    </row>
    <row r="762" customFormat="false" ht="14.25" hidden="false" customHeight="false" outlineLevel="0" collapsed="false">
      <c r="A762" s="10" t="n">
        <v>37260</v>
      </c>
      <c r="B762" s="1" t="n">
        <v>3.5346</v>
      </c>
      <c r="C762" s="2" t="n">
        <f aca="false">B762/B255-1</f>
        <v>-0.152150447360215</v>
      </c>
      <c r="D762" s="2" t="n">
        <f aca="false">B762/B508-1</f>
        <v>-0.0876332567564079</v>
      </c>
    </row>
    <row r="763" customFormat="false" ht="14.25" hidden="false" customHeight="false" outlineLevel="0" collapsed="false">
      <c r="A763" s="10" t="n">
        <v>37263</v>
      </c>
      <c r="B763" s="1" t="n">
        <v>3.5032</v>
      </c>
      <c r="C763" s="2" t="n">
        <f aca="false">B763/B256-1</f>
        <v>-0.158895558223289</v>
      </c>
      <c r="D763" s="2" t="n">
        <f aca="false">B763/B509-1</f>
        <v>-0.0989943674288213</v>
      </c>
    </row>
    <row r="764" customFormat="false" ht="14.25" hidden="false" customHeight="false" outlineLevel="0" collapsed="false">
      <c r="A764" s="10" t="n">
        <v>37264</v>
      </c>
      <c r="B764" s="1" t="n">
        <v>3.5015</v>
      </c>
      <c r="C764" s="2" t="n">
        <f aca="false">B764/B257-1</f>
        <v>-0.170889372987308</v>
      </c>
      <c r="D764" s="2" t="n">
        <f aca="false">B764/B510-1</f>
        <v>-0.102984501088767</v>
      </c>
    </row>
    <row r="765" customFormat="false" ht="14.25" hidden="false" customHeight="false" outlineLevel="0" collapsed="false">
      <c r="A765" s="10" t="n">
        <v>37265</v>
      </c>
      <c r="B765" s="1" t="n">
        <v>3.5417</v>
      </c>
      <c r="C765" s="2" t="n">
        <f aca="false">B765/B258-1</f>
        <v>-0.172441993597682</v>
      </c>
      <c r="D765" s="2" t="n">
        <f aca="false">B765/B511-1</f>
        <v>-0.0911493751443455</v>
      </c>
    </row>
    <row r="766" customFormat="false" ht="14.25" hidden="false" customHeight="false" outlineLevel="0" collapsed="false">
      <c r="A766" s="10" t="n">
        <v>37266</v>
      </c>
      <c r="B766" s="1" t="n">
        <v>3.5376</v>
      </c>
      <c r="C766" s="2" t="n">
        <f aca="false">B766/B259-1</f>
        <v>-0.168660258971165</v>
      </c>
      <c r="D766" s="2" t="n">
        <f aca="false">B766/B512-1</f>
        <v>-0.0935970688462425</v>
      </c>
    </row>
    <row r="767" customFormat="false" ht="14.25" hidden="false" customHeight="false" outlineLevel="0" collapsed="false">
      <c r="A767" s="10" t="n">
        <v>37267</v>
      </c>
      <c r="B767" s="1" t="n">
        <v>3.6152</v>
      </c>
      <c r="C767" s="2" t="n">
        <f aca="false">B767/B260-1</f>
        <v>-0.1415273556231</v>
      </c>
      <c r="D767" s="2" t="n">
        <f aca="false">B767/B513-1</f>
        <v>-0.0676226337236292</v>
      </c>
    </row>
    <row r="768" customFormat="false" ht="14.25" hidden="false" customHeight="false" outlineLevel="0" collapsed="false">
      <c r="A768" s="10" t="n">
        <v>37270</v>
      </c>
      <c r="B768" s="1" t="n">
        <v>3.5838</v>
      </c>
      <c r="C768" s="2" t="n">
        <f aca="false">B768/B261-1</f>
        <v>-0.140204404779041</v>
      </c>
      <c r="D768" s="2" t="n">
        <f aca="false">B768/B514-1</f>
        <v>-0.0833567792925288</v>
      </c>
    </row>
    <row r="769" customFormat="false" ht="14.25" hidden="false" customHeight="false" outlineLevel="0" collapsed="false">
      <c r="A769" s="10" t="n">
        <v>37271</v>
      </c>
      <c r="B769" s="1" t="n">
        <v>3.5982</v>
      </c>
      <c r="C769" s="2" t="n">
        <f aca="false">B769/B262-1</f>
        <v>-0.136024203424016</v>
      </c>
      <c r="D769" s="2" t="n">
        <f aca="false">B769/B515-1</f>
        <v>-0.0818341881650463</v>
      </c>
    </row>
    <row r="770" customFormat="false" ht="14.25" hidden="false" customHeight="false" outlineLevel="0" collapsed="false">
      <c r="A770" s="10" t="n">
        <v>37272</v>
      </c>
      <c r="B770" s="1" t="n">
        <v>3.5998</v>
      </c>
      <c r="C770" s="2" t="n">
        <f aca="false">B770/B263-1</f>
        <v>-0.144473227654063</v>
      </c>
      <c r="D770" s="2" t="n">
        <f aca="false">B770/B516-1</f>
        <v>-0.081027264372511</v>
      </c>
    </row>
    <row r="771" customFormat="false" ht="14.25" hidden="false" customHeight="false" outlineLevel="0" collapsed="false">
      <c r="A771" s="10" t="n">
        <v>37273</v>
      </c>
      <c r="B771" s="1" t="n">
        <v>3.6308</v>
      </c>
      <c r="C771" s="2" t="n">
        <f aca="false">B771/B264-1</f>
        <v>-0.133170987919591</v>
      </c>
      <c r="D771" s="2" t="n">
        <f aca="false">B771/B517-1</f>
        <v>-0.0643714889450086</v>
      </c>
    </row>
    <row r="772" customFormat="false" ht="14.25" hidden="false" customHeight="false" outlineLevel="0" collapsed="false">
      <c r="A772" s="10" t="n">
        <v>37274</v>
      </c>
      <c r="B772" s="1" t="n">
        <v>3.688</v>
      </c>
      <c r="C772" s="2" t="n">
        <f aca="false">B772/B265-1</f>
        <v>-0.114334430008886</v>
      </c>
      <c r="D772" s="2" t="n">
        <f aca="false">B772/B518-1</f>
        <v>-0.0452027131983638</v>
      </c>
    </row>
    <row r="773" customFormat="false" ht="14.25" hidden="false" customHeight="false" outlineLevel="0" collapsed="false">
      <c r="A773" s="10" t="n">
        <v>37277</v>
      </c>
      <c r="B773" s="1" t="n">
        <v>3.6628</v>
      </c>
      <c r="C773" s="2" t="n">
        <f aca="false">B773/B266-1</f>
        <v>-0.114538509887347</v>
      </c>
      <c r="D773" s="2" t="n">
        <f aca="false">B773/B519-1</f>
        <v>-0.048425646887665</v>
      </c>
    </row>
    <row r="774" customFormat="false" ht="14.25" hidden="false" customHeight="false" outlineLevel="0" collapsed="false">
      <c r="A774" s="10" t="n">
        <v>37278</v>
      </c>
      <c r="B774" s="1" t="n">
        <v>3.642</v>
      </c>
      <c r="C774" s="2" t="n">
        <f aca="false">B774/B267-1</f>
        <v>-0.113717664809092</v>
      </c>
      <c r="D774" s="2" t="n">
        <f aca="false">B774/B520-1</f>
        <v>-0.0555224190244029</v>
      </c>
    </row>
    <row r="775" customFormat="false" ht="14.25" hidden="false" customHeight="false" outlineLevel="0" collapsed="false">
      <c r="A775" s="10" t="n">
        <v>37279</v>
      </c>
      <c r="B775" s="1" t="n">
        <v>3.6436</v>
      </c>
      <c r="C775" s="2" t="n">
        <f aca="false">B775/B268-1</f>
        <v>-0.121028634839457</v>
      </c>
      <c r="D775" s="2" t="n">
        <f aca="false">B775/B521-1</f>
        <v>-0.0544208859938234</v>
      </c>
    </row>
    <row r="776" customFormat="false" ht="14.25" hidden="false" customHeight="false" outlineLevel="0" collapsed="false">
      <c r="A776" s="10" t="n">
        <v>37280</v>
      </c>
      <c r="B776" s="1" t="n">
        <v>3.6259</v>
      </c>
      <c r="C776" s="2" t="n">
        <f aca="false">B776/B269-1</f>
        <v>-0.120439549776829</v>
      </c>
      <c r="D776" s="2" t="n">
        <f aca="false">B776/B522-1</f>
        <v>-0.056786847718641</v>
      </c>
    </row>
    <row r="777" customFormat="false" ht="14.25" hidden="false" customHeight="false" outlineLevel="0" collapsed="false">
      <c r="A777" s="10" t="n">
        <v>37281</v>
      </c>
      <c r="B777" s="1" t="n">
        <v>3.6394</v>
      </c>
      <c r="C777" s="2" t="n">
        <f aca="false">B777/B270-1</f>
        <v>-0.120003868752569</v>
      </c>
      <c r="D777" s="2" t="n">
        <f aca="false">B777/B523-1</f>
        <v>-0.0567592784573916</v>
      </c>
    </row>
    <row r="778" customFormat="false" ht="14.25" hidden="false" customHeight="false" outlineLevel="0" collapsed="false">
      <c r="A778" s="10" t="n">
        <v>37284</v>
      </c>
      <c r="B778" s="1" t="n">
        <v>3.5913</v>
      </c>
      <c r="C778" s="2" t="n">
        <f aca="false">B778/B271-1</f>
        <v>-0.125629975896575</v>
      </c>
      <c r="D778" s="2" t="n">
        <f aca="false">B778/B524-1</f>
        <v>-0.0630576571875816</v>
      </c>
    </row>
    <row r="779" customFormat="false" ht="14.25" hidden="false" customHeight="false" outlineLevel="0" collapsed="false">
      <c r="A779" s="10" t="n">
        <v>37285</v>
      </c>
      <c r="B779" s="1" t="n">
        <v>3.5375</v>
      </c>
      <c r="C779" s="2" t="n">
        <f aca="false">B779/B272-1</f>
        <v>-0.146088299901031</v>
      </c>
      <c r="D779" s="2" t="n">
        <f aca="false">B779/B525-1</f>
        <v>-0.0716441411888203</v>
      </c>
    </row>
    <row r="780" customFormat="false" ht="14.25" hidden="false" customHeight="false" outlineLevel="0" collapsed="false">
      <c r="A780" s="10" t="n">
        <v>37286</v>
      </c>
      <c r="B780" s="1" t="n">
        <v>3.5823</v>
      </c>
      <c r="C780" s="2" t="n">
        <f aca="false">B780/B273-1</f>
        <v>-0.13282498184459</v>
      </c>
      <c r="D780" s="2" t="n">
        <f aca="false">B780/B526-1</f>
        <v>-0.0638181105448843</v>
      </c>
    </row>
    <row r="781" customFormat="false" ht="14.25" hidden="false" customHeight="false" outlineLevel="0" collapsed="false">
      <c r="A781" s="10" t="n">
        <v>37287</v>
      </c>
      <c r="B781" s="1" t="n">
        <v>3.5929</v>
      </c>
      <c r="C781" s="2" t="n">
        <f aca="false">B781/B274-1</f>
        <v>-0.130700926665215</v>
      </c>
      <c r="D781" s="2" t="n">
        <f aca="false">B781/B527-1</f>
        <v>-0.0587110296044013</v>
      </c>
      <c r="E781" s="11"/>
    </row>
    <row r="782" customFormat="false" ht="14.25" hidden="false" customHeight="false" outlineLevel="0" collapsed="false">
      <c r="A782" s="10" t="n">
        <v>37288</v>
      </c>
      <c r="B782" s="1" t="n">
        <v>3.5929</v>
      </c>
      <c r="C782" s="2" t="n">
        <f aca="false">B782/B275-1</f>
        <v>-0.124409026660818</v>
      </c>
      <c r="D782" s="2" t="n">
        <f aca="false">B782/B528-1</f>
        <v>-0.0508532783853753</v>
      </c>
    </row>
    <row r="783" customFormat="false" ht="14.25" hidden="false" customHeight="false" outlineLevel="0" collapsed="false">
      <c r="A783" s="10" t="n">
        <v>37291</v>
      </c>
      <c r="B783" s="1" t="n">
        <v>3.6336</v>
      </c>
      <c r="C783" s="2" t="n">
        <f aca="false">B783/B276-1</f>
        <v>-0.119127272727273</v>
      </c>
      <c r="D783" s="2" t="n">
        <f aca="false">B783/B529-1</f>
        <v>-0.044166776272524</v>
      </c>
    </row>
    <row r="784" customFormat="false" ht="14.25" hidden="false" customHeight="false" outlineLevel="0" collapsed="false">
      <c r="A784" s="10" t="n">
        <v>37292</v>
      </c>
      <c r="B784" s="1" t="n">
        <v>3.6422</v>
      </c>
      <c r="C784" s="2" t="n">
        <f aca="false">B784/B277-1</f>
        <v>-0.108505690857912</v>
      </c>
      <c r="D784" s="2" t="n">
        <f aca="false">B784/B530-1</f>
        <v>-0.0499269616026712</v>
      </c>
    </row>
    <row r="785" customFormat="false" ht="14.25" hidden="false" customHeight="false" outlineLevel="0" collapsed="false">
      <c r="A785" s="10" t="n">
        <v>37293</v>
      </c>
      <c r="B785" s="1" t="n">
        <v>3.6451</v>
      </c>
      <c r="C785" s="2" t="n">
        <f aca="false">B785/B278-1</f>
        <v>-0.117323711739636</v>
      </c>
      <c r="D785" s="2" t="n">
        <f aca="false">B785/B531-1</f>
        <v>-0.0355602592935574</v>
      </c>
    </row>
    <row r="786" customFormat="false" ht="14.25" hidden="false" customHeight="false" outlineLevel="0" collapsed="false">
      <c r="A786" s="10" t="n">
        <v>37294</v>
      </c>
      <c r="B786" s="1" t="n">
        <v>3.6974</v>
      </c>
      <c r="C786" s="2" t="n">
        <f aca="false">B786/B279-1</f>
        <v>-0.100476839237057</v>
      </c>
      <c r="D786" s="2" t="n">
        <f aca="false">B786/B532-1</f>
        <v>-0.024818673348279</v>
      </c>
    </row>
    <row r="787" customFormat="false" ht="14.25" hidden="false" customHeight="false" outlineLevel="0" collapsed="false">
      <c r="A787" s="10" t="n">
        <v>37295</v>
      </c>
      <c r="B787" s="1" t="n">
        <v>3.6868</v>
      </c>
      <c r="C787" s="2" t="n">
        <f aca="false">B787/B280-1</f>
        <v>-0.10854268926663</v>
      </c>
      <c r="D787" s="2" t="n">
        <f aca="false">B787/B533-1</f>
        <v>-0.031089853091903</v>
      </c>
    </row>
    <row r="788" customFormat="false" ht="14.25" hidden="false" customHeight="false" outlineLevel="0" collapsed="false">
      <c r="A788" s="10" t="n">
        <v>37298</v>
      </c>
      <c r="B788" s="1" t="n">
        <v>3.6564</v>
      </c>
      <c r="C788" s="2" t="n">
        <f aca="false">B788/B281-1</f>
        <v>-0.107716335594709</v>
      </c>
      <c r="D788" s="2" t="n">
        <f aca="false">B788/B534-1</f>
        <v>-0.0356832027850305</v>
      </c>
    </row>
    <row r="789" customFormat="false" ht="14.25" hidden="false" customHeight="false" outlineLevel="0" collapsed="false">
      <c r="A789" s="10" t="n">
        <v>37299</v>
      </c>
      <c r="B789" s="1" t="n">
        <v>3.6657</v>
      </c>
      <c r="C789" s="2" t="n">
        <f aca="false">B789/B282-1</f>
        <v>-0.102775602114744</v>
      </c>
      <c r="D789" s="2" t="n">
        <f aca="false">B789/B535-1</f>
        <v>-0.0301867823694374</v>
      </c>
    </row>
    <row r="790" customFormat="false" ht="14.25" hidden="false" customHeight="false" outlineLevel="0" collapsed="false">
      <c r="A790" s="10" t="n">
        <v>37300</v>
      </c>
      <c r="B790" s="1" t="n">
        <v>3.6439</v>
      </c>
      <c r="C790" s="2" t="n">
        <f aca="false">B790/B283-1</f>
        <v>-0.110180459573637</v>
      </c>
      <c r="D790" s="2" t="n">
        <f aca="false">B790/B536-1</f>
        <v>-0.0399673305933186</v>
      </c>
    </row>
    <row r="791" customFormat="false" ht="14.25" hidden="false" customHeight="false" outlineLevel="0" collapsed="false">
      <c r="A791" s="10" t="n">
        <v>37301</v>
      </c>
      <c r="B791" s="1" t="n">
        <v>3.6613</v>
      </c>
      <c r="C791" s="2" t="n">
        <f aca="false">B791/B284-1</f>
        <v>-0.111485912587667</v>
      </c>
      <c r="D791" s="2" t="n">
        <f aca="false">B791/B537-1</f>
        <v>-0.0373613083030971</v>
      </c>
    </row>
    <row r="792" customFormat="false" ht="14.25" hidden="false" customHeight="false" outlineLevel="0" collapsed="false">
      <c r="A792" s="10" t="n">
        <v>37302</v>
      </c>
      <c r="B792" s="1" t="n">
        <v>3.6432</v>
      </c>
      <c r="C792" s="2" t="n">
        <f aca="false">B792/B285-1</f>
        <v>-0.106620892594409</v>
      </c>
      <c r="D792" s="2" t="n">
        <f aca="false">B792/B538-1</f>
        <v>-0.0390631181916493</v>
      </c>
    </row>
    <row r="793" customFormat="false" ht="14.25" hidden="false" customHeight="false" outlineLevel="0" collapsed="false">
      <c r="A793" s="10" t="n">
        <v>37305</v>
      </c>
      <c r="B793" s="1" t="n">
        <v>3.6224</v>
      </c>
      <c r="C793" s="2" t="n">
        <f aca="false">B793/B286-1</f>
        <v>-0.116767854095043</v>
      </c>
      <c r="D793" s="2" t="n">
        <f aca="false">B793/B539-1</f>
        <v>-0.0361343196210953</v>
      </c>
    </row>
    <row r="794" customFormat="false" ht="14.25" hidden="false" customHeight="false" outlineLevel="0" collapsed="false">
      <c r="A794" s="10" t="n">
        <v>37306</v>
      </c>
      <c r="B794" s="1" t="n">
        <v>3.5989</v>
      </c>
      <c r="C794" s="2" t="n">
        <f aca="false">B794/B287-1</f>
        <v>-0.115966592974699</v>
      </c>
      <c r="D794" s="2" t="n">
        <f aca="false">B794/B540-1</f>
        <v>-0.0385755883845804</v>
      </c>
    </row>
    <row r="795" customFormat="false" ht="14.25" hidden="false" customHeight="false" outlineLevel="0" collapsed="false">
      <c r="A795" s="10" t="n">
        <v>37307</v>
      </c>
      <c r="B795" s="1" t="n">
        <v>3.6431</v>
      </c>
      <c r="C795" s="2" t="n">
        <f aca="false">B795/B288-1</f>
        <v>-0.101999063324213</v>
      </c>
      <c r="D795" s="2" t="n">
        <f aca="false">B795/B541-1</f>
        <v>-0.0243961223287451</v>
      </c>
    </row>
    <row r="796" customFormat="false" ht="14.25" hidden="false" customHeight="false" outlineLevel="0" collapsed="false">
      <c r="A796" s="10" t="n">
        <v>37308</v>
      </c>
      <c r="B796" s="1" t="n">
        <v>3.634</v>
      </c>
      <c r="C796" s="2" t="n">
        <f aca="false">B796/B289-1</f>
        <v>-0.109204559382277</v>
      </c>
      <c r="D796" s="2" t="n">
        <f aca="false">B796/B542-1</f>
        <v>-0.0302868579052702</v>
      </c>
    </row>
    <row r="797" customFormat="false" ht="14.25" hidden="false" customHeight="false" outlineLevel="0" collapsed="false">
      <c r="A797" s="10" t="n">
        <v>37309</v>
      </c>
      <c r="B797" s="1" t="n">
        <v>3.6291</v>
      </c>
      <c r="C797" s="2" t="n">
        <f aca="false">B797/B290-1</f>
        <v>-0.102374474400198</v>
      </c>
      <c r="D797" s="2" t="n">
        <f aca="false">B797/B543-1</f>
        <v>-0.030999679589875</v>
      </c>
    </row>
    <row r="798" customFormat="false" ht="14.25" hidden="false" customHeight="false" outlineLevel="0" collapsed="false">
      <c r="A798" s="10" t="n">
        <v>37312</v>
      </c>
      <c r="B798" s="1" t="n">
        <v>3.6442</v>
      </c>
      <c r="C798" s="2" t="n">
        <f aca="false">B798/B291-1</f>
        <v>-0.102701105557334</v>
      </c>
      <c r="D798" s="2" t="n">
        <f aca="false">B798/B544-1</f>
        <v>-0.029765708200213</v>
      </c>
    </row>
    <row r="799" customFormat="false" ht="14.25" hidden="false" customHeight="false" outlineLevel="0" collapsed="false">
      <c r="A799" s="10" t="n">
        <v>37313</v>
      </c>
      <c r="B799" s="1" t="n">
        <v>3.6471</v>
      </c>
      <c r="C799" s="2" t="n">
        <f aca="false">B799/B292-1</f>
        <v>-0.106869107383372</v>
      </c>
      <c r="D799" s="2" t="n">
        <f aca="false">B799/B545-1</f>
        <v>-0.030464949358003</v>
      </c>
    </row>
    <row r="800" customFormat="false" ht="14.25" hidden="false" customHeight="false" outlineLevel="0" collapsed="false">
      <c r="A800" s="10" t="n">
        <v>37314</v>
      </c>
      <c r="B800" s="1" t="n">
        <v>3.6261</v>
      </c>
      <c r="C800" s="2" t="n">
        <f aca="false">B800/B293-1</f>
        <v>-0.119558091538181</v>
      </c>
      <c r="D800" s="2" t="n">
        <f aca="false">B800/B546-1</f>
        <v>-0.0324981989914351</v>
      </c>
    </row>
    <row r="801" customFormat="false" ht="14.25" hidden="false" customHeight="false" outlineLevel="0" collapsed="false">
      <c r="A801" s="10" t="n">
        <v>37315</v>
      </c>
      <c r="B801" s="1" t="n">
        <v>3.641</v>
      </c>
      <c r="C801" s="2" t="n">
        <f aca="false">B801/B294-1</f>
        <v>-0.104525332021643</v>
      </c>
      <c r="D801" s="2" t="n">
        <f aca="false">B801/B547-1</f>
        <v>-0.0309272862770148</v>
      </c>
    </row>
    <row r="802" customFormat="false" ht="14.25" hidden="false" customHeight="false" outlineLevel="0" collapsed="false">
      <c r="A802" s="10" t="n">
        <v>37316</v>
      </c>
      <c r="B802" s="1" t="n">
        <v>3.674</v>
      </c>
      <c r="C802" s="2" t="n">
        <f aca="false">B802/B295-1</f>
        <v>-0.0985818734972276</v>
      </c>
      <c r="D802" s="2" t="n">
        <f aca="false">B802/B548-1</f>
        <v>-0.0174106068305208</v>
      </c>
    </row>
    <row r="803" customFormat="false" ht="14.25" hidden="false" customHeight="false" outlineLevel="0" collapsed="false">
      <c r="A803" s="10" t="n">
        <v>37319</v>
      </c>
      <c r="B803" s="1" t="n">
        <v>3.621</v>
      </c>
      <c r="C803" s="2" t="n">
        <f aca="false">B803/B296-1</f>
        <v>-0.106234881769265</v>
      </c>
      <c r="D803" s="2" t="n">
        <f aca="false">B803/B549-1</f>
        <v>-0.0353003863061142</v>
      </c>
    </row>
    <row r="804" customFormat="false" ht="14.25" hidden="false" customHeight="false" outlineLevel="0" collapsed="false">
      <c r="A804" s="10" t="n">
        <v>37320</v>
      </c>
      <c r="B804" s="1" t="n">
        <v>3.6215</v>
      </c>
      <c r="C804" s="2" t="n">
        <f aca="false">B804/B297-1</f>
        <v>-0.106662719850021</v>
      </c>
      <c r="D804" s="2" t="n">
        <f aca="false">B804/B550-1</f>
        <v>-0.028489417066824</v>
      </c>
    </row>
    <row r="805" customFormat="false" ht="14.25" hidden="false" customHeight="false" outlineLevel="0" collapsed="false">
      <c r="A805" s="10" t="n">
        <v>37321</v>
      </c>
      <c r="B805" s="1" t="n">
        <v>3.6134</v>
      </c>
      <c r="C805" s="2" t="n">
        <f aca="false">B805/B298-1</f>
        <v>-0.10246156139</v>
      </c>
      <c r="D805" s="2" t="n">
        <f aca="false">B805/B551-1</f>
        <v>-0.0258539347046612</v>
      </c>
    </row>
    <row r="806" customFormat="false" ht="14.25" hidden="false" customHeight="false" outlineLevel="0" collapsed="false">
      <c r="A806" s="10" t="n">
        <v>37322</v>
      </c>
      <c r="B806" s="1" t="n">
        <v>3.6357</v>
      </c>
      <c r="C806" s="2" t="n">
        <f aca="false">B806/B299-1</f>
        <v>-0.0944030687224451</v>
      </c>
      <c r="D806" s="2" t="n">
        <f aca="false">B806/B552-1</f>
        <v>-0.0231864588930683</v>
      </c>
    </row>
    <row r="807" customFormat="false" ht="14.25" hidden="false" customHeight="false" outlineLevel="0" collapsed="false">
      <c r="A807" s="10" t="n">
        <v>37323</v>
      </c>
      <c r="B807" s="1" t="n">
        <v>3.6564</v>
      </c>
      <c r="C807" s="2" t="n">
        <f aca="false">B807/B300-1</f>
        <v>-0.0816526434760768</v>
      </c>
      <c r="D807" s="2" t="n">
        <f aca="false">B807/B553-1</f>
        <v>-0.011917308471828</v>
      </c>
    </row>
    <row r="808" customFormat="false" ht="14.25" hidden="false" customHeight="false" outlineLevel="0" collapsed="false">
      <c r="A808" s="10" t="n">
        <v>37326</v>
      </c>
      <c r="B808" s="1" t="n">
        <v>3.6248</v>
      </c>
      <c r="C808" s="2" t="n">
        <f aca="false">B808/B301-1</f>
        <v>-0.084253341080767</v>
      </c>
      <c r="D808" s="2" t="n">
        <f aca="false">B808/B554-1</f>
        <v>-0.0178024657905433</v>
      </c>
    </row>
    <row r="809" customFormat="false" ht="14.25" hidden="false" customHeight="false" outlineLevel="0" collapsed="false">
      <c r="A809" s="10" t="n">
        <v>37327</v>
      </c>
      <c r="B809" s="1" t="n">
        <v>3.6191</v>
      </c>
      <c r="C809" s="2" t="n">
        <f aca="false">B809/B302-1</f>
        <v>-0.0874224620505321</v>
      </c>
      <c r="D809" s="2" t="n">
        <f aca="false">B809/B555-1</f>
        <v>-0.0253420230528924</v>
      </c>
    </row>
    <row r="810" customFormat="false" ht="14.25" hidden="false" customHeight="false" outlineLevel="0" collapsed="false">
      <c r="A810" s="10" t="n">
        <v>37328</v>
      </c>
      <c r="B810" s="1" t="n">
        <v>3.6407</v>
      </c>
      <c r="C810" s="2" t="n">
        <f aca="false">B810/B303-1</f>
        <v>-0.081767509899367</v>
      </c>
      <c r="D810" s="2" t="n">
        <f aca="false">B810/B556-1</f>
        <v>-0.0227095804364749</v>
      </c>
    </row>
    <row r="811" customFormat="false" ht="14.25" hidden="false" customHeight="false" outlineLevel="0" collapsed="false">
      <c r="A811" s="10" t="n">
        <v>37329</v>
      </c>
      <c r="B811" s="1" t="n">
        <v>3.6532</v>
      </c>
      <c r="C811" s="2" t="n">
        <f aca="false">B811/B304-1</f>
        <v>-0.0784288993718625</v>
      </c>
      <c r="D811" s="2" t="n">
        <f aca="false">B811/B557-1</f>
        <v>-0.0155753166262462</v>
      </c>
    </row>
    <row r="812" customFormat="false" ht="14.25" hidden="false" customHeight="false" outlineLevel="0" collapsed="false">
      <c r="A812" s="10" t="n">
        <v>37330</v>
      </c>
      <c r="B812" s="1" t="n">
        <v>3.6352</v>
      </c>
      <c r="C812" s="2" t="n">
        <f aca="false">B812/B305-1</f>
        <v>-0.0816259505343202</v>
      </c>
      <c r="D812" s="2" t="n">
        <f aca="false">B812/B558-1</f>
        <v>-0.0289301455856819</v>
      </c>
    </row>
    <row r="813" customFormat="false" ht="14.25" hidden="false" customHeight="false" outlineLevel="0" collapsed="false">
      <c r="A813" s="10" t="n">
        <v>37333</v>
      </c>
      <c r="B813" s="1" t="n">
        <v>3.6187</v>
      </c>
      <c r="C813" s="2" t="n">
        <f aca="false">B813/B306-1</f>
        <v>-0.0926255610441062</v>
      </c>
      <c r="D813" s="2" t="n">
        <f aca="false">B813/B559-1</f>
        <v>-0.0272834793828289</v>
      </c>
    </row>
    <row r="814" customFormat="false" ht="14.25" hidden="false" customHeight="false" outlineLevel="0" collapsed="false">
      <c r="A814" s="10" t="n">
        <v>37334</v>
      </c>
      <c r="B814" s="1" t="n">
        <v>3.6225</v>
      </c>
      <c r="C814" s="2" t="n">
        <f aca="false">B814/B307-1</f>
        <v>-0.0829578249202573</v>
      </c>
      <c r="D814" s="2" t="n">
        <f aca="false">B814/B560-1</f>
        <v>-0.0285599356395817</v>
      </c>
    </row>
    <row r="815" customFormat="false" ht="14.25" hidden="false" customHeight="false" outlineLevel="0" collapsed="false">
      <c r="A815" s="10" t="n">
        <v>37335</v>
      </c>
      <c r="B815" s="1" t="n">
        <v>3.619</v>
      </c>
      <c r="C815" s="2" t="n">
        <f aca="false">B815/B308-1</f>
        <v>-0.0837046789548309</v>
      </c>
      <c r="D815" s="2" t="n">
        <f aca="false">B815/B561-1</f>
        <v>-0.0153452685421994</v>
      </c>
    </row>
    <row r="816" customFormat="false" ht="14.25" hidden="false" customHeight="false" outlineLevel="0" collapsed="false">
      <c r="A816" s="10" t="n">
        <v>37336</v>
      </c>
      <c r="B816" s="1" t="n">
        <v>3.6285</v>
      </c>
      <c r="C816" s="2" t="n">
        <f aca="false">B816/B309-1</f>
        <v>-0.0819037498102323</v>
      </c>
      <c r="D816" s="2" t="n">
        <f aca="false">B816/B562-1</f>
        <v>-0.0239408204438467</v>
      </c>
    </row>
    <row r="817" customFormat="false" ht="14.25" hidden="false" customHeight="false" outlineLevel="0" collapsed="false">
      <c r="A817" s="10" t="n">
        <v>37337</v>
      </c>
      <c r="B817" s="1" t="n">
        <v>3.6163</v>
      </c>
      <c r="C817" s="2" t="n">
        <f aca="false">B817/B310-1</f>
        <v>-0.0831812189433121</v>
      </c>
      <c r="D817" s="2" t="n">
        <f aca="false">B817/B563-1</f>
        <v>-0.0280592361652378</v>
      </c>
    </row>
    <row r="818" customFormat="false" ht="14.25" hidden="false" customHeight="false" outlineLevel="0" collapsed="false">
      <c r="A818" s="10" t="n">
        <v>37340</v>
      </c>
      <c r="B818" s="1" t="n">
        <v>3.6223</v>
      </c>
      <c r="C818" s="2" t="n">
        <f aca="false">B818/B311-1</f>
        <v>-0.0845842810209755</v>
      </c>
      <c r="D818" s="2" t="n">
        <f aca="false">B818/B564-1</f>
        <v>-0.0204175455676348</v>
      </c>
    </row>
    <row r="819" customFormat="false" ht="14.25" hidden="false" customHeight="false" outlineLevel="0" collapsed="false">
      <c r="A819" s="10" t="n">
        <v>37341</v>
      </c>
      <c r="B819" s="1" t="n">
        <v>3.6215</v>
      </c>
      <c r="C819" s="2" t="n">
        <f aca="false">B819/B312-1</f>
        <v>-0.0795292801952013</v>
      </c>
      <c r="D819" s="2" t="n">
        <f aca="false">B819/B565-1</f>
        <v>-0.016831817564816</v>
      </c>
    </row>
    <row r="820" customFormat="false" ht="14.25" hidden="false" customHeight="false" outlineLevel="0" collapsed="false">
      <c r="A820" s="10" t="n">
        <v>37342</v>
      </c>
      <c r="B820" s="1" t="n">
        <v>3.6077</v>
      </c>
      <c r="C820" s="2" t="n">
        <f aca="false">B820/B313-1</f>
        <v>-0.0740227406894074</v>
      </c>
      <c r="D820" s="2" t="n">
        <f aca="false">B820/B566-1</f>
        <v>-0.022065002304085</v>
      </c>
    </row>
    <row r="821" customFormat="false" ht="14.25" hidden="false" customHeight="false" outlineLevel="0" collapsed="false">
      <c r="A821" s="10" t="n">
        <v>37343</v>
      </c>
      <c r="B821" s="1" t="n">
        <v>3.5897</v>
      </c>
      <c r="C821" s="2" t="n">
        <f aca="false">B821/B314-1</f>
        <v>-0.0829501328428367</v>
      </c>
      <c r="D821" s="2" t="n">
        <f aca="false">B821/B567-1</f>
        <v>-0.0221998256700805</v>
      </c>
    </row>
    <row r="822" customFormat="false" ht="14.25" hidden="false" customHeight="false" outlineLevel="0" collapsed="false">
      <c r="A822" s="10" t="n">
        <v>37344</v>
      </c>
      <c r="B822" s="1" t="n">
        <v>3.6036</v>
      </c>
      <c r="C822" s="2" t="n">
        <f aca="false">B822/B315-1</f>
        <v>-0.0804797142128094</v>
      </c>
      <c r="D822" s="2" t="n">
        <f aca="false">B822/B568-1</f>
        <v>-0.0200418785521985</v>
      </c>
      <c r="E822" s="11" t="n">
        <f aca="false">AVERAGE(D760:D822)</f>
        <v>-0.0437804918752783</v>
      </c>
    </row>
    <row r="823" customFormat="false" ht="14.25" hidden="false" customHeight="false" outlineLevel="0" collapsed="false">
      <c r="A823" s="10" t="n">
        <v>37348</v>
      </c>
      <c r="B823" s="1" t="n">
        <v>3.6106</v>
      </c>
      <c r="C823" s="2" t="n">
        <f aca="false">B823/B316-1</f>
        <v>-0.0826261497027289</v>
      </c>
      <c r="D823" s="2" t="n">
        <f aca="false">B823/B569-1</f>
        <v>-0.01521928867554</v>
      </c>
    </row>
    <row r="824" customFormat="false" ht="14.25" hidden="false" customHeight="false" outlineLevel="0" collapsed="false">
      <c r="A824" s="10" t="n">
        <v>37349</v>
      </c>
      <c r="B824" s="1" t="n">
        <v>3.595</v>
      </c>
      <c r="C824" s="2" t="n">
        <f aca="false">B824/B317-1</f>
        <v>-0.0792675118453067</v>
      </c>
      <c r="D824" s="2" t="n">
        <f aca="false">B824/B570-1</f>
        <v>-0.00868606094030056</v>
      </c>
    </row>
    <row r="825" customFormat="false" ht="14.25" hidden="false" customHeight="false" outlineLevel="0" collapsed="false">
      <c r="A825" s="10" t="n">
        <v>37350</v>
      </c>
      <c r="B825" s="1" t="n">
        <v>3.6006</v>
      </c>
      <c r="C825" s="2" t="n">
        <f aca="false">B825/B318-1</f>
        <v>-0.0779277318241184</v>
      </c>
      <c r="D825" s="2" t="n">
        <f aca="false">B825/B571-1</f>
        <v>-0.00453414431849597</v>
      </c>
    </row>
    <row r="826" customFormat="false" ht="14.25" hidden="false" customHeight="false" outlineLevel="0" collapsed="false">
      <c r="A826" s="10" t="n">
        <v>37351</v>
      </c>
      <c r="B826" s="1" t="n">
        <v>3.6009</v>
      </c>
      <c r="C826" s="2" t="n">
        <f aca="false">B826/B319-1</f>
        <v>-0.0806291010289274</v>
      </c>
      <c r="D826" s="2" t="n">
        <f aca="false">B826/B572-1</f>
        <v>0.000583527842614284</v>
      </c>
    </row>
    <row r="827" customFormat="false" ht="14.25" hidden="false" customHeight="false" outlineLevel="0" collapsed="false">
      <c r="A827" s="10" t="n">
        <v>37354</v>
      </c>
      <c r="B827" s="1" t="n">
        <v>3.5839</v>
      </c>
      <c r="C827" s="2" t="n">
        <f aca="false">B827/B320-1</f>
        <v>-0.0961160151324085</v>
      </c>
      <c r="D827" s="2" t="n">
        <f aca="false">B827/B573-1</f>
        <v>-0.0062113523556</v>
      </c>
    </row>
    <row r="828" customFormat="false" ht="14.25" hidden="false" customHeight="false" outlineLevel="0" collapsed="false">
      <c r="A828" s="10" t="n">
        <v>37355</v>
      </c>
      <c r="B828" s="1" t="n">
        <v>3.5886</v>
      </c>
      <c r="C828" s="2" t="n">
        <f aca="false">B828/B321-1</f>
        <v>-0.087705918242831</v>
      </c>
      <c r="D828" s="2" t="n">
        <f aca="false">B828/B574-1</f>
        <v>-0.00995944491957945</v>
      </c>
    </row>
    <row r="829" customFormat="false" ht="14.25" hidden="false" customHeight="false" outlineLevel="0" collapsed="false">
      <c r="A829" s="10" t="n">
        <v>37356</v>
      </c>
      <c r="B829" s="1" t="n">
        <v>3.6003</v>
      </c>
      <c r="C829" s="2" t="n">
        <f aca="false">B829/B322-1</f>
        <v>-0.100127471318953</v>
      </c>
      <c r="D829" s="2" t="n">
        <f aca="false">B829/B575-1</f>
        <v>-0.00859149111937219</v>
      </c>
    </row>
    <row r="830" customFormat="false" ht="14.25" hidden="false" customHeight="false" outlineLevel="0" collapsed="false">
      <c r="A830" s="10" t="n">
        <v>37357</v>
      </c>
      <c r="B830" s="1" t="n">
        <v>3.5991</v>
      </c>
      <c r="C830" s="2" t="n">
        <f aca="false">B830/B323-1</f>
        <v>-0.108029739776952</v>
      </c>
      <c r="D830" s="2" t="n">
        <f aca="false">B830/B576-1</f>
        <v>-0.0053338492151227</v>
      </c>
    </row>
    <row r="831" customFormat="false" ht="14.25" hidden="false" customHeight="false" outlineLevel="0" collapsed="false">
      <c r="A831" s="10" t="n">
        <v>37358</v>
      </c>
      <c r="B831" s="1" t="n">
        <v>3.5756</v>
      </c>
      <c r="C831" s="2" t="n">
        <f aca="false">B831/B324-1</f>
        <v>-0.113787890053783</v>
      </c>
      <c r="D831" s="2" t="n">
        <f aca="false">B831/B577-1</f>
        <v>-0.0107074675594168</v>
      </c>
    </row>
    <row r="832" customFormat="false" ht="14.25" hidden="false" customHeight="false" outlineLevel="0" collapsed="false">
      <c r="A832" s="10" t="n">
        <v>37361</v>
      </c>
      <c r="B832" s="1" t="n">
        <v>3.5786</v>
      </c>
      <c r="C832" s="2" t="n">
        <f aca="false">B832/B325-1</f>
        <v>-0.105841787017141</v>
      </c>
      <c r="D832" s="2" t="n">
        <f aca="false">B832/B578-1</f>
        <v>-0.00566824117810516</v>
      </c>
    </row>
    <row r="833" customFormat="false" ht="14.25" hidden="false" customHeight="false" outlineLevel="0" collapsed="false">
      <c r="A833" s="10" t="n">
        <v>37362</v>
      </c>
      <c r="B833" s="1" t="n">
        <v>3.5754</v>
      </c>
      <c r="C833" s="2" t="n">
        <f aca="false">B833/B326-1</f>
        <v>-0.0979867803622786</v>
      </c>
      <c r="D833" s="2" t="n">
        <f aca="false">B833/B579-1</f>
        <v>-0.00320611112659952</v>
      </c>
    </row>
    <row r="834" customFormat="false" ht="14.25" hidden="false" customHeight="false" outlineLevel="0" collapsed="false">
      <c r="A834" s="10" t="n">
        <v>37363</v>
      </c>
      <c r="B834" s="1" t="n">
        <v>3.5977</v>
      </c>
      <c r="C834" s="2" t="n">
        <f aca="false">B834/B327-1</f>
        <v>-0.0991561709692765</v>
      </c>
      <c r="D834" s="2" t="n">
        <f aca="false">B834/B580-1</f>
        <v>0.00781556389713711</v>
      </c>
    </row>
    <row r="835" customFormat="false" ht="14.25" hidden="false" customHeight="false" outlineLevel="0" collapsed="false">
      <c r="A835" s="10" t="n">
        <v>37364</v>
      </c>
      <c r="B835" s="1" t="n">
        <v>3.595</v>
      </c>
      <c r="C835" s="2" t="n">
        <f aca="false">B835/B328-1</f>
        <v>-0.0846594525779758</v>
      </c>
      <c r="D835" s="2" t="n">
        <f aca="false">B835/B581-1</f>
        <v>0.00598835907768081</v>
      </c>
    </row>
    <row r="836" customFormat="false" ht="14.25" hidden="false" customHeight="false" outlineLevel="0" collapsed="false">
      <c r="A836" s="10" t="n">
        <v>37365</v>
      </c>
      <c r="B836" s="1" t="n">
        <v>3.5913</v>
      </c>
      <c r="C836" s="2" t="n">
        <f aca="false">B836/B329-1</f>
        <v>-0.100443353455402</v>
      </c>
      <c r="D836" s="2" t="n">
        <f aca="false">B836/B582-1</f>
        <v>0.00952943160735376</v>
      </c>
    </row>
    <row r="837" customFormat="false" ht="14.25" hidden="false" customHeight="false" outlineLevel="0" collapsed="false">
      <c r="A837" s="10" t="n">
        <v>37368</v>
      </c>
      <c r="B837" s="1" t="n">
        <v>3.5945</v>
      </c>
      <c r="C837" s="2" t="n">
        <f aca="false">B837/B330-1</f>
        <v>-0.0983318700614574</v>
      </c>
      <c r="D837" s="2" t="n">
        <f aca="false">B837/B583-1</f>
        <v>0.0127919754303907</v>
      </c>
    </row>
    <row r="838" customFormat="false" ht="14.25" hidden="false" customHeight="false" outlineLevel="0" collapsed="false">
      <c r="A838" s="10" t="n">
        <v>37369</v>
      </c>
      <c r="B838" s="1" t="n">
        <v>3.582</v>
      </c>
      <c r="C838" s="2" t="n">
        <f aca="false">B838/B331-1</f>
        <v>-0.126703561937733</v>
      </c>
      <c r="D838" s="2" t="n">
        <f aca="false">B838/B584-1</f>
        <v>0.0146733896096538</v>
      </c>
    </row>
    <row r="839" customFormat="false" ht="14.25" hidden="false" customHeight="false" outlineLevel="0" collapsed="false">
      <c r="A839" s="10" t="n">
        <v>37370</v>
      </c>
      <c r="B839" s="1" t="n">
        <v>3.5966</v>
      </c>
      <c r="C839" s="2" t="n">
        <f aca="false">B839/B332-1</f>
        <v>-0.111709353157648</v>
      </c>
      <c r="D839" s="2" t="n">
        <f aca="false">B839/B585-1</f>
        <v>0.00536702633197295</v>
      </c>
    </row>
    <row r="840" customFormat="false" ht="14.25" hidden="false" customHeight="false" outlineLevel="0" collapsed="false">
      <c r="A840" s="10" t="n">
        <v>37371</v>
      </c>
      <c r="B840" s="1" t="n">
        <v>3.612</v>
      </c>
      <c r="C840" s="2" t="n">
        <f aca="false">B840/B333-1</f>
        <v>-0.10343286916375</v>
      </c>
      <c r="D840" s="2" t="n">
        <f aca="false">B840/B586-1</f>
        <v>-0.00967839223535216</v>
      </c>
    </row>
    <row r="841" customFormat="false" ht="14.25" hidden="false" customHeight="false" outlineLevel="0" collapsed="false">
      <c r="A841" s="10" t="n">
        <v>37372</v>
      </c>
      <c r="B841" s="1" t="n">
        <v>3.6122</v>
      </c>
      <c r="C841" s="2" t="n">
        <f aca="false">B841/B334-1</f>
        <v>-0.102982443070352</v>
      </c>
      <c r="D841" s="2" t="n">
        <f aca="false">B841/B587-1</f>
        <v>-0.0120613735196783</v>
      </c>
    </row>
    <row r="842" customFormat="false" ht="14.25" hidden="false" customHeight="false" outlineLevel="0" collapsed="false">
      <c r="A842" s="10" t="n">
        <v>37375</v>
      </c>
      <c r="B842" s="1" t="n">
        <v>3.5971</v>
      </c>
      <c r="C842" s="2" t="n">
        <f aca="false">B842/B335-1</f>
        <v>-0.106710042713817</v>
      </c>
      <c r="D842" s="2" t="n">
        <f aca="false">B842/B588-1</f>
        <v>0.000973953695458718</v>
      </c>
    </row>
    <row r="843" customFormat="false" ht="14.25" hidden="false" customHeight="false" outlineLevel="0" collapsed="false">
      <c r="A843" s="10" t="n">
        <v>37376</v>
      </c>
      <c r="B843" s="1" t="n">
        <v>3.591</v>
      </c>
      <c r="C843" s="2" t="n">
        <f aca="false">B843/B336-1</f>
        <v>-0.107715244129705</v>
      </c>
      <c r="D843" s="2" t="n">
        <f aca="false">B843/B589-1</f>
        <v>-0.000918120357232266</v>
      </c>
    </row>
    <row r="844" customFormat="false" ht="14.25" hidden="false" customHeight="false" outlineLevel="0" collapsed="false">
      <c r="A844" s="10" t="n">
        <v>37378</v>
      </c>
      <c r="B844" s="1" t="n">
        <v>3.5998</v>
      </c>
      <c r="C844" s="2" t="n">
        <f aca="false">B844/B337-1</f>
        <v>-0.0892116182572613</v>
      </c>
      <c r="D844" s="2" t="n">
        <f aca="false">B844/B590-1</f>
        <v>0.0076981216583154</v>
      </c>
    </row>
    <row r="845" customFormat="false" ht="14.25" hidden="false" customHeight="false" outlineLevel="0" collapsed="false">
      <c r="A845" s="10" t="n">
        <v>37382</v>
      </c>
      <c r="B845" s="1" t="n">
        <v>3.641</v>
      </c>
      <c r="C845" s="2" t="n">
        <f aca="false">B845/B338-1</f>
        <v>-0.0815528592689756</v>
      </c>
      <c r="D845" s="2" t="n">
        <f aca="false">B845/B591-1</f>
        <v>0.0295781020246579</v>
      </c>
    </row>
    <row r="846" customFormat="false" ht="14.25" hidden="false" customHeight="false" outlineLevel="0" collapsed="false">
      <c r="A846" s="10" t="n">
        <v>37383</v>
      </c>
      <c r="B846" s="1" t="n">
        <v>3.6282</v>
      </c>
      <c r="C846" s="2" t="n">
        <f aca="false">B846/B339-1</f>
        <v>-0.0980460398747078</v>
      </c>
      <c r="D846" s="2" t="n">
        <f aca="false">B846/B592-1</f>
        <v>0.0330865603644648</v>
      </c>
    </row>
    <row r="847" customFormat="false" ht="14.25" hidden="false" customHeight="false" outlineLevel="0" collapsed="false">
      <c r="A847" s="10" t="n">
        <v>37384</v>
      </c>
      <c r="B847" s="1" t="n">
        <v>3.6263</v>
      </c>
      <c r="C847" s="2" t="n">
        <f aca="false">B847/B340-1</f>
        <v>-0.107306385702329</v>
      </c>
      <c r="D847" s="2" t="n">
        <f aca="false">B847/B593-1</f>
        <v>0.0269022739501035</v>
      </c>
    </row>
    <row r="848" customFormat="false" ht="14.25" hidden="false" customHeight="false" outlineLevel="0" collapsed="false">
      <c r="A848" s="10" t="n">
        <v>37385</v>
      </c>
      <c r="B848" s="1" t="n">
        <v>3.6363</v>
      </c>
      <c r="C848" s="2" t="n">
        <f aca="false">B848/B341-1</f>
        <v>-0.102746317269968</v>
      </c>
      <c r="D848" s="2" t="n">
        <f aca="false">B848/B594-1</f>
        <v>0.0328343795267985</v>
      </c>
    </row>
    <row r="849" customFormat="false" ht="14.25" hidden="false" customHeight="false" outlineLevel="0" collapsed="false">
      <c r="A849" s="10" t="n">
        <v>37386</v>
      </c>
      <c r="B849" s="1" t="n">
        <v>3.6538</v>
      </c>
      <c r="C849" s="2" t="n">
        <f aca="false">B849/B342-1</f>
        <v>-0.118759345907096</v>
      </c>
      <c r="D849" s="2" t="n">
        <f aca="false">B849/B595-1</f>
        <v>0.0437042961608776</v>
      </c>
    </row>
    <row r="850" customFormat="false" ht="14.25" hidden="false" customHeight="false" outlineLevel="0" collapsed="false">
      <c r="A850" s="10" t="n">
        <v>37389</v>
      </c>
      <c r="B850" s="1" t="n">
        <v>3.6746</v>
      </c>
      <c r="C850" s="2" t="n">
        <f aca="false">B850/B343-1</f>
        <v>-0.110050859772342</v>
      </c>
      <c r="D850" s="2" t="n">
        <f aca="false">B850/B596-1</f>
        <v>0.0516284127983515</v>
      </c>
    </row>
    <row r="851" customFormat="false" ht="14.25" hidden="false" customHeight="false" outlineLevel="0" collapsed="false">
      <c r="A851" s="10" t="n">
        <v>37390</v>
      </c>
      <c r="B851" s="1" t="n">
        <v>3.7222</v>
      </c>
      <c r="C851" s="2" t="n">
        <f aca="false">B851/B344-1</f>
        <v>-0.0832019704433497</v>
      </c>
      <c r="D851" s="2" t="n">
        <f aca="false">B851/B597-1</f>
        <v>0.0563927912586917</v>
      </c>
    </row>
    <row r="852" customFormat="false" ht="14.25" hidden="false" customHeight="false" outlineLevel="0" collapsed="false">
      <c r="A852" s="10" t="n">
        <v>37391</v>
      </c>
      <c r="B852" s="1" t="n">
        <v>3.668</v>
      </c>
      <c r="C852" s="2" t="n">
        <f aca="false">B852/B345-1</f>
        <v>-0.0859022603234729</v>
      </c>
      <c r="D852" s="2" t="n">
        <f aca="false">B852/B598-1</f>
        <v>0.0509426393902928</v>
      </c>
    </row>
    <row r="853" customFormat="false" ht="14.25" hidden="false" customHeight="false" outlineLevel="0" collapsed="false">
      <c r="A853" s="10" t="n">
        <v>37392</v>
      </c>
      <c r="B853" s="1" t="n">
        <v>3.7404</v>
      </c>
      <c r="C853" s="2" t="n">
        <f aca="false">B853/B346-1</f>
        <v>-0.081343943412909</v>
      </c>
      <c r="D853" s="2" t="n">
        <f aca="false">B853/B599-1</f>
        <v>0.0600238054752593</v>
      </c>
    </row>
    <row r="854" customFormat="false" ht="14.25" hidden="false" customHeight="false" outlineLevel="0" collapsed="false">
      <c r="A854" s="10" t="n">
        <v>37393</v>
      </c>
      <c r="B854" s="1" t="n">
        <v>3.765</v>
      </c>
      <c r="C854" s="2" t="n">
        <f aca="false">B854/B347-1</f>
        <v>-0.0635726011043127</v>
      </c>
      <c r="D854" s="2" t="n">
        <f aca="false">B854/B600-1</f>
        <v>0.0705146431617856</v>
      </c>
    </row>
    <row r="855" customFormat="false" ht="14.25" hidden="false" customHeight="false" outlineLevel="0" collapsed="false">
      <c r="A855" s="10" t="n">
        <v>37396</v>
      </c>
      <c r="B855" s="1" t="n">
        <v>3.7766</v>
      </c>
      <c r="C855" s="2" t="n">
        <f aca="false">B855/B348-1</f>
        <v>-0.070787097409148</v>
      </c>
      <c r="D855" s="2" t="n">
        <f aca="false">B855/B601-1</f>
        <v>0.0738129087290305</v>
      </c>
    </row>
    <row r="856" customFormat="false" ht="14.25" hidden="false" customHeight="false" outlineLevel="0" collapsed="false">
      <c r="A856" s="10" t="n">
        <v>37397</v>
      </c>
      <c r="B856" s="1" t="n">
        <v>3.7577</v>
      </c>
      <c r="C856" s="2" t="n">
        <f aca="false">B856/B349-1</f>
        <v>-0.0601755746192132</v>
      </c>
      <c r="D856" s="2" t="n">
        <f aca="false">B856/B602-1</f>
        <v>0.0725254024432012</v>
      </c>
    </row>
    <row r="857" customFormat="false" ht="14.25" hidden="false" customHeight="false" outlineLevel="0" collapsed="false">
      <c r="A857" s="10" t="n">
        <v>37398</v>
      </c>
      <c r="B857" s="1" t="n">
        <v>3.7845</v>
      </c>
      <c r="C857" s="2" t="n">
        <f aca="false">B857/B350-1</f>
        <v>-0.0532122485740018</v>
      </c>
      <c r="D857" s="2" t="n">
        <f aca="false">B857/B603-1</f>
        <v>0.0840733314236608</v>
      </c>
    </row>
    <row r="858" customFormat="false" ht="14.25" hidden="false" customHeight="false" outlineLevel="0" collapsed="false">
      <c r="A858" s="10" t="n">
        <v>37399</v>
      </c>
      <c r="B858" s="1" t="n">
        <v>3.7904</v>
      </c>
      <c r="C858" s="2" t="n">
        <f aca="false">B858/B351-1</f>
        <v>-0.0639600928532623</v>
      </c>
      <c r="D858" s="2" t="n">
        <f aca="false">B858/B604-1</f>
        <v>0.0879136649349903</v>
      </c>
    </row>
    <row r="859" customFormat="false" ht="14.25" hidden="false" customHeight="false" outlineLevel="0" collapsed="false">
      <c r="A859" s="10" t="n">
        <v>37400</v>
      </c>
      <c r="B859" s="1" t="n">
        <v>3.7571</v>
      </c>
      <c r="C859" s="2" t="n">
        <f aca="false">B859/B352-1</f>
        <v>-0.0685260939630594</v>
      </c>
      <c r="D859" s="2" t="n">
        <f aca="false">B859/B605-1</f>
        <v>0.0810243130484822</v>
      </c>
    </row>
    <row r="860" customFormat="false" ht="14.25" hidden="false" customHeight="false" outlineLevel="0" collapsed="false">
      <c r="A860" s="10" t="n">
        <v>37403</v>
      </c>
      <c r="B860" s="1" t="n">
        <v>3.7514</v>
      </c>
      <c r="C860" s="2" t="n">
        <f aca="false">B860/B353-1</f>
        <v>-0.0719869384524045</v>
      </c>
      <c r="D860" s="2" t="n">
        <f aca="false">B860/B606-1</f>
        <v>0.0906817851431894</v>
      </c>
    </row>
    <row r="861" customFormat="false" ht="14.25" hidden="false" customHeight="false" outlineLevel="0" collapsed="false">
      <c r="A861" s="10" t="n">
        <v>37404</v>
      </c>
      <c r="B861" s="1" t="n">
        <v>3.7555</v>
      </c>
      <c r="C861" s="2" t="n">
        <f aca="false">B861/B354-1</f>
        <v>-0.0872967652562763</v>
      </c>
      <c r="D861" s="2" t="n">
        <f aca="false">B861/B607-1</f>
        <v>0.0952492052844935</v>
      </c>
    </row>
    <row r="862" customFormat="false" ht="14.25" hidden="false" customHeight="false" outlineLevel="0" collapsed="false">
      <c r="A862" s="10" t="n">
        <v>37405</v>
      </c>
      <c r="B862" s="1" t="n">
        <v>3.765</v>
      </c>
      <c r="C862" s="2" t="n">
        <f aca="false">B862/B355-1</f>
        <v>-0.0787863958894054</v>
      </c>
      <c r="D862" s="2" t="n">
        <f aca="false">B862/B608-1</f>
        <v>0.0992379784531838</v>
      </c>
    </row>
    <row r="863" customFormat="false" ht="14.25" hidden="false" customHeight="false" outlineLevel="0" collapsed="false">
      <c r="A863" s="10" t="n">
        <v>37407</v>
      </c>
      <c r="B863" s="1" t="n">
        <v>3.7782</v>
      </c>
      <c r="C863" s="2" t="n">
        <f aca="false">B863/B356-1</f>
        <v>-0.0690878628098359</v>
      </c>
      <c r="D863" s="2" t="n">
        <f aca="false">B863/B609-1</f>
        <v>0.0945910710664311</v>
      </c>
    </row>
    <row r="864" customFormat="false" ht="14.25" hidden="false" customHeight="false" outlineLevel="0" collapsed="false">
      <c r="A864" s="10" t="n">
        <v>37410</v>
      </c>
      <c r="B864" s="1" t="n">
        <v>3.7499</v>
      </c>
      <c r="C864" s="2" t="n">
        <f aca="false">B864/B357-1</f>
        <v>-0.094051990722845</v>
      </c>
      <c r="D864" s="2" t="n">
        <f aca="false">B864/B610-1</f>
        <v>0.0863922125329546</v>
      </c>
    </row>
    <row r="865" customFormat="false" ht="14.25" hidden="false" customHeight="false" outlineLevel="0" collapsed="false">
      <c r="A865" s="10" t="n">
        <v>37411</v>
      </c>
      <c r="B865" s="1" t="n">
        <v>3.7903</v>
      </c>
      <c r="C865" s="2" t="n">
        <f aca="false">B865/B358-1</f>
        <v>-0.0926435736001724</v>
      </c>
      <c r="D865" s="2" t="n">
        <f aca="false">B865/B611-1</f>
        <v>0.103049880682149</v>
      </c>
    </row>
    <row r="866" customFormat="false" ht="14.25" hidden="false" customHeight="false" outlineLevel="0" collapsed="false">
      <c r="A866" s="10" t="n">
        <v>37412</v>
      </c>
      <c r="B866" s="1" t="n">
        <v>3.7705</v>
      </c>
      <c r="C866" s="2" t="n">
        <f aca="false">B866/B359-1</f>
        <v>-0.0979017632844463</v>
      </c>
      <c r="D866" s="2" t="n">
        <f aca="false">B866/B612-1</f>
        <v>0.109982631222585</v>
      </c>
    </row>
    <row r="867" customFormat="false" ht="14.25" hidden="false" customHeight="false" outlineLevel="0" collapsed="false">
      <c r="A867" s="10" t="n">
        <v>37413</v>
      </c>
      <c r="B867" s="1" t="n">
        <v>3.7665</v>
      </c>
      <c r="C867" s="2" t="n">
        <f aca="false">B867/B360-1</f>
        <v>-0.078960238665819</v>
      </c>
      <c r="D867" s="2" t="n">
        <f aca="false">B867/B613-1</f>
        <v>0.118153480777794</v>
      </c>
    </row>
    <row r="868" customFormat="false" ht="14.25" hidden="false" customHeight="false" outlineLevel="0" collapsed="false">
      <c r="A868" s="10" t="n">
        <v>37414</v>
      </c>
      <c r="B868" s="1" t="n">
        <v>3.7854</v>
      </c>
      <c r="C868" s="2" t="n">
        <f aca="false">B868/B361-1</f>
        <v>-0.0729329937304074</v>
      </c>
      <c r="D868" s="2" t="n">
        <f aca="false">B868/B614-1</f>
        <v>0.118650078312007</v>
      </c>
    </row>
    <row r="869" customFormat="false" ht="14.25" hidden="false" customHeight="false" outlineLevel="0" collapsed="false">
      <c r="A869" s="10" t="n">
        <v>37417</v>
      </c>
      <c r="B869" s="1" t="n">
        <v>3.799</v>
      </c>
      <c r="C869" s="2" t="n">
        <f aca="false">B869/B362-1</f>
        <v>-0.0709447066591671</v>
      </c>
      <c r="D869" s="2" t="n">
        <f aca="false">B869/B615-1</f>
        <v>0.128706399667241</v>
      </c>
    </row>
    <row r="870" customFormat="false" ht="14.25" hidden="false" customHeight="false" outlineLevel="0" collapsed="false">
      <c r="A870" s="10" t="n">
        <v>37418</v>
      </c>
      <c r="B870" s="1" t="n">
        <v>3.8102</v>
      </c>
      <c r="C870" s="2" t="n">
        <f aca="false">B870/B363-1</f>
        <v>-0.0661045613863086</v>
      </c>
      <c r="D870" s="2" t="n">
        <f aca="false">B870/B616-1</f>
        <v>0.124715883933052</v>
      </c>
    </row>
    <row r="871" customFormat="false" ht="14.25" hidden="false" customHeight="false" outlineLevel="0" collapsed="false">
      <c r="A871" s="10" t="n">
        <v>37419</v>
      </c>
      <c r="B871" s="1" t="n">
        <v>3.8235</v>
      </c>
      <c r="C871" s="2" t="n">
        <f aca="false">B871/B364-1</f>
        <v>-0.0774965618742008</v>
      </c>
      <c r="D871" s="2" t="n">
        <f aca="false">B871/B617-1</f>
        <v>0.129008445048131</v>
      </c>
    </row>
    <row r="872" customFormat="false" ht="14.25" hidden="false" customHeight="false" outlineLevel="0" collapsed="false">
      <c r="A872" s="10" t="n">
        <v>37420</v>
      </c>
      <c r="B872" s="1" t="n">
        <v>3.7884</v>
      </c>
      <c r="C872" s="2" t="n">
        <f aca="false">B872/B365-1</f>
        <v>-0.0864941766535651</v>
      </c>
      <c r="D872" s="2" t="n">
        <f aca="false">B872/B618-1</f>
        <v>0.115088008477071</v>
      </c>
    </row>
    <row r="873" customFormat="false" ht="14.25" hidden="false" customHeight="false" outlineLevel="0" collapsed="false">
      <c r="A873" s="10" t="n">
        <v>37421</v>
      </c>
      <c r="B873" s="1" t="n">
        <v>3.8019</v>
      </c>
      <c r="C873" s="2" t="n">
        <f aca="false">B873/B366-1</f>
        <v>-0.0985845365957749</v>
      </c>
      <c r="D873" s="2" t="n">
        <f aca="false">B873/B619-1</f>
        <v>0.127223671726755</v>
      </c>
    </row>
    <row r="874" customFormat="false" ht="14.25" hidden="false" customHeight="false" outlineLevel="0" collapsed="false">
      <c r="A874" s="10" t="n">
        <v>37424</v>
      </c>
      <c r="B874" s="1" t="n">
        <v>3.8155</v>
      </c>
      <c r="C874" s="2" t="n">
        <f aca="false">B874/B367-1</f>
        <v>-0.0972649410873989</v>
      </c>
      <c r="D874" s="2" t="n">
        <f aca="false">B874/B620-1</f>
        <v>0.136783458467406</v>
      </c>
    </row>
    <row r="875" customFormat="false" ht="14.25" hidden="false" customHeight="false" outlineLevel="0" collapsed="false">
      <c r="A875" s="10" t="n">
        <v>37425</v>
      </c>
      <c r="B875" s="1" t="n">
        <v>3.8323</v>
      </c>
      <c r="C875" s="2" t="n">
        <f aca="false">B875/B368-1</f>
        <v>-0.087069417313831</v>
      </c>
      <c r="D875" s="2" t="n">
        <f aca="false">B875/B621-1</f>
        <v>0.137383510417285</v>
      </c>
    </row>
    <row r="876" customFormat="false" ht="14.25" hidden="false" customHeight="false" outlineLevel="0" collapsed="false">
      <c r="A876" s="10" t="n">
        <v>37426</v>
      </c>
      <c r="B876" s="1" t="n">
        <v>3.836</v>
      </c>
      <c r="C876" s="2" t="n">
        <f aca="false">B876/B369-1</f>
        <v>-0.0880562951692659</v>
      </c>
      <c r="D876" s="2" t="n">
        <f aca="false">B876/B622-1</f>
        <v>0.127240669997061</v>
      </c>
    </row>
    <row r="877" customFormat="false" ht="14.25" hidden="false" customHeight="false" outlineLevel="0" collapsed="false">
      <c r="A877" s="10" t="n">
        <v>37427</v>
      </c>
      <c r="B877" s="1" t="n">
        <v>3.8652</v>
      </c>
      <c r="C877" s="2" t="n">
        <f aca="false">B877/B370-1</f>
        <v>-0.0861979289800936</v>
      </c>
      <c r="D877" s="2" t="n">
        <f aca="false">B877/B623-1</f>
        <v>0.131830161054173</v>
      </c>
    </row>
    <row r="878" customFormat="false" ht="14.25" hidden="false" customHeight="false" outlineLevel="0" collapsed="false">
      <c r="A878" s="10" t="n">
        <v>37428</v>
      </c>
      <c r="B878" s="1" t="n">
        <v>3.8808</v>
      </c>
      <c r="C878" s="2" t="n">
        <f aca="false">B878/B371-1</f>
        <v>-0.0752513939856074</v>
      </c>
      <c r="D878" s="2" t="n">
        <f aca="false">B878/B624-1</f>
        <v>0.140003525057282</v>
      </c>
    </row>
    <row r="879" customFormat="false" ht="14.25" hidden="false" customHeight="false" outlineLevel="0" collapsed="false">
      <c r="A879" s="10" t="n">
        <v>37431</v>
      </c>
      <c r="B879" s="1" t="n">
        <v>3.9371</v>
      </c>
      <c r="C879" s="2" t="n">
        <f aca="false">B879/B372-1</f>
        <v>-0.0643551415195229</v>
      </c>
      <c r="D879" s="2" t="n">
        <f aca="false">B879/B625-1</f>
        <v>0.154473213500279</v>
      </c>
    </row>
    <row r="880" customFormat="false" ht="14.25" hidden="false" customHeight="false" outlineLevel="0" collapsed="false">
      <c r="A880" s="10" t="n">
        <v>37432</v>
      </c>
      <c r="B880" s="1" t="n">
        <v>3.9085</v>
      </c>
      <c r="C880" s="2" t="n">
        <f aca="false">B880/B373-1</f>
        <v>-0.0779447498171696</v>
      </c>
      <c r="D880" s="2" t="n">
        <f aca="false">B880/B626-1</f>
        <v>0.143304276604458</v>
      </c>
    </row>
    <row r="881" customFormat="false" ht="14.25" hidden="false" customHeight="false" outlineLevel="0" collapsed="false">
      <c r="A881" s="10" t="n">
        <v>37433</v>
      </c>
      <c r="B881" s="1" t="n">
        <v>3.9568</v>
      </c>
      <c r="C881" s="2" t="n">
        <f aca="false">B881/B374-1</f>
        <v>-0.059427593420177</v>
      </c>
      <c r="D881" s="2" t="n">
        <f aca="false">B881/B627-1</f>
        <v>0.168611004459671</v>
      </c>
    </row>
    <row r="882" customFormat="false" ht="14.25" hidden="false" customHeight="false" outlineLevel="0" collapsed="false">
      <c r="A882" s="10" t="n">
        <v>37434</v>
      </c>
      <c r="B882" s="1" t="n">
        <v>3.9838</v>
      </c>
      <c r="C882" s="2" t="n">
        <f aca="false">B882/B375-1</f>
        <v>-0.0509112567004169</v>
      </c>
      <c r="D882" s="2" t="n">
        <f aca="false">B882/B628-1</f>
        <v>0.170638535452969</v>
      </c>
    </row>
    <row r="883" customFormat="false" ht="14.25" hidden="false" customHeight="false" outlineLevel="0" collapsed="false">
      <c r="A883" s="10" t="n">
        <v>37435</v>
      </c>
      <c r="B883" s="1" t="n">
        <v>4.0091</v>
      </c>
      <c r="C883" s="2" t="n">
        <f aca="false">B883/B376-1</f>
        <v>-0.0350910972586583</v>
      </c>
      <c r="D883" s="2" t="n">
        <f aca="false">B883/B629-1</f>
        <v>0.174690146209968</v>
      </c>
      <c r="E883" s="11" t="n">
        <f aca="false">AVERAGE(D823:D883)</f>
        <v>0.0630375863912856</v>
      </c>
    </row>
    <row r="884" customFormat="false" ht="14.25" hidden="false" customHeight="false" outlineLevel="0" collapsed="false">
      <c r="A884" s="10" t="n">
        <v>37438</v>
      </c>
      <c r="B884" s="1" t="n">
        <v>4.0217</v>
      </c>
      <c r="C884" s="2" t="n">
        <f aca="false">B884/B377-1</f>
        <v>-0.0327336572225696</v>
      </c>
      <c r="D884" s="2" t="n">
        <f aca="false">B884/B630-1</f>
        <v>0.176279613922199</v>
      </c>
    </row>
    <row r="885" customFormat="false" ht="14.25" hidden="false" customHeight="false" outlineLevel="0" collapsed="false">
      <c r="A885" s="10" t="n">
        <v>37439</v>
      </c>
      <c r="B885" s="1" t="n">
        <v>3.9314</v>
      </c>
      <c r="C885" s="2" t="n">
        <f aca="false">B885/B378-1</f>
        <v>-0.0544518735869931</v>
      </c>
      <c r="D885" s="2" t="n">
        <f aca="false">B885/B631-1</f>
        <v>0.161143599740091</v>
      </c>
    </row>
    <row r="886" customFormat="false" ht="14.25" hidden="false" customHeight="false" outlineLevel="0" collapsed="false">
      <c r="A886" s="10" t="n">
        <v>37440</v>
      </c>
      <c r="B886" s="1" t="n">
        <v>4.0291</v>
      </c>
      <c r="C886" s="2" t="n">
        <f aca="false">B886/B379-1</f>
        <v>-0.0307906954367227</v>
      </c>
      <c r="D886" s="2" t="n">
        <f aca="false">B886/B632-1</f>
        <v>0.192641269277447</v>
      </c>
    </row>
    <row r="887" customFormat="false" ht="14.25" hidden="false" customHeight="false" outlineLevel="0" collapsed="false">
      <c r="A887" s="10" t="n">
        <v>37441</v>
      </c>
      <c r="B887" s="1" t="n">
        <v>4.0122</v>
      </c>
      <c r="C887" s="2" t="n">
        <f aca="false">B887/B380-1</f>
        <v>-0.0352969463813416</v>
      </c>
      <c r="D887" s="2" t="n">
        <f aca="false">B887/B633-1</f>
        <v>0.184763029676657</v>
      </c>
    </row>
    <row r="888" customFormat="false" ht="14.25" hidden="false" customHeight="false" outlineLevel="0" collapsed="false">
      <c r="A888" s="10" t="n">
        <v>37442</v>
      </c>
      <c r="B888" s="1" t="n">
        <v>4.0523</v>
      </c>
      <c r="C888" s="2" t="n">
        <f aca="false">B888/B381-1</f>
        <v>-0.0368865121806298</v>
      </c>
      <c r="D888" s="2" t="n">
        <f aca="false">B888/B634-1</f>
        <v>0.198976270785254</v>
      </c>
    </row>
    <row r="889" customFormat="false" ht="14.25" hidden="false" customHeight="false" outlineLevel="0" collapsed="false">
      <c r="A889" s="10" t="n">
        <v>37445</v>
      </c>
      <c r="B889" s="1" t="n">
        <v>4.0778</v>
      </c>
      <c r="C889" s="2" t="n">
        <f aca="false">B889/B382-1</f>
        <v>-0.0181783160378494</v>
      </c>
      <c r="D889" s="2" t="n">
        <f aca="false">B889/B635-1</f>
        <v>0.20637832080942</v>
      </c>
    </row>
    <row r="890" customFormat="false" ht="14.25" hidden="false" customHeight="false" outlineLevel="0" collapsed="false">
      <c r="A890" s="10" t="n">
        <v>37446</v>
      </c>
      <c r="B890" s="1" t="n">
        <v>4.1805</v>
      </c>
      <c r="C890" s="2" t="n">
        <f aca="false">B890/B383-1</f>
        <v>0.0221271393643032</v>
      </c>
      <c r="D890" s="2" t="n">
        <f aca="false">B890/B636-1</f>
        <v>0.235554898773459</v>
      </c>
    </row>
    <row r="891" customFormat="false" ht="14.25" hidden="false" customHeight="false" outlineLevel="0" collapsed="false">
      <c r="A891" s="10" t="n">
        <v>37447</v>
      </c>
      <c r="B891" s="1" t="n">
        <v>4.1513</v>
      </c>
      <c r="C891" s="2" t="n">
        <f aca="false">B891/B384-1</f>
        <v>0.0109341515682837</v>
      </c>
      <c r="D891" s="2" t="n">
        <f aca="false">B891/B637-1</f>
        <v>0.210291545189504</v>
      </c>
    </row>
    <row r="892" customFormat="false" ht="14.25" hidden="false" customHeight="false" outlineLevel="0" collapsed="false">
      <c r="A892" s="10" t="n">
        <v>37448</v>
      </c>
      <c r="B892" s="1" t="n">
        <v>4.1165</v>
      </c>
      <c r="C892" s="2" t="n">
        <f aca="false">B892/B385-1</f>
        <v>-0.00517170545445755</v>
      </c>
      <c r="D892" s="2" t="n">
        <f aca="false">B892/B638-1</f>
        <v>0.146050836604583</v>
      </c>
    </row>
    <row r="893" customFormat="false" ht="14.25" hidden="false" customHeight="false" outlineLevel="0" collapsed="false">
      <c r="A893" s="10" t="n">
        <v>37449</v>
      </c>
      <c r="B893" s="1" t="n">
        <v>4.1282</v>
      </c>
      <c r="C893" s="2" t="n">
        <f aca="false">B893/B386-1</f>
        <v>0.00472157320872269</v>
      </c>
      <c r="D893" s="2" t="n">
        <f aca="false">B893/B639-1</f>
        <v>0.126016038404888</v>
      </c>
    </row>
    <row r="894" customFormat="false" ht="14.25" hidden="false" customHeight="false" outlineLevel="0" collapsed="false">
      <c r="A894" s="10" t="n">
        <v>37452</v>
      </c>
      <c r="B894" s="1" t="n">
        <v>4.1542</v>
      </c>
      <c r="C894" s="2" t="n">
        <f aca="false">B894/B387-1</f>
        <v>0.013244225468914</v>
      </c>
      <c r="D894" s="2" t="n">
        <f aca="false">B894/B640-1</f>
        <v>0.0733812206087541</v>
      </c>
    </row>
    <row r="895" customFormat="false" ht="14.25" hidden="false" customHeight="false" outlineLevel="0" collapsed="false">
      <c r="A895" s="10" t="n">
        <v>37453</v>
      </c>
      <c r="B895" s="1" t="n">
        <v>4.2116</v>
      </c>
      <c r="C895" s="2" t="n">
        <f aca="false">B895/B388-1</f>
        <v>0.0348674349460647</v>
      </c>
      <c r="D895" s="2" t="n">
        <f aca="false">B895/B641-1</f>
        <v>0.150050517462658</v>
      </c>
    </row>
    <row r="896" customFormat="false" ht="14.25" hidden="false" customHeight="false" outlineLevel="0" collapsed="false">
      <c r="A896" s="10" t="n">
        <v>37454</v>
      </c>
      <c r="B896" s="1" t="n">
        <v>4.1508</v>
      </c>
      <c r="C896" s="2" t="n">
        <f aca="false">B896/B389-1</f>
        <v>0.0207303578015494</v>
      </c>
      <c r="D896" s="2" t="n">
        <f aca="false">B896/B642-1</f>
        <v>0.143754649913202</v>
      </c>
    </row>
    <row r="897" customFormat="false" ht="14.25" hidden="false" customHeight="false" outlineLevel="0" collapsed="false">
      <c r="A897" s="10" t="n">
        <v>37455</v>
      </c>
      <c r="B897" s="1" t="n">
        <v>4.1056</v>
      </c>
      <c r="C897" s="2" t="n">
        <f aca="false">B897/B390-1</f>
        <v>0.012478421701603</v>
      </c>
      <c r="D897" s="2" t="n">
        <f aca="false">B897/B643-1</f>
        <v>0.138862690707351</v>
      </c>
    </row>
    <row r="898" customFormat="false" ht="14.25" hidden="false" customHeight="false" outlineLevel="0" collapsed="false">
      <c r="A898" s="10" t="n">
        <v>37456</v>
      </c>
      <c r="B898" s="1" t="n">
        <v>4.1026</v>
      </c>
      <c r="C898" s="2" t="n">
        <f aca="false">B898/B391-1</f>
        <v>0.0104926108374386</v>
      </c>
      <c r="D898" s="2" t="n">
        <f aca="false">B898/B644-1</f>
        <v>0.142403653374916</v>
      </c>
    </row>
    <row r="899" customFormat="false" ht="14.25" hidden="false" customHeight="false" outlineLevel="0" collapsed="false">
      <c r="A899" s="10" t="n">
        <v>37459</v>
      </c>
      <c r="B899" s="1" t="n">
        <v>4.0615</v>
      </c>
      <c r="C899" s="2" t="n">
        <f aca="false">B899/B392-1</f>
        <v>-0.00275001841530198</v>
      </c>
      <c r="D899" s="2" t="n">
        <f aca="false">B899/B645-1</f>
        <v>0.129857846273681</v>
      </c>
    </row>
    <row r="900" customFormat="false" ht="14.25" hidden="false" customHeight="false" outlineLevel="0" collapsed="false">
      <c r="A900" s="10" t="n">
        <v>37460</v>
      </c>
      <c r="B900" s="1" t="n">
        <v>4.0352</v>
      </c>
      <c r="C900" s="2" t="n">
        <f aca="false">B900/B393-1</f>
        <v>0.00106675928452704</v>
      </c>
      <c r="D900" s="2" t="n">
        <f aca="false">B900/B646-1</f>
        <v>0.08464371152864</v>
      </c>
    </row>
    <row r="901" customFormat="false" ht="14.25" hidden="false" customHeight="false" outlineLevel="0" collapsed="false">
      <c r="A901" s="10" t="n">
        <v>37461</v>
      </c>
      <c r="B901" s="1" t="n">
        <v>4.0678</v>
      </c>
      <c r="C901" s="2" t="n">
        <f aca="false">B901/B394-1</f>
        <v>0.0156803995006243</v>
      </c>
      <c r="D901" s="2" t="n">
        <f aca="false">B901/B647-1</f>
        <v>0.100773935162635</v>
      </c>
    </row>
    <row r="902" customFormat="false" ht="14.25" hidden="false" customHeight="false" outlineLevel="0" collapsed="false">
      <c r="A902" s="10" t="n">
        <v>37462</v>
      </c>
      <c r="B902" s="1" t="n">
        <v>4.074</v>
      </c>
      <c r="C902" s="2" t="n">
        <f aca="false">B902/B395-1</f>
        <v>0.0141392014338344</v>
      </c>
      <c r="D902" s="2" t="n">
        <f aca="false">B902/B648-1</f>
        <v>0.116990650618266</v>
      </c>
    </row>
    <row r="903" customFormat="false" ht="14.25" hidden="false" customHeight="false" outlineLevel="0" collapsed="false">
      <c r="A903" s="10" t="n">
        <v>37463</v>
      </c>
      <c r="B903" s="1" t="n">
        <v>4.0934</v>
      </c>
      <c r="C903" s="2" t="n">
        <f aca="false">B903/B396-1</f>
        <v>0.0168674698795179</v>
      </c>
      <c r="D903" s="2" t="n">
        <f aca="false">B903/B649-1</f>
        <v>0.119485847121564</v>
      </c>
    </row>
    <row r="904" customFormat="false" ht="14.25" hidden="false" customHeight="false" outlineLevel="0" collapsed="false">
      <c r="A904" s="10" t="n">
        <v>37466</v>
      </c>
      <c r="B904" s="1" t="n">
        <v>4.06</v>
      </c>
      <c r="C904" s="2" t="n">
        <f aca="false">B904/B397-1</f>
        <v>0.0115858975956149</v>
      </c>
      <c r="D904" s="2" t="n">
        <f aca="false">B904/B650-1</f>
        <v>0.104791967128357</v>
      </c>
    </row>
    <row r="905" customFormat="false" ht="14.25" hidden="false" customHeight="false" outlineLevel="0" collapsed="false">
      <c r="A905" s="10" t="n">
        <v>37467</v>
      </c>
      <c r="B905" s="1" t="n">
        <v>4.0678</v>
      </c>
      <c r="C905" s="2" t="n">
        <f aca="false">B905/B398-1</f>
        <v>0.0066320217767879</v>
      </c>
      <c r="D905" s="2" t="n">
        <f aca="false">B905/B651-1</f>
        <v>0.102623875094872</v>
      </c>
    </row>
    <row r="906" customFormat="false" ht="14.25" hidden="false" customHeight="false" outlineLevel="0" collapsed="false">
      <c r="A906" s="10" t="n">
        <v>37468</v>
      </c>
      <c r="B906" s="1" t="n">
        <v>4.081</v>
      </c>
      <c r="C906" s="2" t="n">
        <f aca="false">B906/B399-1</f>
        <v>0.00917431192660567</v>
      </c>
      <c r="D906" s="2" t="n">
        <f aca="false">B906/B652-1</f>
        <v>0.108274719604595</v>
      </c>
    </row>
    <row r="907" customFormat="false" ht="14.25" hidden="false" customHeight="false" outlineLevel="0" collapsed="false">
      <c r="A907" s="10" t="n">
        <v>37469</v>
      </c>
      <c r="B907" s="1" t="n">
        <v>4.0683</v>
      </c>
      <c r="C907" s="2" t="n">
        <f aca="false">B907/B400-1</f>
        <v>0.00693017845209498</v>
      </c>
      <c r="D907" s="2" t="n">
        <f aca="false">B907/B653-1</f>
        <v>0.101326475365457</v>
      </c>
    </row>
    <row r="908" customFormat="false" ht="14.25" hidden="false" customHeight="false" outlineLevel="0" collapsed="false">
      <c r="A908" s="10" t="n">
        <v>37470</v>
      </c>
      <c r="B908" s="1" t="n">
        <v>4.1554</v>
      </c>
      <c r="C908" s="2" t="n">
        <f aca="false">B908/B401-1</f>
        <v>0.0329107631121055</v>
      </c>
      <c r="D908" s="2" t="n">
        <f aca="false">B908/B654-1</f>
        <v>0.11975208838588</v>
      </c>
    </row>
    <row r="909" customFormat="false" ht="14.25" hidden="false" customHeight="false" outlineLevel="0" collapsed="false">
      <c r="A909" s="10" t="n">
        <v>37473</v>
      </c>
      <c r="B909" s="1" t="n">
        <v>4.1028</v>
      </c>
      <c r="C909" s="2" t="n">
        <f aca="false">B909/B402-1</f>
        <v>0.0229380672185102</v>
      </c>
      <c r="D909" s="2" t="n">
        <f aca="false">B909/B655-1</f>
        <v>0.0961261020571735</v>
      </c>
    </row>
    <row r="910" customFormat="false" ht="14.25" hidden="false" customHeight="false" outlineLevel="0" collapsed="false">
      <c r="A910" s="10" t="n">
        <v>37474</v>
      </c>
      <c r="B910" s="1" t="n">
        <v>4.0536</v>
      </c>
      <c r="C910" s="2" t="n">
        <f aca="false">B910/B403-1</f>
        <v>0.00608076245315337</v>
      </c>
      <c r="D910" s="2" t="n">
        <f aca="false">B910/B656-1</f>
        <v>0.0798945040892987</v>
      </c>
    </row>
    <row r="911" customFormat="false" ht="14.25" hidden="false" customHeight="false" outlineLevel="0" collapsed="false">
      <c r="A911" s="10" t="n">
        <v>37475</v>
      </c>
      <c r="B911" s="1" t="n">
        <v>4.0707</v>
      </c>
      <c r="C911" s="2" t="n">
        <f aca="false">B911/B404-1</f>
        <v>0.0143782706204836</v>
      </c>
      <c r="D911" s="2" t="n">
        <f aca="false">B911/B657-1</f>
        <v>0.0821149449731513</v>
      </c>
    </row>
    <row r="912" customFormat="false" ht="14.25" hidden="false" customHeight="false" outlineLevel="0" collapsed="false">
      <c r="A912" s="10" t="n">
        <v>37476</v>
      </c>
      <c r="B912" s="1" t="n">
        <v>4.0537</v>
      </c>
      <c r="C912" s="2" t="n">
        <f aca="false">B912/B405-1</f>
        <v>0.01624508009727</v>
      </c>
      <c r="D912" s="2" t="n">
        <f aca="false">B912/B658-1</f>
        <v>0.0890309754721543</v>
      </c>
    </row>
    <row r="913" customFormat="false" ht="14.25" hidden="false" customHeight="false" outlineLevel="0" collapsed="false">
      <c r="A913" s="10" t="n">
        <v>37477</v>
      </c>
      <c r="B913" s="1" t="n">
        <v>4.0707</v>
      </c>
      <c r="C913" s="2" t="n">
        <f aca="false">B913/B406-1</f>
        <v>0.0219929200873692</v>
      </c>
      <c r="D913" s="2" t="n">
        <f aca="false">B913/B659-1</f>
        <v>0.0961010285960473</v>
      </c>
    </row>
    <row r="914" customFormat="false" ht="14.25" hidden="false" customHeight="false" outlineLevel="0" collapsed="false">
      <c r="A914" s="10" t="n">
        <v>37480</v>
      </c>
      <c r="B914" s="1" t="n">
        <v>4.0699</v>
      </c>
      <c r="C914" s="2" t="n">
        <f aca="false">B914/B407-1</f>
        <v>0.0205366098294884</v>
      </c>
      <c r="D914" s="2" t="n">
        <f aca="false">B914/B660-1</f>
        <v>0.102595361941916</v>
      </c>
    </row>
    <row r="915" customFormat="false" ht="14.25" hidden="false" customHeight="false" outlineLevel="0" collapsed="false">
      <c r="A915" s="10" t="n">
        <v>37481</v>
      </c>
      <c r="B915" s="1" t="n">
        <v>4.0852</v>
      </c>
      <c r="C915" s="2" t="n">
        <f aca="false">B915/B408-1</f>
        <v>0.031303645359992</v>
      </c>
      <c r="D915" s="2" t="n">
        <f aca="false">B915/B661-1</f>
        <v>0.0944063437633949</v>
      </c>
    </row>
    <row r="916" customFormat="false" ht="14.25" hidden="false" customHeight="false" outlineLevel="0" collapsed="false">
      <c r="A916" s="10" t="n">
        <v>37482</v>
      </c>
      <c r="B916" s="1" t="n">
        <v>4.1078</v>
      </c>
      <c r="C916" s="2" t="n">
        <f aca="false">B916/B409-1</f>
        <v>0.0491125015962202</v>
      </c>
      <c r="D916" s="2" t="n">
        <f aca="false">B916/B662-1</f>
        <v>0.0903830329413637</v>
      </c>
    </row>
    <row r="917" customFormat="false" ht="14.25" hidden="false" customHeight="false" outlineLevel="0" collapsed="false">
      <c r="A917" s="10" t="n">
        <v>37484</v>
      </c>
      <c r="B917" s="1" t="n">
        <v>4.0923</v>
      </c>
      <c r="C917" s="2" t="n">
        <f aca="false">B917/B410-1</f>
        <v>0.0381015194946857</v>
      </c>
      <c r="D917" s="2" t="n">
        <f aca="false">B917/B663-1</f>
        <v>0.0799619982582536</v>
      </c>
    </row>
    <row r="918" customFormat="false" ht="14.25" hidden="false" customHeight="false" outlineLevel="0" collapsed="false">
      <c r="A918" s="10" t="n">
        <v>37487</v>
      </c>
      <c r="B918" s="1" t="n">
        <v>4.096</v>
      </c>
      <c r="C918" s="2" t="n">
        <f aca="false">B918/B411-1</f>
        <v>0.0388292880874483</v>
      </c>
      <c r="D918" s="2" t="n">
        <f aca="false">B918/B664-1</f>
        <v>0.0749527608650011</v>
      </c>
    </row>
    <row r="919" customFormat="false" ht="14.25" hidden="false" customHeight="false" outlineLevel="0" collapsed="false">
      <c r="A919" s="10" t="n">
        <v>37488</v>
      </c>
      <c r="B919" s="1" t="n">
        <v>4.068</v>
      </c>
      <c r="C919" s="2" t="n">
        <f aca="false">B919/B412-1</f>
        <v>0.0342197589871358</v>
      </c>
      <c r="D919" s="2" t="n">
        <f aca="false">B919/B665-1</f>
        <v>0.0393990495170933</v>
      </c>
    </row>
    <row r="920" customFormat="false" ht="14.25" hidden="false" customHeight="false" outlineLevel="0" collapsed="false">
      <c r="A920" s="10" t="n">
        <v>37489</v>
      </c>
      <c r="B920" s="1" t="n">
        <v>4.0551</v>
      </c>
      <c r="C920" s="2" t="n">
        <f aca="false">B920/B413-1</f>
        <v>0.027465984239998</v>
      </c>
      <c r="D920" s="2" t="n">
        <f aca="false">B920/B666-1</f>
        <v>0.040302719343253</v>
      </c>
    </row>
    <row r="921" customFormat="false" ht="14.25" hidden="false" customHeight="false" outlineLevel="0" collapsed="false">
      <c r="A921" s="10" t="n">
        <v>37490</v>
      </c>
      <c r="B921" s="1" t="n">
        <v>4.0957</v>
      </c>
      <c r="C921" s="2" t="n">
        <f aca="false">B921/B414-1</f>
        <v>0.0384108310937579</v>
      </c>
      <c r="D921" s="2" t="n">
        <f aca="false">B921/B667-1</f>
        <v>0.0380686858446331</v>
      </c>
    </row>
    <row r="922" customFormat="false" ht="14.25" hidden="false" customHeight="false" outlineLevel="0" collapsed="false">
      <c r="A922" s="10" t="n">
        <v>37491</v>
      </c>
      <c r="B922" s="1" t="n">
        <v>4.0629</v>
      </c>
      <c r="C922" s="2" t="n">
        <f aca="false">B922/B415-1</f>
        <v>0.0286343612334801</v>
      </c>
      <c r="D922" s="2" t="n">
        <f aca="false">B922/B668-1</f>
        <v>0.0430797668866012</v>
      </c>
    </row>
    <row r="923" customFormat="false" ht="14.25" hidden="false" customHeight="false" outlineLevel="0" collapsed="false">
      <c r="A923" s="10" t="n">
        <v>37494</v>
      </c>
      <c r="B923" s="1" t="n">
        <v>4.058</v>
      </c>
      <c r="C923" s="2" t="n">
        <f aca="false">B923/B416-1</f>
        <v>0.0373475804596231</v>
      </c>
      <c r="D923" s="2" t="n">
        <f aca="false">B923/B669-1</f>
        <v>0.02953115486097</v>
      </c>
    </row>
    <row r="924" customFormat="false" ht="14.25" hidden="false" customHeight="false" outlineLevel="0" collapsed="false">
      <c r="A924" s="10" t="n">
        <v>37495</v>
      </c>
      <c r="B924" s="1" t="n">
        <v>4.0635</v>
      </c>
      <c r="C924" s="2" t="n">
        <f aca="false">B924/B417-1</f>
        <v>0.0451926539431042</v>
      </c>
      <c r="D924" s="2" t="n">
        <f aca="false">B924/B670-1</f>
        <v>0.0509504720031038</v>
      </c>
    </row>
    <row r="925" customFormat="false" ht="14.25" hidden="false" customHeight="false" outlineLevel="0" collapsed="false">
      <c r="A925" s="10" t="n">
        <v>37496</v>
      </c>
      <c r="B925" s="1" t="n">
        <v>4.09</v>
      </c>
      <c r="C925" s="2" t="n">
        <f aca="false">B925/B418-1</f>
        <v>0.0539607277225171</v>
      </c>
      <c r="D925" s="2" t="n">
        <f aca="false">B925/B671-1</f>
        <v>0.060107306705373</v>
      </c>
    </row>
    <row r="926" customFormat="false" ht="14.25" hidden="false" customHeight="false" outlineLevel="0" collapsed="false">
      <c r="A926" s="10" t="n">
        <v>37497</v>
      </c>
      <c r="B926" s="1" t="n">
        <v>4.0883</v>
      </c>
      <c r="C926" s="2" t="n">
        <f aca="false">B926/B419-1</f>
        <v>0.0428272625242323</v>
      </c>
      <c r="D926" s="2" t="n">
        <f aca="false">B926/B672-1</f>
        <v>0.0588707588707589</v>
      </c>
    </row>
    <row r="927" customFormat="false" ht="14.25" hidden="false" customHeight="false" outlineLevel="0" collapsed="false">
      <c r="A927" s="10" t="n">
        <v>37498</v>
      </c>
      <c r="B927" s="1" t="n">
        <v>4.0809</v>
      </c>
      <c r="C927" s="2" t="n">
        <f aca="false">B927/B420-1</f>
        <v>0.0306083794226835</v>
      </c>
      <c r="D927" s="2" t="n">
        <f aca="false">B927/B673-1</f>
        <v>0.0606627680311891</v>
      </c>
    </row>
    <row r="928" customFormat="false" ht="14.25" hidden="false" customHeight="false" outlineLevel="0" collapsed="false">
      <c r="A928" s="10" t="n">
        <v>37501</v>
      </c>
      <c r="B928" s="1" t="n">
        <v>4.052</v>
      </c>
      <c r="C928" s="2" t="n">
        <f aca="false">B928/B421-1</f>
        <v>0.024215155957737</v>
      </c>
      <c r="D928" s="2" t="n">
        <f aca="false">B928/B674-1</f>
        <v>0.0508843819700191</v>
      </c>
    </row>
    <row r="929" customFormat="false" ht="14.25" hidden="false" customHeight="false" outlineLevel="0" collapsed="false">
      <c r="A929" s="10" t="n">
        <v>37502</v>
      </c>
      <c r="B929" s="1" t="n">
        <v>4.0813</v>
      </c>
      <c r="C929" s="2" t="n">
        <f aca="false">B929/B422-1</f>
        <v>0.0382081351275725</v>
      </c>
      <c r="D929" s="2" t="n">
        <f aca="false">B929/B675-1</f>
        <v>0.0621193983240513</v>
      </c>
    </row>
    <row r="930" customFormat="false" ht="14.25" hidden="false" customHeight="false" outlineLevel="0" collapsed="false">
      <c r="A930" s="10" t="n">
        <v>37503</v>
      </c>
      <c r="B930" s="1" t="n">
        <v>4.0875</v>
      </c>
      <c r="C930" s="2" t="n">
        <f aca="false">B930/B423-1</f>
        <v>0.048050049998718</v>
      </c>
      <c r="D930" s="2" t="n">
        <f aca="false">B930/B676-1</f>
        <v>0.0523131580979843</v>
      </c>
    </row>
    <row r="931" customFormat="false" ht="14.25" hidden="false" customHeight="false" outlineLevel="0" collapsed="false">
      <c r="A931" s="10" t="n">
        <v>37504</v>
      </c>
      <c r="B931" s="1" t="n">
        <v>4.1309</v>
      </c>
      <c r="C931" s="2" t="n">
        <f aca="false">B931/B424-1</f>
        <v>0.0549582450136628</v>
      </c>
      <c r="D931" s="2" t="n">
        <f aca="false">B931/B677-1</f>
        <v>0.0768208122621343</v>
      </c>
    </row>
    <row r="932" customFormat="false" ht="14.25" hidden="false" customHeight="false" outlineLevel="0" collapsed="false">
      <c r="A932" s="10" t="n">
        <v>37505</v>
      </c>
      <c r="B932" s="1" t="n">
        <v>4.1324</v>
      </c>
      <c r="C932" s="2" t="n">
        <f aca="false">B932/B425-1</f>
        <v>0.0550449346405229</v>
      </c>
      <c r="D932" s="2" t="n">
        <f aca="false">B932/B678-1</f>
        <v>0.0799425062067163</v>
      </c>
    </row>
    <row r="933" customFormat="false" ht="14.25" hidden="false" customHeight="false" outlineLevel="0" collapsed="false">
      <c r="A933" s="10" t="n">
        <v>37508</v>
      </c>
      <c r="B933" s="1" t="n">
        <v>4.0827</v>
      </c>
      <c r="C933" s="2" t="n">
        <f aca="false">B933/B426-1</f>
        <v>0.0371659384208922</v>
      </c>
      <c r="D933" s="2" t="n">
        <f aca="false">B933/B679-1</f>
        <v>0.0834615997027759</v>
      </c>
    </row>
    <row r="934" customFormat="false" ht="14.25" hidden="false" customHeight="false" outlineLevel="0" collapsed="false">
      <c r="A934" s="10" t="n">
        <v>37509</v>
      </c>
      <c r="B934" s="1" t="n">
        <v>4.0571</v>
      </c>
      <c r="C934" s="2" t="n">
        <f aca="false">B934/B427-1</f>
        <v>0.0460217604290207</v>
      </c>
      <c r="D934" s="2" t="n">
        <f aca="false">B934/B680-1</f>
        <v>0.0756117606511308</v>
      </c>
    </row>
    <row r="935" customFormat="false" ht="14.25" hidden="false" customHeight="false" outlineLevel="0" collapsed="false">
      <c r="A935" s="10" t="n">
        <v>37510</v>
      </c>
      <c r="B935" s="1" t="n">
        <v>4.0521</v>
      </c>
      <c r="C935" s="2" t="n">
        <f aca="false">B935/B428-1</f>
        <v>0.0527396014652777</v>
      </c>
      <c r="D935" s="2" t="n">
        <f aca="false">B935/B681-1</f>
        <v>0.0710773947980548</v>
      </c>
    </row>
    <row r="936" customFormat="false" ht="14.25" hidden="false" customHeight="false" outlineLevel="0" collapsed="false">
      <c r="A936" s="10" t="n">
        <v>37511</v>
      </c>
      <c r="B936" s="1" t="n">
        <v>4.0613</v>
      </c>
      <c r="C936" s="2" t="n">
        <f aca="false">B936/B429-1</f>
        <v>0.0610010972360102</v>
      </c>
      <c r="D936" s="2" t="n">
        <f aca="false">B936/B682-1</f>
        <v>0.0687912839811575</v>
      </c>
    </row>
    <row r="937" customFormat="false" ht="14.25" hidden="false" customHeight="false" outlineLevel="0" collapsed="false">
      <c r="A937" s="10" t="n">
        <v>37512</v>
      </c>
      <c r="B937" s="1" t="n">
        <v>4.0825</v>
      </c>
      <c r="C937" s="2" t="n">
        <f aca="false">B937/B430-1</f>
        <v>0.0582182016122761</v>
      </c>
      <c r="D937" s="2" t="n">
        <f aca="false">B937/B683-1</f>
        <v>0.0785712398615623</v>
      </c>
    </row>
    <row r="938" customFormat="false" ht="14.25" hidden="false" customHeight="false" outlineLevel="0" collapsed="false">
      <c r="A938" s="10" t="n">
        <v>37515</v>
      </c>
      <c r="B938" s="1" t="n">
        <v>4.0664</v>
      </c>
      <c r="C938" s="2" t="n">
        <f aca="false">B938/B431-1</f>
        <v>0.064697719477391</v>
      </c>
      <c r="D938" s="2" t="n">
        <f aca="false">B938/B684-1</f>
        <v>0.059151407808715</v>
      </c>
    </row>
    <row r="939" customFormat="false" ht="14.25" hidden="false" customHeight="false" outlineLevel="0" collapsed="false">
      <c r="A939" s="10" t="n">
        <v>37516</v>
      </c>
      <c r="B939" s="1" t="n">
        <v>4.0265</v>
      </c>
      <c r="C939" s="2" t="n">
        <f aca="false">B939/B432-1</f>
        <v>0.0498253115711531</v>
      </c>
      <c r="D939" s="2" t="n">
        <f aca="false">B939/B685-1</f>
        <v>0.0484857953805693</v>
      </c>
    </row>
    <row r="940" customFormat="false" ht="14.25" hidden="false" customHeight="false" outlineLevel="0" collapsed="false">
      <c r="A940" s="10" t="n">
        <v>37517</v>
      </c>
      <c r="B940" s="1" t="n">
        <v>4.0583</v>
      </c>
      <c r="C940" s="2" t="n">
        <f aca="false">B940/B433-1</f>
        <v>0.043506209662904</v>
      </c>
      <c r="D940" s="2" t="n">
        <f aca="false">B940/B686-1</f>
        <v>0.0507469642441034</v>
      </c>
    </row>
    <row r="941" customFormat="false" ht="14.25" hidden="false" customHeight="false" outlineLevel="0" collapsed="false">
      <c r="A941" s="10" t="n">
        <v>37518</v>
      </c>
      <c r="B941" s="1" t="n">
        <v>4.0544</v>
      </c>
      <c r="C941" s="2" t="n">
        <f aca="false">B941/B434-1</f>
        <v>0.0377005963502344</v>
      </c>
      <c r="D941" s="2" t="n">
        <f aca="false">B941/B687-1</f>
        <v>0.0246405014026132</v>
      </c>
    </row>
    <row r="942" customFormat="false" ht="14.25" hidden="false" customHeight="false" outlineLevel="0" collapsed="false">
      <c r="A942" s="10" t="n">
        <v>37519</v>
      </c>
      <c r="B942" s="1" t="n">
        <v>4.0627</v>
      </c>
      <c r="C942" s="2" t="n">
        <f aca="false">B942/B435-1</f>
        <v>0.045928481322246</v>
      </c>
      <c r="D942" s="2" t="n">
        <f aca="false">B942/B688-1</f>
        <v>0.0411039643287294</v>
      </c>
    </row>
    <row r="943" customFormat="false" ht="14.25" hidden="false" customHeight="false" outlineLevel="0" collapsed="false">
      <c r="A943" s="10" t="n">
        <v>37522</v>
      </c>
      <c r="B943" s="1" t="n">
        <v>4.0706</v>
      </c>
      <c r="C943" s="2" t="n">
        <f aca="false">B943/B436-1</f>
        <v>0.0463729371240553</v>
      </c>
      <c r="D943" s="2" t="n">
        <f aca="false">B943/B689-1</f>
        <v>0.0402228355310232</v>
      </c>
    </row>
    <row r="944" customFormat="false" ht="14.25" hidden="false" customHeight="false" outlineLevel="0" collapsed="false">
      <c r="A944" s="10" t="n">
        <v>37523</v>
      </c>
      <c r="B944" s="1" t="n">
        <v>4.0557</v>
      </c>
      <c r="C944" s="2" t="n">
        <f aca="false">B944/B437-1</f>
        <v>0.0369451830640213</v>
      </c>
      <c r="D944" s="2" t="n">
        <f aca="false">B944/B690-1</f>
        <v>0.0412580231065469</v>
      </c>
    </row>
    <row r="945" customFormat="false" ht="14.25" hidden="false" customHeight="false" outlineLevel="0" collapsed="false">
      <c r="A945" s="10" t="n">
        <v>37524</v>
      </c>
      <c r="B945" s="1" t="n">
        <v>4.0604</v>
      </c>
      <c r="C945" s="2" t="n">
        <f aca="false">B945/B438-1</f>
        <v>0.0431342324983943</v>
      </c>
      <c r="D945" s="2" t="n">
        <f aca="false">B945/B691-1</f>
        <v>0.0650788238071505</v>
      </c>
    </row>
    <row r="946" customFormat="false" ht="14.25" hidden="false" customHeight="false" outlineLevel="0" collapsed="false">
      <c r="A946" s="10" t="n">
        <v>37525</v>
      </c>
      <c r="B946" s="1" t="n">
        <v>4.0471</v>
      </c>
      <c r="C946" s="2" t="n">
        <f aca="false">B946/B439-1</f>
        <v>0.0306356320668229</v>
      </c>
      <c r="D946" s="2" t="n">
        <f aca="false">B946/B692-1</f>
        <v>0.0600330024358942</v>
      </c>
    </row>
    <row r="947" customFormat="false" ht="14.25" hidden="false" customHeight="false" outlineLevel="0" collapsed="false">
      <c r="A947" s="10" t="n">
        <v>37526</v>
      </c>
      <c r="B947" s="1" t="n">
        <v>4.0594</v>
      </c>
      <c r="C947" s="2" t="n">
        <f aca="false">B947/B440-1</f>
        <v>0.0264488722564984</v>
      </c>
      <c r="D947" s="2" t="n">
        <f aca="false">B947/B693-1</f>
        <v>0.0528854882635197</v>
      </c>
    </row>
    <row r="948" customFormat="false" ht="14.25" hidden="false" customHeight="false" outlineLevel="0" collapsed="false">
      <c r="A948" s="10" t="n">
        <v>37529</v>
      </c>
      <c r="B948" s="1" t="n">
        <v>4.0782</v>
      </c>
      <c r="C948" s="2" t="n">
        <f aca="false">B948/B441-1</f>
        <v>0.0213884992987377</v>
      </c>
      <c r="D948" s="2" t="n">
        <f aca="false">B948/B694-1</f>
        <v>0.046389900959614</v>
      </c>
      <c r="E948" s="11" t="n">
        <f aca="false">AVERAGE(D884:D948)</f>
        <v>0.0940184499950635</v>
      </c>
    </row>
    <row r="949" customFormat="false" ht="14.25" hidden="false" customHeight="false" outlineLevel="0" collapsed="false">
      <c r="A949" s="10" t="n">
        <v>37530</v>
      </c>
      <c r="B949" s="1" t="n">
        <v>4.0915</v>
      </c>
      <c r="C949" s="2" t="n">
        <f aca="false">B949/B442-1</f>
        <v>0.0196884735202492</v>
      </c>
      <c r="D949" s="2" t="n">
        <f aca="false">B949/B695-1</f>
        <v>0.0604136429608126</v>
      </c>
    </row>
    <row r="950" customFormat="false" ht="14.25" hidden="false" customHeight="false" outlineLevel="0" collapsed="false">
      <c r="A950" s="10" t="n">
        <v>37531</v>
      </c>
      <c r="B950" s="1" t="n">
        <v>4.0692</v>
      </c>
      <c r="C950" s="2" t="n">
        <f aca="false">B950/B443-1</f>
        <v>0.00835088588774635</v>
      </c>
      <c r="D950" s="2" t="n">
        <f aca="false">B950/B696-1</f>
        <v>0.0484926565318218</v>
      </c>
    </row>
    <row r="951" customFormat="false" ht="14.25" hidden="false" customHeight="false" outlineLevel="0" collapsed="false">
      <c r="A951" s="10" t="n">
        <v>37532</v>
      </c>
      <c r="B951" s="1" t="n">
        <v>4.0963</v>
      </c>
      <c r="C951" s="2" t="n">
        <f aca="false">B951/B444-1</f>
        <v>0.0191068540863293</v>
      </c>
      <c r="D951" s="2" t="n">
        <f aca="false">B951/B697-1</f>
        <v>0.0642228053311165</v>
      </c>
    </row>
    <row r="952" customFormat="false" ht="14.25" hidden="false" customHeight="false" outlineLevel="0" collapsed="false">
      <c r="A952" s="10" t="n">
        <v>37533</v>
      </c>
      <c r="B952" s="1" t="n">
        <v>4.0885</v>
      </c>
      <c r="C952" s="2" t="n">
        <f aca="false">B952/B445-1</f>
        <v>0.0231481481481481</v>
      </c>
      <c r="D952" s="2" t="n">
        <f aca="false">B952/B698-1</f>
        <v>0.0563507647788342</v>
      </c>
    </row>
    <row r="953" customFormat="false" ht="14.25" hidden="false" customHeight="false" outlineLevel="0" collapsed="false">
      <c r="A953" s="10" t="n">
        <v>37536</v>
      </c>
      <c r="B953" s="1" t="n">
        <v>4.0763</v>
      </c>
      <c r="C953" s="2" t="n">
        <f aca="false">B953/B446-1</f>
        <v>0.022962256574985</v>
      </c>
      <c r="D953" s="2" t="n">
        <f aca="false">B953/B699-1</f>
        <v>0.0550249760592179</v>
      </c>
    </row>
    <row r="954" customFormat="false" ht="14.25" hidden="false" customHeight="false" outlineLevel="0" collapsed="false">
      <c r="A954" s="10" t="n">
        <v>37537</v>
      </c>
      <c r="B954" s="1" t="n">
        <v>4.0823</v>
      </c>
      <c r="C954" s="2" t="n">
        <f aca="false">B954/B447-1</f>
        <v>0.0166608557055339</v>
      </c>
      <c r="D954" s="2" t="n">
        <f aca="false">B954/B700-1</f>
        <v>0.0601999740293469</v>
      </c>
    </row>
    <row r="955" customFormat="false" ht="14.25" hidden="false" customHeight="false" outlineLevel="0" collapsed="false">
      <c r="A955" s="10" t="n">
        <v>37538</v>
      </c>
      <c r="B955" s="1" t="n">
        <v>4.0854</v>
      </c>
      <c r="C955" s="2" t="n">
        <f aca="false">B955/B448-1</f>
        <v>0.026637181484646</v>
      </c>
      <c r="D955" s="2" t="n">
        <f aca="false">B955/B701-1</f>
        <v>0.0732694075922762</v>
      </c>
    </row>
    <row r="956" customFormat="false" ht="14.25" hidden="false" customHeight="false" outlineLevel="0" collapsed="false">
      <c r="A956" s="10" t="n">
        <v>37539</v>
      </c>
      <c r="B956" s="1" t="n">
        <v>4.1016</v>
      </c>
      <c r="C956" s="2" t="n">
        <f aca="false">B956/B449-1</f>
        <v>0.0318490566037737</v>
      </c>
      <c r="D956" s="2" t="n">
        <f aca="false">B956/B702-1</f>
        <v>0.0681250000000002</v>
      </c>
    </row>
    <row r="957" customFormat="false" ht="14.25" hidden="false" customHeight="false" outlineLevel="0" collapsed="false">
      <c r="A957" s="10" t="n">
        <v>37540</v>
      </c>
      <c r="B957" s="1" t="n">
        <v>4.0685</v>
      </c>
      <c r="C957" s="2" t="n">
        <f aca="false">B957/B450-1</f>
        <v>0.0227501256913021</v>
      </c>
      <c r="D957" s="2" t="n">
        <f aca="false">B957/B703-1</f>
        <v>0.058485313630096</v>
      </c>
    </row>
    <row r="958" customFormat="false" ht="14.25" hidden="false" customHeight="false" outlineLevel="0" collapsed="false">
      <c r="A958" s="10" t="n">
        <v>37543</v>
      </c>
      <c r="B958" s="1" t="n">
        <v>4.0688</v>
      </c>
      <c r="C958" s="2" t="n">
        <f aca="false">B958/B451-1</f>
        <v>0.0305716673843115</v>
      </c>
      <c r="D958" s="2" t="n">
        <f aca="false">B958/B704-1</f>
        <v>0.071441737985517</v>
      </c>
    </row>
    <row r="959" customFormat="false" ht="14.25" hidden="false" customHeight="false" outlineLevel="0" collapsed="false">
      <c r="A959" s="10" t="n">
        <v>37544</v>
      </c>
      <c r="B959" s="1" t="n">
        <v>4.0535</v>
      </c>
      <c r="C959" s="2" t="n">
        <f aca="false">B959/B452-1</f>
        <v>0.0188001105888858</v>
      </c>
      <c r="D959" s="2" t="n">
        <f aca="false">B959/B705-1</f>
        <v>0.0804435322653729</v>
      </c>
    </row>
    <row r="960" customFormat="false" ht="14.25" hidden="false" customHeight="false" outlineLevel="0" collapsed="false">
      <c r="A960" s="10" t="n">
        <v>37545</v>
      </c>
      <c r="B960" s="1" t="n">
        <v>4.0572</v>
      </c>
      <c r="C960" s="2" t="n">
        <f aca="false">B960/B453-1</f>
        <v>0.00960533519136009</v>
      </c>
      <c r="D960" s="2" t="n">
        <f aca="false">B960/B706-1</f>
        <v>0.0855384615384616</v>
      </c>
    </row>
    <row r="961" customFormat="false" ht="14.25" hidden="false" customHeight="false" outlineLevel="0" collapsed="false">
      <c r="A961" s="10" t="n">
        <v>37546</v>
      </c>
      <c r="B961" s="1" t="n">
        <v>4.0679</v>
      </c>
      <c r="C961" s="2" t="n">
        <f aca="false">B961/B454-1</f>
        <v>0.00618368003166037</v>
      </c>
      <c r="D961" s="2" t="n">
        <f aca="false">B961/B707-1</f>
        <v>0.0854390692958347</v>
      </c>
    </row>
    <row r="962" customFormat="false" ht="14.25" hidden="false" customHeight="false" outlineLevel="0" collapsed="false">
      <c r="A962" s="10" t="n">
        <v>37547</v>
      </c>
      <c r="B962" s="1" t="n">
        <v>4.052</v>
      </c>
      <c r="C962" s="2" t="n">
        <f aca="false">B962/B455-1</f>
        <v>-0.00130628743252903</v>
      </c>
      <c r="D962" s="2" t="n">
        <f aca="false">B962/B708-1</f>
        <v>0.09389341828195</v>
      </c>
    </row>
    <row r="963" customFormat="false" ht="14.25" hidden="false" customHeight="false" outlineLevel="0" collapsed="false">
      <c r="A963" s="10" t="n">
        <v>37550</v>
      </c>
      <c r="B963" s="1" t="n">
        <v>4.0396</v>
      </c>
      <c r="C963" s="2" t="n">
        <f aca="false">B963/B456-1</f>
        <v>0.0129896183359246</v>
      </c>
      <c r="D963" s="2" t="n">
        <f aca="false">B963/B709-1</f>
        <v>0.0914592958850073</v>
      </c>
    </row>
    <row r="964" customFormat="false" ht="14.25" hidden="false" customHeight="false" outlineLevel="0" collapsed="false">
      <c r="A964" s="10" t="n">
        <v>37551</v>
      </c>
      <c r="B964" s="1" t="n">
        <v>4.0262</v>
      </c>
      <c r="C964" s="2" t="n">
        <f aca="false">B964/B457-1</f>
        <v>0.00975597522132787</v>
      </c>
      <c r="D964" s="2" t="n">
        <f aca="false">B964/B710-1</f>
        <v>0.0906972964187029</v>
      </c>
    </row>
    <row r="965" customFormat="false" ht="14.25" hidden="false" customHeight="false" outlineLevel="0" collapsed="false">
      <c r="A965" s="10" t="n">
        <v>37552</v>
      </c>
      <c r="B965" s="1" t="n">
        <v>4.0268</v>
      </c>
      <c r="C965" s="2" t="n">
        <f aca="false">B965/B458-1</f>
        <v>0.00685102765414802</v>
      </c>
      <c r="D965" s="2" t="n">
        <f aca="false">B965/B711-1</f>
        <v>0.0915399419912715</v>
      </c>
    </row>
    <row r="966" customFormat="false" ht="14.25" hidden="false" customHeight="false" outlineLevel="0" collapsed="false">
      <c r="A966" s="10" t="n">
        <v>37553</v>
      </c>
      <c r="B966" s="1" t="n">
        <v>3.9867</v>
      </c>
      <c r="C966" s="2" t="n">
        <f aca="false">B966/B459-1</f>
        <v>0.00763300897257668</v>
      </c>
      <c r="D966" s="2" t="n">
        <f aca="false">B966/B712-1</f>
        <v>0.0791781711872666</v>
      </c>
    </row>
    <row r="967" customFormat="false" ht="14.25" hidden="false" customHeight="false" outlineLevel="0" collapsed="false">
      <c r="A967" s="10" t="n">
        <v>37554</v>
      </c>
      <c r="B967" s="1" t="n">
        <v>3.9843</v>
      </c>
      <c r="C967" s="2" t="n">
        <f aca="false">B967/B460-1</f>
        <v>0.0103973829026451</v>
      </c>
      <c r="D967" s="2" t="n">
        <f aca="false">B967/B713-1</f>
        <v>0.085965820818229</v>
      </c>
    </row>
    <row r="968" customFormat="false" ht="14.25" hidden="false" customHeight="false" outlineLevel="0" collapsed="false">
      <c r="A968" s="10" t="n">
        <v>37557</v>
      </c>
      <c r="B968" s="1" t="n">
        <v>3.953</v>
      </c>
      <c r="C968" s="2" t="n">
        <f aca="false">B968/B461-1</f>
        <v>-0.00224639693076556</v>
      </c>
      <c r="D968" s="2" t="n">
        <f aca="false">B968/B714-1</f>
        <v>0.0761147710567867</v>
      </c>
    </row>
    <row r="969" customFormat="false" ht="14.25" hidden="false" customHeight="false" outlineLevel="0" collapsed="false">
      <c r="A969" s="10" t="n">
        <v>37558</v>
      </c>
      <c r="B969" s="1" t="n">
        <v>3.9833</v>
      </c>
      <c r="C969" s="2" t="n">
        <f aca="false">B969/B462-1</f>
        <v>0.0111181622033254</v>
      </c>
      <c r="D969" s="2" t="n">
        <f aca="false">B969/B715-1</f>
        <v>0.0831837711426551</v>
      </c>
    </row>
    <row r="970" customFormat="false" ht="14.25" hidden="false" customHeight="false" outlineLevel="0" collapsed="false">
      <c r="A970" s="10" t="n">
        <v>37559</v>
      </c>
      <c r="B970" s="1" t="n">
        <v>3.9818</v>
      </c>
      <c r="C970" s="2" t="n">
        <f aca="false">B970/B463-1</f>
        <v>0.0206864730460639</v>
      </c>
      <c r="D970" s="2" t="n">
        <f aca="false">B970/B716-1</f>
        <v>0.0860244381409556</v>
      </c>
    </row>
    <row r="971" customFormat="false" ht="14.25" hidden="false" customHeight="false" outlineLevel="0" collapsed="false">
      <c r="A971" s="10" t="n">
        <v>37560</v>
      </c>
      <c r="B971" s="1" t="n">
        <v>3.9793</v>
      </c>
      <c r="C971" s="2" t="n">
        <f aca="false">B971/B464-1</f>
        <v>0.031842344094386</v>
      </c>
      <c r="D971" s="2" t="n">
        <f aca="false">B971/B717-1</f>
        <v>0.0848099885502425</v>
      </c>
    </row>
    <row r="972" customFormat="false" ht="14.25" hidden="false" customHeight="false" outlineLevel="0" collapsed="false">
      <c r="A972" s="10" t="n">
        <v>37564</v>
      </c>
      <c r="B972" s="1" t="n">
        <v>3.9763</v>
      </c>
      <c r="C972" s="2" t="n">
        <f aca="false">B972/B465-1</f>
        <v>0.01932887282422</v>
      </c>
      <c r="D972" s="2" t="n">
        <f aca="false">B972/B718-1</f>
        <v>0.0693002742967783</v>
      </c>
    </row>
    <row r="973" customFormat="false" ht="14.25" hidden="false" customHeight="false" outlineLevel="0" collapsed="false">
      <c r="A973" s="10" t="n">
        <v>37565</v>
      </c>
      <c r="B973" s="1" t="n">
        <v>3.9856</v>
      </c>
      <c r="C973" s="2" t="n">
        <f aca="false">B973/B466-1</f>
        <v>0.00738044687089268</v>
      </c>
      <c r="D973" s="2" t="n">
        <f aca="false">B973/B719-1</f>
        <v>0.0751841161077989</v>
      </c>
    </row>
    <row r="974" customFormat="false" ht="14.25" hidden="false" customHeight="false" outlineLevel="0" collapsed="false">
      <c r="A974" s="10" t="n">
        <v>37566</v>
      </c>
      <c r="B974" s="1" t="n">
        <v>3.9665</v>
      </c>
      <c r="C974" s="2" t="n">
        <f aca="false">B974/B467-1</f>
        <v>0.00864589955499051</v>
      </c>
      <c r="D974" s="2" t="n">
        <f aca="false">B974/B720-1</f>
        <v>0.0700315627613368</v>
      </c>
    </row>
    <row r="975" customFormat="false" ht="14.25" hidden="false" customHeight="false" outlineLevel="0" collapsed="false">
      <c r="A975" s="10" t="n">
        <v>37567</v>
      </c>
      <c r="B975" s="1" t="n">
        <v>3.9571</v>
      </c>
      <c r="C975" s="2" t="n">
        <f aca="false">B975/B468-1</f>
        <v>0.000126371126724978</v>
      </c>
      <c r="D975" s="2" t="n">
        <f aca="false">B975/B721-1</f>
        <v>0.0700648999459168</v>
      </c>
    </row>
    <row r="976" customFormat="false" ht="14.25" hidden="false" customHeight="false" outlineLevel="0" collapsed="false">
      <c r="A976" s="10" t="n">
        <v>37568</v>
      </c>
      <c r="B976" s="1" t="n">
        <v>3.9739</v>
      </c>
      <c r="C976" s="2" t="n">
        <f aca="false">B976/B469-1</f>
        <v>0.0152002861230329</v>
      </c>
      <c r="D976" s="2" t="n">
        <f aca="false">B976/B722-1</f>
        <v>0.0804513322457858</v>
      </c>
    </row>
    <row r="977" customFormat="false" ht="14.25" hidden="false" customHeight="false" outlineLevel="0" collapsed="false">
      <c r="A977" s="10" t="n">
        <v>37572</v>
      </c>
      <c r="B977" s="1" t="n">
        <v>3.961</v>
      </c>
      <c r="C977" s="2" t="n">
        <f aca="false">B977/B470-1</f>
        <v>0.011336363172139</v>
      </c>
      <c r="D977" s="2" t="n">
        <f aca="false">B977/B723-1</f>
        <v>0.0776471868538469</v>
      </c>
    </row>
    <row r="978" customFormat="false" ht="14.25" hidden="false" customHeight="false" outlineLevel="0" collapsed="false">
      <c r="A978" s="10" t="n">
        <v>37573</v>
      </c>
      <c r="B978" s="1" t="n">
        <v>3.9585</v>
      </c>
      <c r="C978" s="2" t="n">
        <f aca="false">B978/B471-1</f>
        <v>0.0124040920716111</v>
      </c>
      <c r="D978" s="2" t="n">
        <f aca="false">B978/B724-1</f>
        <v>0.0852341265489636</v>
      </c>
    </row>
    <row r="979" customFormat="false" ht="14.25" hidden="false" customHeight="false" outlineLevel="0" collapsed="false">
      <c r="A979" s="10" t="n">
        <v>37574</v>
      </c>
      <c r="B979" s="1" t="n">
        <v>3.9662</v>
      </c>
      <c r="C979" s="2" t="n">
        <f aca="false">B979/B472-1</f>
        <v>0.015152290760174</v>
      </c>
      <c r="D979" s="2" t="n">
        <f aca="false">B979/B725-1</f>
        <v>0.0951815546044457</v>
      </c>
    </row>
    <row r="980" customFormat="false" ht="14.25" hidden="false" customHeight="false" outlineLevel="0" collapsed="false">
      <c r="A980" s="10" t="n">
        <v>37575</v>
      </c>
      <c r="B980" s="1" t="n">
        <v>3.9498</v>
      </c>
      <c r="C980" s="2" t="n">
        <f aca="false">B980/B473-1</f>
        <v>0.00690850689576061</v>
      </c>
      <c r="D980" s="2" t="n">
        <f aca="false">B980/B726-1</f>
        <v>0.0878594249201279</v>
      </c>
    </row>
    <row r="981" customFormat="false" ht="14.25" hidden="false" customHeight="false" outlineLevel="0" collapsed="false">
      <c r="A981" s="10" t="n">
        <v>37578</v>
      </c>
      <c r="B981" s="1" t="n">
        <v>3.9523</v>
      </c>
      <c r="C981" s="2" t="n">
        <f aca="false">B981/B474-1</f>
        <v>-0.00282578529077826</v>
      </c>
      <c r="D981" s="2" t="n">
        <f aca="false">B981/B727-1</f>
        <v>0.0920972644376898</v>
      </c>
    </row>
    <row r="982" customFormat="false" ht="14.25" hidden="false" customHeight="false" outlineLevel="0" collapsed="false">
      <c r="A982" s="10" t="n">
        <v>37579</v>
      </c>
      <c r="B982" s="1" t="n">
        <v>3.9274</v>
      </c>
      <c r="C982" s="2" t="n">
        <f aca="false">B982/B475-1</f>
        <v>-0.00798181358929029</v>
      </c>
      <c r="D982" s="2" t="n">
        <f aca="false">B982/B728-1</f>
        <v>0.0867784603464497</v>
      </c>
    </row>
    <row r="983" customFormat="false" ht="14.25" hidden="false" customHeight="false" outlineLevel="0" collapsed="false">
      <c r="A983" s="10" t="n">
        <v>37580</v>
      </c>
      <c r="B983" s="1" t="n">
        <v>3.9295</v>
      </c>
      <c r="C983" s="2" t="n">
        <f aca="false">B983/B476-1</f>
        <v>-0.000254420557180945</v>
      </c>
      <c r="D983" s="2" t="n">
        <f aca="false">B983/B729-1</f>
        <v>0.0866679571914495</v>
      </c>
    </row>
    <row r="984" customFormat="false" ht="14.25" hidden="false" customHeight="false" outlineLevel="0" collapsed="false">
      <c r="A984" s="10" t="n">
        <v>37581</v>
      </c>
      <c r="B984" s="1" t="n">
        <v>3.9501</v>
      </c>
      <c r="C984" s="2" t="n">
        <f aca="false">B984/B477-1</f>
        <v>0.0100232683014141</v>
      </c>
      <c r="D984" s="2" t="n">
        <f aca="false">B984/B730-1</f>
        <v>0.0786139479001693</v>
      </c>
    </row>
    <row r="985" customFormat="false" ht="14.25" hidden="false" customHeight="false" outlineLevel="0" collapsed="false">
      <c r="A985" s="10" t="n">
        <v>37582</v>
      </c>
      <c r="B985" s="1" t="n">
        <v>3.9427</v>
      </c>
      <c r="C985" s="2" t="n">
        <f aca="false">B985/B478-1</f>
        <v>0.00397239693412432</v>
      </c>
      <c r="D985" s="2" t="n">
        <f aca="false">B985/B731-1</f>
        <v>0.0869816938685486</v>
      </c>
    </row>
    <row r="986" customFormat="false" ht="14.25" hidden="false" customHeight="false" outlineLevel="0" collapsed="false">
      <c r="A986" s="10" t="n">
        <v>37585</v>
      </c>
      <c r="B986" s="1" t="n">
        <v>3.9239</v>
      </c>
      <c r="C986" s="2" t="n">
        <f aca="false">B986/B479-1</f>
        <v>0.003298389158783</v>
      </c>
      <c r="D986" s="2" t="n">
        <f aca="false">B986/B732-1</f>
        <v>0.0834713938590679</v>
      </c>
    </row>
    <row r="987" customFormat="false" ht="14.25" hidden="false" customHeight="false" outlineLevel="0" collapsed="false">
      <c r="A987" s="10" t="n">
        <v>37586</v>
      </c>
      <c r="B987" s="1" t="n">
        <v>3.9515</v>
      </c>
      <c r="C987" s="2" t="n">
        <f aca="false">B987/B480-1</f>
        <v>0.0171171171171172</v>
      </c>
      <c r="D987" s="2" t="n">
        <f aca="false">B987/B733-1</f>
        <v>0.0999304105775922</v>
      </c>
    </row>
    <row r="988" customFormat="false" ht="14.25" hidden="false" customHeight="false" outlineLevel="0" collapsed="false">
      <c r="A988" s="10" t="n">
        <v>37587</v>
      </c>
      <c r="B988" s="1" t="n">
        <v>3.9439</v>
      </c>
      <c r="C988" s="2" t="n">
        <f aca="false">B988/B481-1</f>
        <v>0.014873523584056</v>
      </c>
      <c r="D988" s="2" t="n">
        <f aca="false">B988/B734-1</f>
        <v>0.0954364914034942</v>
      </c>
    </row>
    <row r="989" customFormat="false" ht="14.25" hidden="false" customHeight="false" outlineLevel="0" collapsed="false">
      <c r="A989" s="10" t="n">
        <v>37588</v>
      </c>
      <c r="B989" s="1" t="n">
        <v>3.9578</v>
      </c>
      <c r="C989" s="2" t="n">
        <f aca="false">B989/B482-1</f>
        <v>0.0240368444202956</v>
      </c>
      <c r="D989" s="2" t="n">
        <f aca="false">B989/B735-1</f>
        <v>0.097012029491657</v>
      </c>
    </row>
    <row r="990" customFormat="false" ht="14.25" hidden="false" customHeight="false" outlineLevel="0" collapsed="false">
      <c r="A990" s="10" t="n">
        <v>37589</v>
      </c>
      <c r="B990" s="1" t="n">
        <v>3.9809</v>
      </c>
      <c r="C990" s="2" t="n">
        <f aca="false">B990/B483-1</f>
        <v>0.0282577812217486</v>
      </c>
      <c r="D990" s="2" t="n">
        <f aca="false">B990/B736-1</f>
        <v>0.102711836237223</v>
      </c>
    </row>
    <row r="991" customFormat="false" ht="14.25" hidden="false" customHeight="false" outlineLevel="0" collapsed="false">
      <c r="A991" s="10" t="n">
        <v>37592</v>
      </c>
      <c r="B991" s="1" t="n">
        <v>3.9723</v>
      </c>
      <c r="C991" s="2" t="n">
        <f aca="false">B991/B484-1</f>
        <v>0.0325439941774324</v>
      </c>
      <c r="D991" s="2" t="n">
        <f aca="false">B991/B737-1</f>
        <v>0.105997327096559</v>
      </c>
    </row>
    <row r="992" customFormat="false" ht="14.25" hidden="false" customHeight="false" outlineLevel="0" collapsed="false">
      <c r="A992" s="10" t="n">
        <v>37593</v>
      </c>
      <c r="B992" s="1" t="n">
        <v>3.966</v>
      </c>
      <c r="C992" s="2" t="n">
        <f aca="false">B992/B485-1</f>
        <v>0.0374323157812133</v>
      </c>
      <c r="D992" s="2" t="n">
        <f aca="false">B992/B738-1</f>
        <v>0.101513678655742</v>
      </c>
    </row>
    <row r="993" customFormat="false" ht="14.25" hidden="false" customHeight="false" outlineLevel="0" collapsed="false">
      <c r="A993" s="10" t="n">
        <v>37594</v>
      </c>
      <c r="B993" s="1" t="n">
        <v>3.9868</v>
      </c>
      <c r="C993" s="2" t="n">
        <f aca="false">B993/B486-1</f>
        <v>0.042436919858805</v>
      </c>
      <c r="D993" s="2" t="n">
        <f aca="false">B993/B739-1</f>
        <v>0.101325966850829</v>
      </c>
    </row>
    <row r="994" customFormat="false" ht="14.25" hidden="false" customHeight="false" outlineLevel="0" collapsed="false">
      <c r="A994" s="10" t="n">
        <v>37595</v>
      </c>
      <c r="B994" s="1" t="n">
        <v>3.9875</v>
      </c>
      <c r="C994" s="2" t="n">
        <f aca="false">B994/B487-1</f>
        <v>0.0261194029850746</v>
      </c>
      <c r="D994" s="2" t="n">
        <f aca="false">B994/B740-1</f>
        <v>0.10081992104464</v>
      </c>
    </row>
    <row r="995" customFormat="false" ht="14.25" hidden="false" customHeight="false" outlineLevel="0" collapsed="false">
      <c r="A995" s="10" t="n">
        <v>37596</v>
      </c>
      <c r="B995" s="1" t="n">
        <v>3.9945</v>
      </c>
      <c r="C995" s="2" t="n">
        <f aca="false">B995/B488-1</f>
        <v>0.0288738924376675</v>
      </c>
      <c r="D995" s="2" t="n">
        <f aca="false">B995/B741-1</f>
        <v>0.105101532673048</v>
      </c>
    </row>
    <row r="996" customFormat="false" ht="14.25" hidden="false" customHeight="false" outlineLevel="0" collapsed="false">
      <c r="A996" s="10" t="n">
        <v>37599</v>
      </c>
      <c r="B996" s="1" t="n">
        <v>4.0031</v>
      </c>
      <c r="C996" s="2" t="n">
        <f aca="false">B996/B489-1</f>
        <v>0.023130399223023</v>
      </c>
      <c r="D996" s="2" t="n">
        <f aca="false">B996/B742-1</f>
        <v>0.117029885314061</v>
      </c>
    </row>
    <row r="997" customFormat="false" ht="14.25" hidden="false" customHeight="false" outlineLevel="0" collapsed="false">
      <c r="A997" s="10" t="n">
        <v>37600</v>
      </c>
      <c r="B997" s="1" t="n">
        <v>3.9873</v>
      </c>
      <c r="C997" s="2" t="n">
        <f aca="false">B997/B490-1</f>
        <v>0.0116456081595373</v>
      </c>
      <c r="D997" s="2" t="n">
        <f aca="false">B997/B743-1</f>
        <v>0.107891080855793</v>
      </c>
    </row>
    <row r="998" customFormat="false" ht="14.25" hidden="false" customHeight="false" outlineLevel="0" collapsed="false">
      <c r="A998" s="10" t="n">
        <v>37601</v>
      </c>
      <c r="B998" s="1" t="n">
        <v>3.9733</v>
      </c>
      <c r="C998" s="2" t="n">
        <f aca="false">B998/B491-1</f>
        <v>0.0153323282140394</v>
      </c>
      <c r="D998" s="2" t="n">
        <f aca="false">B998/B744-1</f>
        <v>0.0971420682037829</v>
      </c>
    </row>
    <row r="999" customFormat="false" ht="14.25" hidden="false" customHeight="false" outlineLevel="0" collapsed="false">
      <c r="A999" s="10" t="n">
        <v>37602</v>
      </c>
      <c r="B999" s="1" t="n">
        <v>3.9647</v>
      </c>
      <c r="C999" s="2" t="n">
        <f aca="false">B999/B492-1</f>
        <v>0.0172679222045467</v>
      </c>
      <c r="D999" s="2" t="n">
        <f aca="false">B999/B745-1</f>
        <v>0.0976467331118494</v>
      </c>
    </row>
    <row r="1000" customFormat="false" ht="14.25" hidden="false" customHeight="false" outlineLevel="0" collapsed="false">
      <c r="A1000" s="10" t="n">
        <v>37603</v>
      </c>
      <c r="B1000" s="1" t="n">
        <v>3.9843</v>
      </c>
      <c r="C1000" s="2" t="n">
        <f aca="false">B1000/B493-1</f>
        <v>0.0166624138810922</v>
      </c>
      <c r="D1000" s="2" t="n">
        <f aca="false">B1000/B746-1</f>
        <v>0.0953703194589544</v>
      </c>
    </row>
    <row r="1001" customFormat="false" ht="14.25" hidden="false" customHeight="false" outlineLevel="0" collapsed="false">
      <c r="A1001" s="10" t="n">
        <v>37606</v>
      </c>
      <c r="B1001" s="1" t="n">
        <v>3.9625</v>
      </c>
      <c r="C1001" s="2" t="n">
        <f aca="false">B1001/B494-1</f>
        <v>0.017147110917165</v>
      </c>
      <c r="D1001" s="2" t="n">
        <f aca="false">B1001/B747-1</f>
        <v>0.0915075889044983</v>
      </c>
    </row>
    <row r="1002" customFormat="false" ht="14.25" hidden="false" customHeight="false" outlineLevel="0" collapsed="false">
      <c r="A1002" s="10" t="n">
        <v>37607</v>
      </c>
      <c r="B1002" s="1" t="n">
        <v>3.9971</v>
      </c>
      <c r="C1002" s="2" t="n">
        <f aca="false">B1002/B495-1</f>
        <v>0.0235851472471191</v>
      </c>
      <c r="D1002" s="2" t="n">
        <f aca="false">B1002/B748-1</f>
        <v>0.102404986485741</v>
      </c>
    </row>
    <row r="1003" customFormat="false" ht="14.25" hidden="false" customHeight="false" outlineLevel="0" collapsed="false">
      <c r="A1003" s="10" t="n">
        <v>37608</v>
      </c>
      <c r="B1003" s="1" t="n">
        <v>4.0028</v>
      </c>
      <c r="C1003" s="2" t="n">
        <f aca="false">B1003/B496-1</f>
        <v>0.034315245478036</v>
      </c>
      <c r="D1003" s="2" t="n">
        <f aca="false">B1003/B749-1</f>
        <v>0.106969026548672</v>
      </c>
    </row>
    <row r="1004" customFormat="false" ht="14.25" hidden="false" customHeight="false" outlineLevel="0" collapsed="false">
      <c r="A1004" s="10" t="n">
        <v>37609</v>
      </c>
      <c r="B1004" s="1" t="n">
        <v>3.995</v>
      </c>
      <c r="C1004" s="2" t="n">
        <f aca="false">B1004/B497-1</f>
        <v>0.0370158862008099</v>
      </c>
      <c r="D1004" s="2" t="n">
        <f aca="false">B1004/B750-1</f>
        <v>0.101522002867542</v>
      </c>
    </row>
    <row r="1005" customFormat="false" ht="14.25" hidden="false" customHeight="false" outlineLevel="0" collapsed="false">
      <c r="A1005" s="10" t="n">
        <v>37610</v>
      </c>
      <c r="B1005" s="1" t="n">
        <v>3.9828</v>
      </c>
      <c r="C1005" s="2" t="n">
        <f aca="false">B1005/B498-1</f>
        <v>0.0331785519728138</v>
      </c>
      <c r="D1005" s="2" t="n">
        <f aca="false">B1005/B751-1</f>
        <v>0.101834177110134</v>
      </c>
    </row>
    <row r="1006" customFormat="false" ht="14.25" hidden="false" customHeight="false" outlineLevel="0" collapsed="false">
      <c r="A1006" s="10" t="n">
        <v>37613</v>
      </c>
      <c r="B1006" s="1" t="n">
        <v>3.9856</v>
      </c>
      <c r="C1006" s="2" t="n">
        <f aca="false">B1006/B499-1</f>
        <v>0.0246021748631069</v>
      </c>
      <c r="D1006" s="2" t="n">
        <f aca="false">B1006/B752-1</f>
        <v>0.116039426523297</v>
      </c>
    </row>
    <row r="1007" customFormat="false" ht="14.25" hidden="false" customHeight="false" outlineLevel="0" collapsed="false">
      <c r="A1007" s="10" t="n">
        <v>37614</v>
      </c>
      <c r="B1007" s="1" t="n">
        <v>3.9812</v>
      </c>
      <c r="C1007" s="2" t="n">
        <f aca="false">B1007/B500-1</f>
        <v>0.0257123718245993</v>
      </c>
      <c r="D1007" s="2" t="n">
        <f aca="false">B1007/B753-1</f>
        <v>0.109185635082049</v>
      </c>
    </row>
    <row r="1008" customFormat="false" ht="14.25" hidden="false" customHeight="false" outlineLevel="0" collapsed="false">
      <c r="A1008" s="10" t="n">
        <v>37617</v>
      </c>
      <c r="B1008" s="1" t="n">
        <v>4.0003</v>
      </c>
      <c r="C1008" s="2" t="n">
        <f aca="false">B1008/B501-1</f>
        <v>0.0410399208868995</v>
      </c>
      <c r="D1008" s="2" t="n">
        <f aca="false">B1008/B754-1</f>
        <v>0.122166741472172</v>
      </c>
    </row>
    <row r="1009" customFormat="false" ht="14.25" hidden="false" customHeight="false" outlineLevel="0" collapsed="false">
      <c r="A1009" s="10" t="n">
        <v>37620</v>
      </c>
      <c r="B1009" s="1" t="n">
        <v>4.0001</v>
      </c>
      <c r="C1009" s="2" t="n">
        <f aca="false">B1009/B502-1</f>
        <v>0.0422626957450689</v>
      </c>
      <c r="D1009" s="2" t="n">
        <f aca="false">B1009/B755-1</f>
        <v>0.123371152549989</v>
      </c>
    </row>
    <row r="1010" customFormat="false" ht="14.25" hidden="false" customHeight="false" outlineLevel="0" collapsed="false">
      <c r="A1010" s="10" t="n">
        <v>37621</v>
      </c>
      <c r="B1010" s="1" t="n">
        <v>4.0202</v>
      </c>
      <c r="C1010" s="2" t="n">
        <f aca="false">B1010/B503-1</f>
        <v>0.0377655592555306</v>
      </c>
      <c r="D1010" s="2" t="n">
        <f aca="false">B1010/B756-1</f>
        <v>0.134880307136405</v>
      </c>
      <c r="E1010" s="11" t="n">
        <f aca="false">AVERAGE(D949:D1010)</f>
        <v>0.0885595125325141</v>
      </c>
    </row>
    <row r="1011" customFormat="false" ht="14.25" hidden="false" customHeight="false" outlineLevel="0" collapsed="false">
      <c r="A1011" s="10" t="n">
        <v>37623</v>
      </c>
      <c r="B1011" s="1" t="n">
        <v>4.0095</v>
      </c>
      <c r="C1011" s="2" t="n">
        <f aca="false">B1011/B504-1</f>
        <v>0.0373331263582737</v>
      </c>
      <c r="D1011" s="2" t="n">
        <f aca="false">B1011/B757-1</f>
        <v>0.139321436690157</v>
      </c>
    </row>
    <row r="1012" customFormat="false" ht="14.25" hidden="false" customHeight="false" outlineLevel="0" collapsed="false">
      <c r="A1012" s="10" t="n">
        <v>37624</v>
      </c>
      <c r="B1012" s="1" t="n">
        <v>3.9773</v>
      </c>
      <c r="C1012" s="2" t="n">
        <f aca="false">B1012/B505-1</f>
        <v>0.027062621045836</v>
      </c>
      <c r="D1012" s="2" t="n">
        <f aca="false">B1012/B758-1</f>
        <v>0.137574006807196</v>
      </c>
    </row>
    <row r="1013" customFormat="false" ht="14.25" hidden="false" customHeight="false" outlineLevel="0" collapsed="false">
      <c r="A1013" s="10" t="n">
        <v>37627</v>
      </c>
      <c r="B1013" s="1" t="n">
        <v>3.9987</v>
      </c>
      <c r="C1013" s="2" t="n">
        <f aca="false">B1013/B506-1</f>
        <v>0.03927123401601</v>
      </c>
      <c r="D1013" s="2" t="n">
        <f aca="false">B1013/B759-1</f>
        <v>0.135381470229138</v>
      </c>
    </row>
    <row r="1014" customFormat="false" ht="14.25" hidden="false" customHeight="false" outlineLevel="0" collapsed="false">
      <c r="A1014" s="10" t="n">
        <v>37628</v>
      </c>
      <c r="B1014" s="1" t="n">
        <v>3.9891</v>
      </c>
      <c r="C1014" s="2" t="n">
        <f aca="false">B1014/B507-1</f>
        <v>0.0349470734744708</v>
      </c>
      <c r="D1014" s="2" t="n">
        <f aca="false">B1014/B760-1</f>
        <v>0.123816768086545</v>
      </c>
    </row>
    <row r="1015" customFormat="false" ht="14.25" hidden="false" customHeight="false" outlineLevel="0" collapsed="false">
      <c r="A1015" s="10" t="n">
        <v>37629</v>
      </c>
      <c r="B1015" s="1" t="n">
        <v>4</v>
      </c>
      <c r="C1015" s="2" t="n">
        <f aca="false">B1015/B508-1</f>
        <v>0.0324978704731422</v>
      </c>
      <c r="D1015" s="2" t="n">
        <f aca="false">B1015/B761-1</f>
        <v>0.120479565253929</v>
      </c>
    </row>
    <row r="1016" customFormat="false" ht="14.25" hidden="false" customHeight="false" outlineLevel="0" collapsed="false">
      <c r="A1016" s="10" t="n">
        <v>37630</v>
      </c>
      <c r="B1016" s="1" t="n">
        <v>4.0284</v>
      </c>
      <c r="C1016" s="2" t="n">
        <f aca="false">B1016/B509-1</f>
        <v>0.0360844628481778</v>
      </c>
      <c r="D1016" s="2" t="n">
        <f aca="false">B1016/B762-1</f>
        <v>0.139704634187744</v>
      </c>
    </row>
    <row r="1017" customFormat="false" ht="14.25" hidden="false" customHeight="false" outlineLevel="0" collapsed="false">
      <c r="A1017" s="10" t="n">
        <v>37631</v>
      </c>
      <c r="B1017" s="1" t="n">
        <v>4.02</v>
      </c>
      <c r="C1017" s="2" t="n">
        <f aca="false">B1017/B510-1</f>
        <v>0.0298450108876647</v>
      </c>
      <c r="D1017" s="2" t="n">
        <f aca="false">B1017/B763-1</f>
        <v>0.147522265357387</v>
      </c>
    </row>
    <row r="1018" customFormat="false" ht="14.25" hidden="false" customHeight="false" outlineLevel="0" collapsed="false">
      <c r="A1018" s="10" t="n">
        <v>37634</v>
      </c>
      <c r="B1018" s="1" t="n">
        <v>4.0167</v>
      </c>
      <c r="C1018" s="2" t="n">
        <f aca="false">B1018/B511-1</f>
        <v>0.0307423849726707</v>
      </c>
      <c r="D1018" s="2" t="n">
        <f aca="false">B1018/B764-1</f>
        <v>0.147136941310867</v>
      </c>
    </row>
    <row r="1019" customFormat="false" ht="14.25" hidden="false" customHeight="false" outlineLevel="0" collapsed="false">
      <c r="A1019" s="10" t="n">
        <v>37635</v>
      </c>
      <c r="B1019" s="1" t="n">
        <v>4.0273</v>
      </c>
      <c r="C1019" s="2" t="n">
        <f aca="false">B1019/B512-1</f>
        <v>0.0318737349150633</v>
      </c>
      <c r="D1019" s="2" t="n">
        <f aca="false">B1019/B765-1</f>
        <v>0.137109297794844</v>
      </c>
    </row>
    <row r="1020" customFormat="false" ht="14.25" hidden="false" customHeight="false" outlineLevel="0" collapsed="false">
      <c r="A1020" s="10" t="n">
        <v>37636</v>
      </c>
      <c r="B1020" s="1" t="n">
        <v>4.0139</v>
      </c>
      <c r="C1020" s="2" t="n">
        <f aca="false">B1020/B513-1</f>
        <v>0.0352040026822096</v>
      </c>
      <c r="D1020" s="2" t="n">
        <f aca="false">B1020/B766-1</f>
        <v>0.134639303482587</v>
      </c>
    </row>
    <row r="1021" customFormat="false" ht="14.25" hidden="false" customHeight="false" outlineLevel="0" collapsed="false">
      <c r="A1021" s="10" t="n">
        <v>37637</v>
      </c>
      <c r="B1021" s="1" t="n">
        <v>4.0071</v>
      </c>
      <c r="C1021" s="2" t="n">
        <f aca="false">B1021/B514-1</f>
        <v>0.0249123973706424</v>
      </c>
      <c r="D1021" s="2" t="n">
        <f aca="false">B1021/B767-1</f>
        <v>0.108403407833592</v>
      </c>
    </row>
    <row r="1022" customFormat="false" ht="14.25" hidden="false" customHeight="false" outlineLevel="0" collapsed="false">
      <c r="A1022" s="10" t="n">
        <v>37638</v>
      </c>
      <c r="B1022" s="1" t="n">
        <v>4.0608</v>
      </c>
      <c r="C1022" s="2" t="n">
        <f aca="false">B1022/B515-1</f>
        <v>0.036209140319988</v>
      </c>
      <c r="D1022" s="2" t="n">
        <f aca="false">B1022/B768-1</f>
        <v>0.133098945253642</v>
      </c>
    </row>
    <row r="1023" customFormat="false" ht="14.25" hidden="false" customHeight="false" outlineLevel="0" collapsed="false">
      <c r="A1023" s="10" t="n">
        <v>37641</v>
      </c>
      <c r="B1023" s="1" t="n">
        <v>4.0643</v>
      </c>
      <c r="C1023" s="2" t="n">
        <f aca="false">B1023/B516-1</f>
        <v>0.0375523332992955</v>
      </c>
      <c r="D1023" s="2" t="n">
        <f aca="false">B1023/B769-1</f>
        <v>0.129536990717581</v>
      </c>
    </row>
    <row r="1024" customFormat="false" ht="14.25" hidden="false" customHeight="false" outlineLevel="0" collapsed="false">
      <c r="A1024" s="10" t="n">
        <v>37642</v>
      </c>
      <c r="B1024" s="1" t="n">
        <v>4.0667</v>
      </c>
      <c r="C1024" s="2" t="n">
        <f aca="false">B1024/B517-1</f>
        <v>0.0479565015719219</v>
      </c>
      <c r="D1024" s="2" t="n">
        <f aca="false">B1024/B770-1</f>
        <v>0.129701650091672</v>
      </c>
    </row>
    <row r="1025" customFormat="false" ht="14.25" hidden="false" customHeight="false" outlineLevel="0" collapsed="false">
      <c r="A1025" s="10" t="n">
        <v>37643</v>
      </c>
      <c r="B1025" s="1" t="n">
        <v>4.1373</v>
      </c>
      <c r="C1025" s="2" t="n">
        <f aca="false">B1025/B518-1</f>
        <v>0.0711178998601978</v>
      </c>
      <c r="D1025" s="2" t="n">
        <f aca="false">B1025/B771-1</f>
        <v>0.139500936432742</v>
      </c>
    </row>
    <row r="1026" customFormat="false" ht="14.25" hidden="false" customHeight="false" outlineLevel="0" collapsed="false">
      <c r="A1026" s="10" t="n">
        <v>37644</v>
      </c>
      <c r="B1026" s="1" t="n">
        <v>4.2413</v>
      </c>
      <c r="C1026" s="2" t="n">
        <f aca="false">B1026/B519-1</f>
        <v>0.10186532266445</v>
      </c>
      <c r="D1026" s="2" t="n">
        <f aca="false">B1026/B772-1</f>
        <v>0.150027114967462</v>
      </c>
    </row>
    <row r="1027" customFormat="false" ht="14.25" hidden="false" customHeight="false" outlineLevel="0" collapsed="false">
      <c r="A1027" s="10" t="n">
        <v>37645</v>
      </c>
      <c r="B1027" s="1" t="n">
        <v>4.1681</v>
      </c>
      <c r="C1027" s="2" t="n">
        <f aca="false">B1027/B520-1</f>
        <v>0.0809107647623246</v>
      </c>
      <c r="D1027" s="2" t="n">
        <f aca="false">B1027/B773-1</f>
        <v>0.137954570274107</v>
      </c>
    </row>
    <row r="1028" customFormat="false" ht="14.25" hidden="false" customHeight="false" outlineLevel="0" collapsed="false">
      <c r="A1028" s="10" t="n">
        <v>37648</v>
      </c>
      <c r="B1028" s="1" t="n">
        <v>4.1865</v>
      </c>
      <c r="C1028" s="2" t="n">
        <f aca="false">B1028/B521-1</f>
        <v>0.086471336257234</v>
      </c>
      <c r="D1028" s="2" t="n">
        <f aca="false">B1028/B774-1</f>
        <v>0.149505766062603</v>
      </c>
    </row>
    <row r="1029" customFormat="false" ht="14.25" hidden="false" customHeight="false" outlineLevel="0" collapsed="false">
      <c r="A1029" s="10" t="n">
        <v>37649</v>
      </c>
      <c r="B1029" s="1" t="n">
        <v>4.1563</v>
      </c>
      <c r="C1029" s="2" t="n">
        <f aca="false">B1029/B522-1</f>
        <v>0.0811872431195047</v>
      </c>
      <c r="D1029" s="2" t="n">
        <f aca="false">B1029/B775-1</f>
        <v>0.140712482160501</v>
      </c>
    </row>
    <row r="1030" customFormat="false" ht="14.25" hidden="false" customHeight="false" outlineLevel="0" collapsed="false">
      <c r="A1030" s="10" t="n">
        <v>37650</v>
      </c>
      <c r="B1030" s="1" t="n">
        <v>4.1385</v>
      </c>
      <c r="C1030" s="2" t="n">
        <f aca="false">B1030/B523-1</f>
        <v>0.0725948579722164</v>
      </c>
      <c r="D1030" s="2" t="n">
        <f aca="false">B1030/B776-1</f>
        <v>0.141371797346866</v>
      </c>
    </row>
    <row r="1031" customFormat="false" ht="14.25" hidden="false" customHeight="false" outlineLevel="0" collapsed="false">
      <c r="A1031" s="10" t="n">
        <v>37651</v>
      </c>
      <c r="B1031" s="1" t="n">
        <v>4.0887</v>
      </c>
      <c r="C1031" s="2" t="n">
        <f aca="false">B1031/B524-1</f>
        <v>0.0667101487085833</v>
      </c>
      <c r="D1031" s="2" t="n">
        <f aca="false">B1031/B777-1</f>
        <v>0.123454415563005</v>
      </c>
    </row>
    <row r="1032" customFormat="false" ht="14.25" hidden="false" customHeight="false" outlineLevel="0" collapsed="false">
      <c r="A1032" s="10" t="n">
        <v>37652</v>
      </c>
      <c r="B1032" s="1" t="n">
        <v>4.1286</v>
      </c>
      <c r="C1032" s="2" t="n">
        <f aca="false">B1032/B525-1</f>
        <v>0.0834798582863139</v>
      </c>
      <c r="D1032" s="2" t="n">
        <f aca="false">B1032/B778-1</f>
        <v>0.149611561273077</v>
      </c>
    </row>
    <row r="1033" customFormat="false" ht="14.25" hidden="false" customHeight="false" outlineLevel="0" collapsed="false">
      <c r="A1033" s="10" t="n">
        <v>37655</v>
      </c>
      <c r="B1033" s="1" t="n">
        <v>4.106</v>
      </c>
      <c r="C1033" s="2" t="n">
        <f aca="false">B1033/B526-1</f>
        <v>0.0730432510126748</v>
      </c>
      <c r="D1033" s="2" t="n">
        <f aca="false">B1033/B779-1</f>
        <v>0.160706713780919</v>
      </c>
    </row>
    <row r="1034" customFormat="false" ht="14.25" hidden="false" customHeight="false" outlineLevel="0" collapsed="false">
      <c r="A1034" s="10" t="n">
        <v>37656</v>
      </c>
      <c r="B1034" s="1" t="n">
        <v>4.1486</v>
      </c>
      <c r="C1034" s="2" t="n">
        <f aca="false">B1034/B527-1</f>
        <v>0.0868745087765261</v>
      </c>
      <c r="D1034" s="2" t="n">
        <f aca="false">B1034/B780-1</f>
        <v>0.15808279596907</v>
      </c>
    </row>
    <row r="1035" customFormat="false" ht="14.25" hidden="false" customHeight="false" outlineLevel="0" collapsed="false">
      <c r="A1035" s="10" t="n">
        <v>37657</v>
      </c>
      <c r="B1035" s="1" t="n">
        <v>4.1718</v>
      </c>
      <c r="C1035" s="2" t="n">
        <f aca="false">B1035/B528-1</f>
        <v>0.102076398795372</v>
      </c>
      <c r="D1035" s="2" t="n">
        <f aca="false">B1035/B781-1</f>
        <v>0.161123326560717</v>
      </c>
    </row>
    <row r="1036" customFormat="false" ht="14.25" hidden="false" customHeight="false" outlineLevel="0" collapsed="false">
      <c r="A1036" s="10" t="n">
        <v>37658</v>
      </c>
      <c r="B1036" s="1" t="n">
        <v>4.1668</v>
      </c>
      <c r="C1036" s="2" t="n">
        <f aca="false">B1036/B529-1</f>
        <v>0.0960936472445089</v>
      </c>
      <c r="D1036" s="2" t="n">
        <f aca="false">B1036/B782-1</f>
        <v>0.159731693061315</v>
      </c>
    </row>
    <row r="1037" customFormat="false" ht="14.25" hidden="false" customHeight="false" outlineLevel="0" collapsed="false">
      <c r="A1037" s="10" t="n">
        <v>37659</v>
      </c>
      <c r="B1037" s="1" t="n">
        <v>4.1489</v>
      </c>
      <c r="C1037" s="2" t="n">
        <f aca="false">B1037/B530-1</f>
        <v>0.0822464524207012</v>
      </c>
      <c r="D1037" s="2" t="n">
        <f aca="false">B1037/B783-1</f>
        <v>0.141815279612506</v>
      </c>
    </row>
    <row r="1038" customFormat="false" ht="14.25" hidden="false" customHeight="false" outlineLevel="0" collapsed="false">
      <c r="A1038" s="10" t="n">
        <v>37662</v>
      </c>
      <c r="B1038" s="1" t="n">
        <v>4.1681</v>
      </c>
      <c r="C1038" s="2" t="n">
        <f aca="false">B1038/B531-1</f>
        <v>0.102817833046699</v>
      </c>
      <c r="D1038" s="2" t="n">
        <f aca="false">B1038/B784-1</f>
        <v>0.144390752841689</v>
      </c>
    </row>
    <row r="1039" customFormat="false" ht="14.25" hidden="false" customHeight="false" outlineLevel="0" collapsed="false">
      <c r="A1039" s="10" t="n">
        <v>37663</v>
      </c>
      <c r="B1039" s="1" t="n">
        <v>4.1332</v>
      </c>
      <c r="C1039" s="2" t="n">
        <f aca="false">B1039/B532-1</f>
        <v>0.0901226427535278</v>
      </c>
      <c r="D1039" s="2" t="n">
        <f aca="false">B1039/B785-1</f>
        <v>0.133905791336315</v>
      </c>
    </row>
    <row r="1040" customFormat="false" ht="14.25" hidden="false" customHeight="false" outlineLevel="0" collapsed="false">
      <c r="A1040" s="10" t="n">
        <v>37664</v>
      </c>
      <c r="B1040" s="1" t="n">
        <v>4.1425</v>
      </c>
      <c r="C1040" s="2" t="n">
        <f aca="false">B1040/B533-1</f>
        <v>0.0886704685816404</v>
      </c>
      <c r="D1040" s="2" t="n">
        <f aca="false">B1040/B786-1</f>
        <v>0.12038188997674</v>
      </c>
    </row>
    <row r="1041" customFormat="false" ht="14.25" hidden="false" customHeight="false" outlineLevel="0" collapsed="false">
      <c r="A1041" s="10" t="n">
        <v>37665</v>
      </c>
      <c r="B1041" s="1" t="n">
        <v>4.1556</v>
      </c>
      <c r="C1041" s="2" t="n">
        <f aca="false">B1041/B534-1</f>
        <v>0.0959727826568557</v>
      </c>
      <c r="D1041" s="2" t="n">
        <f aca="false">B1041/B787-1</f>
        <v>0.127156341542801</v>
      </c>
    </row>
    <row r="1042" customFormat="false" ht="14.25" hidden="false" customHeight="false" outlineLevel="0" collapsed="false">
      <c r="A1042" s="10" t="n">
        <v>37666</v>
      </c>
      <c r="B1042" s="1" t="n">
        <v>4.1705</v>
      </c>
      <c r="C1042" s="2" t="n">
        <f aca="false">B1042/B535-1</f>
        <v>0.103365257421028</v>
      </c>
      <c r="D1042" s="2" t="n">
        <f aca="false">B1042/B788-1</f>
        <v>0.140602778689421</v>
      </c>
    </row>
    <row r="1043" customFormat="false" ht="14.25" hidden="false" customHeight="false" outlineLevel="0" collapsed="false">
      <c r="A1043" s="10" t="n">
        <v>37669</v>
      </c>
      <c r="B1043" s="1" t="n">
        <v>4.1453</v>
      </c>
      <c r="C1043" s="2" t="n">
        <f aca="false">B1043/B536-1</f>
        <v>0.0921329961007482</v>
      </c>
      <c r="D1043" s="2" t="n">
        <f aca="false">B1043/B789-1</f>
        <v>0.130834492729901</v>
      </c>
    </row>
    <row r="1044" customFormat="false" ht="14.25" hidden="false" customHeight="false" outlineLevel="0" collapsed="false">
      <c r="A1044" s="10" t="n">
        <v>37670</v>
      </c>
      <c r="B1044" s="1" t="n">
        <v>4.1422</v>
      </c>
      <c r="C1044" s="2" t="n">
        <f aca="false">B1044/B537-1</f>
        <v>0.0890781931955618</v>
      </c>
      <c r="D1044" s="2" t="n">
        <f aca="false">B1044/B790-1</f>
        <v>0.136749087516123</v>
      </c>
    </row>
    <row r="1045" customFormat="false" ht="14.25" hidden="false" customHeight="false" outlineLevel="0" collapsed="false">
      <c r="A1045" s="10" t="n">
        <v>37671</v>
      </c>
      <c r="B1045" s="1" t="n">
        <v>4.1496</v>
      </c>
      <c r="C1045" s="2" t="n">
        <f aca="false">B1045/B538-1</f>
        <v>0.0945058423232137</v>
      </c>
      <c r="D1045" s="2" t="n">
        <f aca="false">B1045/B791-1</f>
        <v>0.133367929423975</v>
      </c>
    </row>
    <row r="1046" customFormat="false" ht="14.25" hidden="false" customHeight="false" outlineLevel="0" collapsed="false">
      <c r="A1046" s="10" t="n">
        <v>37672</v>
      </c>
      <c r="B1046" s="1" t="n">
        <v>4.1874</v>
      </c>
      <c r="C1046" s="2" t="n">
        <f aca="false">B1046/B539-1</f>
        <v>0.114203608110266</v>
      </c>
      <c r="D1046" s="2" t="n">
        <f aca="false">B1046/B792-1</f>
        <v>0.14937417654809</v>
      </c>
    </row>
    <row r="1047" customFormat="false" ht="14.25" hidden="false" customHeight="false" outlineLevel="0" collapsed="false">
      <c r="A1047" s="10" t="n">
        <v>37673</v>
      </c>
      <c r="B1047" s="1" t="n">
        <v>4.2036</v>
      </c>
      <c r="C1047" s="2" t="n">
        <f aca="false">B1047/B540-1</f>
        <v>0.122966366574947</v>
      </c>
      <c r="D1047" s="2" t="n">
        <f aca="false">B1047/B793-1</f>
        <v>0.160446113074205</v>
      </c>
    </row>
    <row r="1048" customFormat="false" ht="14.25" hidden="false" customHeight="false" outlineLevel="0" collapsed="false">
      <c r="A1048" s="10" t="n">
        <v>37676</v>
      </c>
      <c r="B1048" s="1" t="n">
        <v>4.1849</v>
      </c>
      <c r="C1048" s="2" t="n">
        <f aca="false">B1048/B541-1</f>
        <v>0.120695195758127</v>
      </c>
      <c r="D1048" s="2" t="n">
        <f aca="false">B1048/B794-1</f>
        <v>0.162827530634361</v>
      </c>
    </row>
    <row r="1049" customFormat="false" ht="14.25" hidden="false" customHeight="false" outlineLevel="0" collapsed="false">
      <c r="A1049" s="10" t="n">
        <v>37677</v>
      </c>
      <c r="B1049" s="1" t="n">
        <v>4.1937</v>
      </c>
      <c r="C1049" s="2" t="n">
        <f aca="false">B1049/B542-1</f>
        <v>0.119066044029353</v>
      </c>
      <c r="D1049" s="2" t="n">
        <f aca="false">B1049/B795-1</f>
        <v>0.151135022371057</v>
      </c>
    </row>
    <row r="1050" customFormat="false" ht="14.25" hidden="false" customHeight="false" outlineLevel="0" collapsed="false">
      <c r="A1050" s="10" t="n">
        <v>37678</v>
      </c>
      <c r="B1050" s="1" t="n">
        <v>4.1793</v>
      </c>
      <c r="C1050" s="2" t="n">
        <f aca="false">B1050/B543-1</f>
        <v>0.115908362704261</v>
      </c>
      <c r="D1050" s="2" t="n">
        <f aca="false">B1050/B796-1</f>
        <v>0.150055035773253</v>
      </c>
    </row>
    <row r="1051" customFormat="false" ht="14.25" hidden="false" customHeight="false" outlineLevel="0" collapsed="false">
      <c r="A1051" s="10" t="n">
        <v>37679</v>
      </c>
      <c r="B1051" s="1" t="n">
        <v>4.1965</v>
      </c>
      <c r="C1051" s="2" t="n">
        <f aca="false">B1051/B544-1</f>
        <v>0.117279020234292</v>
      </c>
      <c r="D1051" s="2" t="n">
        <f aca="false">B1051/B797-1</f>
        <v>0.156347303739219</v>
      </c>
    </row>
    <row r="1052" customFormat="false" ht="14.25" hidden="false" customHeight="false" outlineLevel="0" collapsed="false">
      <c r="A1052" s="10" t="n">
        <v>37680</v>
      </c>
      <c r="B1052" s="1" t="n">
        <v>4.2083</v>
      </c>
      <c r="C1052" s="2" t="n">
        <f aca="false">B1052/B545-1</f>
        <v>0.118722917829705</v>
      </c>
      <c r="D1052" s="2" t="n">
        <f aca="false">B1052/B798-1</f>
        <v>0.15479391910433</v>
      </c>
    </row>
    <row r="1053" customFormat="false" ht="14.25" hidden="false" customHeight="false" outlineLevel="0" collapsed="false">
      <c r="A1053" s="10" t="n">
        <v>37683</v>
      </c>
      <c r="B1053" s="1" t="n">
        <v>4.2741</v>
      </c>
      <c r="C1053" s="2" t="n">
        <f aca="false">B1053/B546-1</f>
        <v>0.140398623229008</v>
      </c>
      <c r="D1053" s="2" t="n">
        <f aca="false">B1053/B799-1</f>
        <v>0.17191741383565</v>
      </c>
    </row>
    <row r="1054" customFormat="false" ht="14.25" hidden="false" customHeight="false" outlineLevel="0" collapsed="false">
      <c r="A1054" s="10" t="n">
        <v>37684</v>
      </c>
      <c r="B1054" s="1" t="n">
        <v>4.3126</v>
      </c>
      <c r="C1054" s="2" t="n">
        <f aca="false">B1054/B547-1</f>
        <v>0.147822846800809</v>
      </c>
      <c r="D1054" s="2" t="n">
        <f aca="false">B1054/B800-1</f>
        <v>0.189321860952538</v>
      </c>
    </row>
    <row r="1055" customFormat="false" ht="14.25" hidden="false" customHeight="false" outlineLevel="0" collapsed="false">
      <c r="A1055" s="10" t="n">
        <v>37685</v>
      </c>
      <c r="B1055" s="1" t="n">
        <v>4.3133</v>
      </c>
      <c r="C1055" s="2" t="n">
        <f aca="false">B1055/B548-1</f>
        <v>0.153566366237865</v>
      </c>
      <c r="D1055" s="2" t="n">
        <f aca="false">B1055/B801-1</f>
        <v>0.184647074979401</v>
      </c>
    </row>
    <row r="1056" customFormat="false" ht="14.25" hidden="false" customHeight="false" outlineLevel="0" collapsed="false">
      <c r="A1056" s="10" t="n">
        <v>37686</v>
      </c>
      <c r="B1056" s="1" t="n">
        <v>4.2813</v>
      </c>
      <c r="C1056" s="2" t="n">
        <f aca="false">B1056/B549-1</f>
        <v>0.140615425602771</v>
      </c>
      <c r="D1056" s="2" t="n">
        <f aca="false">B1056/B802-1</f>
        <v>0.165296679368536</v>
      </c>
    </row>
    <row r="1057" customFormat="false" ht="14.25" hidden="false" customHeight="false" outlineLevel="0" collapsed="false">
      <c r="A1057" s="10" t="n">
        <v>37687</v>
      </c>
      <c r="B1057" s="1" t="n">
        <v>4.2977</v>
      </c>
      <c r="C1057" s="2" t="n">
        <f aca="false">B1057/B550-1</f>
        <v>0.152909300641146</v>
      </c>
      <c r="D1057" s="2" t="n">
        <f aca="false">B1057/B803-1</f>
        <v>0.186882076774372</v>
      </c>
    </row>
    <row r="1058" customFormat="false" ht="14.25" hidden="false" customHeight="false" outlineLevel="0" collapsed="false">
      <c r="A1058" s="10" t="n">
        <v>37690</v>
      </c>
      <c r="B1058" s="1" t="n">
        <v>4.3412</v>
      </c>
      <c r="C1058" s="2" t="n">
        <f aca="false">B1058/B551-1</f>
        <v>0.170355592699431</v>
      </c>
      <c r="D1058" s="2" t="n">
        <f aca="false">B1058/B804-1</f>
        <v>0.19872980809057</v>
      </c>
    </row>
    <row r="1059" customFormat="false" ht="14.25" hidden="false" customHeight="false" outlineLevel="0" collapsed="false">
      <c r="A1059" s="10" t="n">
        <v>37691</v>
      </c>
      <c r="B1059" s="1" t="n">
        <v>4.3653</v>
      </c>
      <c r="C1059" s="2" t="n">
        <f aca="false">B1059/B552-1</f>
        <v>0.172837184309511</v>
      </c>
      <c r="D1059" s="2" t="n">
        <f aca="false">B1059/B805-1</f>
        <v>0.208086566668512</v>
      </c>
    </row>
    <row r="1060" customFormat="false" ht="14.25" hidden="false" customHeight="false" outlineLevel="0" collapsed="false">
      <c r="A1060" s="10" t="n">
        <v>37692</v>
      </c>
      <c r="B1060" s="1" t="n">
        <v>4.3693</v>
      </c>
      <c r="C1060" s="2" t="n">
        <f aca="false">B1060/B553-1</f>
        <v>0.18073233346845</v>
      </c>
      <c r="D1060" s="2" t="n">
        <f aca="false">B1060/B806-1</f>
        <v>0.201776824270429</v>
      </c>
    </row>
    <row r="1061" customFormat="false" ht="14.25" hidden="false" customHeight="false" outlineLevel="0" collapsed="false">
      <c r="A1061" s="10" t="n">
        <v>37693</v>
      </c>
      <c r="B1061" s="1" t="n">
        <v>4.398</v>
      </c>
      <c r="C1061" s="2" t="n">
        <f aca="false">B1061/B554-1</f>
        <v>0.191708440590706</v>
      </c>
      <c r="D1061" s="2" t="n">
        <f aca="false">B1061/B807-1</f>
        <v>0.202822448309813</v>
      </c>
    </row>
    <row r="1062" customFormat="false" ht="14.25" hidden="false" customHeight="false" outlineLevel="0" collapsed="false">
      <c r="A1062" s="10" t="n">
        <v>37694</v>
      </c>
      <c r="B1062" s="1" t="n">
        <v>4.3077</v>
      </c>
      <c r="C1062" s="2" t="n">
        <f aca="false">B1062/B555-1</f>
        <v>0.160104492082301</v>
      </c>
      <c r="D1062" s="2" t="n">
        <f aca="false">B1062/B808-1</f>
        <v>0.18839660119179</v>
      </c>
    </row>
    <row r="1063" customFormat="false" ht="14.25" hidden="false" customHeight="false" outlineLevel="0" collapsed="false">
      <c r="A1063" s="10" t="n">
        <v>37697</v>
      </c>
      <c r="B1063" s="1" t="n">
        <v>4.3504</v>
      </c>
      <c r="C1063" s="2" t="n">
        <f aca="false">B1063/B556-1</f>
        <v>0.167798566558398</v>
      </c>
      <c r="D1063" s="2" t="n">
        <f aca="false">B1063/B809-1</f>
        <v>0.202066812190876</v>
      </c>
    </row>
    <row r="1064" customFormat="false" ht="14.25" hidden="false" customHeight="false" outlineLevel="0" collapsed="false">
      <c r="A1064" s="10" t="n">
        <v>37698</v>
      </c>
      <c r="B1064" s="1" t="n">
        <v>4.3138</v>
      </c>
      <c r="C1064" s="2" t="n">
        <f aca="false">B1064/B557-1</f>
        <v>0.162436001077876</v>
      </c>
      <c r="D1064" s="2" t="n">
        <f aca="false">B1064/B810-1</f>
        <v>0.184882028181394</v>
      </c>
    </row>
    <row r="1065" customFormat="false" ht="14.25" hidden="false" customHeight="false" outlineLevel="0" collapsed="false">
      <c r="A1065" s="10" t="n">
        <v>37699</v>
      </c>
      <c r="B1065" s="1" t="n">
        <v>4.3283</v>
      </c>
      <c r="C1065" s="2" t="n">
        <f aca="false">B1065/B558-1</f>
        <v>0.156217443568853</v>
      </c>
      <c r="D1065" s="2" t="n">
        <f aca="false">B1065/B811-1</f>
        <v>0.18479689039746</v>
      </c>
    </row>
    <row r="1066" customFormat="false" ht="14.25" hidden="false" customHeight="false" outlineLevel="0" collapsed="false">
      <c r="A1066" s="10" t="n">
        <v>37700</v>
      </c>
      <c r="B1066" s="1" t="n">
        <v>4.3124</v>
      </c>
      <c r="C1066" s="2" t="n">
        <f aca="false">B1066/B559-1</f>
        <v>0.159184990054298</v>
      </c>
      <c r="D1066" s="2" t="n">
        <f aca="false">B1066/B812-1</f>
        <v>0.186289612676056</v>
      </c>
    </row>
    <row r="1067" customFormat="false" ht="14.25" hidden="false" customHeight="false" outlineLevel="0" collapsed="false">
      <c r="A1067" s="10" t="n">
        <v>37701</v>
      </c>
      <c r="B1067" s="1" t="n">
        <v>4.3091</v>
      </c>
      <c r="C1067" s="2" t="n">
        <f aca="false">B1067/B560-1</f>
        <v>0.155564494502548</v>
      </c>
      <c r="D1067" s="2" t="n">
        <f aca="false">B1067/B813-1</f>
        <v>0.190786746621715</v>
      </c>
    </row>
    <row r="1068" customFormat="false" ht="14.25" hidden="false" customHeight="false" outlineLevel="0" collapsed="false">
      <c r="A1068" s="10" t="n">
        <v>37704</v>
      </c>
      <c r="B1068" s="1" t="n">
        <v>4.3346</v>
      </c>
      <c r="C1068" s="2" t="n">
        <f aca="false">B1068/B561-1</f>
        <v>0.179354628067693</v>
      </c>
      <c r="D1068" s="2" t="n">
        <f aca="false">B1068/B814-1</f>
        <v>0.196576949620428</v>
      </c>
    </row>
    <row r="1069" customFormat="false" ht="14.25" hidden="false" customHeight="false" outlineLevel="0" collapsed="false">
      <c r="A1069" s="10" t="n">
        <v>37705</v>
      </c>
      <c r="B1069" s="1" t="n">
        <v>4.3518</v>
      </c>
      <c r="C1069" s="2" t="n">
        <f aca="false">B1069/B562-1</f>
        <v>0.170625420309348</v>
      </c>
      <c r="D1069" s="2" t="n">
        <f aca="false">B1069/B815-1</f>
        <v>0.2024868748273</v>
      </c>
    </row>
    <row r="1070" customFormat="false" ht="14.25" hidden="false" customHeight="false" outlineLevel="0" collapsed="false">
      <c r="A1070" s="10" t="n">
        <v>37706</v>
      </c>
      <c r="B1070" s="1" t="n">
        <v>4.3286</v>
      </c>
      <c r="C1070" s="2" t="n">
        <f aca="false">B1070/B563-1</f>
        <v>0.163383234337625</v>
      </c>
      <c r="D1070" s="2" t="n">
        <f aca="false">B1070/B816-1</f>
        <v>0.192944743006752</v>
      </c>
    </row>
    <row r="1071" customFormat="false" ht="14.25" hidden="false" customHeight="false" outlineLevel="0" collapsed="false">
      <c r="A1071" s="10" t="n">
        <v>37707</v>
      </c>
      <c r="B1071" s="1" t="n">
        <v>4.3542</v>
      </c>
      <c r="C1071" s="2" t="n">
        <f aca="false">B1071/B564-1</f>
        <v>0.177510952458218</v>
      </c>
      <c r="D1071" s="2" t="n">
        <f aca="false">B1071/B817-1</f>
        <v>0.20404833669773</v>
      </c>
    </row>
    <row r="1072" customFormat="false" ht="14.25" hidden="false" customHeight="false" outlineLevel="0" collapsed="false">
      <c r="A1072" s="10" t="n">
        <v>37708</v>
      </c>
      <c r="B1072" s="1" t="n">
        <v>4.3701</v>
      </c>
      <c r="C1072" s="2" t="n">
        <f aca="false">B1072/B565-1</f>
        <v>0.186398805483915</v>
      </c>
      <c r="D1072" s="2" t="n">
        <f aca="false">B1072/B818-1</f>
        <v>0.206443419926566</v>
      </c>
    </row>
    <row r="1073" customFormat="false" ht="14.25" hidden="false" customHeight="false" outlineLevel="0" collapsed="false">
      <c r="A1073" s="10" t="n">
        <v>37711</v>
      </c>
      <c r="B1073" s="1" t="n">
        <v>4.4052</v>
      </c>
      <c r="C1073" s="2" t="n">
        <f aca="false">B1073/B566-1</f>
        <v>0.194112385134586</v>
      </c>
      <c r="D1073" s="2" t="n">
        <f aca="false">B1073/B819-1</f>
        <v>0.216402043352202</v>
      </c>
      <c r="E1073" s="11" t="n">
        <f aca="false">AVERAGE(D1011:D1073)</f>
        <v>0.158650716085767</v>
      </c>
    </row>
    <row r="1074" customFormat="false" ht="14.25" hidden="false" customHeight="false" outlineLevel="0" collapsed="false">
      <c r="A1074" s="10" t="n">
        <v>37712</v>
      </c>
      <c r="B1074" s="1" t="n">
        <v>4.4518</v>
      </c>
      <c r="C1074" s="2" t="n">
        <f aca="false">B1074/B567-1</f>
        <v>0.212628023534539</v>
      </c>
      <c r="D1074" s="2" t="n">
        <f aca="false">B1074/B820-1</f>
        <v>0.233971782576157</v>
      </c>
    </row>
    <row r="1075" customFormat="false" ht="14.25" hidden="false" customHeight="false" outlineLevel="0" collapsed="false">
      <c r="A1075" s="10" t="n">
        <v>37713</v>
      </c>
      <c r="B1075" s="1" t="n">
        <v>4.4158</v>
      </c>
      <c r="C1075" s="2" t="n">
        <f aca="false">B1075/B568-1</f>
        <v>0.200826693497947</v>
      </c>
      <c r="D1075" s="2" t="n">
        <f aca="false">B1075/B821-1</f>
        <v>0.230130651586484</v>
      </c>
    </row>
    <row r="1076" customFormat="false" ht="14.25" hidden="false" customHeight="false" outlineLevel="0" collapsed="false">
      <c r="A1076" s="10" t="n">
        <v>37714</v>
      </c>
      <c r="B1076" s="1" t="n">
        <v>4.3632</v>
      </c>
      <c r="C1076" s="2" t="n">
        <f aca="false">B1076/B569-1</f>
        <v>0.190050185468034</v>
      </c>
      <c r="D1076" s="2" t="n">
        <f aca="false">B1076/B822-1</f>
        <v>0.210789210789211</v>
      </c>
    </row>
    <row r="1077" customFormat="false" ht="14.25" hidden="false" customHeight="false" outlineLevel="0" collapsed="false">
      <c r="A1077" s="10" t="n">
        <v>37715</v>
      </c>
      <c r="B1077" s="1" t="n">
        <v>4.3648</v>
      </c>
      <c r="C1077" s="2" t="n">
        <f aca="false">B1077/B570-1</f>
        <v>0.203584723562664</v>
      </c>
      <c r="D1077" s="2" t="n">
        <f aca="false">B1077/B823-1</f>
        <v>0.208884949869828</v>
      </c>
    </row>
    <row r="1078" customFormat="false" ht="14.25" hidden="false" customHeight="false" outlineLevel="0" collapsed="false">
      <c r="A1078" s="10" t="n">
        <v>37718</v>
      </c>
      <c r="B1078" s="1" t="n">
        <v>4.3231</v>
      </c>
      <c r="C1078" s="2" t="n">
        <f aca="false">B1078/B571-1</f>
        <v>0.195217030688416</v>
      </c>
      <c r="D1078" s="2" t="n">
        <f aca="false">B1078/B824-1</f>
        <v>0.202531293463143</v>
      </c>
    </row>
    <row r="1079" customFormat="false" ht="14.25" hidden="false" customHeight="false" outlineLevel="0" collapsed="false">
      <c r="A1079" s="10" t="n">
        <v>37719</v>
      </c>
      <c r="B1079" s="1" t="n">
        <v>4.3428</v>
      </c>
      <c r="C1079" s="2" t="n">
        <f aca="false">B1079/B572-1</f>
        <v>0.206735578526176</v>
      </c>
      <c r="D1079" s="2" t="n">
        <f aca="false">B1079/B825-1</f>
        <v>0.206132311281453</v>
      </c>
    </row>
    <row r="1080" customFormat="false" ht="14.25" hidden="false" customHeight="false" outlineLevel="0" collapsed="false">
      <c r="A1080" s="10" t="n">
        <v>37720</v>
      </c>
      <c r="B1080" s="1" t="n">
        <v>4.2981</v>
      </c>
      <c r="C1080" s="2" t="n">
        <f aca="false">B1080/B573-1</f>
        <v>0.191830962482322</v>
      </c>
      <c r="D1080" s="2" t="n">
        <f aca="false">B1080/B826-1</f>
        <v>0.193618262101141</v>
      </c>
    </row>
    <row r="1081" customFormat="false" ht="14.25" hidden="false" customHeight="false" outlineLevel="0" collapsed="false">
      <c r="A1081" s="10" t="n">
        <v>37721</v>
      </c>
      <c r="B1081" s="1" t="n">
        <v>4.2581</v>
      </c>
      <c r="C1081" s="2" t="n">
        <f aca="false">B1081/B574-1</f>
        <v>0.174745496178994</v>
      </c>
      <c r="D1081" s="2" t="n">
        <f aca="false">B1081/B827-1</f>
        <v>0.188119088144201</v>
      </c>
    </row>
    <row r="1082" customFormat="false" ht="14.25" hidden="false" customHeight="false" outlineLevel="0" collapsed="false">
      <c r="A1082" s="10" t="n">
        <v>37722</v>
      </c>
      <c r="B1082" s="1" t="n">
        <v>4.2703</v>
      </c>
      <c r="C1082" s="2" t="n">
        <f aca="false">B1082/B575-1</f>
        <v>0.175905273303043</v>
      </c>
      <c r="D1082" s="2" t="n">
        <f aca="false">B1082/B828-1</f>
        <v>0.189962659532966</v>
      </c>
    </row>
    <row r="1083" customFormat="false" ht="14.25" hidden="false" customHeight="false" outlineLevel="0" collapsed="false">
      <c r="A1083" s="10" t="n">
        <v>37725</v>
      </c>
      <c r="B1083" s="1" t="n">
        <v>4.2398</v>
      </c>
      <c r="C1083" s="2" t="n">
        <f aca="false">B1083/B576-1</f>
        <v>0.171733362812293</v>
      </c>
      <c r="D1083" s="2" t="n">
        <f aca="false">B1083/B829-1</f>
        <v>0.177624086881649</v>
      </c>
    </row>
    <row r="1084" customFormat="false" ht="14.25" hidden="false" customHeight="false" outlineLevel="0" collapsed="false">
      <c r="A1084" s="10" t="n">
        <v>37726</v>
      </c>
      <c r="B1084" s="1" t="n">
        <v>4.2453</v>
      </c>
      <c r="C1084" s="2" t="n">
        <f aca="false">B1084/B577-1</f>
        <v>0.174584290180671</v>
      </c>
      <c r="D1084" s="2" t="n">
        <f aca="false">B1084/B830-1</f>
        <v>0.179544886221555</v>
      </c>
    </row>
    <row r="1085" customFormat="false" ht="14.25" hidden="false" customHeight="false" outlineLevel="0" collapsed="false">
      <c r="A1085" s="10" t="n">
        <v>37727</v>
      </c>
      <c r="B1085" s="1" t="n">
        <v>4.2933</v>
      </c>
      <c r="C1085" s="2" t="n">
        <f aca="false">B1085/B578-1</f>
        <v>0.192914698527369</v>
      </c>
      <c r="D1085" s="2" t="n">
        <f aca="false">B1085/B831-1</f>
        <v>0.200721557221166</v>
      </c>
    </row>
    <row r="1086" customFormat="false" ht="14.25" hidden="false" customHeight="false" outlineLevel="0" collapsed="false">
      <c r="A1086" s="10" t="n">
        <v>37728</v>
      </c>
      <c r="B1086" s="1" t="n">
        <v>4.2767</v>
      </c>
      <c r="C1086" s="2" t="n">
        <f aca="false">B1086/B579-1</f>
        <v>0.192310909141599</v>
      </c>
      <c r="D1086" s="2" t="n">
        <f aca="false">B1086/B832-1</f>
        <v>0.195076286816073</v>
      </c>
    </row>
    <row r="1087" customFormat="false" ht="14.25" hidden="false" customHeight="false" outlineLevel="0" collapsed="false">
      <c r="A1087" s="10" t="n">
        <v>37729</v>
      </c>
      <c r="B1087" s="1" t="n">
        <v>4.2631</v>
      </c>
      <c r="C1087" s="2" t="n">
        <f aca="false">B1087/B580-1</f>
        <v>0.194212560927783</v>
      </c>
      <c r="D1087" s="2" t="n">
        <f aca="false">B1087/B833-1</f>
        <v>0.192342115567489</v>
      </c>
    </row>
    <row r="1088" customFormat="false" ht="14.25" hidden="false" customHeight="false" outlineLevel="0" collapsed="false">
      <c r="A1088" s="10" t="n">
        <v>37733</v>
      </c>
      <c r="B1088" s="1" t="n">
        <v>4.2735</v>
      </c>
      <c r="C1088" s="2" t="n">
        <f aca="false">B1088/B581-1</f>
        <v>0.195852921423775</v>
      </c>
      <c r="D1088" s="2" t="n">
        <f aca="false">B1088/B834-1</f>
        <v>0.187842232537454</v>
      </c>
    </row>
    <row r="1089" customFormat="false" ht="14.25" hidden="false" customHeight="false" outlineLevel="0" collapsed="false">
      <c r="A1089" s="10" t="n">
        <v>37734</v>
      </c>
      <c r="B1089" s="1" t="n">
        <v>4.2635</v>
      </c>
      <c r="C1089" s="2" t="n">
        <f aca="false">B1089/B582-1</f>
        <v>0.198487659526621</v>
      </c>
      <c r="D1089" s="2" t="n">
        <f aca="false">B1089/B835-1</f>
        <v>0.185952712100139</v>
      </c>
    </row>
    <row r="1090" customFormat="false" ht="14.25" hidden="false" customHeight="false" outlineLevel="0" collapsed="false">
      <c r="A1090" s="10" t="n">
        <v>37735</v>
      </c>
      <c r="B1090" s="1" t="n">
        <v>4.293</v>
      </c>
      <c r="C1090" s="2" t="n">
        <f aca="false">B1090/B583-1</f>
        <v>0.209602434419994</v>
      </c>
      <c r="D1090" s="2" t="n">
        <f aca="false">B1090/B836-1</f>
        <v>0.195388856402974</v>
      </c>
    </row>
    <row r="1091" customFormat="false" ht="14.25" hidden="false" customHeight="false" outlineLevel="0" collapsed="false">
      <c r="A1091" s="10" t="n">
        <v>37736</v>
      </c>
      <c r="B1091" s="1" t="n">
        <v>4.2769</v>
      </c>
      <c r="C1091" s="2" t="n">
        <f aca="false">B1091/B584-1</f>
        <v>0.211517761033369</v>
      </c>
      <c r="D1091" s="2" t="n">
        <f aca="false">B1091/B837-1</f>
        <v>0.189845597440534</v>
      </c>
    </row>
    <row r="1092" customFormat="false" ht="14.25" hidden="false" customHeight="false" outlineLevel="0" collapsed="false">
      <c r="A1092" s="10" t="n">
        <v>37739</v>
      </c>
      <c r="B1092" s="1" t="n">
        <v>4.2735</v>
      </c>
      <c r="C1092" s="2" t="n">
        <f aca="false">B1092/B585-1</f>
        <v>0.194582657796165</v>
      </c>
      <c r="D1092" s="2" t="n">
        <f aca="false">B1092/B838-1</f>
        <v>0.193048576214405</v>
      </c>
    </row>
    <row r="1093" customFormat="false" ht="14.25" hidden="false" customHeight="false" outlineLevel="0" collapsed="false">
      <c r="A1093" s="10" t="n">
        <v>37740</v>
      </c>
      <c r="B1093" s="1" t="n">
        <v>4.2792</v>
      </c>
      <c r="C1093" s="2" t="n">
        <f aca="false">B1093/B586-1</f>
        <v>0.173251446275327</v>
      </c>
      <c r="D1093" s="2" t="n">
        <f aca="false">B1093/B839-1</f>
        <v>0.189790357559918</v>
      </c>
    </row>
    <row r="1094" customFormat="false" ht="14.25" hidden="false" customHeight="false" outlineLevel="0" collapsed="false">
      <c r="A1094" s="10" t="n">
        <v>37741</v>
      </c>
      <c r="B1094" s="1" t="n">
        <v>4.2755</v>
      </c>
      <c r="C1094" s="2" t="n">
        <f aca="false">B1094/B587-1</f>
        <v>0.169351530235484</v>
      </c>
      <c r="D1094" s="2" t="n">
        <f aca="false">B1094/B840-1</f>
        <v>0.183693244739756</v>
      </c>
    </row>
    <row r="1095" customFormat="false" ht="14.25" hidden="false" customHeight="false" outlineLevel="0" collapsed="false">
      <c r="A1095" s="10" t="n">
        <v>37743</v>
      </c>
      <c r="B1095" s="1" t="n">
        <v>4.2626</v>
      </c>
      <c r="C1095" s="2" t="n">
        <f aca="false">B1095/B588-1</f>
        <v>0.1861642920748</v>
      </c>
      <c r="D1095" s="2" t="n">
        <f aca="false">B1095/B841-1</f>
        <v>0.180056475278224</v>
      </c>
    </row>
    <row r="1096" customFormat="false" ht="14.25" hidden="false" customHeight="false" outlineLevel="0" collapsed="false">
      <c r="A1096" s="10" t="n">
        <v>37746</v>
      </c>
      <c r="B1096" s="1" t="n">
        <v>4.2465</v>
      </c>
      <c r="C1096" s="2" t="n">
        <f aca="false">B1096/B589-1</f>
        <v>0.181453968783908</v>
      </c>
      <c r="D1096" s="2" t="n">
        <f aca="false">B1096/B842-1</f>
        <v>0.18053431931278</v>
      </c>
    </row>
    <row r="1097" customFormat="false" ht="14.25" hidden="false" customHeight="false" outlineLevel="0" collapsed="false">
      <c r="A1097" s="10" t="n">
        <v>37747</v>
      </c>
      <c r="B1097" s="1" t="n">
        <v>4.2613</v>
      </c>
      <c r="C1097" s="2" t="n">
        <f aca="false">B1097/B590-1</f>
        <v>0.192872939002883</v>
      </c>
      <c r="D1097" s="2" t="n">
        <f aca="false">B1097/B843-1</f>
        <v>0.186661097187413</v>
      </c>
    </row>
    <row r="1098" customFormat="false" ht="14.25" hidden="false" customHeight="false" outlineLevel="0" collapsed="false">
      <c r="A1098" s="10" t="n">
        <v>37748</v>
      </c>
      <c r="B1098" s="1" t="n">
        <v>4.313</v>
      </c>
      <c r="C1098" s="2" t="n">
        <f aca="false">B1098/B591-1</f>
        <v>0.219601854993779</v>
      </c>
      <c r="D1098" s="2" t="n">
        <f aca="false">B1098/B844-1</f>
        <v>0.198122117895438</v>
      </c>
    </row>
    <row r="1099" customFormat="false" ht="14.25" hidden="false" customHeight="false" outlineLevel="0" collapsed="false">
      <c r="A1099" s="10" t="n">
        <v>37749</v>
      </c>
      <c r="B1099" s="1" t="n">
        <v>4.2953</v>
      </c>
      <c r="C1099" s="2" t="n">
        <f aca="false">B1099/B592-1</f>
        <v>0.223035307517084</v>
      </c>
      <c r="D1099" s="2" t="n">
        <f aca="false">B1099/B845-1</f>
        <v>0.179703378192804</v>
      </c>
    </row>
    <row r="1100" customFormat="false" ht="14.25" hidden="false" customHeight="false" outlineLevel="0" collapsed="false">
      <c r="A1100" s="10" t="n">
        <v>37750</v>
      </c>
      <c r="B1100" s="1" t="n">
        <v>4.3351</v>
      </c>
      <c r="C1100" s="2" t="n">
        <f aca="false">B1100/B593-1</f>
        <v>0.22762155580098</v>
      </c>
      <c r="D1100" s="2" t="n">
        <f aca="false">B1100/B846-1</f>
        <v>0.194834904360289</v>
      </c>
    </row>
    <row r="1101" customFormat="false" ht="14.25" hidden="false" customHeight="false" outlineLevel="0" collapsed="false">
      <c r="A1101" s="10" t="n">
        <v>37753</v>
      </c>
      <c r="B1101" s="1" t="n">
        <v>4.34</v>
      </c>
      <c r="C1101" s="2" t="n">
        <f aca="false">B1101/B594-1</f>
        <v>0.232709404379811</v>
      </c>
      <c r="D1101" s="2" t="n">
        <f aca="false">B1101/B847-1</f>
        <v>0.19681217770179</v>
      </c>
    </row>
    <row r="1102" customFormat="false" ht="14.25" hidden="false" customHeight="false" outlineLevel="0" collapsed="false">
      <c r="A1102" s="10" t="n">
        <v>37754</v>
      </c>
      <c r="B1102" s="1" t="n">
        <v>4.327</v>
      </c>
      <c r="C1102" s="2" t="n">
        <f aca="false">B1102/B595-1</f>
        <v>0.236003199268739</v>
      </c>
      <c r="D1102" s="2" t="n">
        <f aca="false">B1102/B848-1</f>
        <v>0.189945824051921</v>
      </c>
    </row>
    <row r="1103" customFormat="false" ht="14.25" hidden="false" customHeight="false" outlineLevel="0" collapsed="false">
      <c r="A1103" s="10" t="n">
        <v>37755</v>
      </c>
      <c r="B1103" s="1" t="n">
        <v>4.3203</v>
      </c>
      <c r="C1103" s="2" t="n">
        <f aca="false">B1103/B596-1</f>
        <v>0.236420353729037</v>
      </c>
      <c r="D1103" s="2" t="n">
        <f aca="false">B1103/B849-1</f>
        <v>0.182412830477859</v>
      </c>
    </row>
    <row r="1104" customFormat="false" ht="14.25" hidden="false" customHeight="false" outlineLevel="0" collapsed="false">
      <c r="A1104" s="10" t="n">
        <v>37756</v>
      </c>
      <c r="B1104" s="1" t="n">
        <v>4.33</v>
      </c>
      <c r="C1104" s="2" t="n">
        <f aca="false">B1104/B597-1</f>
        <v>0.228891726976018</v>
      </c>
      <c r="D1104" s="2" t="n">
        <f aca="false">B1104/B850-1</f>
        <v>0.178359549338704</v>
      </c>
    </row>
    <row r="1105" customFormat="false" ht="14.25" hidden="false" customHeight="false" outlineLevel="0" collapsed="false">
      <c r="A1105" s="10" t="n">
        <v>37757</v>
      </c>
      <c r="B1105" s="1" t="n">
        <v>4.3129</v>
      </c>
      <c r="C1105" s="2" t="n">
        <f aca="false">B1105/B598-1</f>
        <v>0.235717150879606</v>
      </c>
      <c r="D1105" s="2" t="n">
        <f aca="false">B1105/B851-1</f>
        <v>0.158696469829671</v>
      </c>
    </row>
    <row r="1106" customFormat="false" ht="14.25" hidden="false" customHeight="false" outlineLevel="0" collapsed="false">
      <c r="A1106" s="10" t="n">
        <v>37760</v>
      </c>
      <c r="B1106" s="1" t="n">
        <v>4.3448</v>
      </c>
      <c r="C1106" s="2" t="n">
        <f aca="false">B1106/B599-1</f>
        <v>0.231309867936292</v>
      </c>
      <c r="D1106" s="2" t="n">
        <f aca="false">B1106/B852-1</f>
        <v>0.184514721919302</v>
      </c>
    </row>
    <row r="1107" customFormat="false" ht="14.25" hidden="false" customHeight="false" outlineLevel="0" collapsed="false">
      <c r="A1107" s="10" t="n">
        <v>37761</v>
      </c>
      <c r="B1107" s="1" t="n">
        <v>4.3226</v>
      </c>
      <c r="C1107" s="2" t="n">
        <f aca="false">B1107/B600-1</f>
        <v>0.229058856980381</v>
      </c>
      <c r="D1107" s="2" t="n">
        <f aca="false">B1107/B853-1</f>
        <v>0.155651801946316</v>
      </c>
    </row>
    <row r="1108" customFormat="false" ht="14.25" hidden="false" customHeight="false" outlineLevel="0" collapsed="false">
      <c r="A1108" s="10" t="n">
        <v>37762</v>
      </c>
      <c r="B1108" s="1" t="n">
        <v>4.3809</v>
      </c>
      <c r="C1108" s="2" t="n">
        <f aca="false">B1108/B601-1</f>
        <v>0.245635484788172</v>
      </c>
      <c r="D1108" s="2" t="n">
        <f aca="false">B1108/B854-1</f>
        <v>0.163585657370518</v>
      </c>
    </row>
    <row r="1109" customFormat="false" ht="14.25" hidden="false" customHeight="false" outlineLevel="0" collapsed="false">
      <c r="A1109" s="10" t="n">
        <v>37763</v>
      </c>
      <c r="B1109" s="1" t="n">
        <v>4.3254</v>
      </c>
      <c r="C1109" s="2" t="n">
        <f aca="false">B1109/B602-1</f>
        <v>0.234558739582144</v>
      </c>
      <c r="D1109" s="2" t="n">
        <f aca="false">B1109/B855-1</f>
        <v>0.145315892601811</v>
      </c>
    </row>
    <row r="1110" customFormat="false" ht="14.25" hidden="false" customHeight="false" outlineLevel="0" collapsed="false">
      <c r="A1110" s="10" t="n">
        <v>37764</v>
      </c>
      <c r="B1110" s="1" t="n">
        <v>4.3508</v>
      </c>
      <c r="C1110" s="2" t="n">
        <f aca="false">B1110/B603-1</f>
        <v>0.246290461185906</v>
      </c>
      <c r="D1110" s="2" t="n">
        <f aca="false">B1110/B856-1</f>
        <v>0.157835910264257</v>
      </c>
    </row>
    <row r="1111" customFormat="false" ht="14.25" hidden="false" customHeight="false" outlineLevel="0" collapsed="false">
      <c r="A1111" s="10" t="n">
        <v>37767</v>
      </c>
      <c r="B1111" s="1" t="n">
        <v>4.346</v>
      </c>
      <c r="C1111" s="2" t="n">
        <f aca="false">B1111/B604-1</f>
        <v>0.247380959214718</v>
      </c>
      <c r="D1111" s="2" t="n">
        <f aca="false">B1111/B857-1</f>
        <v>0.148368344563351</v>
      </c>
    </row>
    <row r="1112" customFormat="false" ht="14.25" hidden="false" customHeight="false" outlineLevel="0" collapsed="false">
      <c r="A1112" s="10" t="n">
        <v>37768</v>
      </c>
      <c r="B1112" s="1" t="n">
        <v>4.3668</v>
      </c>
      <c r="C1112" s="2" t="n">
        <f aca="false">B1112/B605-1</f>
        <v>0.256452309020285</v>
      </c>
      <c r="D1112" s="2" t="n">
        <f aca="false">B1112/B858-1</f>
        <v>0.152068383284086</v>
      </c>
    </row>
    <row r="1113" customFormat="false" ht="14.25" hidden="false" customHeight="false" outlineLevel="0" collapsed="false">
      <c r="A1113" s="10" t="n">
        <v>37769</v>
      </c>
      <c r="B1113" s="1" t="n">
        <v>4.3573</v>
      </c>
      <c r="C1113" s="2" t="n">
        <f aca="false">B1113/B606-1</f>
        <v>0.266841110626545</v>
      </c>
      <c r="D1113" s="2" t="n">
        <f aca="false">B1113/B859-1</f>
        <v>0.159750871682947</v>
      </c>
    </row>
    <row r="1114" customFormat="false" ht="14.25" hidden="false" customHeight="false" outlineLevel="0" collapsed="false">
      <c r="A1114" s="10" t="n">
        <v>37770</v>
      </c>
      <c r="B1114" s="1" t="n">
        <v>4.3849</v>
      </c>
      <c r="C1114" s="2" t="n">
        <f aca="false">B1114/B607-1</f>
        <v>0.278806614366123</v>
      </c>
      <c r="D1114" s="2" t="n">
        <f aca="false">B1114/B860-1</f>
        <v>0.168870288425655</v>
      </c>
    </row>
    <row r="1115" customFormat="false" ht="14.25" hidden="false" customHeight="false" outlineLevel="0" collapsed="false">
      <c r="A1115" s="10" t="n">
        <v>37771</v>
      </c>
      <c r="B1115" s="1" t="n">
        <v>4.3915</v>
      </c>
      <c r="C1115" s="2" t="n">
        <f aca="false">B1115/B608-1</f>
        <v>0.282152345916908</v>
      </c>
      <c r="D1115" s="2" t="n">
        <f aca="false">B1115/B861-1</f>
        <v>0.16935161762748</v>
      </c>
    </row>
    <row r="1116" customFormat="false" ht="14.25" hidden="false" customHeight="false" outlineLevel="0" collapsed="false">
      <c r="A1116" s="10" t="n">
        <v>37774</v>
      </c>
      <c r="B1116" s="1" t="n">
        <v>4.384</v>
      </c>
      <c r="C1116" s="2" t="n">
        <f aca="false">B1116/B609-1</f>
        <v>0.270098791899644</v>
      </c>
      <c r="D1116" s="2" t="n">
        <f aca="false">B1116/B862-1</f>
        <v>0.164409030544489</v>
      </c>
    </row>
    <row r="1117" customFormat="false" ht="14.25" hidden="false" customHeight="false" outlineLevel="0" collapsed="false">
      <c r="A1117" s="10" t="n">
        <v>37775</v>
      </c>
      <c r="B1117" s="1" t="n">
        <v>4.4137</v>
      </c>
      <c r="C1117" s="2" t="n">
        <f aca="false">B1117/B610-1</f>
        <v>0.278703247675059</v>
      </c>
      <c r="D1117" s="2" t="n">
        <f aca="false">B1117/B863-1</f>
        <v>0.168201789211794</v>
      </c>
    </row>
    <row r="1118" customFormat="false" ht="14.25" hidden="false" customHeight="false" outlineLevel="0" collapsed="false">
      <c r="A1118" s="10" t="n">
        <v>37776</v>
      </c>
      <c r="B1118" s="1" t="n">
        <v>4.4428</v>
      </c>
      <c r="C1118" s="2" t="n">
        <f aca="false">B1118/B611-1</f>
        <v>0.292939875443804</v>
      </c>
      <c r="D1118" s="2" t="n">
        <f aca="false">B1118/B864-1</f>
        <v>0.18477826075362</v>
      </c>
    </row>
    <row r="1119" customFormat="false" ht="14.25" hidden="false" customHeight="false" outlineLevel="0" collapsed="false">
      <c r="A1119" s="10" t="n">
        <v>37777</v>
      </c>
      <c r="B1119" s="1" t="n">
        <v>4.4604</v>
      </c>
      <c r="C1119" s="2" t="n">
        <f aca="false">B1119/B612-1</f>
        <v>0.313079572551444</v>
      </c>
      <c r="D1119" s="2" t="n">
        <f aca="false">B1119/B865-1</f>
        <v>0.176793393662771</v>
      </c>
    </row>
    <row r="1120" customFormat="false" ht="14.25" hidden="false" customHeight="false" outlineLevel="0" collapsed="false">
      <c r="A1120" s="10" t="n">
        <v>37778</v>
      </c>
      <c r="B1120" s="1" t="n">
        <v>4.4369</v>
      </c>
      <c r="C1120" s="2" t="n">
        <f aca="false">B1120/B613-1</f>
        <v>0.317173816238682</v>
      </c>
      <c r="D1120" s="2" t="n">
        <f aca="false">B1120/B866-1</f>
        <v>0.176740485346771</v>
      </c>
    </row>
    <row r="1121" customFormat="false" ht="14.25" hidden="false" customHeight="false" outlineLevel="0" collapsed="false">
      <c r="A1121" s="10" t="n">
        <v>37781</v>
      </c>
      <c r="B1121" s="1" t="n">
        <v>4.3927</v>
      </c>
      <c r="C1121" s="2" t="n">
        <f aca="false">B1121/B614-1</f>
        <v>0.298117556665386</v>
      </c>
      <c r="D1121" s="2" t="n">
        <f aca="false">B1121/B867-1</f>
        <v>0.166255144032922</v>
      </c>
    </row>
    <row r="1122" customFormat="false" ht="14.25" hidden="false" customHeight="false" outlineLevel="0" collapsed="false">
      <c r="A1122" s="10" t="n">
        <v>37782</v>
      </c>
      <c r="B1122" s="1" t="n">
        <v>4.4371</v>
      </c>
      <c r="C1122" s="2" t="n">
        <f aca="false">B1122/B615-1</f>
        <v>0.318289856794818</v>
      </c>
      <c r="D1122" s="2" t="n">
        <f aca="false">B1122/B868-1</f>
        <v>0.172161462461035</v>
      </c>
    </row>
    <row r="1123" customFormat="false" ht="14.25" hidden="false" customHeight="false" outlineLevel="0" collapsed="false">
      <c r="A1123" s="10" t="n">
        <v>37783</v>
      </c>
      <c r="B1123" s="1" t="n">
        <v>4.439</v>
      </c>
      <c r="C1123" s="2" t="n">
        <f aca="false">B1123/B616-1</f>
        <v>0.310328541488325</v>
      </c>
      <c r="D1123" s="2" t="n">
        <f aca="false">B1123/B869-1</f>
        <v>0.168465385627797</v>
      </c>
    </row>
    <row r="1124" customFormat="false" ht="14.25" hidden="false" customHeight="false" outlineLevel="0" collapsed="false">
      <c r="A1124" s="10" t="n">
        <v>37784</v>
      </c>
      <c r="B1124" s="1" t="n">
        <v>4.4527</v>
      </c>
      <c r="C1124" s="2" t="n">
        <f aca="false">B1124/B617-1</f>
        <v>0.314799503927243</v>
      </c>
      <c r="D1124" s="2" t="n">
        <f aca="false">B1124/B870-1</f>
        <v>0.168626318828408</v>
      </c>
    </row>
    <row r="1125" customFormat="false" ht="14.25" hidden="false" customHeight="false" outlineLevel="0" collapsed="false">
      <c r="A1125" s="10" t="n">
        <v>37785</v>
      </c>
      <c r="B1125" s="1" t="n">
        <v>4.4418</v>
      </c>
      <c r="C1125" s="2" t="n">
        <f aca="false">B1125/B618-1</f>
        <v>0.30741155000883</v>
      </c>
      <c r="D1125" s="2" t="n">
        <f aca="false">B1125/B871-1</f>
        <v>0.161710474695959</v>
      </c>
    </row>
    <row r="1126" customFormat="false" ht="14.25" hidden="false" customHeight="false" outlineLevel="0" collapsed="false">
      <c r="A1126" s="10" t="n">
        <v>37788</v>
      </c>
      <c r="B1126" s="1" t="n">
        <v>4.4257</v>
      </c>
      <c r="C1126" s="2" t="n">
        <f aca="false">B1126/B619-1</f>
        <v>0.312173861480076</v>
      </c>
      <c r="D1126" s="2" t="n">
        <f aca="false">B1126/B872-1</f>
        <v>0.168224052370394</v>
      </c>
    </row>
    <row r="1127" customFormat="false" ht="14.25" hidden="false" customHeight="false" outlineLevel="0" collapsed="false">
      <c r="A1127" s="10" t="n">
        <v>37789</v>
      </c>
      <c r="B1127" s="1" t="n">
        <v>4.4098</v>
      </c>
      <c r="C1127" s="2" t="n">
        <f aca="false">B1127/B620-1</f>
        <v>0.313848170659039</v>
      </c>
      <c r="D1127" s="2" t="n">
        <f aca="false">B1127/B873-1</f>
        <v>0.159893737341855</v>
      </c>
    </row>
    <row r="1128" customFormat="false" ht="14.25" hidden="false" customHeight="false" outlineLevel="0" collapsed="false">
      <c r="A1128" s="10" t="n">
        <v>37790</v>
      </c>
      <c r="B1128" s="1" t="n">
        <v>4.379</v>
      </c>
      <c r="C1128" s="2" t="n">
        <f aca="false">B1128/B621-1</f>
        <v>0.29963791773016</v>
      </c>
      <c r="D1128" s="2" t="n">
        <f aca="false">B1128/B874-1</f>
        <v>0.147687065915345</v>
      </c>
    </row>
    <row r="1129" customFormat="false" ht="14.25" hidden="false" customHeight="false" outlineLevel="0" collapsed="false">
      <c r="A1129" s="10" t="n">
        <v>37792</v>
      </c>
      <c r="B1129" s="1" t="n">
        <v>4.4334</v>
      </c>
      <c r="C1129" s="2" t="n">
        <f aca="false">B1129/B622-1</f>
        <v>0.302791654422568</v>
      </c>
      <c r="D1129" s="2" t="n">
        <f aca="false">B1129/B875-1</f>
        <v>0.156850977219946</v>
      </c>
    </row>
    <row r="1130" customFormat="false" ht="14.25" hidden="false" customHeight="false" outlineLevel="0" collapsed="false">
      <c r="A1130" s="10" t="n">
        <v>37795</v>
      </c>
      <c r="B1130" s="1" t="n">
        <v>4.4167</v>
      </c>
      <c r="C1130" s="2" t="n">
        <f aca="false">B1130/B623-1</f>
        <v>0.293323572474378</v>
      </c>
      <c r="D1130" s="2" t="n">
        <f aca="false">B1130/B876-1</f>
        <v>0.151381647549531</v>
      </c>
    </row>
    <row r="1131" customFormat="false" ht="14.25" hidden="false" customHeight="false" outlineLevel="0" collapsed="false">
      <c r="A1131" s="10" t="n">
        <v>37796</v>
      </c>
      <c r="B1131" s="1" t="n">
        <v>4.4728</v>
      </c>
      <c r="C1131" s="2" t="n">
        <f aca="false">B1131/B624-1</f>
        <v>0.313906350978204</v>
      </c>
      <c r="D1131" s="2" t="n">
        <f aca="false">B1131/B877-1</f>
        <v>0.157197557694298</v>
      </c>
    </row>
    <row r="1132" customFormat="false" ht="14.25" hidden="false" customHeight="false" outlineLevel="0" collapsed="false">
      <c r="A1132" s="10" t="n">
        <v>37797</v>
      </c>
      <c r="B1132" s="1" t="n">
        <v>4.4667</v>
      </c>
      <c r="C1132" s="2" t="n">
        <f aca="false">B1132/B625-1</f>
        <v>0.309767469137613</v>
      </c>
      <c r="D1132" s="2" t="n">
        <f aca="false">B1132/B878-1</f>
        <v>0.150974025974026</v>
      </c>
    </row>
    <row r="1133" customFormat="false" ht="14.25" hidden="false" customHeight="false" outlineLevel="0" collapsed="false">
      <c r="A1133" s="10" t="n">
        <v>37798</v>
      </c>
      <c r="B1133" s="1" t="n">
        <v>4.4579</v>
      </c>
      <c r="C1133" s="2" t="n">
        <f aca="false">B1133/B626-1</f>
        <v>0.304013338793658</v>
      </c>
      <c r="D1133" s="2" t="n">
        <f aca="false">B1133/B879-1</f>
        <v>0.132280104645551</v>
      </c>
    </row>
    <row r="1134" customFormat="false" ht="14.25" hidden="false" customHeight="false" outlineLevel="0" collapsed="false">
      <c r="A1134" s="10" t="n">
        <v>37799</v>
      </c>
      <c r="B1134" s="1" t="n">
        <v>4.4896</v>
      </c>
      <c r="C1134" s="2" t="n">
        <f aca="false">B1134/B627-1</f>
        <v>0.325969461590715</v>
      </c>
      <c r="D1134" s="2" t="n">
        <f aca="false">B1134/B880-1</f>
        <v>0.148675962645516</v>
      </c>
    </row>
    <row r="1135" customFormat="false" ht="14.25" hidden="false" customHeight="false" outlineLevel="0" collapsed="false">
      <c r="A1135" s="10" t="n">
        <v>37802</v>
      </c>
      <c r="B1135" s="1" t="n">
        <v>4.457</v>
      </c>
      <c r="C1135" s="2" t="n">
        <f aca="false">B1135/B628-1</f>
        <v>0.309688225441509</v>
      </c>
      <c r="D1135" s="2" t="n">
        <f aca="false">B1135/B881-1</f>
        <v>0.126415285078852</v>
      </c>
      <c r="E1135" s="11" t="n">
        <f aca="false">AVERAGE(D1074:D1135)</f>
        <v>0.177002992160664</v>
      </c>
    </row>
    <row r="1136" customFormat="false" ht="14.25" hidden="false" customHeight="false" outlineLevel="0" collapsed="false">
      <c r="A1136" s="10" t="n">
        <v>37803</v>
      </c>
      <c r="B1136" s="1" t="n">
        <v>4.443</v>
      </c>
      <c r="C1136" s="2" t="n">
        <f aca="false">B1136/B629-1</f>
        <v>0.301825427056169</v>
      </c>
      <c r="D1136" s="2" t="n">
        <f aca="false">B1136/B882-1</f>
        <v>0.11526683066419</v>
      </c>
    </row>
    <row r="1137" customFormat="false" ht="14.25" hidden="false" customHeight="false" outlineLevel="0" collapsed="false">
      <c r="A1137" s="10" t="n">
        <v>37804</v>
      </c>
      <c r="B1137" s="1" t="n">
        <v>4.4267</v>
      </c>
      <c r="C1137" s="2" t="n">
        <f aca="false">B1137/B630-1</f>
        <v>0.294735302720094</v>
      </c>
      <c r="D1137" s="2" t="n">
        <f aca="false">B1137/B883-1</f>
        <v>0.104163029108778</v>
      </c>
    </row>
    <row r="1138" customFormat="false" ht="14.25" hidden="false" customHeight="false" outlineLevel="0" collapsed="false">
      <c r="A1138" s="10" t="n">
        <v>37805</v>
      </c>
      <c r="B1138" s="1" t="n">
        <v>4.437</v>
      </c>
      <c r="C1138" s="2" t="n">
        <f aca="false">B1138/B631-1</f>
        <v>0.310473152578416</v>
      </c>
      <c r="D1138" s="2" t="n">
        <f aca="false">B1138/B884-1</f>
        <v>0.103264788522267</v>
      </c>
    </row>
    <row r="1139" customFormat="false" ht="14.25" hidden="false" customHeight="false" outlineLevel="0" collapsed="false">
      <c r="A1139" s="10" t="n">
        <v>37806</v>
      </c>
      <c r="B1139" s="1" t="n">
        <v>4.4649</v>
      </c>
      <c r="C1139" s="2" t="n">
        <f aca="false">B1139/B632-1</f>
        <v>0.32164106207264</v>
      </c>
      <c r="D1139" s="2" t="n">
        <f aca="false">B1139/B885-1</f>
        <v>0.135702294348069</v>
      </c>
    </row>
    <row r="1140" customFormat="false" ht="14.25" hidden="false" customHeight="false" outlineLevel="0" collapsed="false">
      <c r="A1140" s="10" t="n">
        <v>37809</v>
      </c>
      <c r="B1140" s="1" t="n">
        <v>4.4411</v>
      </c>
      <c r="C1140" s="2" t="n">
        <f aca="false">B1140/B633-1</f>
        <v>0.31141296323638</v>
      </c>
      <c r="D1140" s="2" t="n">
        <f aca="false">B1140/B886-1</f>
        <v>0.102256086967313</v>
      </c>
    </row>
    <row r="1141" customFormat="false" ht="14.25" hidden="false" customHeight="false" outlineLevel="0" collapsed="false">
      <c r="A1141" s="10" t="n">
        <v>37810</v>
      </c>
      <c r="B1141" s="1" t="n">
        <v>4.4368</v>
      </c>
      <c r="C1141" s="2" t="n">
        <f aca="false">B1141/B634-1</f>
        <v>0.312740398840168</v>
      </c>
      <c r="D1141" s="2" t="n">
        <f aca="false">B1141/B887-1</f>
        <v>0.105827226957779</v>
      </c>
    </row>
    <row r="1142" customFormat="false" ht="14.25" hidden="false" customHeight="false" outlineLevel="0" collapsed="false">
      <c r="A1142" s="10" t="n">
        <v>37811</v>
      </c>
      <c r="B1142" s="1" t="n">
        <v>4.456</v>
      </c>
      <c r="C1142" s="2" t="n">
        <f aca="false">B1142/B635-1</f>
        <v>0.318265191408793</v>
      </c>
      <c r="D1142" s="2" t="n">
        <f aca="false">B1142/B888-1</f>
        <v>0.0996224366409202</v>
      </c>
    </row>
    <row r="1143" customFormat="false" ht="14.25" hidden="false" customHeight="false" outlineLevel="0" collapsed="false">
      <c r="A1143" s="10" t="n">
        <v>37812</v>
      </c>
      <c r="B1143" s="1" t="n">
        <v>4.4529</v>
      </c>
      <c r="C1143" s="2" t="n">
        <f aca="false">B1143/B636-1</f>
        <v>0.316063248115856</v>
      </c>
      <c r="D1143" s="2" t="n">
        <f aca="false">B1143/B889-1</f>
        <v>0.0919858747363773</v>
      </c>
    </row>
    <row r="1144" customFormat="false" ht="14.25" hidden="false" customHeight="false" outlineLevel="0" collapsed="false">
      <c r="A1144" s="10" t="n">
        <v>37813</v>
      </c>
      <c r="B1144" s="1" t="n">
        <v>4.4498</v>
      </c>
      <c r="C1144" s="2" t="n">
        <f aca="false">B1144/B637-1</f>
        <v>0.29731778425656</v>
      </c>
      <c r="D1144" s="2" t="n">
        <f aca="false">B1144/B890-1</f>
        <v>0.0644181318024157</v>
      </c>
    </row>
    <row r="1145" customFormat="false" ht="14.25" hidden="false" customHeight="false" outlineLevel="0" collapsed="false">
      <c r="A1145" s="10" t="n">
        <v>37816</v>
      </c>
      <c r="B1145" s="1" t="n">
        <v>4.4402</v>
      </c>
      <c r="C1145" s="2" t="n">
        <f aca="false">B1145/B638-1</f>
        <v>0.236170272000891</v>
      </c>
      <c r="D1145" s="2" t="n">
        <f aca="false">B1145/B891-1</f>
        <v>0.0695926577216774</v>
      </c>
    </row>
    <row r="1146" customFormat="false" ht="14.25" hidden="false" customHeight="false" outlineLevel="0" collapsed="false">
      <c r="A1146" s="10" t="n">
        <v>37817</v>
      </c>
      <c r="B1146" s="1" t="n">
        <v>4.4443</v>
      </c>
      <c r="C1146" s="2" t="n">
        <f aca="false">B1146/B639-1</f>
        <v>0.212236102776717</v>
      </c>
      <c r="D1146" s="2" t="n">
        <f aca="false">B1146/B892-1</f>
        <v>0.0796307542815498</v>
      </c>
    </row>
    <row r="1147" customFormat="false" ht="14.25" hidden="false" customHeight="false" outlineLevel="0" collapsed="false">
      <c r="A1147" s="10" t="n">
        <v>37818</v>
      </c>
      <c r="B1147" s="1" t="n">
        <v>4.4397</v>
      </c>
      <c r="C1147" s="2" t="n">
        <f aca="false">B1147/B640-1</f>
        <v>0.147150018086921</v>
      </c>
      <c r="D1147" s="2" t="n">
        <f aca="false">B1147/B893-1</f>
        <v>0.0754566154740566</v>
      </c>
    </row>
    <row r="1148" customFormat="false" ht="14.25" hidden="false" customHeight="false" outlineLevel="0" collapsed="false">
      <c r="A1148" s="10" t="n">
        <v>37819</v>
      </c>
      <c r="B1148" s="1" t="n">
        <v>4.4885</v>
      </c>
      <c r="C1148" s="2" t="n">
        <f aca="false">B1148/B641-1</f>
        <v>0.225662871030283</v>
      </c>
      <c r="D1148" s="2" t="n">
        <f aca="false">B1148/B894-1</f>
        <v>0.080472774541428</v>
      </c>
    </row>
    <row r="1149" customFormat="false" ht="14.25" hidden="false" customHeight="false" outlineLevel="0" collapsed="false">
      <c r="A1149" s="10" t="n">
        <v>37820</v>
      </c>
      <c r="B1149" s="1" t="n">
        <v>4.4745</v>
      </c>
      <c r="C1149" s="2" t="n">
        <f aca="false">B1149/B642-1</f>
        <v>0.232950318260726</v>
      </c>
      <c r="D1149" s="2" t="n">
        <f aca="false">B1149/B895-1</f>
        <v>0.0624228321777947</v>
      </c>
    </row>
    <row r="1150" customFormat="false" ht="14.25" hidden="false" customHeight="false" outlineLevel="0" collapsed="false">
      <c r="A1150" s="10" t="n">
        <v>37823</v>
      </c>
      <c r="B1150" s="1" t="n">
        <v>4.4733</v>
      </c>
      <c r="C1150" s="2" t="n">
        <f aca="false">B1150/B643-1</f>
        <v>0.240859916782247</v>
      </c>
      <c r="D1150" s="2" t="n">
        <f aca="false">B1150/B896-1</f>
        <v>0.077695865857184</v>
      </c>
    </row>
    <row r="1151" customFormat="false" ht="14.25" hidden="false" customHeight="false" outlineLevel="0" collapsed="false">
      <c r="A1151" s="10" t="n">
        <v>37824</v>
      </c>
      <c r="B1151" s="1" t="n">
        <v>4.4518</v>
      </c>
      <c r="C1151" s="2" t="n">
        <f aca="false">B1151/B644-1</f>
        <v>0.23964134551125</v>
      </c>
      <c r="D1151" s="2" t="n">
        <f aca="false">B1151/B897-1</f>
        <v>0.0843238503507406</v>
      </c>
    </row>
    <row r="1152" customFormat="false" ht="14.25" hidden="false" customHeight="false" outlineLevel="0" collapsed="false">
      <c r="A1152" s="10" t="n">
        <v>37825</v>
      </c>
      <c r="B1152" s="1" t="n">
        <v>4.4591</v>
      </c>
      <c r="C1152" s="2" t="n">
        <f aca="false">B1152/B645-1</f>
        <v>0.240465129218016</v>
      </c>
      <c r="D1152" s="2" t="n">
        <f aca="false">B1152/B898-1</f>
        <v>0.0868961146589968</v>
      </c>
    </row>
    <row r="1153" customFormat="false" ht="14.25" hidden="false" customHeight="false" outlineLevel="0" collapsed="false">
      <c r="A1153" s="10" t="n">
        <v>37826</v>
      </c>
      <c r="B1153" s="1" t="n">
        <v>4.4191</v>
      </c>
      <c r="C1153" s="2" t="n">
        <f aca="false">B1153/B646-1</f>
        <v>0.187834314437008</v>
      </c>
      <c r="D1153" s="2" t="n">
        <f aca="false">B1153/B899-1</f>
        <v>0.0880462883171245</v>
      </c>
    </row>
    <row r="1154" customFormat="false" ht="14.25" hidden="false" customHeight="false" outlineLevel="0" collapsed="false">
      <c r="A1154" s="10" t="n">
        <v>37827</v>
      </c>
      <c r="B1154" s="1" t="n">
        <v>4.4175</v>
      </c>
      <c r="C1154" s="2" t="n">
        <f aca="false">B1154/B647-1</f>
        <v>0.195405098230232</v>
      </c>
      <c r="D1154" s="2" t="n">
        <f aca="false">B1154/B900-1</f>
        <v>0.0947412767644729</v>
      </c>
    </row>
    <row r="1155" customFormat="false" ht="14.25" hidden="false" customHeight="false" outlineLevel="0" collapsed="false">
      <c r="A1155" s="10" t="n">
        <v>37830</v>
      </c>
      <c r="B1155" s="1" t="n">
        <v>4.4258</v>
      </c>
      <c r="C1155" s="2" t="n">
        <f aca="false">B1155/B648-1</f>
        <v>0.213445562470869</v>
      </c>
      <c r="D1155" s="2" t="n">
        <f aca="false">B1155/B901-1</f>
        <v>0.0880082599931167</v>
      </c>
    </row>
    <row r="1156" customFormat="false" ht="14.25" hidden="false" customHeight="false" outlineLevel="0" collapsed="false">
      <c r="A1156" s="10" t="n">
        <v>37831</v>
      </c>
      <c r="B1156" s="1" t="n">
        <v>4.4099</v>
      </c>
      <c r="C1156" s="2" t="n">
        <f aca="false">B1156/B649-1</f>
        <v>0.206044031177355</v>
      </c>
      <c r="D1156" s="2" t="n">
        <f aca="false">B1156/B902-1</f>
        <v>0.0824496809032893</v>
      </c>
    </row>
    <row r="1157" customFormat="false" ht="14.25" hidden="false" customHeight="false" outlineLevel="0" collapsed="false">
      <c r="A1157" s="10" t="n">
        <v>37832</v>
      </c>
      <c r="B1157" s="1" t="n">
        <v>4.3765</v>
      </c>
      <c r="C1157" s="2" t="n">
        <f aca="false">B1157/B650-1</f>
        <v>0.190916759639718</v>
      </c>
      <c r="D1157" s="2" t="n">
        <f aca="false">B1157/B903-1</f>
        <v>0.0691601113988372</v>
      </c>
    </row>
    <row r="1158" customFormat="false" ht="14.25" hidden="false" customHeight="false" outlineLevel="0" collapsed="false">
      <c r="A1158" s="10" t="n">
        <v>37833</v>
      </c>
      <c r="B1158" s="1" t="n">
        <v>4.3879</v>
      </c>
      <c r="C1158" s="2" t="n">
        <f aca="false">B1158/B651-1</f>
        <v>0.189390653800282</v>
      </c>
      <c r="D1158" s="2" t="n">
        <f aca="false">B1158/B904-1</f>
        <v>0.0807635467980297</v>
      </c>
    </row>
    <row r="1159" customFormat="false" ht="14.25" hidden="false" customHeight="false" outlineLevel="0" collapsed="false">
      <c r="A1159" s="10" t="n">
        <v>37834</v>
      </c>
      <c r="B1159" s="1" t="n">
        <v>4.3521</v>
      </c>
      <c r="C1159" s="2" t="n">
        <f aca="false">B1159/B652-1</f>
        <v>0.181897183825327</v>
      </c>
      <c r="D1159" s="2" t="n">
        <f aca="false">B1159/B905-1</f>
        <v>0.0698903584247013</v>
      </c>
    </row>
    <row r="1160" customFormat="false" ht="14.25" hidden="false" customHeight="false" outlineLevel="0" collapsed="false">
      <c r="A1160" s="10" t="n">
        <v>37837</v>
      </c>
      <c r="B1160" s="1" t="n">
        <v>4.3786</v>
      </c>
      <c r="C1160" s="2" t="n">
        <f aca="false">B1160/B653-1</f>
        <v>0.18532755820249</v>
      </c>
      <c r="D1160" s="2" t="n">
        <f aca="false">B1160/B906-1</f>
        <v>0.0729233031119823</v>
      </c>
    </row>
    <row r="1161" customFormat="false" ht="14.25" hidden="false" customHeight="false" outlineLevel="0" collapsed="false">
      <c r="A1161" s="10" t="n">
        <v>37838</v>
      </c>
      <c r="B1161" s="1" t="n">
        <v>4.3628</v>
      </c>
      <c r="C1161" s="2" t="n">
        <f aca="false">B1161/B654-1</f>
        <v>0.175639989221234</v>
      </c>
      <c r="D1161" s="2" t="n">
        <f aca="false">B1161/B907-1</f>
        <v>0.0723889585330482</v>
      </c>
    </row>
    <row r="1162" customFormat="false" ht="14.25" hidden="false" customHeight="false" outlineLevel="0" collapsed="false">
      <c r="A1162" s="10" t="n">
        <v>37839</v>
      </c>
      <c r="B1162" s="1" t="n">
        <v>4.381</v>
      </c>
      <c r="C1162" s="2" t="n">
        <f aca="false">B1162/B655-1</f>
        <v>0.170451509484371</v>
      </c>
      <c r="D1162" s="2" t="n">
        <f aca="false">B1162/B908-1</f>
        <v>0.054290802329499</v>
      </c>
    </row>
    <row r="1163" customFormat="false" ht="14.25" hidden="false" customHeight="false" outlineLevel="0" collapsed="false">
      <c r="A1163" s="10" t="n">
        <v>37840</v>
      </c>
      <c r="B1163" s="1" t="n">
        <v>4.371</v>
      </c>
      <c r="C1163" s="2" t="n">
        <f aca="false">B1163/B656-1</f>
        <v>0.164451074939393</v>
      </c>
      <c r="D1163" s="2" t="n">
        <f aca="false">B1163/B909-1</f>
        <v>0.0653699912255046</v>
      </c>
    </row>
    <row r="1164" customFormat="false" ht="14.25" hidden="false" customHeight="false" outlineLevel="0" collapsed="false">
      <c r="A1164" s="10" t="n">
        <v>37841</v>
      </c>
      <c r="B1164" s="1" t="n">
        <v>4.363</v>
      </c>
      <c r="C1164" s="2" t="n">
        <f aca="false">B1164/B657-1</f>
        <v>0.159817108830879</v>
      </c>
      <c r="D1164" s="2" t="n">
        <f aca="false">B1164/B910-1</f>
        <v>0.076327215314782</v>
      </c>
    </row>
    <row r="1165" customFormat="false" ht="14.25" hidden="false" customHeight="false" outlineLevel="0" collapsed="false">
      <c r="A1165" s="10" t="n">
        <v>37844</v>
      </c>
      <c r="B1165" s="1" t="n">
        <v>4.364</v>
      </c>
      <c r="C1165" s="2" t="n">
        <f aca="false">B1165/B658-1</f>
        <v>0.172393412674959</v>
      </c>
      <c r="D1165" s="2" t="n">
        <f aca="false">B1165/B911-1</f>
        <v>0.0720514899157392</v>
      </c>
    </row>
    <row r="1166" customFormat="false" ht="14.25" hidden="false" customHeight="false" outlineLevel="0" collapsed="false">
      <c r="A1166" s="10" t="n">
        <v>37845</v>
      </c>
      <c r="B1166" s="1" t="n">
        <v>4.3698</v>
      </c>
      <c r="C1166" s="2" t="n">
        <f aca="false">B1166/B659-1</f>
        <v>0.176638483493995</v>
      </c>
      <c r="D1166" s="2" t="n">
        <f aca="false">B1166/B912-1</f>
        <v>0.0779781434245257</v>
      </c>
    </row>
    <row r="1167" customFormat="false" ht="14.25" hidden="false" customHeight="false" outlineLevel="0" collapsed="false">
      <c r="A1167" s="10" t="n">
        <v>37846</v>
      </c>
      <c r="B1167" s="1" t="n">
        <v>4.3721</v>
      </c>
      <c r="C1167" s="2" t="n">
        <f aca="false">B1167/B660-1</f>
        <v>0.184465756393585</v>
      </c>
      <c r="D1167" s="2" t="n">
        <f aca="false">B1167/B913-1</f>
        <v>0.0740413196747487</v>
      </c>
    </row>
    <row r="1168" customFormat="false" ht="14.25" hidden="false" customHeight="false" outlineLevel="0" collapsed="false">
      <c r="A1168" s="10" t="n">
        <v>37847</v>
      </c>
      <c r="B1168" s="1" t="n">
        <v>4.3852</v>
      </c>
      <c r="C1168" s="2" t="n">
        <f aca="false">B1168/B661-1</f>
        <v>0.17477496785255</v>
      </c>
      <c r="D1168" s="2" t="n">
        <f aca="false">B1168/B914-1</f>
        <v>0.0774711909383525</v>
      </c>
    </row>
    <row r="1169" customFormat="false" ht="14.25" hidden="false" customHeight="false" outlineLevel="0" collapsed="false">
      <c r="A1169" s="10" t="n">
        <v>37851</v>
      </c>
      <c r="B1169" s="1" t="n">
        <v>4.3701</v>
      </c>
      <c r="C1169" s="2" t="n">
        <f aca="false">B1169/B662-1</f>
        <v>0.160008494147002</v>
      </c>
      <c r="D1169" s="2" t="n">
        <f aca="false">B1169/B915-1</f>
        <v>0.0697395476353666</v>
      </c>
    </row>
    <row r="1170" customFormat="false" ht="14.25" hidden="false" customHeight="false" outlineLevel="0" collapsed="false">
      <c r="A1170" s="10" t="n">
        <v>37852</v>
      </c>
      <c r="B1170" s="1" t="n">
        <v>4.3676</v>
      </c>
      <c r="C1170" s="2" t="n">
        <f aca="false">B1170/B663-1</f>
        <v>0.152613939249993</v>
      </c>
      <c r="D1170" s="2" t="n">
        <f aca="false">B1170/B916-1</f>
        <v>0.063245532888651</v>
      </c>
    </row>
    <row r="1171" customFormat="false" ht="14.25" hidden="false" customHeight="false" outlineLevel="0" collapsed="false">
      <c r="A1171" s="10" t="n">
        <v>37853</v>
      </c>
      <c r="B1171" s="1" t="n">
        <v>4.3717</v>
      </c>
      <c r="C1171" s="2" t="n">
        <f aca="false">B1171/B664-1</f>
        <v>0.14730736930506</v>
      </c>
      <c r="D1171" s="2" t="n">
        <f aca="false">B1171/B917-1</f>
        <v>0.0682745644258729</v>
      </c>
    </row>
    <row r="1172" customFormat="false" ht="14.25" hidden="false" customHeight="false" outlineLevel="0" collapsed="false">
      <c r="A1172" s="10" t="n">
        <v>37854</v>
      </c>
      <c r="B1172" s="1" t="n">
        <v>4.353</v>
      </c>
      <c r="C1172" s="2" t="n">
        <f aca="false">B1172/B665-1</f>
        <v>0.112218304461137</v>
      </c>
      <c r="D1172" s="2" t="n">
        <f aca="false">B1172/B918-1</f>
        <v>0.062744140625</v>
      </c>
    </row>
    <row r="1173" customFormat="false" ht="14.25" hidden="false" customHeight="false" outlineLevel="0" collapsed="false">
      <c r="A1173" s="10" t="n">
        <v>37855</v>
      </c>
      <c r="B1173" s="1" t="n">
        <v>4.3684</v>
      </c>
      <c r="C1173" s="2" t="n">
        <f aca="false">B1173/B666-1</f>
        <v>0.120677270395074</v>
      </c>
      <c r="D1173" s="2" t="n">
        <f aca="false">B1173/B919-1</f>
        <v>0.0738446411012785</v>
      </c>
    </row>
    <row r="1174" customFormat="false" ht="14.25" hidden="false" customHeight="false" outlineLevel="0" collapsed="false">
      <c r="A1174" s="10" t="n">
        <v>37858</v>
      </c>
      <c r="B1174" s="1" t="n">
        <v>4.3643</v>
      </c>
      <c r="C1174" s="2" t="n">
        <f aca="false">B1174/B667-1</f>
        <v>0.106146242554809</v>
      </c>
      <c r="D1174" s="2" t="n">
        <f aca="false">B1174/B920-1</f>
        <v>0.0762496609208156</v>
      </c>
    </row>
    <row r="1175" customFormat="false" ht="14.25" hidden="false" customHeight="false" outlineLevel="0" collapsed="false">
      <c r="A1175" s="10" t="n">
        <v>37859</v>
      </c>
      <c r="B1175" s="1" t="n">
        <v>4.3645</v>
      </c>
      <c r="C1175" s="2" t="n">
        <f aca="false">B1175/B668-1</f>
        <v>0.120510384842494</v>
      </c>
      <c r="D1175" s="2" t="n">
        <f aca="false">B1175/B921-1</f>
        <v>0.0656298068706203</v>
      </c>
    </row>
    <row r="1176" customFormat="false" ht="14.25" hidden="false" customHeight="false" outlineLevel="0" collapsed="false">
      <c r="A1176" s="10" t="n">
        <v>37860</v>
      </c>
      <c r="B1176" s="1" t="n">
        <v>4.3614</v>
      </c>
      <c r="C1176" s="2" t="n">
        <f aca="false">B1176/B669-1</f>
        <v>0.106504972599959</v>
      </c>
      <c r="D1176" s="2" t="n">
        <f aca="false">B1176/B922-1</f>
        <v>0.0734696891383002</v>
      </c>
    </row>
    <row r="1177" customFormat="false" ht="14.25" hidden="false" customHeight="false" outlineLevel="0" collapsed="false">
      <c r="A1177" s="10" t="n">
        <v>37861</v>
      </c>
      <c r="B1177" s="1" t="n">
        <v>4.351</v>
      </c>
      <c r="C1177" s="2" t="n">
        <f aca="false">B1177/B670-1</f>
        <v>0.125307125307125</v>
      </c>
      <c r="D1177" s="2" t="n">
        <f aca="false">B1177/B923-1</f>
        <v>0.0722030556924593</v>
      </c>
    </row>
    <row r="1178" customFormat="false" ht="14.25" hidden="false" customHeight="false" outlineLevel="0" collapsed="false">
      <c r="A1178" s="10" t="n">
        <v>37862</v>
      </c>
      <c r="B1178" s="1" t="n">
        <v>4.3588</v>
      </c>
      <c r="C1178" s="2" t="n">
        <f aca="false">B1178/B671-1</f>
        <v>0.129778906715741</v>
      </c>
      <c r="D1178" s="2" t="n">
        <f aca="false">B1178/B924-1</f>
        <v>0.0726713424387842</v>
      </c>
    </row>
    <row r="1179" customFormat="false" ht="14.25" hidden="false" customHeight="false" outlineLevel="0" collapsed="false">
      <c r="A1179" s="10" t="n">
        <v>37865</v>
      </c>
      <c r="B1179" s="1" t="n">
        <v>4.3603</v>
      </c>
      <c r="C1179" s="2" t="n">
        <f aca="false">B1179/B672-1</f>
        <v>0.129318829318829</v>
      </c>
      <c r="D1179" s="2" t="n">
        <f aca="false">B1179/B925-1</f>
        <v>0.0660880195599021</v>
      </c>
    </row>
    <row r="1180" customFormat="false" ht="14.25" hidden="false" customHeight="false" outlineLevel="0" collapsed="false">
      <c r="A1180" s="10" t="n">
        <v>37866</v>
      </c>
      <c r="B1180" s="1" t="n">
        <v>4.3508</v>
      </c>
      <c r="C1180" s="2" t="n">
        <f aca="false">B1180/B673-1</f>
        <v>0.130812215724496</v>
      </c>
      <c r="D1180" s="2" t="n">
        <f aca="false">B1180/B926-1</f>
        <v>0.0642076168578625</v>
      </c>
    </row>
    <row r="1181" customFormat="false" ht="14.25" hidden="false" customHeight="false" outlineLevel="0" collapsed="false">
      <c r="A1181" s="10" t="n">
        <v>37867</v>
      </c>
      <c r="B1181" s="1" t="n">
        <v>4.3617</v>
      </c>
      <c r="C1181" s="2" t="n">
        <f aca="false">B1181/B674-1</f>
        <v>0.131204938015457</v>
      </c>
      <c r="D1181" s="2" t="n">
        <f aca="false">B1181/B927-1</f>
        <v>0.0688083510990223</v>
      </c>
    </row>
    <row r="1182" customFormat="false" ht="14.25" hidden="false" customHeight="false" outlineLevel="0" collapsed="false">
      <c r="A1182" s="10" t="n">
        <v>37868</v>
      </c>
      <c r="B1182" s="1" t="n">
        <v>4.3623</v>
      </c>
      <c r="C1182" s="2" t="n">
        <f aca="false">B1182/B675-1</f>
        <v>0.135246968198615</v>
      </c>
      <c r="D1182" s="2" t="n">
        <f aca="false">B1182/B928-1</f>
        <v>0.0765794669299114</v>
      </c>
    </row>
    <row r="1183" customFormat="false" ht="14.25" hidden="false" customHeight="false" outlineLevel="0" collapsed="false">
      <c r="A1183" s="10" t="n">
        <v>37869</v>
      </c>
      <c r="B1183" s="1" t="n">
        <v>4.409</v>
      </c>
      <c r="C1183" s="2" t="n">
        <f aca="false">B1183/B676-1</f>
        <v>0.135082254202817</v>
      </c>
      <c r="D1183" s="2" t="n">
        <f aca="false">B1183/B929-1</f>
        <v>0.0802930438830765</v>
      </c>
    </row>
    <row r="1184" customFormat="false" ht="14.25" hidden="false" customHeight="false" outlineLevel="0" collapsed="false">
      <c r="A1184" s="10" t="n">
        <v>37872</v>
      </c>
      <c r="B1184" s="1" t="n">
        <v>4.4315</v>
      </c>
      <c r="C1184" s="2" t="n">
        <f aca="false">B1184/B677-1</f>
        <v>0.155179604817267</v>
      </c>
      <c r="D1184" s="2" t="n">
        <f aca="false">B1184/B930-1</f>
        <v>0.0841590214067276</v>
      </c>
    </row>
    <row r="1185" customFormat="false" ht="14.25" hidden="false" customHeight="false" outlineLevel="0" collapsed="false">
      <c r="A1185" s="10" t="n">
        <v>37873</v>
      </c>
      <c r="B1185" s="1" t="n">
        <v>4.4278</v>
      </c>
      <c r="C1185" s="2" t="n">
        <f aca="false">B1185/B678-1</f>
        <v>0.157140990461257</v>
      </c>
      <c r="D1185" s="2" t="n">
        <f aca="false">B1185/B931-1</f>
        <v>0.0718729574668962</v>
      </c>
    </row>
    <row r="1186" customFormat="false" ht="14.25" hidden="false" customHeight="false" outlineLevel="0" collapsed="false">
      <c r="A1186" s="10" t="n">
        <v>37874</v>
      </c>
      <c r="B1186" s="1" t="n">
        <v>4.4392</v>
      </c>
      <c r="C1186" s="2" t="n">
        <f aca="false">B1186/B679-1</f>
        <v>0.178069104612282</v>
      </c>
      <c r="D1186" s="2" t="n">
        <f aca="false">B1186/B932-1</f>
        <v>0.0742425709031072</v>
      </c>
    </row>
    <row r="1187" customFormat="false" ht="14.25" hidden="false" customHeight="false" outlineLevel="0" collapsed="false">
      <c r="A1187" s="10" t="n">
        <v>37875</v>
      </c>
      <c r="B1187" s="1" t="n">
        <v>4.4334</v>
      </c>
      <c r="C1187" s="2" t="n">
        <f aca="false">B1187/B680-1</f>
        <v>0.175375805297065</v>
      </c>
      <c r="D1187" s="2" t="n">
        <f aca="false">B1187/B933-1</f>
        <v>0.0858990374017195</v>
      </c>
    </row>
    <row r="1188" customFormat="false" ht="14.25" hidden="false" customHeight="false" outlineLevel="0" collapsed="false">
      <c r="A1188" s="10" t="n">
        <v>37876</v>
      </c>
      <c r="B1188" s="1" t="n">
        <v>4.4357</v>
      </c>
      <c r="C1188" s="2" t="n">
        <f aca="false">B1188/B681-1</f>
        <v>0.172473038697399</v>
      </c>
      <c r="D1188" s="2" t="n">
        <f aca="false">B1188/B934-1</f>
        <v>0.0933178871607798</v>
      </c>
    </row>
    <row r="1189" customFormat="false" ht="14.25" hidden="false" customHeight="false" outlineLevel="0" collapsed="false">
      <c r="A1189" s="10" t="n">
        <v>37879</v>
      </c>
      <c r="B1189" s="1" t="n">
        <v>4.4403</v>
      </c>
      <c r="C1189" s="2" t="n">
        <f aca="false">B1189/B682-1</f>
        <v>0.168530750809232</v>
      </c>
      <c r="D1189" s="2" t="n">
        <f aca="false">B1189/B935-1</f>
        <v>0.0958021766491448</v>
      </c>
    </row>
    <row r="1190" customFormat="false" ht="14.25" hidden="false" customHeight="false" outlineLevel="0" collapsed="false">
      <c r="A1190" s="10" t="n">
        <v>37880</v>
      </c>
      <c r="B1190" s="1" t="n">
        <v>4.4766</v>
      </c>
      <c r="C1190" s="2" t="n">
        <f aca="false">B1190/B683-1</f>
        <v>0.182690021399699</v>
      </c>
      <c r="D1190" s="2" t="n">
        <f aca="false">B1190/B936-1</f>
        <v>0.10225789771748</v>
      </c>
    </row>
    <row r="1191" customFormat="false" ht="14.25" hidden="false" customHeight="false" outlineLevel="0" collapsed="false">
      <c r="A1191" s="10" t="n">
        <v>37881</v>
      </c>
      <c r="B1191" s="1" t="n">
        <v>4.5148</v>
      </c>
      <c r="C1191" s="2" t="n">
        <f aca="false">B1191/B684-1</f>
        <v>0.175943531372907</v>
      </c>
      <c r="D1191" s="2" t="n">
        <f aca="false">B1191/B937-1</f>
        <v>0.105890998162891</v>
      </c>
    </row>
    <row r="1192" customFormat="false" ht="14.25" hidden="false" customHeight="false" outlineLevel="0" collapsed="false">
      <c r="A1192" s="10" t="n">
        <v>37882</v>
      </c>
      <c r="B1192" s="1" t="n">
        <v>4.5326</v>
      </c>
      <c r="C1192" s="2" t="n">
        <f aca="false">B1192/B685-1</f>
        <v>0.180272374554071</v>
      </c>
      <c r="D1192" s="2" t="n">
        <f aca="false">B1192/B938-1</f>
        <v>0.114646862089318</v>
      </c>
    </row>
    <row r="1193" customFormat="false" ht="14.25" hidden="false" customHeight="false" outlineLevel="0" collapsed="false">
      <c r="A1193" s="10" t="n">
        <v>37883</v>
      </c>
      <c r="B1193" s="1" t="n">
        <v>4.4995</v>
      </c>
      <c r="C1193" s="2" t="n">
        <f aca="false">B1193/B686-1</f>
        <v>0.164979416409911</v>
      </c>
      <c r="D1193" s="2" t="n">
        <f aca="false">B1193/B939-1</f>
        <v>0.117471749658512</v>
      </c>
    </row>
    <row r="1194" customFormat="false" ht="14.25" hidden="false" customHeight="false" outlineLevel="0" collapsed="false">
      <c r="A1194" s="10" t="n">
        <v>37886</v>
      </c>
      <c r="B1194" s="1" t="n">
        <v>4.518</v>
      </c>
      <c r="C1194" s="2" t="n">
        <f aca="false">B1194/B687-1</f>
        <v>0.141802926533397</v>
      </c>
      <c r="D1194" s="2" t="n">
        <f aca="false">B1194/B940-1</f>
        <v>0.113274030998201</v>
      </c>
    </row>
    <row r="1195" customFormat="false" ht="14.25" hidden="false" customHeight="false" outlineLevel="0" collapsed="false">
      <c r="A1195" s="10" t="n">
        <v>37887</v>
      </c>
      <c r="B1195" s="1" t="n">
        <v>4.4976</v>
      </c>
      <c r="C1195" s="2" t="n">
        <f aca="false">B1195/B688-1</f>
        <v>0.152551059631499</v>
      </c>
      <c r="D1195" s="2" t="n">
        <f aca="false">B1195/B941-1</f>
        <v>0.109313338595107</v>
      </c>
    </row>
    <row r="1196" customFormat="false" ht="14.25" hidden="false" customHeight="false" outlineLevel="0" collapsed="false">
      <c r="A1196" s="10" t="n">
        <v>37888</v>
      </c>
      <c r="B1196" s="1" t="n">
        <v>4.4918</v>
      </c>
      <c r="C1196" s="2" t="n">
        <f aca="false">B1196/B689-1</f>
        <v>0.14785853010324</v>
      </c>
      <c r="D1196" s="2" t="n">
        <f aca="false">B1196/B942-1</f>
        <v>0.105619415659536</v>
      </c>
    </row>
    <row r="1197" customFormat="false" ht="14.25" hidden="false" customHeight="false" outlineLevel="0" collapsed="false">
      <c r="A1197" s="10" t="n">
        <v>37889</v>
      </c>
      <c r="B1197" s="1" t="n">
        <v>4.5067</v>
      </c>
      <c r="C1197" s="2" t="n">
        <f aca="false">B1197/B690-1</f>
        <v>0.157047496790758</v>
      </c>
      <c r="D1197" s="2" t="n">
        <f aca="false">B1197/B943-1</f>
        <v>0.107134083427505</v>
      </c>
    </row>
    <row r="1198" customFormat="false" ht="14.25" hidden="false" customHeight="false" outlineLevel="0" collapsed="false">
      <c r="A1198" s="10" t="n">
        <v>37890</v>
      </c>
      <c r="B1198" s="1" t="n">
        <v>4.5451</v>
      </c>
      <c r="C1198" s="2" t="n">
        <f aca="false">B1198/B691-1</f>
        <v>0.192219919733494</v>
      </c>
      <c r="D1198" s="2" t="n">
        <f aca="false">B1198/B944-1</f>
        <v>0.120669674778706</v>
      </c>
    </row>
    <row r="1199" customFormat="false" ht="14.25" hidden="false" customHeight="false" outlineLevel="0" collapsed="false">
      <c r="A1199" s="10" t="n">
        <v>37893</v>
      </c>
      <c r="B1199" s="1" t="n">
        <v>4.5504</v>
      </c>
      <c r="C1199" s="2" t="n">
        <f aca="false">B1199/B692-1</f>
        <v>0.191859399146127</v>
      </c>
      <c r="D1199" s="2" t="n">
        <f aca="false">B1199/B945-1</f>
        <v>0.120677765737366</v>
      </c>
    </row>
    <row r="1200" customFormat="false" ht="14.25" hidden="false" customHeight="false" outlineLevel="0" collapsed="false">
      <c r="A1200" s="10" t="n">
        <v>37894</v>
      </c>
      <c r="B1200" s="1" t="n">
        <v>4.6435</v>
      </c>
      <c r="C1200" s="2" t="n">
        <f aca="false">B1200/B693-1</f>
        <v>0.204383348463234</v>
      </c>
      <c r="D1200" s="2" t="n">
        <f aca="false">B1200/B946-1</f>
        <v>0.147364779718811</v>
      </c>
      <c r="E1200" s="11" t="n">
        <f aca="false">AVERAGE(D1136:D1200)</f>
        <v>0.0858240435304311</v>
      </c>
    </row>
    <row r="1201" customFormat="false" ht="14.25" hidden="false" customHeight="false" outlineLevel="0" collapsed="false">
      <c r="A1201" s="10" t="n">
        <v>37895</v>
      </c>
      <c r="B1201" s="1" t="n">
        <v>4.5685</v>
      </c>
      <c r="C1201" s="2" t="n">
        <f aca="false">B1201/B694-1</f>
        <v>0.172191717555293</v>
      </c>
      <c r="D1201" s="2" t="n">
        <f aca="false">B1201/B947-1</f>
        <v>0.125412622555057</v>
      </c>
    </row>
    <row r="1202" customFormat="false" ht="14.25" hidden="false" customHeight="false" outlineLevel="0" collapsed="false">
      <c r="A1202" s="10" t="n">
        <v>37896</v>
      </c>
      <c r="B1202" s="1" t="n">
        <v>4.5733</v>
      </c>
      <c r="C1202" s="2" t="n">
        <f aca="false">B1202/B695-1</f>
        <v>0.185284055567074</v>
      </c>
      <c r="D1202" s="2" t="n">
        <f aca="false">B1202/B948-1</f>
        <v>0.121401598744544</v>
      </c>
    </row>
    <row r="1203" customFormat="false" ht="14.25" hidden="false" customHeight="false" outlineLevel="0" collapsed="false">
      <c r="A1203" s="10" t="n">
        <v>37897</v>
      </c>
      <c r="B1203" s="1" t="n">
        <v>4.5467</v>
      </c>
      <c r="C1203" s="2" t="n">
        <f aca="false">B1203/B696-1</f>
        <v>0.171527956712188</v>
      </c>
      <c r="D1203" s="2" t="n">
        <f aca="false">B1203/B949-1</f>
        <v>0.111255040938531</v>
      </c>
    </row>
    <row r="1204" customFormat="false" ht="14.25" hidden="false" customHeight="false" outlineLevel="0" collapsed="false">
      <c r="A1204" s="10" t="n">
        <v>37900</v>
      </c>
      <c r="B1204" s="1" t="n">
        <v>4.5372</v>
      </c>
      <c r="C1204" s="2" t="n">
        <f aca="false">B1204/B697-1</f>
        <v>0.17876906289782</v>
      </c>
      <c r="D1204" s="2" t="n">
        <f aca="false">B1204/B950-1</f>
        <v>0.115010321439103</v>
      </c>
    </row>
    <row r="1205" customFormat="false" ht="14.25" hidden="false" customHeight="false" outlineLevel="0" collapsed="false">
      <c r="A1205" s="10" t="n">
        <v>37901</v>
      </c>
      <c r="B1205" s="1" t="n">
        <v>4.5624</v>
      </c>
      <c r="C1205" s="2" t="n">
        <f aca="false">B1205/B698-1</f>
        <v>0.178792889623812</v>
      </c>
      <c r="D1205" s="2" t="n">
        <f aca="false">B1205/B951-1</f>
        <v>0.113785611405415</v>
      </c>
    </row>
    <row r="1206" customFormat="false" ht="14.25" hidden="false" customHeight="false" outlineLevel="0" collapsed="false">
      <c r="A1206" s="10" t="n">
        <v>37902</v>
      </c>
      <c r="B1206" s="1" t="n">
        <v>4.5523</v>
      </c>
      <c r="C1206" s="2" t="n">
        <f aca="false">B1206/B699-1</f>
        <v>0.178222946916168</v>
      </c>
      <c r="D1206" s="2" t="n">
        <f aca="false">B1206/B952-1</f>
        <v>0.113440136969549</v>
      </c>
    </row>
    <row r="1207" customFormat="false" ht="14.25" hidden="false" customHeight="false" outlineLevel="0" collapsed="false">
      <c r="A1207" s="10" t="n">
        <v>37903</v>
      </c>
      <c r="B1207" s="1" t="n">
        <v>4.5108</v>
      </c>
      <c r="C1207" s="2" t="n">
        <f aca="false">B1207/B700-1</f>
        <v>0.171484222828204</v>
      </c>
      <c r="D1207" s="2" t="n">
        <f aca="false">B1207/B953-1</f>
        <v>0.106591762137232</v>
      </c>
    </row>
    <row r="1208" customFormat="false" ht="14.25" hidden="false" customHeight="false" outlineLevel="0" collapsed="false">
      <c r="A1208" s="10" t="n">
        <v>37904</v>
      </c>
      <c r="B1208" s="1" t="n">
        <v>4.5343</v>
      </c>
      <c r="C1208" s="2" t="n">
        <f aca="false">B1208/B701-1</f>
        <v>0.19119926441613</v>
      </c>
      <c r="D1208" s="2" t="n">
        <f aca="false">B1208/B954-1</f>
        <v>0.110721896969845</v>
      </c>
    </row>
    <row r="1209" customFormat="false" ht="14.25" hidden="false" customHeight="false" outlineLevel="0" collapsed="false">
      <c r="A1209" s="10" t="n">
        <v>37907</v>
      </c>
      <c r="B1209" s="1" t="n">
        <v>4.5084</v>
      </c>
      <c r="C1209" s="2" t="n">
        <f aca="false">B1209/B702-1</f>
        <v>0.1740625</v>
      </c>
      <c r="D1209" s="2" t="n">
        <f aca="false">B1209/B955-1</f>
        <v>0.103539433103246</v>
      </c>
    </row>
    <row r="1210" customFormat="false" ht="14.25" hidden="false" customHeight="false" outlineLevel="0" collapsed="false">
      <c r="A1210" s="10" t="n">
        <v>37908</v>
      </c>
      <c r="B1210" s="1" t="n">
        <v>4.5258</v>
      </c>
      <c r="C1210" s="2" t="n">
        <f aca="false">B1210/B703-1</f>
        <v>0.17745921898171</v>
      </c>
      <c r="D1210" s="2" t="n">
        <f aca="false">B1210/B956-1</f>
        <v>0.103423054417788</v>
      </c>
    </row>
    <row r="1211" customFormat="false" ht="14.25" hidden="false" customHeight="false" outlineLevel="0" collapsed="false">
      <c r="A1211" s="10" t="n">
        <v>37909</v>
      </c>
      <c r="B1211" s="1" t="n">
        <v>4.5592</v>
      </c>
      <c r="C1211" s="2" t="n">
        <f aca="false">B1211/B704-1</f>
        <v>0.200579328505596</v>
      </c>
      <c r="D1211" s="2" t="n">
        <f aca="false">B1211/B957-1</f>
        <v>0.120609561263365</v>
      </c>
    </row>
    <row r="1212" customFormat="false" ht="14.25" hidden="false" customHeight="false" outlineLevel="0" collapsed="false">
      <c r="A1212" s="10" t="n">
        <v>37910</v>
      </c>
      <c r="B1212" s="1" t="n">
        <v>4.6057</v>
      </c>
      <c r="C1212" s="2" t="n">
        <f aca="false">B1212/B705-1</f>
        <v>0.227630141002745</v>
      </c>
      <c r="D1212" s="2" t="n">
        <f aca="false">B1212/B958-1</f>
        <v>0.131955367675973</v>
      </c>
    </row>
    <row r="1213" customFormat="false" ht="14.25" hidden="false" customHeight="false" outlineLevel="0" collapsed="false">
      <c r="A1213" s="10" t="n">
        <v>37911</v>
      </c>
      <c r="B1213" s="1" t="n">
        <v>4.6021</v>
      </c>
      <c r="C1213" s="2" t="n">
        <f aca="false">B1213/B706-1</f>
        <v>0.23133110367893</v>
      </c>
      <c r="D1213" s="2" t="n">
        <f aca="false">B1213/B959-1</f>
        <v>0.135339829776736</v>
      </c>
    </row>
    <row r="1214" customFormat="false" ht="14.25" hidden="false" customHeight="false" outlineLevel="0" collapsed="false">
      <c r="A1214" s="10" t="n">
        <v>37914</v>
      </c>
      <c r="B1214" s="1" t="n">
        <v>4.6156</v>
      </c>
      <c r="C1214" s="2" t="n">
        <f aca="false">B1214/B707-1</f>
        <v>0.231582036982683</v>
      </c>
      <c r="D1214" s="2" t="n">
        <f aca="false">B1214/B960-1</f>
        <v>0.137631864339939</v>
      </c>
    </row>
    <row r="1215" customFormat="false" ht="14.25" hidden="false" customHeight="false" outlineLevel="0" collapsed="false">
      <c r="A1215" s="10" t="n">
        <v>37915</v>
      </c>
      <c r="B1215" s="1" t="n">
        <v>4.5913</v>
      </c>
      <c r="C1215" s="2" t="n">
        <f aca="false">B1215/B708-1</f>
        <v>0.239484909022191</v>
      </c>
      <c r="D1215" s="2" t="n">
        <f aca="false">B1215/B961-1</f>
        <v>0.128665896408466</v>
      </c>
    </row>
    <row r="1216" customFormat="false" ht="14.25" hidden="false" customHeight="false" outlineLevel="0" collapsed="false">
      <c r="A1216" s="10" t="n">
        <v>37916</v>
      </c>
      <c r="B1216" s="1" t="n">
        <v>4.6127</v>
      </c>
      <c r="C1216" s="2" t="n">
        <f aca="false">B1216/B709-1</f>
        <v>0.246305152522223</v>
      </c>
      <c r="D1216" s="2" t="n">
        <f aca="false">B1216/B962-1</f>
        <v>0.138376110562685</v>
      </c>
    </row>
    <row r="1217" customFormat="false" ht="14.25" hidden="false" customHeight="false" outlineLevel="0" collapsed="false">
      <c r="A1217" s="10" t="n">
        <v>37917</v>
      </c>
      <c r="B1217" s="1" t="n">
        <v>4.6469</v>
      </c>
      <c r="C1217" s="2" t="n">
        <f aca="false">B1217/B710-1</f>
        <v>0.25884488270033</v>
      </c>
      <c r="D1217" s="2" t="n">
        <f aca="false">B1217/B963-1</f>
        <v>0.150336666996732</v>
      </c>
    </row>
    <row r="1218" customFormat="false" ht="14.25" hidden="false" customHeight="false" outlineLevel="0" collapsed="false">
      <c r="A1218" s="10" t="n">
        <v>37918</v>
      </c>
      <c r="B1218" s="1" t="n">
        <v>4.6487</v>
      </c>
      <c r="C1218" s="2" t="n">
        <f aca="false">B1218/B711-1</f>
        <v>0.260117643869779</v>
      </c>
      <c r="D1218" s="2" t="n">
        <f aca="false">B1218/B964-1</f>
        <v>0.15461228950375</v>
      </c>
    </row>
    <row r="1219" customFormat="false" ht="14.25" hidden="false" customHeight="false" outlineLevel="0" collapsed="false">
      <c r="A1219" s="10" t="n">
        <v>37921</v>
      </c>
      <c r="B1219" s="1" t="n">
        <v>4.6595</v>
      </c>
      <c r="C1219" s="2" t="n">
        <f aca="false">B1219/B712-1</f>
        <v>0.261301499648097</v>
      </c>
      <c r="D1219" s="2" t="n">
        <f aca="false">B1219/B965-1</f>
        <v>0.157122280719182</v>
      </c>
    </row>
    <row r="1220" customFormat="false" ht="14.25" hidden="false" customHeight="false" outlineLevel="0" collapsed="false">
      <c r="A1220" s="10" t="n">
        <v>37922</v>
      </c>
      <c r="B1220" s="1" t="n">
        <v>4.6577</v>
      </c>
      <c r="C1220" s="2" t="n">
        <f aca="false">B1220/B713-1</f>
        <v>0.269508572051569</v>
      </c>
      <c r="D1220" s="2" t="n">
        <f aca="false">B1220/B966-1</f>
        <v>0.168309629518148</v>
      </c>
    </row>
    <row r="1221" customFormat="false" ht="14.25" hidden="false" customHeight="false" outlineLevel="0" collapsed="false">
      <c r="A1221" s="10" t="n">
        <v>37923</v>
      </c>
      <c r="B1221" s="1" t="n">
        <v>4.6518</v>
      </c>
      <c r="C1221" s="2" t="n">
        <f aca="false">B1221/B714-1</f>
        <v>0.266347253225894</v>
      </c>
      <c r="D1221" s="2" t="n">
        <f aca="false">B1221/B967-1</f>
        <v>0.167532565318876</v>
      </c>
    </row>
    <row r="1222" customFormat="false" ht="14.25" hidden="false" customHeight="false" outlineLevel="0" collapsed="false">
      <c r="A1222" s="10" t="n">
        <v>37924</v>
      </c>
      <c r="B1222" s="1" t="n">
        <v>4.6572</v>
      </c>
      <c r="C1222" s="2" t="n">
        <f aca="false">B1222/B715-1</f>
        <v>0.266438244411813</v>
      </c>
      <c r="D1222" s="2" t="n">
        <f aca="false">B1222/B968-1</f>
        <v>0.178143182393119</v>
      </c>
    </row>
    <row r="1223" customFormat="false" ht="14.25" hidden="false" customHeight="false" outlineLevel="0" collapsed="false">
      <c r="A1223" s="10" t="n">
        <v>37925</v>
      </c>
      <c r="B1223" s="1" t="n">
        <v>4.6826</v>
      </c>
      <c r="C1223" s="2" t="n">
        <f aca="false">B1223/B716-1</f>
        <v>0.277165612044512</v>
      </c>
      <c r="D1223" s="2" t="n">
        <f aca="false">B1223/B969-1</f>
        <v>0.17555795445987</v>
      </c>
    </row>
    <row r="1224" customFormat="false" ht="14.25" hidden="false" customHeight="false" outlineLevel="0" collapsed="false">
      <c r="A1224" s="10" t="n">
        <v>37928</v>
      </c>
      <c r="B1224" s="1" t="n">
        <v>4.6566</v>
      </c>
      <c r="C1224" s="2" t="n">
        <f aca="false">B1224/B717-1</f>
        <v>0.26945095687258</v>
      </c>
      <c r="D1224" s="2" t="n">
        <f aca="false">B1224/B970-1</f>
        <v>0.169471093475313</v>
      </c>
    </row>
    <row r="1225" customFormat="false" ht="14.25" hidden="false" customHeight="false" outlineLevel="0" collapsed="false">
      <c r="A1225" s="10" t="n">
        <v>37929</v>
      </c>
      <c r="B1225" s="1" t="n">
        <v>4.6249</v>
      </c>
      <c r="C1225" s="2" t="n">
        <f aca="false">B1225/B718-1</f>
        <v>0.243720755122896</v>
      </c>
      <c r="D1225" s="2" t="n">
        <f aca="false">B1225/B971-1</f>
        <v>0.162239589877617</v>
      </c>
    </row>
    <row r="1226" customFormat="false" ht="14.25" hidden="false" customHeight="false" outlineLevel="0" collapsed="false">
      <c r="A1226" s="10" t="n">
        <v>37930</v>
      </c>
      <c r="B1226" s="1" t="n">
        <v>4.5812</v>
      </c>
      <c r="C1226" s="2" t="n">
        <f aca="false">B1226/B719-1</f>
        <v>0.235857455016321</v>
      </c>
      <c r="D1226" s="2" t="n">
        <f aca="false">B1226/B972-1</f>
        <v>0.152126348615547</v>
      </c>
    </row>
    <row r="1227" customFormat="false" ht="14.25" hidden="false" customHeight="false" outlineLevel="0" collapsed="false">
      <c r="A1227" s="10" t="n">
        <v>37931</v>
      </c>
      <c r="B1227" s="1" t="n">
        <v>4.6068</v>
      </c>
      <c r="C1227" s="2" t="n">
        <f aca="false">B1227/B720-1</f>
        <v>0.242763495103725</v>
      </c>
      <c r="D1227" s="2" t="n">
        <f aca="false">B1227/B973-1</f>
        <v>0.155861099959856</v>
      </c>
    </row>
    <row r="1228" customFormat="false" ht="14.25" hidden="false" customHeight="false" outlineLevel="0" collapsed="false">
      <c r="A1228" s="10" t="n">
        <v>37932</v>
      </c>
      <c r="B1228" s="1" t="n">
        <v>4.5835</v>
      </c>
      <c r="C1228" s="2" t="n">
        <f aca="false">B1228/B721-1</f>
        <v>0.239453758788534</v>
      </c>
      <c r="D1228" s="2" t="n">
        <f aca="false">B1228/B974-1</f>
        <v>0.155552754317408</v>
      </c>
    </row>
    <row r="1229" customFormat="false" ht="14.25" hidden="false" customHeight="false" outlineLevel="0" collapsed="false">
      <c r="A1229" s="10" t="n">
        <v>37935</v>
      </c>
      <c r="B1229" s="1" t="n">
        <v>4.5873</v>
      </c>
      <c r="C1229" s="2" t="n">
        <f aca="false">B1229/B722-1</f>
        <v>0.247226753670473</v>
      </c>
      <c r="D1229" s="2" t="n">
        <f aca="false">B1229/B975-1</f>
        <v>0.159258042505875</v>
      </c>
    </row>
    <row r="1230" customFormat="false" ht="14.25" hidden="false" customHeight="false" outlineLevel="0" collapsed="false">
      <c r="A1230" s="10" t="n">
        <v>37937</v>
      </c>
      <c r="B1230" s="1" t="n">
        <v>4.5892</v>
      </c>
      <c r="C1230" s="2" t="n">
        <f aca="false">B1230/B723-1</f>
        <v>0.248558058548264</v>
      </c>
      <c r="D1230" s="2" t="n">
        <f aca="false">B1230/B976-1</f>
        <v>0.154835300334684</v>
      </c>
    </row>
    <row r="1231" customFormat="false" ht="14.25" hidden="false" customHeight="false" outlineLevel="0" collapsed="false">
      <c r="A1231" s="10" t="n">
        <v>37938</v>
      </c>
      <c r="B1231" s="1" t="n">
        <v>4.5832</v>
      </c>
      <c r="C1231" s="2" t="n">
        <f aca="false">B1231/B724-1</f>
        <v>0.256497422963044</v>
      </c>
      <c r="D1231" s="2" t="n">
        <f aca="false">B1231/B977-1</f>
        <v>0.157081545064378</v>
      </c>
    </row>
    <row r="1232" customFormat="false" ht="14.25" hidden="false" customHeight="false" outlineLevel="0" collapsed="false">
      <c r="A1232" s="10" t="n">
        <v>37939</v>
      </c>
      <c r="B1232" s="1" t="n">
        <v>4.5726</v>
      </c>
      <c r="C1232" s="2" t="n">
        <f aca="false">B1232/B725-1</f>
        <v>0.262625983708408</v>
      </c>
      <c r="D1232" s="2" t="n">
        <f aca="false">B1232/B978-1</f>
        <v>0.155134520651762</v>
      </c>
    </row>
    <row r="1233" customFormat="false" ht="14.25" hidden="false" customHeight="false" outlineLevel="0" collapsed="false">
      <c r="A1233" s="10" t="n">
        <v>37942</v>
      </c>
      <c r="B1233" s="1" t="n">
        <v>4.5748</v>
      </c>
      <c r="C1233" s="2" t="n">
        <f aca="false">B1233/B726-1</f>
        <v>0.259997796628842</v>
      </c>
      <c r="D1233" s="2" t="n">
        <f aca="false">B1233/B979-1</f>
        <v>0.153446623972568</v>
      </c>
    </row>
    <row r="1234" customFormat="false" ht="14.25" hidden="false" customHeight="false" outlineLevel="0" collapsed="false">
      <c r="A1234" s="10" t="n">
        <v>37943</v>
      </c>
      <c r="B1234" s="1" t="n">
        <v>4.5869</v>
      </c>
      <c r="C1234" s="2" t="n">
        <f aca="false">B1234/B727-1</f>
        <v>0.267449571704891</v>
      </c>
      <c r="D1234" s="2" t="n">
        <f aca="false">B1234/B980-1</f>
        <v>0.16129930629399</v>
      </c>
    </row>
    <row r="1235" customFormat="false" ht="14.25" hidden="false" customHeight="false" outlineLevel="0" collapsed="false">
      <c r="A1235" s="10" t="n">
        <v>37944</v>
      </c>
      <c r="B1235" s="1" t="n">
        <v>4.6143</v>
      </c>
      <c r="C1235" s="2" t="n">
        <f aca="false">B1235/B728-1</f>
        <v>0.276855387680558</v>
      </c>
      <c r="D1235" s="2" t="n">
        <f aca="false">B1235/B981-1</f>
        <v>0.167497406573388</v>
      </c>
    </row>
    <row r="1236" customFormat="false" ht="14.25" hidden="false" customHeight="false" outlineLevel="0" collapsed="false">
      <c r="A1236" s="10" t="n">
        <v>37945</v>
      </c>
      <c r="B1236" s="1" t="n">
        <v>4.6223</v>
      </c>
      <c r="C1236" s="2" t="n">
        <f aca="false">B1236/B729-1</f>
        <v>0.278255579215177</v>
      </c>
      <c r="D1236" s="2" t="n">
        <f aca="false">B1236/B982-1</f>
        <v>0.176936395579773</v>
      </c>
    </row>
    <row r="1237" customFormat="false" ht="14.25" hidden="false" customHeight="false" outlineLevel="0" collapsed="false">
      <c r="A1237" s="10" t="n">
        <v>37946</v>
      </c>
      <c r="B1237" s="1" t="n">
        <v>4.6514</v>
      </c>
      <c r="C1237" s="2" t="n">
        <f aca="false">B1237/B730-1</f>
        <v>0.270110862323194</v>
      </c>
      <c r="D1237" s="2" t="n">
        <f aca="false">B1237/B983-1</f>
        <v>0.183712940577682</v>
      </c>
    </row>
    <row r="1238" customFormat="false" ht="14.25" hidden="false" customHeight="false" outlineLevel="0" collapsed="false">
      <c r="A1238" s="10" t="n">
        <v>37949</v>
      </c>
      <c r="B1238" s="1" t="n">
        <v>4.6516</v>
      </c>
      <c r="C1238" s="2" t="n">
        <f aca="false">B1238/B731-1</f>
        <v>0.282421702690781</v>
      </c>
      <c r="D1238" s="2" t="n">
        <f aca="false">B1238/B984-1</f>
        <v>0.177590440748336</v>
      </c>
    </row>
    <row r="1239" customFormat="false" ht="14.25" hidden="false" customHeight="false" outlineLevel="0" collapsed="false">
      <c r="A1239" s="10" t="n">
        <v>37950</v>
      </c>
      <c r="B1239" s="1" t="n">
        <v>4.6468</v>
      </c>
      <c r="C1239" s="2" t="n">
        <f aca="false">B1239/B732-1</f>
        <v>0.283079301965982</v>
      </c>
      <c r="D1239" s="2" t="n">
        <f aca="false">B1239/B985-1</f>
        <v>0.178583204403074</v>
      </c>
    </row>
    <row r="1240" customFormat="false" ht="14.25" hidden="false" customHeight="false" outlineLevel="0" collapsed="false">
      <c r="A1240" s="10" t="n">
        <v>37951</v>
      </c>
      <c r="B1240" s="1" t="n">
        <v>4.6568</v>
      </c>
      <c r="C1240" s="2" t="n">
        <f aca="false">B1240/B733-1</f>
        <v>0.296256089074461</v>
      </c>
      <c r="D1240" s="2" t="n">
        <f aca="false">B1240/B986-1</f>
        <v>0.186778460205408</v>
      </c>
    </row>
    <row r="1241" customFormat="false" ht="14.25" hidden="false" customHeight="false" outlineLevel="0" collapsed="false">
      <c r="A1241" s="10" t="n">
        <v>37952</v>
      </c>
      <c r="B1241" s="1" t="n">
        <v>4.6662</v>
      </c>
      <c r="C1241" s="2" t="n">
        <f aca="false">B1241/B734-1</f>
        <v>0.296058661778185</v>
      </c>
      <c r="D1241" s="2" t="n">
        <f aca="false">B1241/B987-1</f>
        <v>0.180868024800709</v>
      </c>
    </row>
    <row r="1242" customFormat="false" ht="14.25" hidden="false" customHeight="false" outlineLevel="0" collapsed="false">
      <c r="A1242" s="10" t="n">
        <v>37953</v>
      </c>
      <c r="B1242" s="1" t="n">
        <v>4.7127</v>
      </c>
      <c r="C1242" s="2" t="n">
        <f aca="false">B1242/B735-1</f>
        <v>0.306253118243805</v>
      </c>
      <c r="D1242" s="2" t="n">
        <f aca="false">B1242/B988-1</f>
        <v>0.194933948629529</v>
      </c>
    </row>
    <row r="1243" customFormat="false" ht="14.25" hidden="false" customHeight="false" outlineLevel="0" collapsed="false">
      <c r="A1243" s="10" t="n">
        <v>37956</v>
      </c>
      <c r="B1243" s="1" t="n">
        <v>4.6494</v>
      </c>
      <c r="C1243" s="2" t="n">
        <f aca="false">B1243/B736-1</f>
        <v>0.287886762139553</v>
      </c>
      <c r="D1243" s="2" t="n">
        <f aca="false">B1243/B989-1</f>
        <v>0.17474354439335</v>
      </c>
    </row>
    <row r="1244" customFormat="false" ht="14.25" hidden="false" customHeight="false" outlineLevel="0" collapsed="false">
      <c r="A1244" s="10" t="n">
        <v>37957</v>
      </c>
      <c r="B1244" s="1" t="n">
        <v>4.6692</v>
      </c>
      <c r="C1244" s="2" t="n">
        <f aca="false">B1244/B737-1</f>
        <v>0.300033411293017</v>
      </c>
      <c r="D1244" s="2" t="n">
        <f aca="false">B1244/B990-1</f>
        <v>0.172900600366751</v>
      </c>
    </row>
    <row r="1245" customFormat="false" ht="14.25" hidden="false" customHeight="false" outlineLevel="0" collapsed="false">
      <c r="A1245" s="10" t="n">
        <v>37958</v>
      </c>
      <c r="B1245" s="1" t="n">
        <v>4.6636</v>
      </c>
      <c r="C1245" s="2" t="n">
        <f aca="false">B1245/B738-1</f>
        <v>0.295264546590751</v>
      </c>
      <c r="D1245" s="2" t="n">
        <f aca="false">B1245/B991-1</f>
        <v>0.174030158850036</v>
      </c>
    </row>
    <row r="1246" customFormat="false" ht="14.25" hidden="false" customHeight="false" outlineLevel="0" collapsed="false">
      <c r="A1246" s="10" t="n">
        <v>37959</v>
      </c>
      <c r="B1246" s="1" t="n">
        <v>4.6337</v>
      </c>
      <c r="C1246" s="2" t="n">
        <f aca="false">B1246/B739-1</f>
        <v>0.280027624309392</v>
      </c>
      <c r="D1246" s="2" t="n">
        <f aca="false">B1246/B992-1</f>
        <v>0.168356026222895</v>
      </c>
    </row>
    <row r="1247" customFormat="false" ht="14.25" hidden="false" customHeight="false" outlineLevel="0" collapsed="false">
      <c r="A1247" s="10" t="n">
        <v>37960</v>
      </c>
      <c r="B1247" s="1" t="n">
        <v>4.6318</v>
      </c>
      <c r="C1247" s="2" t="n">
        <f aca="false">B1247/B740-1</f>
        <v>0.27869033487011</v>
      </c>
      <c r="D1247" s="2" t="n">
        <f aca="false">B1247/B993-1</f>
        <v>0.161783886826528</v>
      </c>
    </row>
    <row r="1248" customFormat="false" ht="14.25" hidden="false" customHeight="false" outlineLevel="0" collapsed="false">
      <c r="A1248" s="10" t="n">
        <v>37963</v>
      </c>
      <c r="B1248" s="1" t="n">
        <v>4.6518</v>
      </c>
      <c r="C1248" s="2" t="n">
        <f aca="false">B1248/B741-1</f>
        <v>0.286947380069717</v>
      </c>
      <c r="D1248" s="2" t="n">
        <f aca="false">B1248/B994-1</f>
        <v>0.166595611285266</v>
      </c>
    </row>
    <row r="1249" customFormat="false" ht="14.25" hidden="false" customHeight="false" outlineLevel="0" collapsed="false">
      <c r="A1249" s="10" t="n">
        <v>37964</v>
      </c>
      <c r="B1249" s="1" t="n">
        <v>4.6708</v>
      </c>
      <c r="C1249" s="2" t="n">
        <f aca="false">B1249/B742-1</f>
        <v>0.303345704160505</v>
      </c>
      <c r="D1249" s="2" t="n">
        <f aca="false">B1249/B995-1</f>
        <v>0.169307798222556</v>
      </c>
    </row>
    <row r="1250" customFormat="false" ht="14.25" hidden="false" customHeight="false" outlineLevel="0" collapsed="false">
      <c r="A1250" s="10" t="n">
        <v>37965</v>
      </c>
      <c r="B1250" s="1" t="n">
        <v>4.6529</v>
      </c>
      <c r="C1250" s="2" t="n">
        <f aca="false">B1250/B743-1</f>
        <v>0.292831342039455</v>
      </c>
      <c r="D1250" s="2" t="n">
        <f aca="false">B1250/B996-1</f>
        <v>0.162324198745972</v>
      </c>
    </row>
    <row r="1251" customFormat="false" ht="14.25" hidden="false" customHeight="false" outlineLevel="0" collapsed="false">
      <c r="A1251" s="10" t="n">
        <v>37966</v>
      </c>
      <c r="B1251" s="1" t="n">
        <v>4.6465</v>
      </c>
      <c r="C1251" s="2" t="n">
        <f aca="false">B1251/B744-1</f>
        <v>0.283031892862074</v>
      </c>
      <c r="D1251" s="2" t="n">
        <f aca="false">B1251/B997-1</f>
        <v>0.165324906578386</v>
      </c>
    </row>
    <row r="1252" customFormat="false" ht="14.25" hidden="false" customHeight="false" outlineLevel="0" collapsed="false">
      <c r="A1252" s="10" t="n">
        <v>37967</v>
      </c>
      <c r="B1252" s="1" t="n">
        <v>4.6573</v>
      </c>
      <c r="C1252" s="2" t="n">
        <f aca="false">B1252/B745-1</f>
        <v>0.289396456256921</v>
      </c>
      <c r="D1252" s="2" t="n">
        <f aca="false">B1252/B998-1</f>
        <v>0.17214909521053</v>
      </c>
    </row>
    <row r="1253" customFormat="false" ht="14.25" hidden="false" customHeight="false" outlineLevel="0" collapsed="false">
      <c r="A1253" s="10" t="n">
        <v>37970</v>
      </c>
      <c r="B1253" s="1" t="n">
        <v>4.6565</v>
      </c>
      <c r="C1253" s="2" t="n">
        <f aca="false">B1253/B746-1</f>
        <v>0.280172650794524</v>
      </c>
      <c r="D1253" s="2" t="n">
        <f aca="false">B1253/B999-1</f>
        <v>0.174489873130376</v>
      </c>
    </row>
    <row r="1254" customFormat="false" ht="14.25" hidden="false" customHeight="false" outlineLevel="0" collapsed="false">
      <c r="A1254" s="10" t="n">
        <v>37971</v>
      </c>
      <c r="B1254" s="1" t="n">
        <v>4.6344</v>
      </c>
      <c r="C1254" s="2" t="n">
        <f aca="false">B1254/B747-1</f>
        <v>0.276588711676721</v>
      </c>
      <c r="D1254" s="2" t="n">
        <f aca="false">B1254/B1000-1</f>
        <v>0.16316542429034</v>
      </c>
    </row>
    <row r="1255" customFormat="false" ht="14.25" hidden="false" customHeight="false" outlineLevel="0" collapsed="false">
      <c r="A1255" s="10" t="n">
        <v>37972</v>
      </c>
      <c r="B1255" s="1" t="n">
        <v>4.635</v>
      </c>
      <c r="C1255" s="2" t="n">
        <f aca="false">B1255/B748-1</f>
        <v>0.278338573556181</v>
      </c>
      <c r="D1255" s="2" t="n">
        <f aca="false">B1255/B1001-1</f>
        <v>0.169716088328076</v>
      </c>
    </row>
    <row r="1256" customFormat="false" ht="14.25" hidden="false" customHeight="false" outlineLevel="0" collapsed="false">
      <c r="A1256" s="10" t="n">
        <v>37973</v>
      </c>
      <c r="B1256" s="1" t="n">
        <v>4.6566</v>
      </c>
      <c r="C1256" s="2" t="n">
        <f aca="false">B1256/B749-1</f>
        <v>0.287776548672566</v>
      </c>
      <c r="D1256" s="2" t="n">
        <f aca="false">B1256/B1002-1</f>
        <v>0.164994621100298</v>
      </c>
    </row>
    <row r="1257" customFormat="false" ht="14.25" hidden="false" customHeight="false" outlineLevel="0" collapsed="false">
      <c r="A1257" s="10" t="n">
        <v>37974</v>
      </c>
      <c r="B1257" s="1" t="n">
        <v>4.6479</v>
      </c>
      <c r="C1257" s="2" t="n">
        <f aca="false">B1257/B750-1</f>
        <v>0.281542957979486</v>
      </c>
      <c r="D1257" s="2" t="n">
        <f aca="false">B1257/B1003-1</f>
        <v>0.161162186469471</v>
      </c>
    </row>
    <row r="1258" customFormat="false" ht="14.25" hidden="false" customHeight="false" outlineLevel="0" collapsed="false">
      <c r="A1258" s="10" t="n">
        <v>37977</v>
      </c>
      <c r="B1258" s="1" t="n">
        <v>4.6477</v>
      </c>
      <c r="C1258" s="2" t="n">
        <f aca="false">B1258/B751-1</f>
        <v>0.285777519572855</v>
      </c>
      <c r="D1258" s="2" t="n">
        <f aca="false">B1258/B1004-1</f>
        <v>0.163379224030038</v>
      </c>
    </row>
    <row r="1259" customFormat="false" ht="14.25" hidden="false" customHeight="false" outlineLevel="0" collapsed="false">
      <c r="A1259" s="10" t="n">
        <v>37978</v>
      </c>
      <c r="B1259" s="1" t="n">
        <v>4.6483</v>
      </c>
      <c r="C1259" s="2" t="n">
        <f aca="false">B1259/B752-1</f>
        <v>0.301607302867383</v>
      </c>
      <c r="D1259" s="2" t="n">
        <f aca="false">B1259/B1005-1</f>
        <v>0.167093502058853</v>
      </c>
    </row>
    <row r="1260" customFormat="false" ht="14.25" hidden="false" customHeight="false" outlineLevel="0" collapsed="false">
      <c r="A1260" s="10" t="n">
        <v>37979</v>
      </c>
      <c r="B1260" s="1" t="n">
        <v>4.656</v>
      </c>
      <c r="C1260" s="2" t="n">
        <f aca="false">B1260/B753-1</f>
        <v>0.297188866909982</v>
      </c>
      <c r="D1260" s="2" t="n">
        <f aca="false">B1260/B1006-1</f>
        <v>0.168205539943798</v>
      </c>
    </row>
    <row r="1261" customFormat="false" ht="14.25" hidden="false" customHeight="false" outlineLevel="0" collapsed="false">
      <c r="A1261" s="10" t="n">
        <v>37984</v>
      </c>
      <c r="B1261" s="1" t="n">
        <v>4.6699</v>
      </c>
      <c r="C1261" s="2" t="n">
        <f aca="false">B1261/B754-1</f>
        <v>0.310003366247756</v>
      </c>
      <c r="D1261" s="2" t="n">
        <f aca="false">B1261/B1007-1</f>
        <v>0.172988043805888</v>
      </c>
    </row>
    <row r="1262" customFormat="false" ht="14.25" hidden="false" customHeight="false" outlineLevel="0" collapsed="false">
      <c r="A1262" s="10" t="n">
        <v>37985</v>
      </c>
      <c r="B1262" s="1" t="n">
        <v>4.7007</v>
      </c>
      <c r="C1262" s="2" t="n">
        <f aca="false">B1262/B755-1</f>
        <v>0.320124691080656</v>
      </c>
      <c r="D1262" s="2" t="n">
        <f aca="false">B1262/B1008-1</f>
        <v>0.175086868484864</v>
      </c>
    </row>
    <row r="1263" customFormat="false" ht="14.25" hidden="false" customHeight="false" outlineLevel="0" collapsed="false">
      <c r="A1263" s="10" t="n">
        <v>37986</v>
      </c>
      <c r="B1263" s="1" t="n">
        <v>4.717</v>
      </c>
      <c r="C1263" s="2" t="n">
        <f aca="false">B1263/B756-1</f>
        <v>0.331583107497742</v>
      </c>
      <c r="D1263" s="2" t="n">
        <f aca="false">B1263/B1009-1</f>
        <v>0.179220519487013</v>
      </c>
      <c r="E1263" s="11" t="n">
        <f aca="false">AVERAGE(D1201:D1263)</f>
        <v>0.1555396736831</v>
      </c>
    </row>
    <row r="1264" customFormat="false" ht="14.25" hidden="false" customHeight="false" outlineLevel="0" collapsed="false">
      <c r="A1264" s="10" t="n">
        <v>37988</v>
      </c>
      <c r="B1264" s="1" t="n">
        <v>4.7089</v>
      </c>
      <c r="C1264" s="2" t="n">
        <f aca="false">B1264/B757-1</f>
        <v>0.338059786315072</v>
      </c>
      <c r="D1264" s="2" t="n">
        <f aca="false">B1264/B1010-1</f>
        <v>0.171309885080344</v>
      </c>
    </row>
    <row r="1265" customFormat="false" ht="14.25" hidden="false" customHeight="false" outlineLevel="0" collapsed="false">
      <c r="A1265" s="10" t="n">
        <v>37991</v>
      </c>
      <c r="B1265" s="1" t="n">
        <v>4.6904</v>
      </c>
      <c r="C1265" s="2" t="n">
        <f aca="false">B1265/B758-1</f>
        <v>0.341532477190172</v>
      </c>
      <c r="D1265" s="2" t="n">
        <f aca="false">B1265/B1011-1</f>
        <v>0.169821673525377</v>
      </c>
    </row>
    <row r="1266" customFormat="false" ht="14.25" hidden="false" customHeight="false" outlineLevel="0" collapsed="false">
      <c r="A1266" s="10" t="n">
        <v>37992</v>
      </c>
      <c r="B1266" s="1" t="n">
        <v>4.6704</v>
      </c>
      <c r="C1266" s="2" t="n">
        <f aca="false">B1266/B759-1</f>
        <v>0.326102387915614</v>
      </c>
      <c r="D1266" s="2" t="n">
        <f aca="false">B1266/B1012-1</f>
        <v>0.174263947904357</v>
      </c>
    </row>
    <row r="1267" customFormat="false" ht="14.25" hidden="false" customHeight="false" outlineLevel="0" collapsed="false">
      <c r="A1267" s="10" t="n">
        <v>37993</v>
      </c>
      <c r="B1267" s="1" t="n">
        <v>4.6808</v>
      </c>
      <c r="C1267" s="2" t="n">
        <f aca="false">B1267/B760-1</f>
        <v>0.318683795357223</v>
      </c>
      <c r="D1267" s="2" t="n">
        <f aca="false">B1267/B1013-1</f>
        <v>0.170580438642559</v>
      </c>
    </row>
    <row r="1268" customFormat="false" ht="14.25" hidden="false" customHeight="false" outlineLevel="0" collapsed="false">
      <c r="A1268" s="10" t="n">
        <v>37994</v>
      </c>
      <c r="B1268" s="1" t="n">
        <v>4.6634</v>
      </c>
      <c r="C1268" s="2" t="n">
        <f aca="false">B1268/B761-1</f>
        <v>0.306311101151293</v>
      </c>
      <c r="D1268" s="2" t="n">
        <f aca="false">B1268/B1014-1</f>
        <v>0.169035622070141</v>
      </c>
    </row>
    <row r="1269" customFormat="false" ht="14.25" hidden="false" customHeight="false" outlineLevel="0" collapsed="false">
      <c r="A1269" s="10" t="n">
        <v>37995</v>
      </c>
      <c r="B1269" s="1" t="n">
        <v>4.6913</v>
      </c>
      <c r="C1269" s="2" t="n">
        <f aca="false">B1269/B762-1</f>
        <v>0.327250608272506</v>
      </c>
      <c r="D1269" s="2" t="n">
        <f aca="false">B1269/B1015-1</f>
        <v>0.172825</v>
      </c>
    </row>
    <row r="1270" customFormat="false" ht="14.25" hidden="false" customHeight="false" outlineLevel="0" collapsed="false">
      <c r="A1270" s="10" t="n">
        <v>37998</v>
      </c>
      <c r="B1270" s="1" t="n">
        <v>4.6977</v>
      </c>
      <c r="C1270" s="2" t="n">
        <f aca="false">B1270/B763-1</f>
        <v>0.340973966659055</v>
      </c>
      <c r="D1270" s="2" t="n">
        <f aca="false">B1270/B1016-1</f>
        <v>0.166145367887995</v>
      </c>
    </row>
    <row r="1271" customFormat="false" ht="14.25" hidden="false" customHeight="false" outlineLevel="0" collapsed="false">
      <c r="A1271" s="10" t="n">
        <v>37999</v>
      </c>
      <c r="B1271" s="1" t="n">
        <v>4.7053</v>
      </c>
      <c r="C1271" s="2" t="n">
        <f aca="false">B1271/B764-1</f>
        <v>0.34379551620734</v>
      </c>
      <c r="D1271" s="2" t="n">
        <f aca="false">B1271/B1017-1</f>
        <v>0.170472636815921</v>
      </c>
    </row>
    <row r="1272" customFormat="false" ht="14.25" hidden="false" customHeight="false" outlineLevel="0" collapsed="false">
      <c r="A1272" s="10" t="n">
        <v>38000</v>
      </c>
      <c r="B1272" s="1" t="n">
        <v>4.7335</v>
      </c>
      <c r="C1272" s="2" t="n">
        <f aca="false">B1272/B765-1</f>
        <v>0.336505068187594</v>
      </c>
      <c r="D1272" s="2" t="n">
        <f aca="false">B1272/B1018-1</f>
        <v>0.178454950581323</v>
      </c>
    </row>
    <row r="1273" customFormat="false" ht="14.25" hidden="false" customHeight="false" outlineLevel="0" collapsed="false">
      <c r="A1273" s="10" t="n">
        <v>38001</v>
      </c>
      <c r="B1273" s="1" t="n">
        <v>4.7339</v>
      </c>
      <c r="C1273" s="2" t="n">
        <f aca="false">B1273/B766-1</f>
        <v>0.338167118950701</v>
      </c>
      <c r="D1273" s="2" t="n">
        <f aca="false">B1273/B1019-1</f>
        <v>0.175452536438805</v>
      </c>
    </row>
    <row r="1274" customFormat="false" ht="14.25" hidden="false" customHeight="false" outlineLevel="0" collapsed="false">
      <c r="A1274" s="10" t="n">
        <v>38002</v>
      </c>
      <c r="B1274" s="1" t="n">
        <v>4.7247</v>
      </c>
      <c r="C1274" s="2" t="n">
        <f aca="false">B1274/B767-1</f>
        <v>0.306898650143837</v>
      </c>
      <c r="D1274" s="2" t="n">
        <f aca="false">B1274/B1020-1</f>
        <v>0.177084630907596</v>
      </c>
    </row>
    <row r="1275" customFormat="false" ht="14.25" hidden="false" customHeight="false" outlineLevel="0" collapsed="false">
      <c r="A1275" s="10" t="n">
        <v>38005</v>
      </c>
      <c r="B1275" s="1" t="n">
        <v>4.7157</v>
      </c>
      <c r="C1275" s="2" t="n">
        <f aca="false">B1275/B768-1</f>
        <v>0.315837937384899</v>
      </c>
      <c r="D1275" s="2" t="n">
        <f aca="false">B1275/B1021-1</f>
        <v>0.176836115894288</v>
      </c>
    </row>
    <row r="1276" customFormat="false" ht="14.25" hidden="false" customHeight="false" outlineLevel="0" collapsed="false">
      <c r="A1276" s="10" t="n">
        <v>38006</v>
      </c>
      <c r="B1276" s="1" t="n">
        <v>4.7358</v>
      </c>
      <c r="C1276" s="2" t="n">
        <f aca="false">B1276/B769-1</f>
        <v>0.31615807903952</v>
      </c>
      <c r="D1276" s="2" t="n">
        <f aca="false">B1276/B1022-1</f>
        <v>0.166223404255319</v>
      </c>
    </row>
    <row r="1277" customFormat="false" ht="14.25" hidden="false" customHeight="false" outlineLevel="0" collapsed="false">
      <c r="A1277" s="10" t="n">
        <v>38007</v>
      </c>
      <c r="B1277" s="1" t="n">
        <v>4.7255</v>
      </c>
      <c r="C1277" s="2" t="n">
        <f aca="false">B1277/B770-1</f>
        <v>0.312711817323185</v>
      </c>
      <c r="D1277" s="2" t="n">
        <f aca="false">B1277/B1023-1</f>
        <v>0.162684841178063</v>
      </c>
    </row>
    <row r="1278" customFormat="false" ht="14.25" hidden="false" customHeight="false" outlineLevel="0" collapsed="false">
      <c r="A1278" s="10" t="n">
        <v>38008</v>
      </c>
      <c r="B1278" s="1" t="n">
        <v>4.7089</v>
      </c>
      <c r="C1278" s="2" t="n">
        <f aca="false">B1278/B771-1</f>
        <v>0.296931805662664</v>
      </c>
      <c r="D1278" s="2" t="n">
        <f aca="false">B1278/B1024-1</f>
        <v>0.15791673838739</v>
      </c>
    </row>
    <row r="1279" customFormat="false" ht="14.25" hidden="false" customHeight="false" outlineLevel="0" collapsed="false">
      <c r="A1279" s="10" t="n">
        <v>38009</v>
      </c>
      <c r="B1279" s="1" t="n">
        <v>4.6925</v>
      </c>
      <c r="C1279" s="2" t="n">
        <f aca="false">B1279/B772-1</f>
        <v>0.272369848156182</v>
      </c>
      <c r="D1279" s="2" t="n">
        <f aca="false">B1279/B1025-1</f>
        <v>0.134193797887511</v>
      </c>
    </row>
    <row r="1280" customFormat="false" ht="14.25" hidden="false" customHeight="false" outlineLevel="0" collapsed="false">
      <c r="A1280" s="10" t="n">
        <v>38012</v>
      </c>
      <c r="B1280" s="1" t="n">
        <v>4.7004</v>
      </c>
      <c r="C1280" s="2" t="n">
        <f aca="false">B1280/B773-1</f>
        <v>0.283280550398602</v>
      </c>
      <c r="D1280" s="2" t="n">
        <f aca="false">B1280/B1026-1</f>
        <v>0.108245113526513</v>
      </c>
    </row>
    <row r="1281" customFormat="false" ht="14.25" hidden="false" customHeight="false" outlineLevel="0" collapsed="false">
      <c r="A1281" s="10" t="n">
        <v>38013</v>
      </c>
      <c r="B1281" s="1" t="n">
        <v>4.7226</v>
      </c>
      <c r="C1281" s="2" t="n">
        <f aca="false">B1281/B774-1</f>
        <v>0.29670510708402</v>
      </c>
      <c r="D1281" s="2" t="n">
        <f aca="false">B1281/B1027-1</f>
        <v>0.133034236222739</v>
      </c>
    </row>
    <row r="1282" customFormat="false" ht="14.25" hidden="false" customHeight="false" outlineLevel="0" collapsed="false">
      <c r="A1282" s="10" t="n">
        <v>38014</v>
      </c>
      <c r="B1282" s="1" t="n">
        <v>4.7364</v>
      </c>
      <c r="C1282" s="2" t="n">
        <f aca="false">B1282/B775-1</f>
        <v>0.299923152925678</v>
      </c>
      <c r="D1282" s="2" t="n">
        <f aca="false">B1282/B1028-1</f>
        <v>0.131350770333214</v>
      </c>
    </row>
    <row r="1283" customFormat="false" ht="14.25" hidden="false" customHeight="false" outlineLevel="0" collapsed="false">
      <c r="A1283" s="10" t="n">
        <v>38015</v>
      </c>
      <c r="B1283" s="1" t="n">
        <v>4.7458</v>
      </c>
      <c r="C1283" s="2" t="n">
        <f aca="false">B1283/B776-1</f>
        <v>0.308861248241816</v>
      </c>
      <c r="D1283" s="2" t="n">
        <f aca="false">B1283/B1029-1</f>
        <v>0.141832880205953</v>
      </c>
    </row>
    <row r="1284" customFormat="false" ht="14.25" hidden="false" customHeight="false" outlineLevel="0" collapsed="false">
      <c r="A1284" s="10" t="n">
        <v>38016</v>
      </c>
      <c r="B1284" s="1" t="n">
        <v>4.7614</v>
      </c>
      <c r="C1284" s="2" t="n">
        <f aca="false">B1284/B777-1</f>
        <v>0.308292575699291</v>
      </c>
      <c r="D1284" s="2" t="n">
        <f aca="false">B1284/B1030-1</f>
        <v>0.150513471064395</v>
      </c>
    </row>
    <row r="1285" customFormat="false" ht="14.25" hidden="false" customHeight="false" outlineLevel="0" collapsed="false">
      <c r="A1285" s="10" t="n">
        <v>38019</v>
      </c>
      <c r="B1285" s="1" t="n">
        <v>4.7743</v>
      </c>
      <c r="C1285" s="2" t="n">
        <f aca="false">B1285/B778-1</f>
        <v>0.329407178459054</v>
      </c>
      <c r="D1285" s="2" t="n">
        <f aca="false">B1285/B1031-1</f>
        <v>0.167681659207083</v>
      </c>
    </row>
    <row r="1286" customFormat="false" ht="14.25" hidden="false" customHeight="false" outlineLevel="0" collapsed="false">
      <c r="A1286" s="10" t="n">
        <v>38020</v>
      </c>
      <c r="B1286" s="1" t="n">
        <v>4.8112</v>
      </c>
      <c r="C1286" s="2" t="n">
        <f aca="false">B1286/B779-1</f>
        <v>0.360056537102474</v>
      </c>
      <c r="D1286" s="2" t="n">
        <f aca="false">B1286/B1032-1</f>
        <v>0.165334495955046</v>
      </c>
    </row>
    <row r="1287" customFormat="false" ht="14.25" hidden="false" customHeight="false" outlineLevel="0" collapsed="false">
      <c r="A1287" s="10" t="n">
        <v>38021</v>
      </c>
      <c r="B1287" s="1" t="n">
        <v>4.7807</v>
      </c>
      <c r="C1287" s="2" t="n">
        <f aca="false">B1287/B780-1</f>
        <v>0.334533679479664</v>
      </c>
      <c r="D1287" s="2" t="n">
        <f aca="false">B1287/B1033-1</f>
        <v>0.164320506575743</v>
      </c>
    </row>
    <row r="1288" customFormat="false" ht="14.25" hidden="false" customHeight="false" outlineLevel="0" collapsed="false">
      <c r="A1288" s="10" t="n">
        <v>38022</v>
      </c>
      <c r="B1288" s="1" t="n">
        <v>4.8257</v>
      </c>
      <c r="C1288" s="2" t="n">
        <f aca="false">B1288/B781-1</f>
        <v>0.343121155612458</v>
      </c>
      <c r="D1288" s="2" t="n">
        <f aca="false">B1288/B1034-1</f>
        <v>0.163211685869932</v>
      </c>
    </row>
    <row r="1289" customFormat="false" ht="14.25" hidden="false" customHeight="false" outlineLevel="0" collapsed="false">
      <c r="A1289" s="10" t="n">
        <v>38023</v>
      </c>
      <c r="B1289" s="1" t="n">
        <v>4.8441</v>
      </c>
      <c r="C1289" s="2" t="n">
        <f aca="false">B1289/B782-1</f>
        <v>0.348242366890256</v>
      </c>
      <c r="D1289" s="2" t="n">
        <f aca="false">B1289/B1035-1</f>
        <v>0.161153458938588</v>
      </c>
    </row>
    <row r="1290" customFormat="false" ht="14.25" hidden="false" customHeight="false" outlineLevel="0" collapsed="false">
      <c r="A1290" s="10" t="n">
        <v>38026</v>
      </c>
      <c r="B1290" s="1" t="n">
        <v>4.8475</v>
      </c>
      <c r="C1290" s="2" t="n">
        <f aca="false">B1290/B783-1</f>
        <v>0.334076398062528</v>
      </c>
      <c r="D1290" s="2" t="n">
        <f aca="false">B1290/B1036-1</f>
        <v>0.163362772391283</v>
      </c>
    </row>
    <row r="1291" customFormat="false" ht="14.25" hidden="false" customHeight="false" outlineLevel="0" collapsed="false">
      <c r="A1291" s="10" t="n">
        <v>38027</v>
      </c>
      <c r="B1291" s="1" t="n">
        <v>4.8298</v>
      </c>
      <c r="C1291" s="2" t="n">
        <f aca="false">B1291/B784-1</f>
        <v>0.326066663005876</v>
      </c>
      <c r="D1291" s="2" t="n">
        <f aca="false">B1291/B1037-1</f>
        <v>0.164115789727398</v>
      </c>
    </row>
    <row r="1292" customFormat="false" ht="14.25" hidden="false" customHeight="false" outlineLevel="0" collapsed="false">
      <c r="A1292" s="10" t="n">
        <v>38028</v>
      </c>
      <c r="B1292" s="1" t="n">
        <v>4.8538</v>
      </c>
      <c r="C1292" s="2" t="n">
        <f aca="false">B1292/B785-1</f>
        <v>0.331595840992017</v>
      </c>
      <c r="D1292" s="2" t="n">
        <f aca="false">B1292/B1038-1</f>
        <v>0.164511408075622</v>
      </c>
    </row>
    <row r="1293" customFormat="false" ht="14.25" hidden="false" customHeight="false" outlineLevel="0" collapsed="false">
      <c r="A1293" s="10" t="n">
        <v>38029</v>
      </c>
      <c r="B1293" s="1" t="n">
        <v>4.8468</v>
      </c>
      <c r="C1293" s="2" t="n">
        <f aca="false">B1293/B786-1</f>
        <v>0.310867095797047</v>
      </c>
      <c r="D1293" s="2" t="n">
        <f aca="false">B1293/B1039-1</f>
        <v>0.172650730668731</v>
      </c>
    </row>
    <row r="1294" customFormat="false" ht="14.25" hidden="false" customHeight="false" outlineLevel="0" collapsed="false">
      <c r="A1294" s="10" t="n">
        <v>38030</v>
      </c>
      <c r="B1294" s="1" t="n">
        <v>4.8628</v>
      </c>
      <c r="C1294" s="2" t="n">
        <f aca="false">B1294/B787-1</f>
        <v>0.318975805576652</v>
      </c>
      <c r="D1294" s="2" t="n">
        <f aca="false">B1294/B1040-1</f>
        <v>0.173880506940253</v>
      </c>
    </row>
    <row r="1295" customFormat="false" ht="14.25" hidden="false" customHeight="false" outlineLevel="0" collapsed="false">
      <c r="A1295" s="10" t="n">
        <v>38033</v>
      </c>
      <c r="B1295" s="1" t="n">
        <v>4.8542</v>
      </c>
      <c r="C1295" s="2" t="n">
        <f aca="false">B1295/B788-1</f>
        <v>0.327589979214528</v>
      </c>
      <c r="D1295" s="2" t="n">
        <f aca="false">B1295/B1041-1</f>
        <v>0.168110501491963</v>
      </c>
    </row>
    <row r="1296" customFormat="false" ht="14.25" hidden="false" customHeight="false" outlineLevel="0" collapsed="false">
      <c r="A1296" s="10" t="n">
        <v>38034</v>
      </c>
      <c r="B1296" s="1" t="n">
        <v>4.8663</v>
      </c>
      <c r="C1296" s="2" t="n">
        <f aca="false">B1296/B789-1</f>
        <v>0.327522710532777</v>
      </c>
      <c r="D1296" s="2" t="n">
        <f aca="false">B1296/B1042-1</f>
        <v>0.166838508572114</v>
      </c>
    </row>
    <row r="1297" customFormat="false" ht="14.25" hidden="false" customHeight="false" outlineLevel="0" collapsed="false">
      <c r="A1297" s="10" t="n">
        <v>38035</v>
      </c>
      <c r="B1297" s="1" t="n">
        <v>4.884</v>
      </c>
      <c r="C1297" s="2" t="n">
        <f aca="false">B1297/B790-1</f>
        <v>0.340322182277231</v>
      </c>
      <c r="D1297" s="2" t="n">
        <f aca="false">B1297/B1043-1</f>
        <v>0.17820181892746</v>
      </c>
    </row>
    <row r="1298" customFormat="false" ht="14.25" hidden="false" customHeight="false" outlineLevel="0" collapsed="false">
      <c r="A1298" s="10" t="n">
        <v>38036</v>
      </c>
      <c r="B1298" s="1" t="n">
        <v>4.8876</v>
      </c>
      <c r="C1298" s="2" t="n">
        <f aca="false">B1298/B791-1</f>
        <v>0.334935678584109</v>
      </c>
      <c r="D1298" s="2" t="n">
        <f aca="false">B1298/B1044-1</f>
        <v>0.179952682149582</v>
      </c>
    </row>
    <row r="1299" customFormat="false" ht="14.25" hidden="false" customHeight="false" outlineLevel="0" collapsed="false">
      <c r="A1299" s="10" t="n">
        <v>38037</v>
      </c>
      <c r="B1299" s="1" t="n">
        <v>4.906</v>
      </c>
      <c r="C1299" s="2" t="n">
        <f aca="false">B1299/B792-1</f>
        <v>0.346618357487922</v>
      </c>
      <c r="D1299" s="2" t="n">
        <f aca="false">B1299/B1045-1</f>
        <v>0.18228262965105</v>
      </c>
    </row>
    <row r="1300" customFormat="false" ht="14.25" hidden="false" customHeight="false" outlineLevel="0" collapsed="false">
      <c r="A1300" s="10" t="n">
        <v>38040</v>
      </c>
      <c r="B1300" s="1" t="n">
        <v>4.8955</v>
      </c>
      <c r="C1300" s="2" t="n">
        <f aca="false">B1300/B793-1</f>
        <v>0.351452075971731</v>
      </c>
      <c r="D1300" s="2" t="n">
        <f aca="false">B1300/B1046-1</f>
        <v>0.169102545732435</v>
      </c>
    </row>
    <row r="1301" customFormat="false" ht="14.25" hidden="false" customHeight="false" outlineLevel="0" collapsed="false">
      <c r="A1301" s="10" t="n">
        <v>38041</v>
      </c>
      <c r="B1301" s="1" t="n">
        <v>4.8695</v>
      </c>
      <c r="C1301" s="2" t="n">
        <f aca="false">B1301/B794-1</f>
        <v>0.353052321542694</v>
      </c>
      <c r="D1301" s="2" t="n">
        <f aca="false">B1301/B1047-1</f>
        <v>0.158411837472643</v>
      </c>
    </row>
    <row r="1302" customFormat="false" ht="14.25" hidden="false" customHeight="false" outlineLevel="0" collapsed="false">
      <c r="A1302" s="10" t="n">
        <v>38042</v>
      </c>
      <c r="B1302" s="1" t="n">
        <v>4.8837</v>
      </c>
      <c r="C1302" s="2" t="n">
        <f aca="false">B1302/B795-1</f>
        <v>0.340534160467734</v>
      </c>
      <c r="D1302" s="2" t="n">
        <f aca="false">B1302/B1048-1</f>
        <v>0.166981289875505</v>
      </c>
    </row>
    <row r="1303" customFormat="false" ht="14.25" hidden="false" customHeight="false" outlineLevel="0" collapsed="false">
      <c r="A1303" s="10" t="n">
        <v>38043</v>
      </c>
      <c r="B1303" s="1" t="n">
        <v>4.8366</v>
      </c>
      <c r="C1303" s="2" t="n">
        <f aca="false">B1303/B796-1</f>
        <v>0.330930104567969</v>
      </c>
      <c r="D1303" s="2" t="n">
        <f aca="false">B1303/B1049-1</f>
        <v>0.153301380642392</v>
      </c>
    </row>
    <row r="1304" customFormat="false" ht="14.25" hidden="false" customHeight="false" outlineLevel="0" collapsed="false">
      <c r="A1304" s="10" t="n">
        <v>38044</v>
      </c>
      <c r="B1304" s="1" t="n">
        <v>4.8746</v>
      </c>
      <c r="C1304" s="2" t="n">
        <f aca="false">B1304/B797-1</f>
        <v>0.343198038081067</v>
      </c>
      <c r="D1304" s="2" t="n">
        <f aca="false">B1304/B1050-1</f>
        <v>0.166367573517096</v>
      </c>
    </row>
    <row r="1305" customFormat="false" ht="14.25" hidden="false" customHeight="false" outlineLevel="0" collapsed="false">
      <c r="A1305" s="10" t="n">
        <v>38047</v>
      </c>
      <c r="B1305" s="1" t="n">
        <v>4.9149</v>
      </c>
      <c r="C1305" s="2" t="n">
        <f aca="false">B1305/B798-1</f>
        <v>0.34869107074255</v>
      </c>
      <c r="D1305" s="2" t="n">
        <f aca="false">B1305/B1051-1</f>
        <v>0.171190277612296</v>
      </c>
    </row>
    <row r="1306" customFormat="false" ht="14.25" hidden="false" customHeight="false" outlineLevel="0" collapsed="false">
      <c r="A1306" s="10" t="n">
        <v>38048</v>
      </c>
      <c r="B1306" s="1" t="n">
        <v>4.8688</v>
      </c>
      <c r="C1306" s="2" t="n">
        <f aca="false">B1306/B799-1</f>
        <v>0.334978476049464</v>
      </c>
      <c r="D1306" s="2" t="n">
        <f aca="false">B1306/B1052-1</f>
        <v>0.15695173823159</v>
      </c>
    </row>
    <row r="1307" customFormat="false" ht="14.25" hidden="false" customHeight="false" outlineLevel="0" collapsed="false">
      <c r="A1307" s="10" t="n">
        <v>38049</v>
      </c>
      <c r="B1307" s="1" t="n">
        <v>4.8467</v>
      </c>
      <c r="C1307" s="2" t="n">
        <f aca="false">B1307/B800-1</f>
        <v>0.336615096108767</v>
      </c>
      <c r="D1307" s="2" t="n">
        <f aca="false">B1307/B1053-1</f>
        <v>0.133969724620388</v>
      </c>
    </row>
    <row r="1308" customFormat="false" ht="14.25" hidden="false" customHeight="false" outlineLevel="0" collapsed="false">
      <c r="A1308" s="10" t="n">
        <v>38050</v>
      </c>
      <c r="B1308" s="1" t="n">
        <v>4.8199</v>
      </c>
      <c r="C1308" s="2" t="n">
        <f aca="false">B1308/B801-1</f>
        <v>0.323784674539962</v>
      </c>
      <c r="D1308" s="2" t="n">
        <f aca="false">B1308/B1054-1</f>
        <v>0.117632054908872</v>
      </c>
    </row>
    <row r="1309" customFormat="false" ht="14.25" hidden="false" customHeight="false" outlineLevel="0" collapsed="false">
      <c r="A1309" s="10" t="n">
        <v>38051</v>
      </c>
      <c r="B1309" s="1" t="n">
        <v>4.8261</v>
      </c>
      <c r="C1309" s="2" t="n">
        <f aca="false">B1309/B802-1</f>
        <v>0.313581927054981</v>
      </c>
      <c r="D1309" s="2" t="n">
        <f aca="false">B1309/B1055-1</f>
        <v>0.118888090325273</v>
      </c>
    </row>
    <row r="1310" customFormat="false" ht="14.25" hidden="false" customHeight="false" outlineLevel="0" collapsed="false">
      <c r="A1310" s="10" t="n">
        <v>38054</v>
      </c>
      <c r="B1310" s="1" t="n">
        <v>4.815</v>
      </c>
      <c r="C1310" s="2" t="n">
        <f aca="false">B1310/B803-1</f>
        <v>0.329743164871583</v>
      </c>
      <c r="D1310" s="2" t="n">
        <f aca="false">B1310/B1056-1</f>
        <v>0.124658398150095</v>
      </c>
    </row>
    <row r="1311" customFormat="false" ht="14.25" hidden="false" customHeight="false" outlineLevel="0" collapsed="false">
      <c r="A1311" s="10" t="n">
        <v>38055</v>
      </c>
      <c r="B1311" s="1" t="n">
        <v>4.7971</v>
      </c>
      <c r="C1311" s="2" t="n">
        <f aca="false">B1311/B804-1</f>
        <v>0.324616871462101</v>
      </c>
      <c r="D1311" s="2" t="n">
        <f aca="false">B1311/B1057-1</f>
        <v>0.116201689275659</v>
      </c>
    </row>
    <row r="1312" customFormat="false" ht="14.25" hidden="false" customHeight="false" outlineLevel="0" collapsed="false">
      <c r="A1312" s="10" t="n">
        <v>38056</v>
      </c>
      <c r="B1312" s="1" t="n">
        <v>4.7537</v>
      </c>
      <c r="C1312" s="2" t="n">
        <f aca="false">B1312/B805-1</f>
        <v>0.315575358388222</v>
      </c>
      <c r="D1312" s="2" t="n">
        <f aca="false">B1312/B1058-1</f>
        <v>0.0950198101907307</v>
      </c>
    </row>
    <row r="1313" customFormat="false" ht="14.25" hidden="false" customHeight="false" outlineLevel="0" collapsed="false">
      <c r="A1313" s="10" t="n">
        <v>38057</v>
      </c>
      <c r="B1313" s="1" t="n">
        <v>4.7744</v>
      </c>
      <c r="C1313" s="2" t="n">
        <f aca="false">B1313/B806-1</f>
        <v>0.313199658937756</v>
      </c>
      <c r="D1313" s="2" t="n">
        <f aca="false">B1313/B1059-1</f>
        <v>0.093716353973381</v>
      </c>
    </row>
    <row r="1314" customFormat="false" ht="14.25" hidden="false" customHeight="false" outlineLevel="0" collapsed="false">
      <c r="A1314" s="10" t="n">
        <v>38058</v>
      </c>
      <c r="B1314" s="1" t="n">
        <v>4.7646</v>
      </c>
      <c r="C1314" s="2" t="n">
        <f aca="false">B1314/B807-1</f>
        <v>0.303085001640958</v>
      </c>
      <c r="D1314" s="2" t="n">
        <f aca="false">B1314/B1060-1</f>
        <v>0.0904721580115808</v>
      </c>
    </row>
    <row r="1315" customFormat="false" ht="14.25" hidden="false" customHeight="false" outlineLevel="0" collapsed="false">
      <c r="A1315" s="10" t="n">
        <v>38061</v>
      </c>
      <c r="B1315" s="1" t="n">
        <v>4.7398</v>
      </c>
      <c r="C1315" s="2" t="n">
        <f aca="false">B1315/B808-1</f>
        <v>0.307603178106378</v>
      </c>
      <c r="D1315" s="2" t="n">
        <f aca="false">B1315/B1061-1</f>
        <v>0.0777171441564348</v>
      </c>
    </row>
    <row r="1316" customFormat="false" ht="14.25" hidden="false" customHeight="false" outlineLevel="0" collapsed="false">
      <c r="A1316" s="10" t="n">
        <v>38062</v>
      </c>
      <c r="B1316" s="1" t="n">
        <v>4.7193</v>
      </c>
      <c r="C1316" s="2" t="n">
        <f aca="false">B1316/B809-1</f>
        <v>0.303998231604542</v>
      </c>
      <c r="D1316" s="2" t="n">
        <f aca="false">B1316/B1062-1</f>
        <v>0.0955498293753048</v>
      </c>
    </row>
    <row r="1317" customFormat="false" ht="14.25" hidden="false" customHeight="false" outlineLevel="0" collapsed="false">
      <c r="A1317" s="10" t="n">
        <v>38063</v>
      </c>
      <c r="B1317" s="1" t="n">
        <v>4.7286</v>
      </c>
      <c r="C1317" s="2" t="n">
        <f aca="false">B1317/B810-1</f>
        <v>0.298816161727141</v>
      </c>
      <c r="D1317" s="2" t="n">
        <f aca="false">B1317/B1063-1</f>
        <v>0.0869345347554249</v>
      </c>
    </row>
    <row r="1318" customFormat="false" ht="14.25" hidden="false" customHeight="false" outlineLevel="0" collapsed="false">
      <c r="A1318" s="10" t="n">
        <v>38064</v>
      </c>
      <c r="B1318" s="1" t="n">
        <v>4.7405</v>
      </c>
      <c r="C1318" s="2" t="n">
        <f aca="false">B1318/B811-1</f>
        <v>0.297629475528304</v>
      </c>
      <c r="D1318" s="2" t="n">
        <f aca="false">B1318/B1064-1</f>
        <v>0.0989151096481062</v>
      </c>
    </row>
    <row r="1319" customFormat="false" ht="14.25" hidden="false" customHeight="false" outlineLevel="0" collapsed="false">
      <c r="A1319" s="10" t="n">
        <v>38065</v>
      </c>
      <c r="B1319" s="1" t="n">
        <v>4.7343</v>
      </c>
      <c r="C1319" s="2" t="n">
        <f aca="false">B1319/B812-1</f>
        <v>0.302349251760563</v>
      </c>
      <c r="D1319" s="2" t="n">
        <f aca="false">B1319/B1065-1</f>
        <v>0.0938012614652406</v>
      </c>
    </row>
    <row r="1320" customFormat="false" ht="14.25" hidden="false" customHeight="false" outlineLevel="0" collapsed="false">
      <c r="A1320" s="10" t="n">
        <v>38068</v>
      </c>
      <c r="B1320" s="1" t="n">
        <v>4.723</v>
      </c>
      <c r="C1320" s="2" t="n">
        <f aca="false">B1320/B813-1</f>
        <v>0.305164838201564</v>
      </c>
      <c r="D1320" s="2" t="n">
        <f aca="false">B1320/B1066-1</f>
        <v>0.0952138020591782</v>
      </c>
    </row>
    <row r="1321" customFormat="false" ht="14.25" hidden="false" customHeight="false" outlineLevel="0" collapsed="false">
      <c r="A1321" s="10" t="n">
        <v>38069</v>
      </c>
      <c r="B1321" s="1" t="n">
        <v>4.7016</v>
      </c>
      <c r="C1321" s="2" t="n">
        <f aca="false">B1321/B814-1</f>
        <v>0.297888198757764</v>
      </c>
      <c r="D1321" s="2" t="n">
        <f aca="false">B1321/B1067-1</f>
        <v>0.0910863057250935</v>
      </c>
    </row>
    <row r="1322" customFormat="false" ht="14.25" hidden="false" customHeight="false" outlineLevel="0" collapsed="false">
      <c r="A1322" s="10" t="n">
        <v>38070</v>
      </c>
      <c r="B1322" s="1" t="n">
        <v>4.702</v>
      </c>
      <c r="C1322" s="2" t="n">
        <f aca="false">B1322/B815-1</f>
        <v>0.29925393755181</v>
      </c>
      <c r="D1322" s="2" t="n">
        <f aca="false">B1322/B1068-1</f>
        <v>0.0847598394315507</v>
      </c>
    </row>
    <row r="1323" customFormat="false" ht="14.25" hidden="false" customHeight="false" outlineLevel="0" collapsed="false">
      <c r="A1323" s="10" t="n">
        <v>38071</v>
      </c>
      <c r="B1323" s="1" t="n">
        <v>4.7043</v>
      </c>
      <c r="C1323" s="2" t="n">
        <f aca="false">B1323/B816-1</f>
        <v>0.296486151302191</v>
      </c>
      <c r="D1323" s="2" t="n">
        <f aca="false">B1323/B1069-1</f>
        <v>0.0810009651178822</v>
      </c>
    </row>
    <row r="1324" customFormat="false" ht="14.25" hidden="false" customHeight="false" outlineLevel="0" collapsed="false">
      <c r="A1324" s="10" t="n">
        <v>38072</v>
      </c>
      <c r="B1324" s="1" t="n">
        <v>4.7585</v>
      </c>
      <c r="C1324" s="2" t="n">
        <f aca="false">B1324/B817-1</f>
        <v>0.31584768962752</v>
      </c>
      <c r="D1324" s="2" t="n">
        <f aca="false">B1324/B1070-1</f>
        <v>0.0993161761308505</v>
      </c>
    </row>
    <row r="1325" customFormat="false" ht="14.25" hidden="false" customHeight="false" outlineLevel="0" collapsed="false">
      <c r="A1325" s="10" t="n">
        <v>38075</v>
      </c>
      <c r="B1325" s="1" t="n">
        <v>4.7324</v>
      </c>
      <c r="C1325" s="2" t="n">
        <f aca="false">B1325/B818-1</f>
        <v>0.306462744664992</v>
      </c>
      <c r="D1325" s="2" t="n">
        <f aca="false">B1325/B1071-1</f>
        <v>0.0868586651968215</v>
      </c>
    </row>
    <row r="1326" customFormat="false" ht="14.25" hidden="false" customHeight="false" outlineLevel="0" collapsed="false">
      <c r="A1326" s="10" t="n">
        <v>38076</v>
      </c>
      <c r="B1326" s="1" t="n">
        <v>4.7386</v>
      </c>
      <c r="C1326" s="2" t="n">
        <f aca="false">B1326/B819-1</f>
        <v>0.308463343918266</v>
      </c>
      <c r="D1326" s="2" t="n">
        <f aca="false">B1326/B1072-1</f>
        <v>0.0843230132033592</v>
      </c>
    </row>
    <row r="1327" customFormat="false" ht="14.25" hidden="false" customHeight="false" outlineLevel="0" collapsed="false">
      <c r="A1327" s="10" t="n">
        <v>38077</v>
      </c>
      <c r="B1327" s="1" t="n">
        <v>4.7455</v>
      </c>
      <c r="C1327" s="2" t="n">
        <f aca="false">B1327/B820-1</f>
        <v>0.315380990658869</v>
      </c>
      <c r="D1327" s="2" t="n">
        <f aca="false">B1327/B1073-1</f>
        <v>0.0772496140924361</v>
      </c>
      <c r="E1327" s="11" t="n">
        <f aca="false">AVERAGE(D1264:D1327)</f>
        <v>0.14186684995077</v>
      </c>
    </row>
    <row r="1328" customFormat="false" ht="14.25" hidden="false" customHeight="false" outlineLevel="0" collapsed="false">
      <c r="A1328" s="10" t="n">
        <v>38078</v>
      </c>
      <c r="B1328" s="1" t="n">
        <v>4.7528</v>
      </c>
      <c r="C1328" s="2" t="n">
        <f aca="false">B1328/B821-1</f>
        <v>0.324010362982979</v>
      </c>
      <c r="D1328" s="2" t="n">
        <f aca="false">B1328/B1074-1</f>
        <v>0.0676131003189719</v>
      </c>
    </row>
    <row r="1329" customFormat="false" ht="14.25" hidden="false" customHeight="false" outlineLevel="0" collapsed="false">
      <c r="A1329" s="10" t="n">
        <v>38079</v>
      </c>
      <c r="B1329" s="1" t="n">
        <v>4.7509</v>
      </c>
      <c r="C1329" s="2" t="n">
        <f aca="false">B1329/B822-1</f>
        <v>0.318376068376068</v>
      </c>
      <c r="D1329" s="2" t="n">
        <f aca="false">B1329/B1075-1</f>
        <v>0.0758865890665337</v>
      </c>
    </row>
    <row r="1330" customFormat="false" ht="14.25" hidden="false" customHeight="false" outlineLevel="0" collapsed="false">
      <c r="A1330" s="10" t="n">
        <v>38082</v>
      </c>
      <c r="B1330" s="1" t="n">
        <v>4.7194</v>
      </c>
      <c r="C1330" s="2" t="n">
        <f aca="false">B1330/B823-1</f>
        <v>0.307095773555642</v>
      </c>
      <c r="D1330" s="2" t="n">
        <f aca="false">B1330/B1076-1</f>
        <v>0.0816373303997067</v>
      </c>
    </row>
    <row r="1331" customFormat="false" ht="14.25" hidden="false" customHeight="false" outlineLevel="0" collapsed="false">
      <c r="A1331" s="10" t="n">
        <v>38083</v>
      </c>
      <c r="B1331" s="1" t="n">
        <v>4.7273</v>
      </c>
      <c r="C1331" s="2" t="n">
        <f aca="false">B1331/B824-1</f>
        <v>0.314965229485396</v>
      </c>
      <c r="D1331" s="2" t="n">
        <f aca="false">B1331/B1077-1</f>
        <v>0.0830507697947214</v>
      </c>
    </row>
    <row r="1332" customFormat="false" ht="14.25" hidden="false" customHeight="false" outlineLevel="0" collapsed="false">
      <c r="A1332" s="10" t="n">
        <v>38084</v>
      </c>
      <c r="B1332" s="1" t="n">
        <v>4.7181</v>
      </c>
      <c r="C1332" s="2" t="n">
        <f aca="false">B1332/B825-1</f>
        <v>0.310364939176804</v>
      </c>
      <c r="D1332" s="2" t="n">
        <f aca="false">B1332/B1078-1</f>
        <v>0.0913696190233859</v>
      </c>
    </row>
    <row r="1333" customFormat="false" ht="14.25" hidden="false" customHeight="false" outlineLevel="0" collapsed="false">
      <c r="A1333" s="10" t="n">
        <v>38085</v>
      </c>
      <c r="B1333" s="1" t="n">
        <v>4.7397</v>
      </c>
      <c r="C1333" s="2" t="n">
        <f aca="false">B1333/B826-1</f>
        <v>0.316254269765892</v>
      </c>
      <c r="D1333" s="2" t="n">
        <f aca="false">B1333/B1079-1</f>
        <v>0.091392649903288</v>
      </c>
    </row>
    <row r="1334" customFormat="false" ht="14.25" hidden="false" customHeight="false" outlineLevel="0" collapsed="false">
      <c r="A1334" s="10" t="n">
        <v>38086</v>
      </c>
      <c r="B1334" s="1" t="n">
        <v>4.7289</v>
      </c>
      <c r="C1334" s="2" t="n">
        <f aca="false">B1334/B827-1</f>
        <v>0.31948436061274</v>
      </c>
      <c r="D1334" s="2" t="n">
        <f aca="false">B1334/B1080-1</f>
        <v>0.100230334333776</v>
      </c>
    </row>
    <row r="1335" customFormat="false" ht="14.25" hidden="false" customHeight="false" outlineLevel="0" collapsed="false">
      <c r="A1335" s="10" t="n">
        <v>38090</v>
      </c>
      <c r="B1335" s="1" t="n">
        <v>4.7333</v>
      </c>
      <c r="C1335" s="2" t="n">
        <f aca="false">B1335/B828-1</f>
        <v>0.318982332943209</v>
      </c>
      <c r="D1335" s="2" t="n">
        <f aca="false">B1335/B1081-1</f>
        <v>0.11159907000775</v>
      </c>
    </row>
    <row r="1336" customFormat="false" ht="14.25" hidden="false" customHeight="false" outlineLevel="0" collapsed="false">
      <c r="A1336" s="10" t="n">
        <v>38091</v>
      </c>
      <c r="B1336" s="1" t="n">
        <v>4.7441</v>
      </c>
      <c r="C1336" s="2" t="n">
        <f aca="false">B1336/B829-1</f>
        <v>0.317695747576591</v>
      </c>
      <c r="D1336" s="2" t="n">
        <f aca="false">B1336/B1082-1</f>
        <v>0.1109523921036</v>
      </c>
    </row>
    <row r="1337" customFormat="false" ht="14.25" hidden="false" customHeight="false" outlineLevel="0" collapsed="false">
      <c r="A1337" s="10" t="n">
        <v>38092</v>
      </c>
      <c r="B1337" s="1" t="n">
        <v>4.8139</v>
      </c>
      <c r="C1337" s="2" t="n">
        <f aca="false">B1337/B830-1</f>
        <v>0.337528826651107</v>
      </c>
      <c r="D1337" s="2" t="n">
        <f aca="false">B1337/B1083-1</f>
        <v>0.135407330534459</v>
      </c>
    </row>
    <row r="1338" customFormat="false" ht="14.25" hidden="false" customHeight="false" outlineLevel="0" collapsed="false">
      <c r="A1338" s="10" t="n">
        <v>38093</v>
      </c>
      <c r="B1338" s="1" t="n">
        <v>4.7894</v>
      </c>
      <c r="C1338" s="2" t="n">
        <f aca="false">B1338/B831-1</f>
        <v>0.339467501957713</v>
      </c>
      <c r="D1338" s="2" t="n">
        <f aca="false">B1338/B1084-1</f>
        <v>0.128165265116717</v>
      </c>
    </row>
    <row r="1339" customFormat="false" ht="14.25" hidden="false" customHeight="false" outlineLevel="0" collapsed="false">
      <c r="A1339" s="10" t="n">
        <v>38096</v>
      </c>
      <c r="B1339" s="1" t="n">
        <v>4.7759</v>
      </c>
      <c r="C1339" s="2" t="n">
        <f aca="false">B1339/B832-1</f>
        <v>0.334572179064439</v>
      </c>
      <c r="D1339" s="2" t="n">
        <f aca="false">B1339/B1085-1</f>
        <v>0.112407705028766</v>
      </c>
    </row>
    <row r="1340" customFormat="false" ht="14.25" hidden="false" customHeight="false" outlineLevel="0" collapsed="false">
      <c r="A1340" s="10" t="n">
        <v>38097</v>
      </c>
      <c r="B1340" s="1" t="n">
        <v>4.7744</v>
      </c>
      <c r="C1340" s="2" t="n">
        <f aca="false">B1340/B833-1</f>
        <v>0.335347094031437</v>
      </c>
      <c r="D1340" s="2" t="n">
        <f aca="false">B1340/B1086-1</f>
        <v>0.116374774943298</v>
      </c>
    </row>
    <row r="1341" customFormat="false" ht="14.25" hidden="false" customHeight="false" outlineLevel="0" collapsed="false">
      <c r="A1341" s="10" t="n">
        <v>38098</v>
      </c>
      <c r="B1341" s="1" t="n">
        <v>4.7436</v>
      </c>
      <c r="C1341" s="2" t="n">
        <f aca="false">B1341/B834-1</f>
        <v>0.31850904744698</v>
      </c>
      <c r="D1341" s="2" t="n">
        <f aca="false">B1341/B1087-1</f>
        <v>0.11271140719195</v>
      </c>
    </row>
    <row r="1342" customFormat="false" ht="14.25" hidden="false" customHeight="false" outlineLevel="0" collapsed="false">
      <c r="A1342" s="10" t="n">
        <v>38099</v>
      </c>
      <c r="B1342" s="1" t="n">
        <v>4.7497</v>
      </c>
      <c r="C1342" s="2" t="n">
        <f aca="false">B1342/B835-1</f>
        <v>0.321196105702364</v>
      </c>
      <c r="D1342" s="2" t="n">
        <f aca="false">B1342/B1088-1</f>
        <v>0.111430911430911</v>
      </c>
    </row>
    <row r="1343" customFormat="false" ht="14.25" hidden="false" customHeight="false" outlineLevel="0" collapsed="false">
      <c r="A1343" s="10" t="n">
        <v>38100</v>
      </c>
      <c r="B1343" s="1" t="n">
        <v>4.7648</v>
      </c>
      <c r="C1343" s="2" t="n">
        <f aca="false">B1343/B836-1</f>
        <v>0.326761896806171</v>
      </c>
      <c r="D1343" s="2" t="n">
        <f aca="false">B1343/B1089-1</f>
        <v>0.117579453500645</v>
      </c>
    </row>
    <row r="1344" customFormat="false" ht="14.25" hidden="false" customHeight="false" outlineLevel="0" collapsed="false">
      <c r="A1344" s="10" t="n">
        <v>38103</v>
      </c>
      <c r="B1344" s="1" t="n">
        <v>4.7595</v>
      </c>
      <c r="C1344" s="2" t="n">
        <f aca="false">B1344/B837-1</f>
        <v>0.324106273473362</v>
      </c>
      <c r="D1344" s="2" t="n">
        <f aca="false">B1344/B1090-1</f>
        <v>0.108665269042628</v>
      </c>
    </row>
    <row r="1345" customFormat="false" ht="14.25" hidden="false" customHeight="false" outlineLevel="0" collapsed="false">
      <c r="A1345" s="10" t="n">
        <v>38104</v>
      </c>
      <c r="B1345" s="1" t="n">
        <v>4.769</v>
      </c>
      <c r="C1345" s="2" t="n">
        <f aca="false">B1345/B838-1</f>
        <v>0.331379117811279</v>
      </c>
      <c r="D1345" s="2" t="n">
        <f aca="false">B1345/B1091-1</f>
        <v>0.11505997334518</v>
      </c>
    </row>
    <row r="1346" customFormat="false" ht="14.25" hidden="false" customHeight="false" outlineLevel="0" collapsed="false">
      <c r="A1346" s="10" t="n">
        <v>38105</v>
      </c>
      <c r="B1346" s="1" t="n">
        <v>4.7805</v>
      </c>
      <c r="C1346" s="2" t="n">
        <f aca="false">B1346/B839-1</f>
        <v>0.329171995773786</v>
      </c>
      <c r="D1346" s="2" t="n">
        <f aca="false">B1346/B1092-1</f>
        <v>0.118638118638118</v>
      </c>
    </row>
    <row r="1347" customFormat="false" ht="14.25" hidden="false" customHeight="false" outlineLevel="0" collapsed="false">
      <c r="A1347" s="10" t="n">
        <v>38106</v>
      </c>
      <c r="B1347" s="1" t="n">
        <v>4.7981</v>
      </c>
      <c r="C1347" s="2" t="n">
        <f aca="false">B1347/B840-1</f>
        <v>0.328377630121816</v>
      </c>
      <c r="D1347" s="2" t="n">
        <f aca="false">B1347/B1093-1</f>
        <v>0.121260983361376</v>
      </c>
    </row>
    <row r="1348" customFormat="false" ht="14.25" hidden="false" customHeight="false" outlineLevel="0" collapsed="false">
      <c r="A1348" s="10" t="n">
        <v>38107</v>
      </c>
      <c r="B1348" s="1" t="n">
        <v>4.8122</v>
      </c>
      <c r="C1348" s="2" t="n">
        <f aca="false">B1348/B841-1</f>
        <v>0.332207518963513</v>
      </c>
      <c r="D1348" s="2" t="n">
        <f aca="false">B1348/B1094-1</f>
        <v>0.125529177873933</v>
      </c>
    </row>
    <row r="1349" customFormat="false" ht="14.25" hidden="false" customHeight="false" outlineLevel="0" collapsed="false">
      <c r="A1349" s="10" t="n">
        <v>38111</v>
      </c>
      <c r="B1349" s="1" t="n">
        <v>4.7805</v>
      </c>
      <c r="C1349" s="2" t="n">
        <f aca="false">B1349/B842-1</f>
        <v>0.328987239720886</v>
      </c>
      <c r="D1349" s="2" t="n">
        <f aca="false">B1349/B1095-1</f>
        <v>0.121498615868249</v>
      </c>
    </row>
    <row r="1350" customFormat="false" ht="14.25" hidden="false" customHeight="false" outlineLevel="0" collapsed="false">
      <c r="A1350" s="10" t="n">
        <v>38112</v>
      </c>
      <c r="B1350" s="1" t="n">
        <v>4.7463</v>
      </c>
      <c r="C1350" s="2" t="n">
        <f aca="false">B1350/B843-1</f>
        <v>0.32172096908939</v>
      </c>
      <c r="D1350" s="2" t="n">
        <f aca="false">B1350/B1096-1</f>
        <v>0.117696926880961</v>
      </c>
    </row>
    <row r="1351" customFormat="false" ht="14.25" hidden="false" customHeight="false" outlineLevel="0" collapsed="false">
      <c r="A1351" s="10" t="n">
        <v>38113</v>
      </c>
      <c r="B1351" s="1" t="n">
        <v>4.7693</v>
      </c>
      <c r="C1351" s="2" t="n">
        <f aca="false">B1351/B844-1</f>
        <v>0.324879159953331</v>
      </c>
      <c r="D1351" s="2" t="n">
        <f aca="false">B1351/B1097-1</f>
        <v>0.119212446905874</v>
      </c>
    </row>
    <row r="1352" customFormat="false" ht="14.25" hidden="false" customHeight="false" outlineLevel="0" collapsed="false">
      <c r="A1352" s="10" t="n">
        <v>38114</v>
      </c>
      <c r="B1352" s="1" t="n">
        <v>4.7454</v>
      </c>
      <c r="C1352" s="2" t="n">
        <f aca="false">B1352/B845-1</f>
        <v>0.303323262839879</v>
      </c>
      <c r="D1352" s="2" t="n">
        <f aca="false">B1352/B1098-1</f>
        <v>0.100255042893578</v>
      </c>
    </row>
    <row r="1353" customFormat="false" ht="14.25" hidden="false" customHeight="false" outlineLevel="0" collapsed="false">
      <c r="A1353" s="10" t="n">
        <v>38117</v>
      </c>
      <c r="B1353" s="1" t="n">
        <v>4.7538</v>
      </c>
      <c r="C1353" s="2" t="n">
        <f aca="false">B1353/B846-1</f>
        <v>0.31023648089962</v>
      </c>
      <c r="D1353" s="2" t="n">
        <f aca="false">B1353/B1099-1</f>
        <v>0.106744581286522</v>
      </c>
    </row>
    <row r="1354" customFormat="false" ht="14.25" hidden="false" customHeight="false" outlineLevel="0" collapsed="false">
      <c r="A1354" s="10" t="n">
        <v>38118</v>
      </c>
      <c r="B1354" s="1" t="n">
        <v>4.7474</v>
      </c>
      <c r="C1354" s="2" t="n">
        <f aca="false">B1354/B847-1</f>
        <v>0.30915809502799</v>
      </c>
      <c r="D1354" s="2" t="n">
        <f aca="false">B1354/B1100-1</f>
        <v>0.0951073792992088</v>
      </c>
    </row>
    <row r="1355" customFormat="false" ht="14.25" hidden="false" customHeight="false" outlineLevel="0" collapsed="false">
      <c r="A1355" s="10" t="n">
        <v>38119</v>
      </c>
      <c r="B1355" s="1" t="n">
        <v>4.7618</v>
      </c>
      <c r="C1355" s="2" t="n">
        <f aca="false">B1355/B848-1</f>
        <v>0.30951791656354</v>
      </c>
      <c r="D1355" s="2" t="n">
        <f aca="false">B1355/B1101-1</f>
        <v>0.0971889400921659</v>
      </c>
    </row>
    <row r="1356" customFormat="false" ht="14.25" hidden="false" customHeight="false" outlineLevel="0" collapsed="false">
      <c r="A1356" s="10" t="n">
        <v>38120</v>
      </c>
      <c r="B1356" s="1" t="n">
        <v>4.7851</v>
      </c>
      <c r="C1356" s="2" t="n">
        <f aca="false">B1356/B849-1</f>
        <v>0.309622858394001</v>
      </c>
      <c r="D1356" s="2" t="n">
        <f aca="false">B1356/B1102-1</f>
        <v>0.105870117864571</v>
      </c>
    </row>
    <row r="1357" customFormat="false" ht="14.25" hidden="false" customHeight="false" outlineLevel="0" collapsed="false">
      <c r="A1357" s="10" t="n">
        <v>38121</v>
      </c>
      <c r="B1357" s="1" t="n">
        <v>4.7593</v>
      </c>
      <c r="C1357" s="2" t="n">
        <f aca="false">B1357/B850-1</f>
        <v>0.295188591955587</v>
      </c>
      <c r="D1357" s="2" t="n">
        <f aca="false">B1357/B1103-1</f>
        <v>0.101613313890239</v>
      </c>
    </row>
    <row r="1358" customFormat="false" ht="14.25" hidden="false" customHeight="false" outlineLevel="0" collapsed="false">
      <c r="A1358" s="10" t="n">
        <v>38124</v>
      </c>
      <c r="B1358" s="1" t="n">
        <v>4.7857</v>
      </c>
      <c r="C1358" s="2" t="n">
        <f aca="false">B1358/B851-1</f>
        <v>0.285718123690291</v>
      </c>
      <c r="D1358" s="2" t="n">
        <f aca="false">B1358/B1104-1</f>
        <v>0.105242494226328</v>
      </c>
    </row>
    <row r="1359" customFormat="false" ht="14.25" hidden="false" customHeight="false" outlineLevel="0" collapsed="false">
      <c r="A1359" s="10" t="n">
        <v>38125</v>
      </c>
      <c r="B1359" s="1" t="n">
        <v>4.753</v>
      </c>
      <c r="C1359" s="2" t="n">
        <f aca="false">B1359/B852-1</f>
        <v>0.295801526717557</v>
      </c>
      <c r="D1359" s="2" t="n">
        <f aca="false">B1359/B1105-1</f>
        <v>0.102042709082056</v>
      </c>
    </row>
    <row r="1360" customFormat="false" ht="14.25" hidden="false" customHeight="false" outlineLevel="0" collapsed="false">
      <c r="A1360" s="10" t="n">
        <v>38126</v>
      </c>
      <c r="B1360" s="1" t="n">
        <v>4.7098</v>
      </c>
      <c r="C1360" s="2" t="n">
        <f aca="false">B1360/B853-1</f>
        <v>0.259170142230778</v>
      </c>
      <c r="D1360" s="2" t="n">
        <f aca="false">B1360/B1106-1</f>
        <v>0.084008469895047</v>
      </c>
    </row>
    <row r="1361" customFormat="false" ht="14.25" hidden="false" customHeight="false" outlineLevel="0" collapsed="false">
      <c r="A1361" s="10" t="n">
        <v>38127</v>
      </c>
      <c r="B1361" s="1" t="n">
        <v>4.6921</v>
      </c>
      <c r="C1361" s="2" t="n">
        <f aca="false">B1361/B854-1</f>
        <v>0.246241699867198</v>
      </c>
      <c r="D1361" s="2" t="n">
        <f aca="false">B1361/B1107-1</f>
        <v>0.0854809605330125</v>
      </c>
    </row>
    <row r="1362" customFormat="false" ht="14.25" hidden="false" customHeight="false" outlineLevel="0" collapsed="false">
      <c r="A1362" s="10" t="n">
        <v>38128</v>
      </c>
      <c r="B1362" s="1" t="n">
        <v>4.6939</v>
      </c>
      <c r="C1362" s="2" t="n">
        <f aca="false">B1362/B855-1</f>
        <v>0.242890430545994</v>
      </c>
      <c r="D1362" s="2" t="n">
        <f aca="false">B1362/B1108-1</f>
        <v>0.0714465064256205</v>
      </c>
    </row>
    <row r="1363" customFormat="false" ht="14.25" hidden="false" customHeight="false" outlineLevel="0" collapsed="false">
      <c r="A1363" s="10" t="n">
        <v>38131</v>
      </c>
      <c r="B1363" s="1" t="n">
        <v>4.6649</v>
      </c>
      <c r="C1363" s="2" t="n">
        <f aca="false">B1363/B856-1</f>
        <v>0.241424275487665</v>
      </c>
      <c r="D1363" s="2" t="n">
        <f aca="false">B1363/B1109-1</f>
        <v>0.078489850649651</v>
      </c>
    </row>
    <row r="1364" customFormat="false" ht="14.25" hidden="false" customHeight="false" outlineLevel="0" collapsed="false">
      <c r="A1364" s="10" t="n">
        <v>38132</v>
      </c>
      <c r="B1364" s="1" t="n">
        <v>4.6426</v>
      </c>
      <c r="C1364" s="2" t="n">
        <f aca="false">B1364/B857-1</f>
        <v>0.226740652662175</v>
      </c>
      <c r="D1364" s="2" t="n">
        <f aca="false">B1364/B1110-1</f>
        <v>0.067068125402225</v>
      </c>
    </row>
    <row r="1365" customFormat="false" ht="14.25" hidden="false" customHeight="false" outlineLevel="0" collapsed="false">
      <c r="A1365" s="10" t="n">
        <v>38133</v>
      </c>
      <c r="B1365" s="1" t="n">
        <v>4.6721</v>
      </c>
      <c r="C1365" s="2" t="n">
        <f aca="false">B1365/B858-1</f>
        <v>0.232613972140144</v>
      </c>
      <c r="D1365" s="2" t="n">
        <f aca="false">B1365/B1111-1</f>
        <v>0.0750345144960884</v>
      </c>
    </row>
    <row r="1366" customFormat="false" ht="14.25" hidden="false" customHeight="false" outlineLevel="0" collapsed="false">
      <c r="A1366" s="10" t="n">
        <v>38134</v>
      </c>
      <c r="B1366" s="1" t="n">
        <v>4.6555</v>
      </c>
      <c r="C1366" s="2" t="n">
        <f aca="false">B1366/B859-1</f>
        <v>0.239120598333821</v>
      </c>
      <c r="D1366" s="2" t="n">
        <f aca="false">B1366/B1112-1</f>
        <v>0.0661124851149584</v>
      </c>
    </row>
    <row r="1367" customFormat="false" ht="14.25" hidden="false" customHeight="false" outlineLevel="0" collapsed="false">
      <c r="A1367" s="10" t="n">
        <v>38135</v>
      </c>
      <c r="B1367" s="1" t="n">
        <v>4.6648</v>
      </c>
      <c r="C1367" s="2" t="n">
        <f aca="false">B1367/B860-1</f>
        <v>0.243482433224929</v>
      </c>
      <c r="D1367" s="2" t="n">
        <f aca="false">B1367/B1113-1</f>
        <v>0.070571225300071</v>
      </c>
    </row>
    <row r="1368" customFormat="false" ht="14.25" hidden="false" customHeight="false" outlineLevel="0" collapsed="false">
      <c r="A1368" s="10" t="n">
        <v>38138</v>
      </c>
      <c r="B1368" s="1" t="n">
        <v>4.6509</v>
      </c>
      <c r="C1368" s="2" t="n">
        <f aca="false">B1368/B861-1</f>
        <v>0.238423645320197</v>
      </c>
      <c r="D1368" s="2" t="n">
        <f aca="false">B1368/B1114-1</f>
        <v>0.0606627289105794</v>
      </c>
    </row>
    <row r="1369" customFormat="false" ht="14.25" hidden="false" customHeight="false" outlineLevel="0" collapsed="false">
      <c r="A1369" s="10" t="n">
        <v>38139</v>
      </c>
      <c r="B1369" s="1" t="n">
        <v>4.6507</v>
      </c>
      <c r="C1369" s="2" t="n">
        <f aca="false">B1369/B862-1</f>
        <v>0.235245683930943</v>
      </c>
      <c r="D1369" s="2" t="n">
        <f aca="false">B1369/B1115-1</f>
        <v>0.0590231128316066</v>
      </c>
    </row>
    <row r="1370" customFormat="false" ht="14.25" hidden="false" customHeight="false" outlineLevel="0" collapsed="false">
      <c r="A1370" s="10" t="n">
        <v>38140</v>
      </c>
      <c r="B1370" s="1" t="n">
        <v>4.66</v>
      </c>
      <c r="C1370" s="2" t="n">
        <f aca="false">B1370/B863-1</f>
        <v>0.233391562119528</v>
      </c>
      <c r="D1370" s="2" t="n">
        <f aca="false">B1370/B1116-1</f>
        <v>0.062956204379562</v>
      </c>
    </row>
    <row r="1371" customFormat="false" ht="14.25" hidden="false" customHeight="false" outlineLevel="0" collapsed="false">
      <c r="A1371" s="10" t="n">
        <v>38141</v>
      </c>
      <c r="B1371" s="1" t="n">
        <v>4.6513</v>
      </c>
      <c r="C1371" s="2" t="n">
        <f aca="false">B1371/B864-1</f>
        <v>0.240379743459826</v>
      </c>
      <c r="D1371" s="2" t="n">
        <f aca="false">B1371/B1117-1</f>
        <v>0.0538323855268821</v>
      </c>
    </row>
    <row r="1372" customFormat="false" ht="14.25" hidden="false" customHeight="false" outlineLevel="0" collapsed="false">
      <c r="A1372" s="10" t="n">
        <v>38142</v>
      </c>
      <c r="B1372" s="1" t="n">
        <v>4.65</v>
      </c>
      <c r="C1372" s="2" t="n">
        <f aca="false">B1372/B865-1</f>
        <v>0.226815819328285</v>
      </c>
      <c r="D1372" s="2" t="n">
        <f aca="false">B1372/B1118-1</f>
        <v>0.0466372557846404</v>
      </c>
    </row>
    <row r="1373" customFormat="false" ht="14.25" hidden="false" customHeight="false" outlineLevel="0" collapsed="false">
      <c r="A1373" s="10" t="n">
        <v>38145</v>
      </c>
      <c r="B1373" s="1" t="n">
        <v>4.6573</v>
      </c>
      <c r="C1373" s="2" t="n">
        <f aca="false">B1373/B866-1</f>
        <v>0.235194271316801</v>
      </c>
      <c r="D1373" s="2" t="n">
        <f aca="false">B1373/B1119-1</f>
        <v>0.0441440229575822</v>
      </c>
    </row>
    <row r="1374" customFormat="false" ht="14.25" hidden="false" customHeight="false" outlineLevel="0" collapsed="false">
      <c r="A1374" s="10" t="n">
        <v>38146</v>
      </c>
      <c r="B1374" s="1" t="n">
        <v>4.6014</v>
      </c>
      <c r="C1374" s="2" t="n">
        <f aca="false">B1374/B867-1</f>
        <v>0.221664675428116</v>
      </c>
      <c r="D1374" s="2" t="n">
        <f aca="false">B1374/B1120-1</f>
        <v>0.0370754355518494</v>
      </c>
    </row>
    <row r="1375" customFormat="false" ht="14.25" hidden="false" customHeight="false" outlineLevel="0" collapsed="false">
      <c r="A1375" s="10" t="n">
        <v>38147</v>
      </c>
      <c r="B1375" s="1" t="n">
        <v>4.6004</v>
      </c>
      <c r="C1375" s="2" t="n">
        <f aca="false">B1375/B868-1</f>
        <v>0.215300892904317</v>
      </c>
      <c r="D1375" s="2" t="n">
        <f aca="false">B1375/B1121-1</f>
        <v>0.0472829922371207</v>
      </c>
    </row>
    <row r="1376" customFormat="false" ht="14.25" hidden="false" customHeight="false" outlineLevel="0" collapsed="false">
      <c r="A1376" s="10" t="n">
        <v>38149</v>
      </c>
      <c r="B1376" s="1" t="n">
        <v>4.5898</v>
      </c>
      <c r="C1376" s="2" t="n">
        <f aca="false">B1376/B869-1</f>
        <v>0.208160042116347</v>
      </c>
      <c r="D1376" s="2" t="n">
        <f aca="false">B1376/B1122-1</f>
        <v>0.0344143697460053</v>
      </c>
    </row>
    <row r="1377" customFormat="false" ht="14.25" hidden="false" customHeight="false" outlineLevel="0" collapsed="false">
      <c r="A1377" s="10" t="n">
        <v>38152</v>
      </c>
      <c r="B1377" s="1" t="n">
        <v>4.5571</v>
      </c>
      <c r="C1377" s="2" t="n">
        <f aca="false">B1377/B870-1</f>
        <v>0.196026455304184</v>
      </c>
      <c r="D1377" s="2" t="n">
        <f aca="false">B1377/B1123-1</f>
        <v>0.026605091236765</v>
      </c>
    </row>
    <row r="1378" customFormat="false" ht="14.25" hidden="false" customHeight="false" outlineLevel="0" collapsed="false">
      <c r="A1378" s="10" t="n">
        <v>38153</v>
      </c>
      <c r="B1378" s="1" t="n">
        <v>4.5654</v>
      </c>
      <c r="C1378" s="2" t="n">
        <f aca="false">B1378/B871-1</f>
        <v>0.194036877206748</v>
      </c>
      <c r="D1378" s="2" t="n">
        <f aca="false">B1378/B1124-1</f>
        <v>0.0253104857726774</v>
      </c>
    </row>
    <row r="1379" customFormat="false" ht="14.25" hidden="false" customHeight="false" outlineLevel="0" collapsed="false">
      <c r="A1379" s="10" t="n">
        <v>38154</v>
      </c>
      <c r="B1379" s="1" t="n">
        <v>4.5729</v>
      </c>
      <c r="C1379" s="2" t="n">
        <f aca="false">B1379/B872-1</f>
        <v>0.207079505859993</v>
      </c>
      <c r="D1379" s="2" t="n">
        <f aca="false">B1379/B1125-1</f>
        <v>0.0295150614615696</v>
      </c>
    </row>
    <row r="1380" customFormat="false" ht="14.25" hidden="false" customHeight="false" outlineLevel="0" collapsed="false">
      <c r="A1380" s="10" t="n">
        <v>38155</v>
      </c>
      <c r="B1380" s="1" t="n">
        <v>4.5714</v>
      </c>
      <c r="C1380" s="2" t="n">
        <f aca="false">B1380/B873-1</f>
        <v>0.2023988005997</v>
      </c>
      <c r="D1380" s="2" t="n">
        <f aca="false">B1380/B1126-1</f>
        <v>0.0329213457758095</v>
      </c>
    </row>
    <row r="1381" customFormat="false" ht="14.25" hidden="false" customHeight="false" outlineLevel="0" collapsed="false">
      <c r="A1381" s="10" t="n">
        <v>38156</v>
      </c>
      <c r="B1381" s="1" t="n">
        <v>4.5787</v>
      </c>
      <c r="C1381" s="2" t="n">
        <f aca="false">B1381/B874-1</f>
        <v>0.200026208884812</v>
      </c>
      <c r="D1381" s="2" t="n">
        <f aca="false">B1381/B1127-1</f>
        <v>0.0383010567372673</v>
      </c>
    </row>
    <row r="1382" customFormat="false" ht="14.25" hidden="false" customHeight="false" outlineLevel="0" collapsed="false">
      <c r="A1382" s="10" t="n">
        <v>38159</v>
      </c>
      <c r="B1382" s="1" t="n">
        <v>4.5819</v>
      </c>
      <c r="C1382" s="2" t="n">
        <f aca="false">B1382/B875-1</f>
        <v>0.1956005531926</v>
      </c>
      <c r="D1382" s="2" t="n">
        <f aca="false">B1382/B1128-1</f>
        <v>0.0463347796300526</v>
      </c>
    </row>
    <row r="1383" customFormat="false" ht="14.25" hidden="false" customHeight="false" outlineLevel="0" collapsed="false">
      <c r="A1383" s="10" t="n">
        <v>38160</v>
      </c>
      <c r="B1383" s="1" t="n">
        <v>4.5993</v>
      </c>
      <c r="C1383" s="2" t="n">
        <f aca="false">B1383/B876-1</f>
        <v>0.198983315954119</v>
      </c>
      <c r="D1383" s="2" t="n">
        <f aca="false">B1383/B1129-1</f>
        <v>0.0374204899174451</v>
      </c>
    </row>
    <row r="1384" customFormat="false" ht="14.25" hidden="false" customHeight="false" outlineLevel="0" collapsed="false">
      <c r="A1384" s="10" t="n">
        <v>38161</v>
      </c>
      <c r="B1384" s="1" t="n">
        <v>4.5804</v>
      </c>
      <c r="C1384" s="2" t="n">
        <f aca="false">B1384/B877-1</f>
        <v>0.185035703197765</v>
      </c>
      <c r="D1384" s="2" t="n">
        <f aca="false">B1384/B1130-1</f>
        <v>0.0370638712160665</v>
      </c>
    </row>
    <row r="1385" customFormat="false" ht="14.25" hidden="false" customHeight="false" outlineLevel="0" collapsed="false">
      <c r="A1385" s="10" t="n">
        <v>38162</v>
      </c>
      <c r="B1385" s="1" t="n">
        <v>4.5543</v>
      </c>
      <c r="C1385" s="2" t="n">
        <f aca="false">B1385/B878-1</f>
        <v>0.173546691403834</v>
      </c>
      <c r="D1385" s="2" t="n">
        <f aca="false">B1385/B1131-1</f>
        <v>0.0182212484349846</v>
      </c>
    </row>
    <row r="1386" customFormat="false" ht="14.25" hidden="false" customHeight="false" outlineLevel="0" collapsed="false">
      <c r="A1386" s="10" t="n">
        <v>38163</v>
      </c>
      <c r="B1386" s="1" t="n">
        <v>4.5671</v>
      </c>
      <c r="C1386" s="2" t="n">
        <f aca="false">B1386/B879-1</f>
        <v>0.160016255619619</v>
      </c>
      <c r="D1386" s="2" t="n">
        <f aca="false">B1386/B1132-1</f>
        <v>0.0224774441981774</v>
      </c>
    </row>
    <row r="1387" customFormat="false" ht="14.25" hidden="false" customHeight="false" outlineLevel="0" collapsed="false">
      <c r="A1387" s="10" t="n">
        <v>38166</v>
      </c>
      <c r="B1387" s="1" t="n">
        <v>4.5444</v>
      </c>
      <c r="C1387" s="2" t="n">
        <f aca="false">B1387/B880-1</f>
        <v>0.162696686708456</v>
      </c>
      <c r="D1387" s="2" t="n">
        <f aca="false">B1387/B1133-1</f>
        <v>0.01940375513134</v>
      </c>
    </row>
    <row r="1388" customFormat="false" ht="14.25" hidden="false" customHeight="false" outlineLevel="0" collapsed="false">
      <c r="A1388" s="10" t="n">
        <v>38167</v>
      </c>
      <c r="B1388" s="1" t="n">
        <v>4.5485</v>
      </c>
      <c r="C1388" s="2" t="n">
        <f aca="false">B1388/B881-1</f>
        <v>0.149540032349373</v>
      </c>
      <c r="D1388" s="2" t="n">
        <f aca="false">B1388/B1134-1</f>
        <v>0.0131192088382037</v>
      </c>
    </row>
    <row r="1389" customFormat="false" ht="14.25" hidden="false" customHeight="false" outlineLevel="0" collapsed="false">
      <c r="A1389" s="10" t="n">
        <v>38168</v>
      </c>
      <c r="B1389" s="1" t="n">
        <v>4.5422</v>
      </c>
      <c r="C1389" s="2" t="n">
        <f aca="false">B1389/B882-1</f>
        <v>0.140167679100357</v>
      </c>
      <c r="D1389" s="2" t="n">
        <f aca="false">B1389/B1135-1</f>
        <v>0.019115997307606</v>
      </c>
      <c r="E1389" s="11" t="n">
        <f aca="false">AVERAGE(D1328:D1389)</f>
        <v>0.0777336334620957</v>
      </c>
    </row>
    <row r="1390" customFormat="false" ht="14.25" hidden="false" customHeight="false" outlineLevel="0" collapsed="false">
      <c r="A1390" s="10" t="n">
        <v>38169</v>
      </c>
      <c r="B1390" s="1" t="n">
        <v>4.4998</v>
      </c>
      <c r="C1390" s="2" t="n">
        <f aca="false">B1390/B883-1</f>
        <v>0.122396547853633</v>
      </c>
      <c r="D1390" s="2" t="n">
        <f aca="false">B1390/B1136-1</f>
        <v>0.0127841548503262</v>
      </c>
    </row>
    <row r="1391" customFormat="false" ht="14.25" hidden="false" customHeight="false" outlineLevel="0" collapsed="false">
      <c r="A1391" s="10" t="n">
        <v>38170</v>
      </c>
      <c r="B1391" s="1" t="n">
        <v>4.5152</v>
      </c>
      <c r="C1391" s="2" t="n">
        <f aca="false">B1391/B884-1</f>
        <v>0.122709302036452</v>
      </c>
      <c r="D1391" s="2" t="n">
        <f aca="false">B1391/B1137-1</f>
        <v>0.0199923193349447</v>
      </c>
    </row>
    <row r="1392" customFormat="false" ht="14.25" hidden="false" customHeight="false" outlineLevel="0" collapsed="false">
      <c r="A1392" s="10" t="n">
        <v>38173</v>
      </c>
      <c r="B1392" s="1" t="n">
        <v>4.5211</v>
      </c>
      <c r="C1392" s="2" t="n">
        <f aca="false">B1392/B885-1</f>
        <v>0.149997456376863</v>
      </c>
      <c r="D1392" s="2" t="n">
        <f aca="false">B1392/B1138-1</f>
        <v>0.018954248366013</v>
      </c>
    </row>
    <row r="1393" customFormat="false" ht="14.25" hidden="false" customHeight="false" outlineLevel="0" collapsed="false">
      <c r="A1393" s="10" t="n">
        <v>38174</v>
      </c>
      <c r="B1393" s="1" t="n">
        <v>4.5283</v>
      </c>
      <c r="C1393" s="2" t="n">
        <f aca="false">B1393/B886-1</f>
        <v>0.123898637412822</v>
      </c>
      <c r="D1393" s="2" t="n">
        <f aca="false">B1393/B1139-1</f>
        <v>0.0141996461286926</v>
      </c>
    </row>
    <row r="1394" customFormat="false" ht="14.25" hidden="false" customHeight="false" outlineLevel="0" collapsed="false">
      <c r="A1394" s="10" t="n">
        <v>38175</v>
      </c>
      <c r="B1394" s="1" t="n">
        <v>4.5209</v>
      </c>
      <c r="C1394" s="2" t="n">
        <f aca="false">B1394/B887-1</f>
        <v>0.126788295698121</v>
      </c>
      <c r="D1394" s="2" t="n">
        <f aca="false">B1394/B1140-1</f>
        <v>0.0179685213122875</v>
      </c>
    </row>
    <row r="1395" customFormat="false" ht="14.25" hidden="false" customHeight="false" outlineLevel="0" collapsed="false">
      <c r="A1395" s="10" t="n">
        <v>38176</v>
      </c>
      <c r="B1395" s="1" t="n">
        <v>4.5305</v>
      </c>
      <c r="C1395" s="2" t="n">
        <f aca="false">B1395/B888-1</f>
        <v>0.118007057720307</v>
      </c>
      <c r="D1395" s="2" t="n">
        <f aca="false">B1395/B1141-1</f>
        <v>0.0211188243779301</v>
      </c>
    </row>
    <row r="1396" customFormat="false" ht="14.25" hidden="false" customHeight="false" outlineLevel="0" collapsed="false">
      <c r="A1396" s="10" t="n">
        <v>38177</v>
      </c>
      <c r="B1396" s="1" t="n">
        <v>4.5379</v>
      </c>
      <c r="C1396" s="2" t="n">
        <f aca="false">B1396/B889-1</f>
        <v>0.112830447790475</v>
      </c>
      <c r="D1396" s="2" t="n">
        <f aca="false">B1396/B1142-1</f>
        <v>0.0183797127468579</v>
      </c>
    </row>
    <row r="1397" customFormat="false" ht="14.25" hidden="false" customHeight="false" outlineLevel="0" collapsed="false">
      <c r="A1397" s="10" t="n">
        <v>38180</v>
      </c>
      <c r="B1397" s="1" t="n">
        <v>4.507</v>
      </c>
      <c r="C1397" s="2" t="n">
        <f aca="false">B1397/B890-1</f>
        <v>0.0781007056572178</v>
      </c>
      <c r="D1397" s="2" t="n">
        <f aca="false">B1397/B1143-1</f>
        <v>0.0121493857935278</v>
      </c>
    </row>
    <row r="1398" customFormat="false" ht="14.25" hidden="false" customHeight="false" outlineLevel="0" collapsed="false">
      <c r="A1398" s="10" t="n">
        <v>38181</v>
      </c>
      <c r="B1398" s="1" t="n">
        <v>4.4723</v>
      </c>
      <c r="C1398" s="2" t="n">
        <f aca="false">B1398/B891-1</f>
        <v>0.0773251752463082</v>
      </c>
      <c r="D1398" s="2" t="n">
        <f aca="false">B1398/B1144-1</f>
        <v>0.00505640702952936</v>
      </c>
    </row>
    <row r="1399" customFormat="false" ht="14.25" hidden="false" customHeight="false" outlineLevel="0" collapsed="false">
      <c r="A1399" s="10" t="n">
        <v>38182</v>
      </c>
      <c r="B1399" s="1" t="n">
        <v>4.4673</v>
      </c>
      <c r="C1399" s="2" t="n">
        <f aca="false">B1399/B892-1</f>
        <v>0.0852180250212558</v>
      </c>
      <c r="D1399" s="2" t="n">
        <f aca="false">B1399/B1145-1</f>
        <v>0.0061033286788883</v>
      </c>
    </row>
    <row r="1400" customFormat="false" ht="14.25" hidden="false" customHeight="false" outlineLevel="0" collapsed="false">
      <c r="A1400" s="10" t="n">
        <v>38183</v>
      </c>
      <c r="B1400" s="1" t="n">
        <v>4.4293</v>
      </c>
      <c r="C1400" s="2" t="n">
        <f aca="false">B1400/B893-1</f>
        <v>0.0729373576861585</v>
      </c>
      <c r="D1400" s="2" t="n">
        <f aca="false">B1400/B1146-1</f>
        <v>-0.00337510969106514</v>
      </c>
    </row>
    <row r="1401" customFormat="false" ht="14.25" hidden="false" customHeight="false" outlineLevel="0" collapsed="false">
      <c r="A1401" s="10" t="n">
        <v>38184</v>
      </c>
      <c r="B1401" s="1" t="n">
        <v>4.4346</v>
      </c>
      <c r="C1401" s="2" t="n">
        <f aca="false">B1401/B894-1</f>
        <v>0.0674979538780027</v>
      </c>
      <c r="D1401" s="2" t="n">
        <f aca="false">B1401/B1147-1</f>
        <v>-0.00114872626528828</v>
      </c>
    </row>
    <row r="1402" customFormat="false" ht="14.25" hidden="false" customHeight="false" outlineLevel="0" collapsed="false">
      <c r="A1402" s="10" t="n">
        <v>38187</v>
      </c>
      <c r="B1402" s="1" t="n">
        <v>4.4195</v>
      </c>
      <c r="C1402" s="2" t="n">
        <f aca="false">B1402/B895-1</f>
        <v>0.0493636622661222</v>
      </c>
      <c r="D1402" s="2" t="n">
        <f aca="false">B1402/B1148-1</f>
        <v>-0.015372618915005</v>
      </c>
    </row>
    <row r="1403" customFormat="false" ht="14.25" hidden="false" customHeight="false" outlineLevel="0" collapsed="false">
      <c r="A1403" s="10" t="n">
        <v>38188</v>
      </c>
      <c r="B1403" s="1" t="n">
        <v>4.4662</v>
      </c>
      <c r="C1403" s="2" t="n">
        <f aca="false">B1403/B896-1</f>
        <v>0.0759853522212584</v>
      </c>
      <c r="D1403" s="2" t="n">
        <f aca="false">B1403/B1149-1</f>
        <v>-0.00185495586099005</v>
      </c>
    </row>
    <row r="1404" customFormat="false" ht="14.25" hidden="false" customHeight="false" outlineLevel="0" collapsed="false">
      <c r="A1404" s="10" t="n">
        <v>38189</v>
      </c>
      <c r="B1404" s="1" t="n">
        <v>4.4655</v>
      </c>
      <c r="C1404" s="2" t="n">
        <f aca="false">B1404/B897-1</f>
        <v>0.08766075604053</v>
      </c>
      <c r="D1404" s="2" t="n">
        <f aca="false">B1404/B1150-1</f>
        <v>-0.00174367916303408</v>
      </c>
    </row>
    <row r="1405" customFormat="false" ht="14.25" hidden="false" customHeight="false" outlineLevel="0" collapsed="false">
      <c r="A1405" s="10" t="n">
        <v>38190</v>
      </c>
      <c r="B1405" s="1" t="n">
        <v>4.4556</v>
      </c>
      <c r="C1405" s="2" t="n">
        <f aca="false">B1405/B898-1</f>
        <v>0.0860429971237751</v>
      </c>
      <c r="D1405" s="2" t="n">
        <f aca="false">B1405/B1151-1</f>
        <v>0.000853587312996895</v>
      </c>
    </row>
    <row r="1406" customFormat="false" ht="14.25" hidden="false" customHeight="false" outlineLevel="0" collapsed="false">
      <c r="A1406" s="10" t="n">
        <v>38191</v>
      </c>
      <c r="B1406" s="1" t="n">
        <v>4.4388</v>
      </c>
      <c r="C1406" s="2" t="n">
        <f aca="false">B1406/B899-1</f>
        <v>0.0928967130370553</v>
      </c>
      <c r="D1406" s="2" t="n">
        <f aca="false">B1406/B1152-1</f>
        <v>-0.00455248817025877</v>
      </c>
    </row>
    <row r="1407" customFormat="false" ht="14.25" hidden="false" customHeight="false" outlineLevel="0" collapsed="false">
      <c r="A1407" s="10" t="n">
        <v>38194</v>
      </c>
      <c r="B1407" s="1" t="n">
        <v>4.4442</v>
      </c>
      <c r="C1407" s="2" t="n">
        <f aca="false">B1407/B900-1</f>
        <v>0.101358049167328</v>
      </c>
      <c r="D1407" s="2" t="n">
        <f aca="false">B1407/B1153-1</f>
        <v>0.00567988957027454</v>
      </c>
    </row>
    <row r="1408" customFormat="false" ht="14.25" hidden="false" customHeight="false" outlineLevel="0" collapsed="false">
      <c r="A1408" s="10" t="n">
        <v>38195</v>
      </c>
      <c r="B1408" s="1" t="n">
        <v>4.4395</v>
      </c>
      <c r="C1408" s="2" t="n">
        <f aca="false">B1408/B901-1</f>
        <v>0.0913761738531884</v>
      </c>
      <c r="D1408" s="2" t="n">
        <f aca="false">B1408/B1154-1</f>
        <v>0.00498019241652514</v>
      </c>
    </row>
    <row r="1409" customFormat="false" ht="14.25" hidden="false" customHeight="false" outlineLevel="0" collapsed="false">
      <c r="A1409" s="10" t="n">
        <v>38196</v>
      </c>
      <c r="B1409" s="1" t="n">
        <v>4.4201</v>
      </c>
      <c r="C1409" s="2" t="n">
        <f aca="false">B1409/B902-1</f>
        <v>0.0849533627884143</v>
      </c>
      <c r="D1409" s="2" t="n">
        <f aca="false">B1409/B1155-1</f>
        <v>-0.00128790275204482</v>
      </c>
    </row>
    <row r="1410" customFormat="false" ht="14.25" hidden="false" customHeight="false" outlineLevel="0" collapsed="false">
      <c r="A1410" s="10" t="n">
        <v>38197</v>
      </c>
      <c r="B1410" s="1" t="n">
        <v>4.4091</v>
      </c>
      <c r="C1410" s="2" t="n">
        <f aca="false">B1410/B903-1</f>
        <v>0.0771241510724581</v>
      </c>
      <c r="D1410" s="2" t="n">
        <f aca="false">B1410/B1156-1</f>
        <v>-0.000181410009297389</v>
      </c>
    </row>
    <row r="1411" customFormat="false" ht="14.25" hidden="false" customHeight="false" outlineLevel="0" collapsed="false">
      <c r="A1411" s="10" t="n">
        <v>38198</v>
      </c>
      <c r="B1411" s="1" t="n">
        <v>4.3759</v>
      </c>
      <c r="C1411" s="2" t="n">
        <f aca="false">B1411/B904-1</f>
        <v>0.0778078817733992</v>
      </c>
      <c r="D1411" s="2" t="n">
        <f aca="false">B1411/B1157-1</f>
        <v>-0.000137095852850488</v>
      </c>
    </row>
    <row r="1412" customFormat="false" ht="14.25" hidden="false" customHeight="false" outlineLevel="0" collapsed="false">
      <c r="A1412" s="10" t="n">
        <v>38201</v>
      </c>
      <c r="B1412" s="1" t="n">
        <v>4.3816</v>
      </c>
      <c r="C1412" s="2" t="n">
        <f aca="false">B1412/B905-1</f>
        <v>0.0771424357146369</v>
      </c>
      <c r="D1412" s="2" t="n">
        <f aca="false">B1412/B1158-1</f>
        <v>-0.00143576653980271</v>
      </c>
    </row>
    <row r="1413" customFormat="false" ht="14.25" hidden="false" customHeight="false" outlineLevel="0" collapsed="false">
      <c r="A1413" s="10" t="n">
        <v>38202</v>
      </c>
      <c r="B1413" s="1" t="n">
        <v>4.4191</v>
      </c>
      <c r="C1413" s="2" t="n">
        <f aca="false">B1413/B906-1</f>
        <v>0.0828473413379074</v>
      </c>
      <c r="D1413" s="2" t="n">
        <f aca="false">B1413/B1159-1</f>
        <v>0.0153948668458905</v>
      </c>
    </row>
    <row r="1414" customFormat="false" ht="14.25" hidden="false" customHeight="false" outlineLevel="0" collapsed="false">
      <c r="A1414" s="10" t="n">
        <v>38203</v>
      </c>
      <c r="B1414" s="1" t="n">
        <v>4.4409</v>
      </c>
      <c r="C1414" s="2" t="n">
        <f aca="false">B1414/B907-1</f>
        <v>0.0915861662119313</v>
      </c>
      <c r="D1414" s="2" t="n">
        <f aca="false">B1414/B1160-1</f>
        <v>0.0142282921481753</v>
      </c>
    </row>
    <row r="1415" customFormat="false" ht="14.25" hidden="false" customHeight="false" outlineLevel="0" collapsed="false">
      <c r="A1415" s="10" t="n">
        <v>38204</v>
      </c>
      <c r="B1415" s="1" t="n">
        <v>4.4103</v>
      </c>
      <c r="C1415" s="2" t="n">
        <f aca="false">B1415/B908-1</f>
        <v>0.0613418684121865</v>
      </c>
      <c r="D1415" s="2" t="n">
        <f aca="false">B1415/B1161-1</f>
        <v>0.010887503438159</v>
      </c>
    </row>
    <row r="1416" customFormat="false" ht="14.25" hidden="false" customHeight="false" outlineLevel="0" collapsed="false">
      <c r="A1416" s="10" t="n">
        <v>38205</v>
      </c>
      <c r="B1416" s="1" t="n">
        <v>4.393</v>
      </c>
      <c r="C1416" s="2" t="n">
        <f aca="false">B1416/B909-1</f>
        <v>0.0707321828994831</v>
      </c>
      <c r="D1416" s="2" t="n">
        <f aca="false">B1416/B1162-1</f>
        <v>0.00273910066194927</v>
      </c>
    </row>
    <row r="1417" customFormat="false" ht="14.25" hidden="false" customHeight="false" outlineLevel="0" collapsed="false">
      <c r="A1417" s="10" t="n">
        <v>38208</v>
      </c>
      <c r="B1417" s="1" t="n">
        <v>4.3761</v>
      </c>
      <c r="C1417" s="2" t="n">
        <f aca="false">B1417/B910-1</f>
        <v>0.0795589105979868</v>
      </c>
      <c r="D1417" s="2" t="n">
        <f aca="false">B1417/B1163-1</f>
        <v>0.00116678105696622</v>
      </c>
    </row>
    <row r="1418" customFormat="false" ht="14.25" hidden="false" customHeight="false" outlineLevel="0" collapsed="false">
      <c r="A1418" s="10" t="n">
        <v>38209</v>
      </c>
      <c r="B1418" s="1" t="n">
        <v>4.3833</v>
      </c>
      <c r="C1418" s="2" t="n">
        <f aca="false">B1418/B911-1</f>
        <v>0.0767926892180706</v>
      </c>
      <c r="D1418" s="2" t="n">
        <f aca="false">B1418/B1164-1</f>
        <v>0.00465276186110475</v>
      </c>
    </row>
    <row r="1419" customFormat="false" ht="14.25" hidden="false" customHeight="false" outlineLevel="0" collapsed="false">
      <c r="A1419" s="10" t="n">
        <v>38210</v>
      </c>
      <c r="B1419" s="1" t="n">
        <v>4.4344</v>
      </c>
      <c r="C1419" s="2" t="n">
        <f aca="false">B1419/B912-1</f>
        <v>0.0939142018402941</v>
      </c>
      <c r="D1419" s="2" t="n">
        <f aca="false">B1419/B1165-1</f>
        <v>0.0161319890009166</v>
      </c>
    </row>
    <row r="1420" customFormat="false" ht="14.25" hidden="false" customHeight="false" outlineLevel="0" collapsed="false">
      <c r="A1420" s="10" t="n">
        <v>38211</v>
      </c>
      <c r="B1420" s="1" t="n">
        <v>4.4148</v>
      </c>
      <c r="C1420" s="2" t="n">
        <f aca="false">B1420/B913-1</f>
        <v>0.0845309160586629</v>
      </c>
      <c r="D1420" s="2" t="n">
        <f aca="false">B1420/B1166-1</f>
        <v>0.0102979541397776</v>
      </c>
    </row>
    <row r="1421" customFormat="false" ht="14.25" hidden="false" customHeight="false" outlineLevel="0" collapsed="false">
      <c r="A1421" s="10" t="n">
        <v>38212</v>
      </c>
      <c r="B1421" s="1" t="n">
        <v>4.4561</v>
      </c>
      <c r="C1421" s="2" t="n">
        <f aca="false">B1421/B914-1</f>
        <v>0.0948917663824664</v>
      </c>
      <c r="D1421" s="2" t="n">
        <f aca="false">B1421/B1167-1</f>
        <v>0.0192127352988267</v>
      </c>
    </row>
    <row r="1422" customFormat="false" ht="14.25" hidden="false" customHeight="false" outlineLevel="0" collapsed="false">
      <c r="A1422" s="10" t="n">
        <v>38215</v>
      </c>
      <c r="B1422" s="1" t="n">
        <v>4.45</v>
      </c>
      <c r="C1422" s="2" t="n">
        <f aca="false">B1422/B915-1</f>
        <v>0.0892979535885636</v>
      </c>
      <c r="D1422" s="2" t="n">
        <f aca="false">B1422/B1168-1</f>
        <v>0.014776977104807</v>
      </c>
    </row>
    <row r="1423" customFormat="false" ht="14.25" hidden="false" customHeight="false" outlineLevel="0" collapsed="false">
      <c r="A1423" s="10" t="n">
        <v>38216</v>
      </c>
      <c r="B1423" s="1" t="n">
        <v>4.4268</v>
      </c>
      <c r="C1423" s="2" t="n">
        <f aca="false">B1423/B916-1</f>
        <v>0.0776571400749793</v>
      </c>
      <c r="D1423" s="2" t="n">
        <f aca="false">B1423/B1169-1</f>
        <v>0.0129745314752523</v>
      </c>
    </row>
    <row r="1424" customFormat="false" ht="14.25" hidden="false" customHeight="false" outlineLevel="0" collapsed="false">
      <c r="A1424" s="10" t="n">
        <v>38217</v>
      </c>
      <c r="B1424" s="1" t="n">
        <v>4.4442</v>
      </c>
      <c r="C1424" s="2" t="n">
        <f aca="false">B1424/B917-1</f>
        <v>0.0859907631405323</v>
      </c>
      <c r="D1424" s="2" t="n">
        <f aca="false">B1424/B1170-1</f>
        <v>0.0175382361022072</v>
      </c>
    </row>
    <row r="1425" customFormat="false" ht="14.25" hidden="false" customHeight="false" outlineLevel="0" collapsed="false">
      <c r="A1425" s="10" t="n">
        <v>38218</v>
      </c>
      <c r="B1425" s="1" t="n">
        <v>4.4687</v>
      </c>
      <c r="C1425" s="2" t="n">
        <f aca="false">B1425/B918-1</f>
        <v>0.0909912109375</v>
      </c>
      <c r="D1425" s="2" t="n">
        <f aca="false">B1425/B1171-1</f>
        <v>0.0221881647871538</v>
      </c>
    </row>
    <row r="1426" customFormat="false" ht="14.25" hidden="false" customHeight="false" outlineLevel="0" collapsed="false">
      <c r="A1426" s="10" t="n">
        <v>38219</v>
      </c>
      <c r="B1426" s="1" t="n">
        <v>4.4725</v>
      </c>
      <c r="C1426" s="2" t="n">
        <f aca="false">B1426/B919-1</f>
        <v>0.0994346116027534</v>
      </c>
      <c r="D1426" s="2" t="n">
        <f aca="false">B1426/B1172-1</f>
        <v>0.0274523317252471</v>
      </c>
    </row>
    <row r="1427" customFormat="false" ht="14.25" hidden="false" customHeight="false" outlineLevel="0" collapsed="false">
      <c r="A1427" s="10" t="n">
        <v>38222</v>
      </c>
      <c r="B1427" s="1" t="n">
        <v>4.4599</v>
      </c>
      <c r="C1427" s="2" t="n">
        <f aca="false">B1427/B920-1</f>
        <v>0.0998249118394121</v>
      </c>
      <c r="D1427" s="2" t="n">
        <f aca="false">B1427/B1173-1</f>
        <v>0.0209458840765497</v>
      </c>
    </row>
    <row r="1428" customFormat="false" ht="14.25" hidden="false" customHeight="false" outlineLevel="0" collapsed="false">
      <c r="A1428" s="10" t="n">
        <v>38223</v>
      </c>
      <c r="B1428" s="1" t="n">
        <v>4.4346</v>
      </c>
      <c r="C1428" s="2" t="n">
        <f aca="false">B1428/B921-1</f>
        <v>0.0827453182606148</v>
      </c>
      <c r="D1428" s="2" t="n">
        <f aca="false">B1428/B1174-1</f>
        <v>0.0161079669133652</v>
      </c>
    </row>
    <row r="1429" customFormat="false" ht="14.25" hidden="false" customHeight="false" outlineLevel="0" collapsed="false">
      <c r="A1429" s="10" t="n">
        <v>38224</v>
      </c>
      <c r="B1429" s="1" t="n">
        <v>4.4423</v>
      </c>
      <c r="C1429" s="2" t="n">
        <f aca="false">B1429/B922-1</f>
        <v>0.0933815747372568</v>
      </c>
      <c r="D1429" s="2" t="n">
        <f aca="false">B1429/B1175-1</f>
        <v>0.017825638675679</v>
      </c>
    </row>
    <row r="1430" customFormat="false" ht="14.25" hidden="false" customHeight="false" outlineLevel="0" collapsed="false">
      <c r="A1430" s="10" t="n">
        <v>38225</v>
      </c>
      <c r="B1430" s="1" t="n">
        <v>4.4473</v>
      </c>
      <c r="C1430" s="2" t="n">
        <f aca="false">B1430/B923-1</f>
        <v>0.0959339576145886</v>
      </c>
      <c r="D1430" s="2" t="n">
        <f aca="false">B1430/B1176-1</f>
        <v>0.0196955106158574</v>
      </c>
    </row>
    <row r="1431" customFormat="false" ht="14.25" hidden="false" customHeight="false" outlineLevel="0" collapsed="false">
      <c r="A1431" s="10" t="n">
        <v>38226</v>
      </c>
      <c r="B1431" s="1" t="n">
        <v>4.478</v>
      </c>
      <c r="C1431" s="2" t="n">
        <f aca="false">B1431/B924-1</f>
        <v>0.102005660145195</v>
      </c>
      <c r="D1431" s="2" t="n">
        <f aca="false">B1431/B1177-1</f>
        <v>0.029188692254654</v>
      </c>
    </row>
    <row r="1432" customFormat="false" ht="14.25" hidden="false" customHeight="false" outlineLevel="0" collapsed="false">
      <c r="A1432" s="10" t="n">
        <v>38229</v>
      </c>
      <c r="B1432" s="1" t="n">
        <v>4.4437</v>
      </c>
      <c r="C1432" s="2" t="n">
        <f aca="false">B1432/B925-1</f>
        <v>0.086479217603912</v>
      </c>
      <c r="D1432" s="2" t="n">
        <f aca="false">B1432/B1178-1</f>
        <v>0.0194778379370471</v>
      </c>
    </row>
    <row r="1433" customFormat="false" ht="14.25" hidden="false" customHeight="false" outlineLevel="0" collapsed="false">
      <c r="A1433" s="10" t="n">
        <v>38230</v>
      </c>
      <c r="B1433" s="1" t="n">
        <v>4.4465</v>
      </c>
      <c r="C1433" s="2" t="n">
        <f aca="false">B1433/B926-1</f>
        <v>0.0876158794609006</v>
      </c>
      <c r="D1433" s="2" t="n">
        <f aca="false">B1433/B1179-1</f>
        <v>0.0197692819301425</v>
      </c>
    </row>
    <row r="1434" customFormat="false" ht="14.25" hidden="false" customHeight="false" outlineLevel="0" collapsed="false">
      <c r="A1434" s="10" t="n">
        <v>38231</v>
      </c>
      <c r="B1434" s="1" t="n">
        <v>4.4462</v>
      </c>
      <c r="C1434" s="2" t="n">
        <f aca="false">B1434/B927-1</f>
        <v>0.0895145678649318</v>
      </c>
      <c r="D1434" s="2" t="n">
        <f aca="false">B1434/B1180-1</f>
        <v>0.0219270019306796</v>
      </c>
    </row>
    <row r="1435" customFormat="false" ht="14.25" hidden="false" customHeight="false" outlineLevel="0" collapsed="false">
      <c r="A1435" s="10" t="n">
        <v>38232</v>
      </c>
      <c r="B1435" s="1" t="n">
        <v>4.4393</v>
      </c>
      <c r="C1435" s="2" t="n">
        <f aca="false">B1435/B928-1</f>
        <v>0.095582428430405</v>
      </c>
      <c r="D1435" s="2" t="n">
        <f aca="false">B1435/B1181-1</f>
        <v>0.017791228190843</v>
      </c>
    </row>
    <row r="1436" customFormat="false" ht="14.25" hidden="false" customHeight="false" outlineLevel="0" collapsed="false">
      <c r="A1436" s="10" t="n">
        <v>38233</v>
      </c>
      <c r="B1436" s="1" t="n">
        <v>4.4263</v>
      </c>
      <c r="C1436" s="2" t="n">
        <f aca="false">B1436/B929-1</f>
        <v>0.0845318893489822</v>
      </c>
      <c r="D1436" s="2" t="n">
        <f aca="false">B1436/B1182-1</f>
        <v>0.0146711597093276</v>
      </c>
    </row>
    <row r="1437" customFormat="false" ht="14.25" hidden="false" customHeight="false" outlineLevel="0" collapsed="false">
      <c r="A1437" s="10" t="n">
        <v>38236</v>
      </c>
      <c r="B1437" s="1" t="n">
        <v>4.4113</v>
      </c>
      <c r="C1437" s="2" t="n">
        <f aca="false">B1437/B930-1</f>
        <v>0.0792171253822629</v>
      </c>
      <c r="D1437" s="2" t="n">
        <f aca="false">B1437/B1183-1</f>
        <v>0.000521660240417221</v>
      </c>
    </row>
    <row r="1438" customFormat="false" ht="14.25" hidden="false" customHeight="false" outlineLevel="0" collapsed="false">
      <c r="A1438" s="10" t="n">
        <v>38237</v>
      </c>
      <c r="B1438" s="1" t="n">
        <v>4.379</v>
      </c>
      <c r="C1438" s="2" t="n">
        <f aca="false">B1438/B931-1</f>
        <v>0.0600595511873925</v>
      </c>
      <c r="D1438" s="2" t="n">
        <f aca="false">B1438/B1184-1</f>
        <v>-0.0118470044003159</v>
      </c>
    </row>
    <row r="1439" customFormat="false" ht="14.25" hidden="false" customHeight="false" outlineLevel="0" collapsed="false">
      <c r="A1439" s="10" t="n">
        <v>38238</v>
      </c>
      <c r="B1439" s="1" t="n">
        <v>4.3969</v>
      </c>
      <c r="C1439" s="2" t="n">
        <f aca="false">B1439/B932-1</f>
        <v>0.0640063885393476</v>
      </c>
      <c r="D1439" s="2" t="n">
        <f aca="false">B1439/B1185-1</f>
        <v>-0.00697863498803031</v>
      </c>
    </row>
    <row r="1440" customFormat="false" ht="14.25" hidden="false" customHeight="false" outlineLevel="0" collapsed="false">
      <c r="A1440" s="10" t="n">
        <v>38239</v>
      </c>
      <c r="B1440" s="1" t="n">
        <v>4.3883</v>
      </c>
      <c r="C1440" s="2" t="n">
        <f aca="false">B1440/B933-1</f>
        <v>0.0748524260905774</v>
      </c>
      <c r="D1440" s="2" t="n">
        <f aca="false">B1440/B1186-1</f>
        <v>-0.0114660299153</v>
      </c>
    </row>
    <row r="1441" customFormat="false" ht="14.25" hidden="false" customHeight="false" outlineLevel="0" collapsed="false">
      <c r="A1441" s="10" t="n">
        <v>38240</v>
      </c>
      <c r="B1441" s="1" t="n">
        <v>4.4029</v>
      </c>
      <c r="C1441" s="2" t="n">
        <f aca="false">B1441/B934-1</f>
        <v>0.0852332947179018</v>
      </c>
      <c r="D1441" s="2" t="n">
        <f aca="false">B1441/B1187-1</f>
        <v>-0.00687959579555197</v>
      </c>
    </row>
    <row r="1442" customFormat="false" ht="14.25" hidden="false" customHeight="false" outlineLevel="0" collapsed="false">
      <c r="A1442" s="10" t="n">
        <v>38243</v>
      </c>
      <c r="B1442" s="1" t="n">
        <v>4.3976</v>
      </c>
      <c r="C1442" s="2" t="n">
        <f aca="false">B1442/B935-1</f>
        <v>0.0852644307889734</v>
      </c>
      <c r="D1442" s="2" t="n">
        <f aca="false">B1442/B1188-1</f>
        <v>-0.00858939964379923</v>
      </c>
    </row>
    <row r="1443" customFormat="false" ht="14.25" hidden="false" customHeight="false" outlineLevel="0" collapsed="false">
      <c r="A1443" s="10" t="n">
        <v>38244</v>
      </c>
      <c r="B1443" s="1" t="n">
        <v>4.3882</v>
      </c>
      <c r="C1443" s="2" t="n">
        <f aca="false">B1443/B936-1</f>
        <v>0.0804914682490829</v>
      </c>
      <c r="D1443" s="2" t="n">
        <f aca="false">B1443/B1189-1</f>
        <v>-0.0117334414341372</v>
      </c>
    </row>
    <row r="1444" customFormat="false" ht="14.25" hidden="false" customHeight="false" outlineLevel="0" collapsed="false">
      <c r="A1444" s="10" t="n">
        <v>38245</v>
      </c>
      <c r="B1444" s="1" t="n">
        <v>4.3515</v>
      </c>
      <c r="C1444" s="2" t="n">
        <f aca="false">B1444/B937-1</f>
        <v>0.0658909981628904</v>
      </c>
      <c r="D1444" s="2" t="n">
        <f aca="false">B1444/B1190-1</f>
        <v>-0.0279453156413351</v>
      </c>
    </row>
    <row r="1445" customFormat="false" ht="14.25" hidden="false" customHeight="false" outlineLevel="0" collapsed="false">
      <c r="A1445" s="10" t="n">
        <v>38246</v>
      </c>
      <c r="B1445" s="1" t="n">
        <v>4.3457</v>
      </c>
      <c r="C1445" s="2" t="n">
        <f aca="false">B1445/B938-1</f>
        <v>0.0686848317922486</v>
      </c>
      <c r="D1445" s="2" t="n">
        <f aca="false">B1445/B1191-1</f>
        <v>-0.0374545937804555</v>
      </c>
    </row>
    <row r="1446" customFormat="false" ht="14.25" hidden="false" customHeight="false" outlineLevel="0" collapsed="false">
      <c r="A1446" s="10" t="n">
        <v>38247</v>
      </c>
      <c r="B1446" s="1" t="n">
        <v>4.3518</v>
      </c>
      <c r="C1446" s="2" t="n">
        <f aca="false">B1446/B939-1</f>
        <v>0.0807897677884018</v>
      </c>
      <c r="D1446" s="2" t="n">
        <f aca="false">B1446/B1192-1</f>
        <v>-0.0398888055420731</v>
      </c>
    </row>
    <row r="1447" customFormat="false" ht="14.25" hidden="false" customHeight="false" outlineLevel="0" collapsed="false">
      <c r="A1447" s="10" t="n">
        <v>38250</v>
      </c>
      <c r="B1447" s="1" t="n">
        <v>4.3158</v>
      </c>
      <c r="C1447" s="2" t="n">
        <f aca="false">B1447/B940-1</f>
        <v>0.0634502131434345</v>
      </c>
      <c r="D1447" s="2" t="n">
        <f aca="false">B1447/B1193-1</f>
        <v>-0.0408267585287254</v>
      </c>
    </row>
    <row r="1448" customFormat="false" ht="14.25" hidden="false" customHeight="false" outlineLevel="0" collapsed="false">
      <c r="A1448" s="10" t="n">
        <v>38251</v>
      </c>
      <c r="B1448" s="1" t="n">
        <v>4.3146</v>
      </c>
      <c r="C1448" s="2" t="n">
        <f aca="false">B1448/B941-1</f>
        <v>0.0641771902131019</v>
      </c>
      <c r="D1448" s="2" t="n">
        <f aca="false">B1448/B1194-1</f>
        <v>-0.0450199203187249</v>
      </c>
    </row>
    <row r="1449" customFormat="false" ht="14.25" hidden="false" customHeight="false" outlineLevel="0" collapsed="false">
      <c r="A1449" s="10" t="n">
        <v>38252</v>
      </c>
      <c r="B1449" s="1" t="n">
        <v>4.3311</v>
      </c>
      <c r="C1449" s="2" t="n">
        <f aca="false">B1449/B942-1</f>
        <v>0.066064439904497</v>
      </c>
      <c r="D1449" s="2" t="n">
        <f aca="false">B1449/B1195-1</f>
        <v>-0.0370197438633938</v>
      </c>
    </row>
    <row r="1450" customFormat="false" ht="14.25" hidden="false" customHeight="false" outlineLevel="0" collapsed="false">
      <c r="A1450" s="10" t="n">
        <v>38253</v>
      </c>
      <c r="B1450" s="1" t="n">
        <v>4.3487</v>
      </c>
      <c r="C1450" s="2" t="n">
        <f aca="false">B1450/B943-1</f>
        <v>0.0683191667076106</v>
      </c>
      <c r="D1450" s="2" t="n">
        <f aca="false">B1450/B1196-1</f>
        <v>-0.031858052451133</v>
      </c>
    </row>
    <row r="1451" customFormat="false" ht="14.25" hidden="false" customHeight="false" outlineLevel="0" collapsed="false">
      <c r="A1451" s="10" t="n">
        <v>38254</v>
      </c>
      <c r="B1451" s="1" t="n">
        <v>4.3484</v>
      </c>
      <c r="C1451" s="2" t="n">
        <f aca="false">B1451/B944-1</f>
        <v>0.0721700323002195</v>
      </c>
      <c r="D1451" s="2" t="n">
        <f aca="false">B1451/B1197-1</f>
        <v>-0.0351254798411256</v>
      </c>
    </row>
    <row r="1452" customFormat="false" ht="14.25" hidden="false" customHeight="false" outlineLevel="0" collapsed="false">
      <c r="A1452" s="10" t="n">
        <v>38257</v>
      </c>
      <c r="B1452" s="1" t="n">
        <v>4.3484</v>
      </c>
      <c r="C1452" s="2" t="n">
        <f aca="false">B1452/B945-1</f>
        <v>0.0709289725150233</v>
      </c>
      <c r="D1452" s="2" t="n">
        <f aca="false">B1452/B1198-1</f>
        <v>-0.0432773756352995</v>
      </c>
    </row>
    <row r="1453" customFormat="false" ht="14.25" hidden="false" customHeight="false" outlineLevel="0" collapsed="false">
      <c r="A1453" s="10" t="n">
        <v>38258</v>
      </c>
      <c r="B1453" s="1" t="n">
        <v>4.3655</v>
      </c>
      <c r="C1453" s="2" t="n">
        <f aca="false">B1453/B946-1</f>
        <v>0.0786736181463268</v>
      </c>
      <c r="D1453" s="2" t="n">
        <f aca="false">B1453/B1199-1</f>
        <v>-0.0406337904360056</v>
      </c>
    </row>
    <row r="1454" customFormat="false" ht="14.25" hidden="false" customHeight="false" outlineLevel="0" collapsed="false">
      <c r="A1454" s="10" t="n">
        <v>38259</v>
      </c>
      <c r="B1454" s="1" t="n">
        <v>4.3528</v>
      </c>
      <c r="C1454" s="2" t="n">
        <f aca="false">B1454/B947-1</f>
        <v>0.0722766911366213</v>
      </c>
      <c r="D1454" s="2" t="n">
        <f aca="false">B1454/B1200-1</f>
        <v>-0.0626036394960698</v>
      </c>
    </row>
    <row r="1455" customFormat="false" ht="14.25" hidden="false" customHeight="false" outlineLevel="0" collapsed="false">
      <c r="A1455" s="10" t="n">
        <v>38260</v>
      </c>
      <c r="B1455" s="1" t="n">
        <v>4.3832</v>
      </c>
      <c r="C1455" s="2" t="n">
        <f aca="false">B1455/B948-1</f>
        <v>0.0747878966210585</v>
      </c>
      <c r="D1455" s="2" t="n">
        <f aca="false">B1455/B1201-1</f>
        <v>-0.0405603589799715</v>
      </c>
      <c r="E1455" s="11" t="n">
        <f aca="false">AVERAGE(D1390:D1455)</f>
        <v>-0.000378990725322639</v>
      </c>
    </row>
    <row r="1456" customFormat="false" ht="14.25" hidden="false" customHeight="false" outlineLevel="0" collapsed="false">
      <c r="A1456" s="10" t="n">
        <v>38261</v>
      </c>
      <c r="B1456" s="1" t="n">
        <v>4.3787</v>
      </c>
      <c r="C1456" s="2" t="n">
        <f aca="false">B1456/B949-1</f>
        <v>0.0701943052670171</v>
      </c>
      <c r="D1456" s="2" t="n">
        <f aca="false">B1456/B1202-1</f>
        <v>-0.0425513305490564</v>
      </c>
    </row>
    <row r="1457" customFormat="false" ht="14.25" hidden="false" customHeight="false" outlineLevel="0" collapsed="false">
      <c r="A1457" s="10" t="n">
        <v>38264</v>
      </c>
      <c r="B1457" s="1" t="n">
        <v>4.3393</v>
      </c>
      <c r="C1457" s="2" t="n">
        <f aca="false">B1457/B950-1</f>
        <v>0.0663766833775679</v>
      </c>
      <c r="D1457" s="2" t="n">
        <f aca="false">B1457/B1203-1</f>
        <v>-0.0456155013526295</v>
      </c>
    </row>
    <row r="1458" customFormat="false" ht="14.25" hidden="false" customHeight="false" outlineLevel="0" collapsed="false">
      <c r="A1458" s="10" t="n">
        <v>38265</v>
      </c>
      <c r="B1458" s="1" t="n">
        <v>4.3223</v>
      </c>
      <c r="C1458" s="2" t="n">
        <f aca="false">B1458/B951-1</f>
        <v>0.0551717403510486</v>
      </c>
      <c r="D1458" s="2" t="n">
        <f aca="false">B1458/B1204-1</f>
        <v>-0.0473640130476947</v>
      </c>
    </row>
    <row r="1459" customFormat="false" ht="14.25" hidden="false" customHeight="false" outlineLevel="0" collapsed="false">
      <c r="A1459" s="10" t="n">
        <v>38266</v>
      </c>
      <c r="B1459" s="1" t="n">
        <v>4.3091</v>
      </c>
      <c r="C1459" s="2" t="n">
        <f aca="false">B1459/B952-1</f>
        <v>0.053956218662101</v>
      </c>
      <c r="D1459" s="2" t="n">
        <f aca="false">B1459/B1205-1</f>
        <v>-0.0555190250745222</v>
      </c>
    </row>
    <row r="1460" customFormat="false" ht="14.25" hidden="false" customHeight="false" outlineLevel="0" collapsed="false">
      <c r="A1460" s="10" t="n">
        <v>38267</v>
      </c>
      <c r="B1460" s="1" t="n">
        <v>4.3272</v>
      </c>
      <c r="C1460" s="2" t="n">
        <f aca="false">B1460/B953-1</f>
        <v>0.0615509162721097</v>
      </c>
      <c r="D1460" s="2" t="n">
        <f aca="false">B1460/B1206-1</f>
        <v>-0.0494475320167827</v>
      </c>
    </row>
    <row r="1461" customFormat="false" ht="14.25" hidden="false" customHeight="false" outlineLevel="0" collapsed="false">
      <c r="A1461" s="10" t="n">
        <v>38268</v>
      </c>
      <c r="B1461" s="1" t="n">
        <v>4.3378</v>
      </c>
      <c r="C1461" s="2" t="n">
        <f aca="false">B1461/B954-1</f>
        <v>0.0625872669818484</v>
      </c>
      <c r="D1461" s="2" t="n">
        <f aca="false">B1461/B1207-1</f>
        <v>-0.0383523986875942</v>
      </c>
    </row>
    <row r="1462" customFormat="false" ht="14.25" hidden="false" customHeight="false" outlineLevel="0" collapsed="false">
      <c r="A1462" s="10" t="n">
        <v>38271</v>
      </c>
      <c r="B1462" s="1" t="n">
        <v>4.3156</v>
      </c>
      <c r="C1462" s="2" t="n">
        <f aca="false">B1462/B955-1</f>
        <v>0.0563469917266364</v>
      </c>
      <c r="D1462" s="2" t="n">
        <f aca="false">B1462/B1208-1</f>
        <v>-0.0482323622168802</v>
      </c>
    </row>
    <row r="1463" customFormat="false" ht="14.25" hidden="false" customHeight="false" outlineLevel="0" collapsed="false">
      <c r="A1463" s="10" t="n">
        <v>38272</v>
      </c>
      <c r="B1463" s="1" t="n">
        <v>4.2939</v>
      </c>
      <c r="C1463" s="2" t="n">
        <f aca="false">B1463/B956-1</f>
        <v>0.0468841427735516</v>
      </c>
      <c r="D1463" s="2" t="n">
        <f aca="false">B1463/B1209-1</f>
        <v>-0.0475778546712803</v>
      </c>
    </row>
    <row r="1464" customFormat="false" ht="14.25" hidden="false" customHeight="false" outlineLevel="0" collapsed="false">
      <c r="A1464" s="10" t="n">
        <v>38273</v>
      </c>
      <c r="B1464" s="1" t="n">
        <v>4.3046</v>
      </c>
      <c r="C1464" s="2" t="n">
        <f aca="false">B1464/B957-1</f>
        <v>0.0580312154356641</v>
      </c>
      <c r="D1464" s="2" t="n">
        <f aca="false">B1464/B1210-1</f>
        <v>-0.0488753369570022</v>
      </c>
    </row>
    <row r="1465" customFormat="false" ht="14.25" hidden="false" customHeight="false" outlineLevel="0" collapsed="false">
      <c r="A1465" s="10" t="n">
        <v>38274</v>
      </c>
      <c r="B1465" s="1" t="n">
        <v>4.294</v>
      </c>
      <c r="C1465" s="2" t="n">
        <f aca="false">B1465/B958-1</f>
        <v>0.0553480141565079</v>
      </c>
      <c r="D1465" s="2" t="n">
        <f aca="false">B1465/B1211-1</f>
        <v>-0.0581680996666082</v>
      </c>
    </row>
    <row r="1466" customFormat="false" ht="14.25" hidden="false" customHeight="false" outlineLevel="0" collapsed="false">
      <c r="A1466" s="10" t="n">
        <v>38275</v>
      </c>
      <c r="B1466" s="1" t="n">
        <v>4.3095</v>
      </c>
      <c r="C1466" s="2" t="n">
        <f aca="false">B1466/B959-1</f>
        <v>0.0631552978907117</v>
      </c>
      <c r="D1466" s="2" t="n">
        <f aca="false">B1466/B1212-1</f>
        <v>-0.06431161386977</v>
      </c>
    </row>
    <row r="1467" customFormat="false" ht="14.25" hidden="false" customHeight="false" outlineLevel="0" collapsed="false">
      <c r="A1467" s="10" t="n">
        <v>38278</v>
      </c>
      <c r="B1467" s="1" t="n">
        <v>4.2888</v>
      </c>
      <c r="C1467" s="2" t="n">
        <f aca="false">B1467/B960-1</f>
        <v>0.057083703046436</v>
      </c>
      <c r="D1467" s="2" t="n">
        <f aca="false">B1467/B1213-1</f>
        <v>-0.0680776167401838</v>
      </c>
    </row>
    <row r="1468" customFormat="false" ht="14.25" hidden="false" customHeight="false" outlineLevel="0" collapsed="false">
      <c r="A1468" s="10" t="n">
        <v>38279</v>
      </c>
      <c r="B1468" s="1" t="n">
        <v>4.2918</v>
      </c>
      <c r="C1468" s="2" t="n">
        <f aca="false">B1468/B961-1</f>
        <v>0.0550406843826055</v>
      </c>
      <c r="D1468" s="2" t="n">
        <f aca="false">B1468/B1214-1</f>
        <v>-0.0701533928416672</v>
      </c>
    </row>
    <row r="1469" customFormat="false" ht="14.25" hidden="false" customHeight="false" outlineLevel="0" collapsed="false">
      <c r="A1469" s="10" t="n">
        <v>38280</v>
      </c>
      <c r="B1469" s="1" t="n">
        <v>4.2986</v>
      </c>
      <c r="C1469" s="2" t="n">
        <f aca="false">B1469/B962-1</f>
        <v>0.0608588351431394</v>
      </c>
      <c r="D1469" s="2" t="n">
        <f aca="false">B1469/B1215-1</f>
        <v>-0.0637510073399691</v>
      </c>
    </row>
    <row r="1470" customFormat="false" ht="14.25" hidden="false" customHeight="false" outlineLevel="0" collapsed="false">
      <c r="A1470" s="10" t="n">
        <v>38281</v>
      </c>
      <c r="B1470" s="1" t="n">
        <v>4.3123</v>
      </c>
      <c r="C1470" s="2" t="n">
        <f aca="false">B1470/B963-1</f>
        <v>0.067506683830082</v>
      </c>
      <c r="D1470" s="2" t="n">
        <f aca="false">B1470/B1216-1</f>
        <v>-0.0651245474450973</v>
      </c>
    </row>
    <row r="1471" customFormat="false" ht="14.25" hidden="false" customHeight="false" outlineLevel="0" collapsed="false">
      <c r="A1471" s="10" t="n">
        <v>38282</v>
      </c>
      <c r="B1471" s="1" t="n">
        <v>4.2968</v>
      </c>
      <c r="C1471" s="2" t="n">
        <f aca="false">B1471/B964-1</f>
        <v>0.0672097759674135</v>
      </c>
      <c r="D1471" s="2" t="n">
        <f aca="false">B1471/B1217-1</f>
        <v>-0.0753405496137208</v>
      </c>
    </row>
    <row r="1472" customFormat="false" ht="14.25" hidden="false" customHeight="false" outlineLevel="0" collapsed="false">
      <c r="A1472" s="10" t="n">
        <v>38285</v>
      </c>
      <c r="B1472" s="1" t="n">
        <v>4.3125</v>
      </c>
      <c r="C1472" s="2" t="n">
        <f aca="false">B1472/B965-1</f>
        <v>0.0709496374292242</v>
      </c>
      <c r="D1472" s="2" t="n">
        <f aca="false">B1472/B1218-1</f>
        <v>-0.0723212941252392</v>
      </c>
    </row>
    <row r="1473" customFormat="false" ht="14.25" hidden="false" customHeight="false" outlineLevel="0" collapsed="false">
      <c r="A1473" s="10" t="n">
        <v>38286</v>
      </c>
      <c r="B1473" s="1" t="n">
        <v>4.3638</v>
      </c>
      <c r="C1473" s="2" t="n">
        <f aca="false">B1473/B966-1</f>
        <v>0.0945895101211529</v>
      </c>
      <c r="D1473" s="2" t="n">
        <f aca="false">B1473/B1219-1</f>
        <v>-0.0634617448224059</v>
      </c>
    </row>
    <row r="1474" customFormat="false" ht="14.25" hidden="false" customHeight="false" outlineLevel="0" collapsed="false">
      <c r="A1474" s="10" t="n">
        <v>38287</v>
      </c>
      <c r="B1474" s="1" t="n">
        <v>4.3492</v>
      </c>
      <c r="C1474" s="2" t="n">
        <f aca="false">B1474/B967-1</f>
        <v>0.0915844690409857</v>
      </c>
      <c r="D1474" s="2" t="n">
        <f aca="false">B1474/B1220-1</f>
        <v>-0.0662344075402024</v>
      </c>
    </row>
    <row r="1475" customFormat="false" ht="14.25" hidden="false" customHeight="false" outlineLevel="0" collapsed="false">
      <c r="A1475" s="10" t="n">
        <v>38288</v>
      </c>
      <c r="B1475" s="1" t="n">
        <v>4.3414</v>
      </c>
      <c r="C1475" s="2" t="n">
        <f aca="false">B1475/B968-1</f>
        <v>0.0982544902605618</v>
      </c>
      <c r="D1475" s="2" t="n">
        <f aca="false">B1475/B1221-1</f>
        <v>-0.0667268584203963</v>
      </c>
    </row>
    <row r="1476" customFormat="false" ht="14.25" hidden="false" customHeight="false" outlineLevel="0" collapsed="false">
      <c r="A1476" s="10" t="n">
        <v>38289</v>
      </c>
      <c r="B1476" s="1" t="n">
        <v>4.3316</v>
      </c>
      <c r="C1476" s="2" t="n">
        <f aca="false">B1476/B969-1</f>
        <v>0.0874400622599352</v>
      </c>
      <c r="D1476" s="2" t="n">
        <f aca="false">B1476/B1222-1</f>
        <v>-0.0699132525981275</v>
      </c>
    </row>
    <row r="1477" customFormat="false" ht="14.25" hidden="false" customHeight="false" outlineLevel="0" collapsed="false">
      <c r="A1477" s="10" t="n">
        <v>38293</v>
      </c>
      <c r="B1477" s="1" t="n">
        <v>4.3113</v>
      </c>
      <c r="C1477" s="2" t="n">
        <f aca="false">B1477/B970-1</f>
        <v>0.0827515194133308</v>
      </c>
      <c r="D1477" s="2" t="n">
        <f aca="false">B1477/B1223-1</f>
        <v>-0.0792935548626831</v>
      </c>
    </row>
    <row r="1478" customFormat="false" ht="14.25" hidden="false" customHeight="false" outlineLevel="0" collapsed="false">
      <c r="A1478" s="10" t="n">
        <v>38294</v>
      </c>
      <c r="B1478" s="1" t="n">
        <v>4.3093</v>
      </c>
      <c r="C1478" s="2" t="n">
        <f aca="false">B1478/B971-1</f>
        <v>0.0829291583946927</v>
      </c>
      <c r="D1478" s="2" t="n">
        <f aca="false">B1478/B1224-1</f>
        <v>-0.0745823132757806</v>
      </c>
    </row>
    <row r="1479" customFormat="false" ht="14.25" hidden="false" customHeight="false" outlineLevel="0" collapsed="false">
      <c r="A1479" s="10" t="n">
        <v>38295</v>
      </c>
      <c r="B1479" s="1" t="n">
        <v>4.3081</v>
      </c>
      <c r="C1479" s="2" t="n">
        <f aca="false">B1479/B972-1</f>
        <v>0.0834444081180996</v>
      </c>
      <c r="D1479" s="2" t="n">
        <f aca="false">B1479/B1225-1</f>
        <v>-0.0684987783519645</v>
      </c>
    </row>
    <row r="1480" customFormat="false" ht="14.25" hidden="false" customHeight="false" outlineLevel="0" collapsed="false">
      <c r="A1480" s="10" t="n">
        <v>38296</v>
      </c>
      <c r="B1480" s="1" t="n">
        <v>4.2943</v>
      </c>
      <c r="C1480" s="2" t="n">
        <f aca="false">B1480/B973-1</f>
        <v>0.0774538338016861</v>
      </c>
      <c r="D1480" s="2" t="n">
        <f aca="false">B1480/B1226-1</f>
        <v>-0.0626255129660351</v>
      </c>
    </row>
    <row r="1481" customFormat="false" ht="14.25" hidden="false" customHeight="false" outlineLevel="0" collapsed="false">
      <c r="A1481" s="10" t="n">
        <v>38299</v>
      </c>
      <c r="B1481" s="1" t="n">
        <v>4.2784</v>
      </c>
      <c r="C1481" s="2" t="n">
        <f aca="false">B1481/B974-1</f>
        <v>0.0786335560317661</v>
      </c>
      <c r="D1481" s="2" t="n">
        <f aca="false">B1481/B1227-1</f>
        <v>-0.0712859251541199</v>
      </c>
    </row>
    <row r="1482" customFormat="false" ht="14.25" hidden="false" customHeight="false" outlineLevel="0" collapsed="false">
      <c r="A1482" s="10" t="n">
        <v>38300</v>
      </c>
      <c r="B1482" s="1" t="n">
        <v>4.2673</v>
      </c>
      <c r="C1482" s="2" t="n">
        <f aca="false">B1482/B975-1</f>
        <v>0.0783907406939424</v>
      </c>
      <c r="D1482" s="2" t="n">
        <f aca="false">B1482/B1228-1</f>
        <v>-0.068986582306098</v>
      </c>
    </row>
    <row r="1483" customFormat="false" ht="14.25" hidden="false" customHeight="false" outlineLevel="0" collapsed="false">
      <c r="A1483" s="10" t="n">
        <v>38301</v>
      </c>
      <c r="B1483" s="1" t="n">
        <v>4.2603</v>
      </c>
      <c r="C1483" s="2" t="n">
        <f aca="false">B1483/B976-1</f>
        <v>0.0720702584362969</v>
      </c>
      <c r="D1483" s="2" t="n">
        <f aca="false">B1483/B1229-1</f>
        <v>-0.0712837616898829</v>
      </c>
    </row>
    <row r="1484" customFormat="false" ht="14.25" hidden="false" customHeight="false" outlineLevel="0" collapsed="false">
      <c r="A1484" s="10" t="n">
        <v>38303</v>
      </c>
      <c r="B1484" s="1" t="n">
        <v>4.2883</v>
      </c>
      <c r="C1484" s="2" t="n">
        <f aca="false">B1484/B977-1</f>
        <v>0.082630648826054</v>
      </c>
      <c r="D1484" s="2" t="n">
        <f aca="false">B1484/B1230-1</f>
        <v>-0.0655669833522183</v>
      </c>
    </row>
    <row r="1485" customFormat="false" ht="14.25" hidden="false" customHeight="false" outlineLevel="0" collapsed="false">
      <c r="A1485" s="10" t="n">
        <v>38306</v>
      </c>
      <c r="B1485" s="1" t="n">
        <v>4.2733</v>
      </c>
      <c r="C1485" s="2" t="n">
        <f aca="false">B1485/B978-1</f>
        <v>0.0795250726285208</v>
      </c>
      <c r="D1485" s="2" t="n">
        <f aca="false">B1485/B1231-1</f>
        <v>-0.067616512480363</v>
      </c>
    </row>
    <row r="1486" customFormat="false" ht="14.25" hidden="false" customHeight="false" outlineLevel="0" collapsed="false">
      <c r="A1486" s="10" t="n">
        <v>38307</v>
      </c>
      <c r="B1486" s="1" t="n">
        <v>4.2635</v>
      </c>
      <c r="C1486" s="2" t="n">
        <f aca="false">B1486/B979-1</f>
        <v>0.0749583984670463</v>
      </c>
      <c r="D1486" s="2" t="n">
        <f aca="false">B1486/B1232-1</f>
        <v>-0.0675983029348731</v>
      </c>
    </row>
    <row r="1487" customFormat="false" ht="14.25" hidden="false" customHeight="false" outlineLevel="0" collapsed="false">
      <c r="A1487" s="10" t="n">
        <v>38308</v>
      </c>
      <c r="B1487" s="1" t="n">
        <v>4.2665</v>
      </c>
      <c r="C1487" s="2" t="n">
        <f aca="false">B1487/B980-1</f>
        <v>0.0801812750012658</v>
      </c>
      <c r="D1487" s="2" t="n">
        <f aca="false">B1487/B1233-1</f>
        <v>-0.0673909241934074</v>
      </c>
    </row>
    <row r="1488" customFormat="false" ht="14.25" hidden="false" customHeight="false" outlineLevel="0" collapsed="false">
      <c r="A1488" s="10" t="n">
        <v>38309</v>
      </c>
      <c r="B1488" s="1" t="n">
        <v>4.2421</v>
      </c>
      <c r="C1488" s="2" t="n">
        <f aca="false">B1488/B981-1</f>
        <v>0.0733243933911898</v>
      </c>
      <c r="D1488" s="2" t="n">
        <f aca="false">B1488/B1234-1</f>
        <v>-0.0751705945191742</v>
      </c>
    </row>
    <row r="1489" customFormat="false" ht="14.25" hidden="false" customHeight="false" outlineLevel="0" collapsed="false">
      <c r="A1489" s="10" t="n">
        <v>38310</v>
      </c>
      <c r="B1489" s="1" t="n">
        <v>4.2578</v>
      </c>
      <c r="C1489" s="2" t="n">
        <f aca="false">B1489/B982-1</f>
        <v>0.0841269032948004</v>
      </c>
      <c r="D1489" s="2" t="n">
        <f aca="false">B1489/B1235-1</f>
        <v>-0.0772598227250072</v>
      </c>
    </row>
    <row r="1490" customFormat="false" ht="14.25" hidden="false" customHeight="false" outlineLevel="0" collapsed="false">
      <c r="A1490" s="10" t="n">
        <v>38313</v>
      </c>
      <c r="B1490" s="1" t="n">
        <v>4.2237</v>
      </c>
      <c r="C1490" s="2" t="n">
        <f aca="false">B1490/B983-1</f>
        <v>0.0748695762819698</v>
      </c>
      <c r="D1490" s="2" t="n">
        <f aca="false">B1490/B1236-1</f>
        <v>-0.0862341258680743</v>
      </c>
    </row>
    <row r="1491" customFormat="false" ht="14.25" hidden="false" customHeight="false" outlineLevel="0" collapsed="false">
      <c r="A1491" s="10" t="n">
        <v>38314</v>
      </c>
      <c r="B1491" s="1" t="n">
        <v>4.2124</v>
      </c>
      <c r="C1491" s="2" t="n">
        <f aca="false">B1491/B984-1</f>
        <v>0.0664033821928558</v>
      </c>
      <c r="D1491" s="2" t="n">
        <f aca="false">B1491/B1237-1</f>
        <v>-0.0943801866104829</v>
      </c>
    </row>
    <row r="1492" customFormat="false" ht="14.25" hidden="false" customHeight="false" outlineLevel="0" collapsed="false">
      <c r="A1492" s="10" t="n">
        <v>38315</v>
      </c>
      <c r="B1492" s="1" t="n">
        <v>4.2106</v>
      </c>
      <c r="C1492" s="2" t="n">
        <f aca="false">B1492/B985-1</f>
        <v>0.0679483602607351</v>
      </c>
      <c r="D1492" s="2" t="n">
        <f aca="false">B1492/B1238-1</f>
        <v>-0.0948060882277065</v>
      </c>
    </row>
    <row r="1493" customFormat="false" ht="14.25" hidden="false" customHeight="false" outlineLevel="0" collapsed="false">
      <c r="A1493" s="10" t="n">
        <v>38316</v>
      </c>
      <c r="B1493" s="1" t="n">
        <v>4.2185</v>
      </c>
      <c r="C1493" s="2" t="n">
        <f aca="false">B1493/B986-1</f>
        <v>0.0750783659114656</v>
      </c>
      <c r="D1493" s="2" t="n">
        <f aca="false">B1493/B1239-1</f>
        <v>-0.092170956357063</v>
      </c>
    </row>
    <row r="1494" customFormat="false" ht="14.25" hidden="false" customHeight="false" outlineLevel="0" collapsed="false">
      <c r="A1494" s="10" t="n">
        <v>38317</v>
      </c>
      <c r="B1494" s="1" t="n">
        <v>4.2222</v>
      </c>
      <c r="C1494" s="2" t="n">
        <f aca="false">B1494/B987-1</f>
        <v>0.0685056307731242</v>
      </c>
      <c r="D1494" s="2" t="n">
        <f aca="false">B1494/B1240-1</f>
        <v>-0.0933258890225046</v>
      </c>
    </row>
    <row r="1495" customFormat="false" ht="14.25" hidden="false" customHeight="false" outlineLevel="0" collapsed="false">
      <c r="A1495" s="10" t="n">
        <v>38320</v>
      </c>
      <c r="B1495" s="1" t="n">
        <v>4.2203</v>
      </c>
      <c r="C1495" s="2" t="n">
        <f aca="false">B1495/B988-1</f>
        <v>0.0700829128527598</v>
      </c>
      <c r="D1495" s="2" t="n">
        <f aca="false">B1495/B1241-1</f>
        <v>-0.0955595559555955</v>
      </c>
    </row>
    <row r="1496" customFormat="false" ht="14.25" hidden="false" customHeight="false" outlineLevel="0" collapsed="false">
      <c r="A1496" s="10" t="n">
        <v>38321</v>
      </c>
      <c r="B1496" s="1" t="n">
        <v>4.215</v>
      </c>
      <c r="C1496" s="2" t="n">
        <f aca="false">B1496/B989-1</f>
        <v>0.064985598059528</v>
      </c>
      <c r="D1496" s="2" t="n">
        <f aca="false">B1496/B1242-1</f>
        <v>-0.105608250047743</v>
      </c>
    </row>
    <row r="1497" customFormat="false" ht="14.25" hidden="false" customHeight="false" outlineLevel="0" collapsed="false">
      <c r="A1497" s="10" t="n">
        <v>38322</v>
      </c>
      <c r="B1497" s="1" t="n">
        <v>4.1827</v>
      </c>
      <c r="C1497" s="2" t="n">
        <f aca="false">B1497/B990-1</f>
        <v>0.0506920545605265</v>
      </c>
      <c r="D1497" s="2" t="n">
        <f aca="false">B1497/B1243-1</f>
        <v>-0.100378543467974</v>
      </c>
    </row>
    <row r="1498" customFormat="false" ht="14.25" hidden="false" customHeight="false" outlineLevel="0" collapsed="false">
      <c r="A1498" s="10" t="n">
        <v>38323</v>
      </c>
      <c r="B1498" s="1" t="n">
        <v>4.1607</v>
      </c>
      <c r="C1498" s="2" t="n">
        <f aca="false">B1498/B991-1</f>
        <v>0.0474284419605771</v>
      </c>
      <c r="D1498" s="2" t="n">
        <f aca="false">B1498/B1244-1</f>
        <v>-0.108905165767155</v>
      </c>
    </row>
    <row r="1499" customFormat="false" ht="14.25" hidden="false" customHeight="false" outlineLevel="0" collapsed="false">
      <c r="A1499" s="10" t="n">
        <v>38324</v>
      </c>
      <c r="B1499" s="1" t="n">
        <v>4.1778</v>
      </c>
      <c r="C1499" s="2" t="n">
        <f aca="false">B1499/B992-1</f>
        <v>0.0534039334341907</v>
      </c>
      <c r="D1499" s="2" t="n">
        <f aca="false">B1499/B1245-1</f>
        <v>-0.104168453555193</v>
      </c>
    </row>
    <row r="1500" customFormat="false" ht="14.25" hidden="false" customHeight="false" outlineLevel="0" collapsed="false">
      <c r="A1500" s="10" t="n">
        <v>38327</v>
      </c>
      <c r="B1500" s="1" t="n">
        <v>4.1725</v>
      </c>
      <c r="C1500" s="2" t="n">
        <f aca="false">B1500/B993-1</f>
        <v>0.0465787097421491</v>
      </c>
      <c r="D1500" s="2" t="n">
        <f aca="false">B1500/B1246-1</f>
        <v>-0.0995316917366251</v>
      </c>
    </row>
    <row r="1501" customFormat="false" ht="14.25" hidden="false" customHeight="false" outlineLevel="0" collapsed="false">
      <c r="A1501" s="10" t="n">
        <v>38328</v>
      </c>
      <c r="B1501" s="1" t="n">
        <v>4.1802</v>
      </c>
      <c r="C1501" s="2" t="n">
        <f aca="false">B1501/B994-1</f>
        <v>0.0483260188087775</v>
      </c>
      <c r="D1501" s="2" t="n">
        <f aca="false">B1501/B1247-1</f>
        <v>-0.0974998920506067</v>
      </c>
    </row>
    <row r="1502" customFormat="false" ht="14.25" hidden="false" customHeight="false" outlineLevel="0" collapsed="false">
      <c r="A1502" s="10" t="n">
        <v>38329</v>
      </c>
      <c r="B1502" s="1" t="n">
        <v>4.1847</v>
      </c>
      <c r="C1502" s="2" t="n">
        <f aca="false">B1502/B995-1</f>
        <v>0.0476154712730004</v>
      </c>
      <c r="D1502" s="2" t="n">
        <f aca="false">B1502/B1248-1</f>
        <v>-0.100412743454147</v>
      </c>
    </row>
    <row r="1503" customFormat="false" ht="14.25" hidden="false" customHeight="false" outlineLevel="0" collapsed="false">
      <c r="A1503" s="10" t="n">
        <v>38330</v>
      </c>
      <c r="B1503" s="1" t="n">
        <v>4.1718</v>
      </c>
      <c r="C1503" s="2" t="n">
        <f aca="false">B1503/B996-1</f>
        <v>0.0421423396867429</v>
      </c>
      <c r="D1503" s="2" t="n">
        <f aca="false">B1503/B1249-1</f>
        <v>-0.106833947075447</v>
      </c>
    </row>
    <row r="1504" customFormat="false" ht="14.25" hidden="false" customHeight="false" outlineLevel="0" collapsed="false">
      <c r="A1504" s="10" t="n">
        <v>38331</v>
      </c>
      <c r="B1504" s="1" t="n">
        <v>4.2271</v>
      </c>
      <c r="C1504" s="2" t="n">
        <f aca="false">B1504/B997-1</f>
        <v>0.060140947508339</v>
      </c>
      <c r="D1504" s="2" t="n">
        <f aca="false">B1504/B1250-1</f>
        <v>-0.0915128199617442</v>
      </c>
    </row>
    <row r="1505" customFormat="false" ht="14.25" hidden="false" customHeight="false" outlineLevel="0" collapsed="false">
      <c r="A1505" s="10" t="n">
        <v>38334</v>
      </c>
      <c r="B1505" s="1" t="n">
        <v>4.2009</v>
      </c>
      <c r="C1505" s="2" t="n">
        <f aca="false">B1505/B998-1</f>
        <v>0.0572823597513401</v>
      </c>
      <c r="D1505" s="2" t="n">
        <f aca="false">B1505/B1251-1</f>
        <v>-0.0959001398902399</v>
      </c>
    </row>
    <row r="1506" customFormat="false" ht="14.25" hidden="false" customHeight="false" outlineLevel="0" collapsed="false">
      <c r="A1506" s="10" t="n">
        <v>38335</v>
      </c>
      <c r="B1506" s="1" t="n">
        <v>4.1903</v>
      </c>
      <c r="C1506" s="2" t="n">
        <f aca="false">B1506/B999-1</f>
        <v>0.0569021615759073</v>
      </c>
      <c r="D1506" s="2" t="n">
        <f aca="false">B1506/B1252-1</f>
        <v>-0.100272690185301</v>
      </c>
    </row>
    <row r="1507" customFormat="false" ht="14.25" hidden="false" customHeight="false" outlineLevel="0" collapsed="false">
      <c r="A1507" s="10" t="n">
        <v>38336</v>
      </c>
      <c r="B1507" s="1" t="n">
        <v>4.1653</v>
      </c>
      <c r="C1507" s="2" t="n">
        <f aca="false">B1507/B1000-1</f>
        <v>0.0454283061014482</v>
      </c>
      <c r="D1507" s="2" t="n">
        <f aca="false">B1507/B1253-1</f>
        <v>-0.105486953720606</v>
      </c>
    </row>
    <row r="1508" customFormat="false" ht="14.25" hidden="false" customHeight="false" outlineLevel="0" collapsed="false">
      <c r="A1508" s="10" t="n">
        <v>38337</v>
      </c>
      <c r="B1508" s="1" t="n">
        <v>4.1644</v>
      </c>
      <c r="C1508" s="2" t="n">
        <f aca="false">B1508/B1001-1</f>
        <v>0.0509526813880126</v>
      </c>
      <c r="D1508" s="2" t="n">
        <f aca="false">B1508/B1254-1</f>
        <v>-0.101415501467288</v>
      </c>
    </row>
    <row r="1509" customFormat="false" ht="14.25" hidden="false" customHeight="false" outlineLevel="0" collapsed="false">
      <c r="A1509" s="10" t="n">
        <v>38338</v>
      </c>
      <c r="B1509" s="1" t="n">
        <v>4.1532</v>
      </c>
      <c r="C1509" s="2" t="n">
        <f aca="false">B1509/B1002-1</f>
        <v>0.0390533136523981</v>
      </c>
      <c r="D1509" s="2" t="n">
        <f aca="false">B1509/B1255-1</f>
        <v>-0.103948220064725</v>
      </c>
    </row>
    <row r="1510" customFormat="false" ht="14.25" hidden="false" customHeight="false" outlineLevel="0" collapsed="false">
      <c r="A1510" s="10" t="n">
        <v>38341</v>
      </c>
      <c r="B1510" s="1" t="n">
        <v>4.1244</v>
      </c>
      <c r="C1510" s="2" t="n">
        <f aca="false">B1510/B1003-1</f>
        <v>0.0303787348855802</v>
      </c>
      <c r="D1510" s="2" t="n">
        <f aca="false">B1510/B1256-1</f>
        <v>-0.114289395696431</v>
      </c>
    </row>
    <row r="1511" customFormat="false" ht="14.25" hidden="false" customHeight="false" outlineLevel="0" collapsed="false">
      <c r="A1511" s="10" t="n">
        <v>38342</v>
      </c>
      <c r="B1511" s="1" t="n">
        <v>4.1093</v>
      </c>
      <c r="C1511" s="2" t="n">
        <f aca="false">B1511/B1004-1</f>
        <v>0.028610763454318</v>
      </c>
      <c r="D1511" s="2" t="n">
        <f aca="false">B1511/B1257-1</f>
        <v>-0.115880290023451</v>
      </c>
    </row>
    <row r="1512" customFormat="false" ht="14.25" hidden="false" customHeight="false" outlineLevel="0" collapsed="false">
      <c r="A1512" s="10" t="n">
        <v>38343</v>
      </c>
      <c r="B1512" s="1" t="n">
        <v>4.1001</v>
      </c>
      <c r="C1512" s="2" t="n">
        <f aca="false">B1512/B1005-1</f>
        <v>0.0294516420608617</v>
      </c>
      <c r="D1512" s="2" t="n">
        <f aca="false">B1512/B1258-1</f>
        <v>-0.117821718269251</v>
      </c>
    </row>
    <row r="1513" customFormat="false" ht="14.25" hidden="false" customHeight="false" outlineLevel="0" collapsed="false">
      <c r="A1513" s="10" t="n">
        <v>38344</v>
      </c>
      <c r="B1513" s="1" t="n">
        <v>4.0832</v>
      </c>
      <c r="C1513" s="2" t="n">
        <f aca="false">B1513/B1006-1</f>
        <v>0.0244881573665194</v>
      </c>
      <c r="D1513" s="2" t="n">
        <f aca="false">B1513/B1259-1</f>
        <v>-0.121571327151862</v>
      </c>
    </row>
    <row r="1514" customFormat="false" ht="14.25" hidden="false" customHeight="false" outlineLevel="0" collapsed="false">
      <c r="A1514" s="10" t="n">
        <v>38345</v>
      </c>
      <c r="B1514" s="1" t="n">
        <v>4.0808</v>
      </c>
      <c r="C1514" s="2" t="n">
        <f aca="false">B1514/B1007-1</f>
        <v>0.0250175826384005</v>
      </c>
      <c r="D1514" s="2" t="n">
        <f aca="false">B1514/B1260-1</f>
        <v>-0.123539518900344</v>
      </c>
    </row>
    <row r="1515" customFormat="false" ht="14.25" hidden="false" customHeight="false" outlineLevel="0" collapsed="false">
      <c r="A1515" s="10" t="n">
        <v>38348</v>
      </c>
      <c r="B1515" s="1" t="n">
        <v>4.0817</v>
      </c>
      <c r="C1515" s="2" t="n">
        <f aca="false">B1515/B1008-1</f>
        <v>0.0203484738644599</v>
      </c>
      <c r="D1515" s="2" t="n">
        <f aca="false">B1515/B1261-1</f>
        <v>-0.125955587914088</v>
      </c>
    </row>
    <row r="1516" customFormat="false" ht="14.25" hidden="false" customHeight="false" outlineLevel="0" collapsed="false">
      <c r="A1516" s="10" t="n">
        <v>38349</v>
      </c>
      <c r="B1516" s="1" t="n">
        <v>4.0518</v>
      </c>
      <c r="C1516" s="2" t="n">
        <f aca="false">B1516/B1009-1</f>
        <v>0.012924676883078</v>
      </c>
      <c r="D1516" s="2" t="n">
        <f aca="false">B1516/B1262-1</f>
        <v>-0.138043270151254</v>
      </c>
    </row>
    <row r="1517" customFormat="false" ht="14.25" hidden="false" customHeight="false" outlineLevel="0" collapsed="false">
      <c r="A1517" s="10" t="n">
        <v>38350</v>
      </c>
      <c r="B1517" s="1" t="n">
        <v>4.0586</v>
      </c>
      <c r="C1517" s="2" t="n">
        <f aca="false">B1517/B1010-1</f>
        <v>0.00955176359385113</v>
      </c>
      <c r="D1517" s="2" t="n">
        <f aca="false">B1517/B1263-1</f>
        <v>-0.139580241679033</v>
      </c>
    </row>
    <row r="1518" customFormat="false" ht="14.25" hidden="false" customHeight="false" outlineLevel="0" collapsed="false">
      <c r="A1518" s="10" t="n">
        <v>38351</v>
      </c>
      <c r="B1518" s="1" t="n">
        <v>4.0794</v>
      </c>
      <c r="C1518" s="2" t="n">
        <f aca="false">B1518/B1011-1</f>
        <v>0.0174335952113729</v>
      </c>
      <c r="D1518" s="2" t="n">
        <f aca="false">B1518/B1264-1</f>
        <v>-0.133683025759732</v>
      </c>
    </row>
    <row r="1519" customFormat="false" ht="14.25" hidden="false" customHeight="false" outlineLevel="0" collapsed="false">
      <c r="A1519" s="10" t="n">
        <v>38352</v>
      </c>
      <c r="B1519" s="1" t="n">
        <v>4.079</v>
      </c>
      <c r="C1519" s="2" t="n">
        <f aca="false">B1519/B1012-1</f>
        <v>0.0255701103763859</v>
      </c>
      <c r="D1519" s="2" t="n">
        <f aca="false">B1519/B1265-1</f>
        <v>-0.130351355961112</v>
      </c>
      <c r="E1519" s="11" t="n">
        <f aca="false">AVERAGE(D1456:D1519)</f>
        <v>-0.084114794600019</v>
      </c>
    </row>
    <row r="1520" customFormat="false" ht="14.25" hidden="false" customHeight="false" outlineLevel="0" collapsed="false">
      <c r="A1520" s="10" t="n">
        <v>38355</v>
      </c>
      <c r="B1520" s="1" t="n">
        <v>4.0778</v>
      </c>
      <c r="C1520" s="2" t="n">
        <f aca="false">B1520/B1013-1</f>
        <v>0.0197814289644134</v>
      </c>
      <c r="D1520" s="2" t="n">
        <f aca="false">B1520/B1266-1</f>
        <v>-0.126884206920178</v>
      </c>
    </row>
    <row r="1521" customFormat="false" ht="14.25" hidden="false" customHeight="false" outlineLevel="0" collapsed="false">
      <c r="A1521" s="10" t="n">
        <v>38356</v>
      </c>
      <c r="B1521" s="1" t="n">
        <v>4.0714</v>
      </c>
      <c r="C1521" s="2" t="n">
        <f aca="false">B1521/B1014-1</f>
        <v>0.0206312200747034</v>
      </c>
      <c r="D1521" s="2" t="n">
        <f aca="false">B1521/B1267-1</f>
        <v>-0.130191420270039</v>
      </c>
    </row>
    <row r="1522" customFormat="false" ht="14.25" hidden="false" customHeight="false" outlineLevel="0" collapsed="false">
      <c r="A1522" s="10" t="n">
        <v>38357</v>
      </c>
      <c r="B1522" s="1" t="n">
        <v>4.1334</v>
      </c>
      <c r="C1522" s="2" t="n">
        <f aca="false">B1522/B1015-1</f>
        <v>0.03335</v>
      </c>
      <c r="D1522" s="2" t="n">
        <f aca="false">B1522/B1268-1</f>
        <v>-0.113650984260411</v>
      </c>
    </row>
    <row r="1523" customFormat="false" ht="14.25" hidden="false" customHeight="false" outlineLevel="0" collapsed="false">
      <c r="A1523" s="10" t="n">
        <v>38358</v>
      </c>
      <c r="B1523" s="1" t="n">
        <v>4.1232</v>
      </c>
      <c r="C1523" s="2" t="n">
        <f aca="false">B1523/B1016-1</f>
        <v>0.0235329162943103</v>
      </c>
      <c r="D1523" s="2" t="n">
        <f aca="false">B1523/B1269-1</f>
        <v>-0.121096497772473</v>
      </c>
    </row>
    <row r="1524" customFormat="false" ht="14.25" hidden="false" customHeight="false" outlineLevel="0" collapsed="false">
      <c r="A1524" s="10" t="n">
        <v>38359</v>
      </c>
      <c r="B1524" s="1" t="n">
        <v>4.1079</v>
      </c>
      <c r="C1524" s="2" t="n">
        <f aca="false">B1524/B1017-1</f>
        <v>0.0218656716417911</v>
      </c>
      <c r="D1524" s="2" t="n">
        <f aca="false">B1524/B1270-1</f>
        <v>-0.125550801456032</v>
      </c>
    </row>
    <row r="1525" customFormat="false" ht="14.25" hidden="false" customHeight="false" outlineLevel="0" collapsed="false">
      <c r="A1525" s="10" t="n">
        <v>38362</v>
      </c>
      <c r="B1525" s="1" t="n">
        <v>4.0746</v>
      </c>
      <c r="C1525" s="2" t="n">
        <f aca="false">B1525/B1018-1</f>
        <v>0.0144148181342894</v>
      </c>
      <c r="D1525" s="2" t="n">
        <f aca="false">B1525/B1271-1</f>
        <v>-0.134040337491765</v>
      </c>
    </row>
    <row r="1526" customFormat="false" ht="14.25" hidden="false" customHeight="false" outlineLevel="0" collapsed="false">
      <c r="A1526" s="10" t="n">
        <v>38363</v>
      </c>
      <c r="B1526" s="1" t="n">
        <v>4.0686</v>
      </c>
      <c r="C1526" s="2" t="n">
        <f aca="false">B1526/B1019-1</f>
        <v>0.0102550095597547</v>
      </c>
      <c r="D1526" s="2" t="n">
        <f aca="false">B1526/B1272-1</f>
        <v>-0.140466884968839</v>
      </c>
    </row>
    <row r="1527" customFormat="false" ht="14.25" hidden="false" customHeight="false" outlineLevel="0" collapsed="false">
      <c r="A1527" s="10" t="n">
        <v>38364</v>
      </c>
      <c r="B1527" s="1" t="n">
        <v>4.0683</v>
      </c>
      <c r="C1527" s="2" t="n">
        <f aca="false">B1527/B1020-1</f>
        <v>0.0135529036597823</v>
      </c>
      <c r="D1527" s="2" t="n">
        <f aca="false">B1527/B1273-1</f>
        <v>-0.140602885570037</v>
      </c>
    </row>
    <row r="1528" customFormat="false" ht="14.25" hidden="false" customHeight="false" outlineLevel="0" collapsed="false">
      <c r="A1528" s="10" t="n">
        <v>38365</v>
      </c>
      <c r="B1528" s="1" t="n">
        <v>4.0908</v>
      </c>
      <c r="C1528" s="2" t="n">
        <f aca="false">B1528/B1021-1</f>
        <v>0.0208879239350153</v>
      </c>
      <c r="D1528" s="2" t="n">
        <f aca="false">B1528/B1274-1</f>
        <v>-0.134167248714204</v>
      </c>
    </row>
    <row r="1529" customFormat="false" ht="14.25" hidden="false" customHeight="false" outlineLevel="0" collapsed="false">
      <c r="A1529" s="10" t="n">
        <v>38366</v>
      </c>
      <c r="B1529" s="1" t="n">
        <v>4.0703</v>
      </c>
      <c r="C1529" s="2" t="n">
        <f aca="false">B1529/B1022-1</f>
        <v>0.00233944050433399</v>
      </c>
      <c r="D1529" s="2" t="n">
        <f aca="false">B1529/B1275-1</f>
        <v>-0.136861971711517</v>
      </c>
    </row>
    <row r="1530" customFormat="false" ht="14.25" hidden="false" customHeight="false" outlineLevel="0" collapsed="false">
      <c r="A1530" s="10" t="n">
        <v>38369</v>
      </c>
      <c r="B1530" s="1" t="n">
        <v>4.0751</v>
      </c>
      <c r="C1530" s="2" t="n">
        <f aca="false">B1530/B1023-1</f>
        <v>0.00265728415717326</v>
      </c>
      <c r="D1530" s="2" t="n">
        <f aca="false">B1530/B1276-1</f>
        <v>-0.139511803707927</v>
      </c>
    </row>
    <row r="1531" customFormat="false" ht="14.25" hidden="false" customHeight="false" outlineLevel="0" collapsed="false">
      <c r="A1531" s="10" t="n">
        <v>38370</v>
      </c>
      <c r="B1531" s="1" t="n">
        <v>4.081</v>
      </c>
      <c r="C1531" s="2" t="n">
        <f aca="false">B1531/B1024-1</f>
        <v>0.0035163646199623</v>
      </c>
      <c r="D1531" s="2" t="n">
        <f aca="false">B1531/B1277-1</f>
        <v>-0.13638768384298</v>
      </c>
    </row>
    <row r="1532" customFormat="false" ht="14.25" hidden="false" customHeight="false" outlineLevel="0" collapsed="false">
      <c r="A1532" s="10" t="n">
        <v>38371</v>
      </c>
      <c r="B1532" s="1" t="n">
        <v>4.0859</v>
      </c>
      <c r="C1532" s="2" t="n">
        <f aca="false">B1532/B1025-1</f>
        <v>-0.0124235612597589</v>
      </c>
      <c r="D1532" s="2" t="n">
        <f aca="false">B1532/B1278-1</f>
        <v>-0.132302660918686</v>
      </c>
    </row>
    <row r="1533" customFormat="false" ht="14.25" hidden="false" customHeight="false" outlineLevel="0" collapsed="false">
      <c r="A1533" s="10" t="n">
        <v>38372</v>
      </c>
      <c r="B1533" s="1" t="n">
        <v>4.1086</v>
      </c>
      <c r="C1533" s="2" t="n">
        <f aca="false">B1533/B1026-1</f>
        <v>-0.0312875769221701</v>
      </c>
      <c r="D1533" s="2" t="n">
        <f aca="false">B1533/B1279-1</f>
        <v>-0.124432605221097</v>
      </c>
    </row>
    <row r="1534" customFormat="false" ht="14.25" hidden="false" customHeight="false" outlineLevel="0" collapsed="false">
      <c r="A1534" s="10" t="n">
        <v>38373</v>
      </c>
      <c r="B1534" s="1" t="n">
        <v>4.0874</v>
      </c>
      <c r="C1534" s="2" t="n">
        <f aca="false">B1534/B1027-1</f>
        <v>-0.0193613396991436</v>
      </c>
      <c r="D1534" s="2" t="n">
        <f aca="false">B1534/B1280-1</f>
        <v>-0.130414432814229</v>
      </c>
    </row>
    <row r="1535" customFormat="false" ht="14.25" hidden="false" customHeight="false" outlineLevel="0" collapsed="false">
      <c r="A1535" s="10" t="n">
        <v>38376</v>
      </c>
      <c r="B1535" s="1" t="n">
        <v>4.0731</v>
      </c>
      <c r="C1535" s="2" t="n">
        <f aca="false">B1535/B1028-1</f>
        <v>-0.0270870655678966</v>
      </c>
      <c r="D1535" s="2" t="n">
        <f aca="false">B1535/B1281-1</f>
        <v>-0.137530174056664</v>
      </c>
    </row>
    <row r="1536" customFormat="false" ht="14.25" hidden="false" customHeight="false" outlineLevel="0" collapsed="false">
      <c r="A1536" s="10" t="n">
        <v>38377</v>
      </c>
      <c r="B1536" s="1" t="n">
        <v>4.065</v>
      </c>
      <c r="C1536" s="2" t="n">
        <f aca="false">B1536/B1029-1</f>
        <v>-0.0219666530327454</v>
      </c>
      <c r="D1536" s="2" t="n">
        <f aca="false">B1536/B1282-1</f>
        <v>-0.141753230301495</v>
      </c>
    </row>
    <row r="1537" customFormat="false" ht="14.25" hidden="false" customHeight="false" outlineLevel="0" collapsed="false">
      <c r="A1537" s="10" t="n">
        <v>38378</v>
      </c>
      <c r="B1537" s="1" t="n">
        <v>4.072</v>
      </c>
      <c r="C1537" s="2" t="n">
        <f aca="false">B1537/B1030-1</f>
        <v>-0.0160686238975473</v>
      </c>
      <c r="D1537" s="2" t="n">
        <f aca="false">B1537/B1283-1</f>
        <v>-0.14197817017152</v>
      </c>
    </row>
    <row r="1538" customFormat="false" ht="14.25" hidden="false" customHeight="false" outlineLevel="0" collapsed="false">
      <c r="A1538" s="10" t="n">
        <v>38379</v>
      </c>
      <c r="B1538" s="1" t="n">
        <v>4.0619</v>
      </c>
      <c r="C1538" s="2" t="n">
        <f aca="false">B1538/B1031-1</f>
        <v>-0.00655465062244742</v>
      </c>
      <c r="D1538" s="2" t="n">
        <f aca="false">B1538/B1284-1</f>
        <v>-0.146910572520687</v>
      </c>
    </row>
    <row r="1539" customFormat="false" ht="14.25" hidden="false" customHeight="false" outlineLevel="0" collapsed="false">
      <c r="A1539" s="10" t="n">
        <v>38380</v>
      </c>
      <c r="B1539" s="1" t="n">
        <v>4.0643</v>
      </c>
      <c r="C1539" s="2" t="n">
        <f aca="false">B1539/B1032-1</f>
        <v>-0.015574286683137</v>
      </c>
      <c r="D1539" s="2" t="n">
        <f aca="false">B1539/B1285-1</f>
        <v>-0.148712900320466</v>
      </c>
    </row>
    <row r="1540" customFormat="false" ht="14.25" hidden="false" customHeight="false" outlineLevel="0" collapsed="false">
      <c r="A1540" s="10" t="n">
        <v>38383</v>
      </c>
      <c r="B1540" s="1" t="n">
        <v>4.0503</v>
      </c>
      <c r="C1540" s="2" t="n">
        <f aca="false">B1540/B1033-1</f>
        <v>-0.0135655138821237</v>
      </c>
      <c r="D1540" s="2" t="n">
        <f aca="false">B1540/B1286-1</f>
        <v>-0.158151812437646</v>
      </c>
    </row>
    <row r="1541" customFormat="false" ht="14.25" hidden="false" customHeight="false" outlineLevel="0" collapsed="false">
      <c r="A1541" s="10" t="n">
        <v>38384</v>
      </c>
      <c r="B1541" s="1" t="n">
        <v>4.054</v>
      </c>
      <c r="C1541" s="2" t="n">
        <f aca="false">B1541/B1034-1</f>
        <v>-0.0228028732584485</v>
      </c>
      <c r="D1541" s="2" t="n">
        <f aca="false">B1541/B1287-1</f>
        <v>-0.15200702825946</v>
      </c>
    </row>
    <row r="1542" customFormat="false" ht="14.25" hidden="false" customHeight="false" outlineLevel="0" collapsed="false">
      <c r="A1542" s="10" t="n">
        <v>38385</v>
      </c>
      <c r="B1542" s="1" t="n">
        <v>4.0583</v>
      </c>
      <c r="C1542" s="2" t="n">
        <f aca="false">B1542/B1035-1</f>
        <v>-0.0272064816146508</v>
      </c>
      <c r="D1542" s="2" t="n">
        <f aca="false">B1542/B1288-1</f>
        <v>-0.159023561348613</v>
      </c>
    </row>
    <row r="1543" customFormat="false" ht="14.25" hidden="false" customHeight="false" outlineLevel="0" collapsed="false">
      <c r="A1543" s="10" t="n">
        <v>38386</v>
      </c>
      <c r="B1543" s="1" t="n">
        <v>3.9854</v>
      </c>
      <c r="C1543" s="2" t="n">
        <f aca="false">B1543/B1036-1</f>
        <v>-0.0435346068925796</v>
      </c>
      <c r="D1543" s="2" t="n">
        <f aca="false">B1543/B1289-1</f>
        <v>-0.177267191015875</v>
      </c>
    </row>
    <row r="1544" customFormat="false" ht="14.25" hidden="false" customHeight="false" outlineLevel="0" collapsed="false">
      <c r="A1544" s="10" t="n">
        <v>38387</v>
      </c>
      <c r="B1544" s="1" t="n">
        <v>3.9851</v>
      </c>
      <c r="C1544" s="2" t="n">
        <f aca="false">B1544/B1037-1</f>
        <v>-0.039480344187616</v>
      </c>
      <c r="D1544" s="2" t="n">
        <f aca="false">B1544/B1290-1</f>
        <v>-0.177906137184116</v>
      </c>
    </row>
    <row r="1545" customFormat="false" ht="14.25" hidden="false" customHeight="false" outlineLevel="0" collapsed="false">
      <c r="A1545" s="10" t="n">
        <v>38390</v>
      </c>
      <c r="B1545" s="1" t="n">
        <v>3.9597</v>
      </c>
      <c r="C1545" s="2" t="n">
        <f aca="false">B1545/B1038-1</f>
        <v>-0.049998800412658</v>
      </c>
      <c r="D1545" s="2" t="n">
        <f aca="false">B1545/B1291-1</f>
        <v>-0.180152387262412</v>
      </c>
    </row>
    <row r="1546" customFormat="false" ht="14.25" hidden="false" customHeight="false" outlineLevel="0" collapsed="false">
      <c r="A1546" s="10" t="n">
        <v>38391</v>
      </c>
      <c r="B1546" s="1" t="n">
        <v>3.9688</v>
      </c>
      <c r="C1546" s="2" t="n">
        <f aca="false">B1546/B1039-1</f>
        <v>-0.0397754766282784</v>
      </c>
      <c r="D1546" s="2" t="n">
        <f aca="false">B1546/B1292-1</f>
        <v>-0.182331369236475</v>
      </c>
    </row>
    <row r="1547" customFormat="false" ht="14.25" hidden="false" customHeight="false" outlineLevel="0" collapsed="false">
      <c r="A1547" s="10" t="n">
        <v>38392</v>
      </c>
      <c r="B1547" s="1" t="n">
        <v>4.0062</v>
      </c>
      <c r="C1547" s="2" t="n">
        <f aca="false">B1547/B1040-1</f>
        <v>-0.0329028364514183</v>
      </c>
      <c r="D1547" s="2" t="n">
        <f aca="false">B1547/B1293-1</f>
        <v>-0.173434018321367</v>
      </c>
    </row>
    <row r="1548" customFormat="false" ht="14.25" hidden="false" customHeight="false" outlineLevel="0" collapsed="false">
      <c r="A1548" s="10" t="n">
        <v>38393</v>
      </c>
      <c r="B1548" s="1" t="n">
        <v>4.0004</v>
      </c>
      <c r="C1548" s="2" t="n">
        <f aca="false">B1548/B1041-1</f>
        <v>-0.0373471941476561</v>
      </c>
      <c r="D1548" s="2" t="n">
        <f aca="false">B1548/B1294-1</f>
        <v>-0.177346384798881</v>
      </c>
    </row>
    <row r="1549" customFormat="false" ht="14.25" hidden="false" customHeight="false" outlineLevel="0" collapsed="false">
      <c r="A1549" s="10" t="n">
        <v>38394</v>
      </c>
      <c r="B1549" s="1" t="n">
        <v>4.0352</v>
      </c>
      <c r="C1549" s="2" t="n">
        <f aca="false">B1549/B1042-1</f>
        <v>-0.0324421532190384</v>
      </c>
      <c r="D1549" s="2" t="n">
        <f aca="false">B1549/B1295-1</f>
        <v>-0.168719871451527</v>
      </c>
    </row>
    <row r="1550" customFormat="false" ht="14.25" hidden="false" customHeight="false" outlineLevel="0" collapsed="false">
      <c r="A1550" s="10" t="n">
        <v>38397</v>
      </c>
      <c r="B1550" s="1" t="n">
        <v>4.0189</v>
      </c>
      <c r="C1550" s="2" t="n">
        <f aca="false">B1550/B1043-1</f>
        <v>-0.030492364846935</v>
      </c>
      <c r="D1550" s="2" t="n">
        <f aca="false">B1550/B1296-1</f>
        <v>-0.174136407537554</v>
      </c>
    </row>
    <row r="1551" customFormat="false" ht="14.25" hidden="false" customHeight="false" outlineLevel="0" collapsed="false">
      <c r="A1551" s="10" t="n">
        <v>38398</v>
      </c>
      <c r="B1551" s="1" t="n">
        <v>3.9865</v>
      </c>
      <c r="C1551" s="2" t="n">
        <f aca="false">B1551/B1044-1</f>
        <v>-0.0375887209695331</v>
      </c>
      <c r="D1551" s="2" t="n">
        <f aca="false">B1551/B1297-1</f>
        <v>-0.183763308763309</v>
      </c>
    </row>
    <row r="1552" customFormat="false" ht="14.25" hidden="false" customHeight="false" outlineLevel="0" collapsed="false">
      <c r="A1552" s="10" t="n">
        <v>38399</v>
      </c>
      <c r="B1552" s="1" t="n">
        <v>3.9765</v>
      </c>
      <c r="C1552" s="2" t="n">
        <f aca="false">B1552/B1045-1</f>
        <v>-0.0417148640832852</v>
      </c>
      <c r="D1552" s="2" t="n">
        <f aca="false">B1552/B1298-1</f>
        <v>-0.186410508224896</v>
      </c>
    </row>
    <row r="1553" customFormat="false" ht="14.25" hidden="false" customHeight="false" outlineLevel="0" collapsed="false">
      <c r="A1553" s="10" t="n">
        <v>38400</v>
      </c>
      <c r="B1553" s="1" t="n">
        <v>3.9971</v>
      </c>
      <c r="C1553" s="2" t="n">
        <f aca="false">B1553/B1046-1</f>
        <v>-0.045445861393705</v>
      </c>
      <c r="D1553" s="2" t="n">
        <f aca="false">B1553/B1299-1</f>
        <v>-0.185262943334692</v>
      </c>
    </row>
    <row r="1554" customFormat="false" ht="14.25" hidden="false" customHeight="false" outlineLevel="0" collapsed="false">
      <c r="A1554" s="10" t="n">
        <v>38401</v>
      </c>
      <c r="B1554" s="1" t="n">
        <v>3.9925</v>
      </c>
      <c r="C1554" s="2" t="n">
        <f aca="false">B1554/B1047-1</f>
        <v>-0.0502188600247406</v>
      </c>
      <c r="D1554" s="2" t="n">
        <f aca="false">B1554/B1300-1</f>
        <v>-0.184455111837402</v>
      </c>
    </row>
    <row r="1555" customFormat="false" ht="14.25" hidden="false" customHeight="false" outlineLevel="0" collapsed="false">
      <c r="A1555" s="10" t="n">
        <v>38404</v>
      </c>
      <c r="B1555" s="1" t="n">
        <v>3.9848</v>
      </c>
      <c r="C1555" s="2" t="n">
        <f aca="false">B1555/B1048-1</f>
        <v>-0.0478147625988673</v>
      </c>
      <c r="D1555" s="2" t="n">
        <f aca="false">B1555/B1301-1</f>
        <v>-0.181681897525413</v>
      </c>
    </row>
    <row r="1556" customFormat="false" ht="14.25" hidden="false" customHeight="false" outlineLevel="0" collapsed="false">
      <c r="A1556" s="10" t="n">
        <v>38405</v>
      </c>
      <c r="B1556" s="1" t="n">
        <v>3.9688</v>
      </c>
      <c r="C1556" s="2" t="n">
        <f aca="false">B1556/B1049-1</f>
        <v>-0.0536280611393281</v>
      </c>
      <c r="D1556" s="2" t="n">
        <f aca="false">B1556/B1302-1</f>
        <v>-0.187337469541536</v>
      </c>
    </row>
    <row r="1557" customFormat="false" ht="14.25" hidden="false" customHeight="false" outlineLevel="0" collapsed="false">
      <c r="A1557" s="10" t="n">
        <v>38406</v>
      </c>
      <c r="B1557" s="1" t="n">
        <v>3.9582</v>
      </c>
      <c r="C1557" s="2" t="n">
        <f aca="false">B1557/B1050-1</f>
        <v>-0.0529035962960303</v>
      </c>
      <c r="D1557" s="2" t="n">
        <f aca="false">B1557/B1303-1</f>
        <v>-0.18161518422032</v>
      </c>
    </row>
    <row r="1558" customFormat="false" ht="14.25" hidden="false" customHeight="false" outlineLevel="0" collapsed="false">
      <c r="A1558" s="10" t="n">
        <v>38407</v>
      </c>
      <c r="B1558" s="1" t="n">
        <v>3.9428</v>
      </c>
      <c r="C1558" s="2" t="n">
        <f aca="false">B1558/B1051-1</f>
        <v>-0.0604551411890862</v>
      </c>
      <c r="D1558" s="2" t="n">
        <f aca="false">B1558/B1304-1</f>
        <v>-0.191154145981209</v>
      </c>
    </row>
    <row r="1559" customFormat="false" ht="14.25" hidden="false" customHeight="false" outlineLevel="0" collapsed="false">
      <c r="A1559" s="10" t="n">
        <v>38408</v>
      </c>
      <c r="B1559" s="1" t="n">
        <v>3.9123</v>
      </c>
      <c r="C1559" s="2" t="n">
        <f aca="false">B1559/B1052-1</f>
        <v>-0.0703371907896301</v>
      </c>
      <c r="D1559" s="2" t="n">
        <f aca="false">B1559/B1305-1</f>
        <v>-0.203991942867607</v>
      </c>
    </row>
    <row r="1560" customFormat="false" ht="14.25" hidden="false" customHeight="false" outlineLevel="0" collapsed="false">
      <c r="A1560" s="10" t="n">
        <v>38411</v>
      </c>
      <c r="B1560" s="1" t="n">
        <v>3.9119</v>
      </c>
      <c r="C1560" s="2" t="n">
        <f aca="false">B1560/B1053-1</f>
        <v>-0.0847429868276362</v>
      </c>
      <c r="D1560" s="2" t="n">
        <f aca="false">B1560/B1306-1</f>
        <v>-0.196537134406835</v>
      </c>
    </row>
    <row r="1561" customFormat="false" ht="14.25" hidden="false" customHeight="false" outlineLevel="0" collapsed="false">
      <c r="A1561" s="10" t="n">
        <v>38412</v>
      </c>
      <c r="B1561" s="1" t="n">
        <v>3.9028</v>
      </c>
      <c r="C1561" s="2" t="n">
        <f aca="false">B1561/B1054-1</f>
        <v>-0.0950238835041506</v>
      </c>
      <c r="D1561" s="2" t="n">
        <f aca="false">B1561/B1307-1</f>
        <v>-0.194751067736811</v>
      </c>
    </row>
    <row r="1562" customFormat="false" ht="14.25" hidden="false" customHeight="false" outlineLevel="0" collapsed="false">
      <c r="A1562" s="10" t="n">
        <v>38413</v>
      </c>
      <c r="B1562" s="1" t="n">
        <v>3.9122</v>
      </c>
      <c r="C1562" s="2" t="n">
        <f aca="false">B1562/B1055-1</f>
        <v>-0.0929914450652633</v>
      </c>
      <c r="D1562" s="2" t="n">
        <f aca="false">B1562/B1308-1</f>
        <v>-0.188323409199361</v>
      </c>
    </row>
    <row r="1563" customFormat="false" ht="14.25" hidden="false" customHeight="false" outlineLevel="0" collapsed="false">
      <c r="A1563" s="10" t="n">
        <v>38414</v>
      </c>
      <c r="B1563" s="1" t="n">
        <v>3.9233</v>
      </c>
      <c r="C1563" s="2" t="n">
        <f aca="false">B1563/B1056-1</f>
        <v>-0.0836194613785533</v>
      </c>
      <c r="D1563" s="2" t="n">
        <f aca="false">B1563/B1309-1</f>
        <v>-0.187066161082448</v>
      </c>
    </row>
    <row r="1564" customFormat="false" ht="14.25" hidden="false" customHeight="false" outlineLevel="0" collapsed="false">
      <c r="A1564" s="10" t="n">
        <v>38415</v>
      </c>
      <c r="B1564" s="1" t="n">
        <v>3.9278</v>
      </c>
      <c r="C1564" s="2" t="n">
        <f aca="false">B1564/B1057-1</f>
        <v>-0.0860692928775857</v>
      </c>
      <c r="D1564" s="2" t="n">
        <f aca="false">B1564/B1310-1</f>
        <v>-0.184257528556594</v>
      </c>
    </row>
    <row r="1565" customFormat="false" ht="14.25" hidden="false" customHeight="false" outlineLevel="0" collapsed="false">
      <c r="A1565" s="10" t="n">
        <v>38418</v>
      </c>
      <c r="B1565" s="1" t="n">
        <v>3.8839</v>
      </c>
      <c r="C1565" s="2" t="n">
        <f aca="false">B1565/B1058-1</f>
        <v>-0.105339537455082</v>
      </c>
      <c r="D1565" s="2" t="n">
        <f aca="false">B1565/B1311-1</f>
        <v>-0.190365012194868</v>
      </c>
    </row>
    <row r="1566" customFormat="false" ht="14.25" hidden="false" customHeight="false" outlineLevel="0" collapsed="false">
      <c r="A1566" s="10" t="n">
        <v>38419</v>
      </c>
      <c r="B1566" s="1" t="n">
        <v>3.8869</v>
      </c>
      <c r="C1566" s="2" t="n">
        <f aca="false">B1566/B1059-1</f>
        <v>-0.109591551554303</v>
      </c>
      <c r="D1566" s="2" t="n">
        <f aca="false">B1566/B1312-1</f>
        <v>-0.182342175568505</v>
      </c>
    </row>
    <row r="1567" customFormat="false" ht="14.25" hidden="false" customHeight="false" outlineLevel="0" collapsed="false">
      <c r="A1567" s="10" t="n">
        <v>38420</v>
      </c>
      <c r="B1567" s="1" t="n">
        <v>3.8862</v>
      </c>
      <c r="C1567" s="2" t="n">
        <f aca="false">B1567/B1060-1</f>
        <v>-0.110566910031355</v>
      </c>
      <c r="D1567" s="2" t="n">
        <f aca="false">B1567/B1313-1</f>
        <v>-0.186033847184987</v>
      </c>
    </row>
    <row r="1568" customFormat="false" ht="14.25" hidden="false" customHeight="false" outlineLevel="0" collapsed="false">
      <c r="A1568" s="10" t="n">
        <v>38421</v>
      </c>
      <c r="B1568" s="1" t="n">
        <v>3.9633</v>
      </c>
      <c r="C1568" s="2" t="n">
        <f aca="false">B1568/B1061-1</f>
        <v>-0.0988403819918144</v>
      </c>
      <c r="D1568" s="2" t="n">
        <f aca="false">B1568/B1314-1</f>
        <v>-0.168177811358771</v>
      </c>
    </row>
    <row r="1569" customFormat="false" ht="14.25" hidden="false" customHeight="false" outlineLevel="0" collapsed="false">
      <c r="A1569" s="10" t="n">
        <v>38422</v>
      </c>
      <c r="B1569" s="1" t="n">
        <v>3.9559</v>
      </c>
      <c r="C1569" s="2" t="n">
        <f aca="false">B1569/B1062-1</f>
        <v>-0.0816677113076583</v>
      </c>
      <c r="D1569" s="2" t="n">
        <f aca="false">B1569/B1315-1</f>
        <v>-0.165386725178277</v>
      </c>
    </row>
    <row r="1570" customFormat="false" ht="14.25" hidden="false" customHeight="false" outlineLevel="0" collapsed="false">
      <c r="A1570" s="10" t="n">
        <v>38425</v>
      </c>
      <c r="B1570" s="1" t="n">
        <v>3.9802</v>
      </c>
      <c r="C1570" s="2" t="n">
        <f aca="false">B1570/B1063-1</f>
        <v>-0.0850956233909525</v>
      </c>
      <c r="D1570" s="2" t="n">
        <f aca="false">B1570/B1316-1</f>
        <v>-0.15661220943784</v>
      </c>
    </row>
    <row r="1571" customFormat="false" ht="14.25" hidden="false" customHeight="false" outlineLevel="0" collapsed="false">
      <c r="A1571" s="10" t="n">
        <v>38426</v>
      </c>
      <c r="B1571" s="1" t="n">
        <v>4.0019</v>
      </c>
      <c r="C1571" s="2" t="n">
        <f aca="false">B1571/B1064-1</f>
        <v>-0.0723028420418193</v>
      </c>
      <c r="D1571" s="2" t="n">
        <f aca="false">B1571/B1317-1</f>
        <v>-0.153681850864949</v>
      </c>
    </row>
    <row r="1572" customFormat="false" ht="14.25" hidden="false" customHeight="false" outlineLevel="0" collapsed="false">
      <c r="A1572" s="10" t="n">
        <v>38427</v>
      </c>
      <c r="B1572" s="1" t="n">
        <v>4.0687</v>
      </c>
      <c r="C1572" s="2" t="n">
        <f aca="false">B1572/B1065-1</f>
        <v>-0.059977358316198</v>
      </c>
      <c r="D1572" s="2" t="n">
        <f aca="false">B1572/B1318-1</f>
        <v>-0.141715008965299</v>
      </c>
    </row>
    <row r="1573" customFormat="false" ht="14.25" hidden="false" customHeight="false" outlineLevel="0" collapsed="false">
      <c r="A1573" s="10" t="n">
        <v>38428</v>
      </c>
      <c r="B1573" s="1" t="n">
        <v>4.1248</v>
      </c>
      <c r="C1573" s="2" t="n">
        <f aca="false">B1573/B1066-1</f>
        <v>-0.0435024580280125</v>
      </c>
      <c r="D1573" s="2" t="n">
        <f aca="false">B1573/B1319-1</f>
        <v>-0.128741313393744</v>
      </c>
    </row>
    <row r="1574" customFormat="false" ht="14.25" hidden="false" customHeight="false" outlineLevel="0" collapsed="false">
      <c r="A1574" s="10" t="n">
        <v>38429</v>
      </c>
      <c r="B1574" s="1" t="n">
        <v>4.0614</v>
      </c>
      <c r="C1574" s="2" t="n">
        <f aca="false">B1574/B1067-1</f>
        <v>-0.057483001090715</v>
      </c>
      <c r="D1574" s="2" t="n">
        <f aca="false">B1574/B1320-1</f>
        <v>-0.140080457336439</v>
      </c>
    </row>
    <row r="1575" customFormat="false" ht="14.25" hidden="false" customHeight="false" outlineLevel="0" collapsed="false">
      <c r="A1575" s="10" t="n">
        <v>38432</v>
      </c>
      <c r="B1575" s="1" t="n">
        <v>4.077</v>
      </c>
      <c r="C1575" s="2" t="n">
        <f aca="false">B1575/B1068-1</f>
        <v>-0.0594287823559267</v>
      </c>
      <c r="D1575" s="2" t="n">
        <f aca="false">B1575/B1321-1</f>
        <v>-0.132848392036753</v>
      </c>
    </row>
    <row r="1576" customFormat="false" ht="14.25" hidden="false" customHeight="false" outlineLevel="0" collapsed="false">
      <c r="A1576" s="10" t="n">
        <v>38433</v>
      </c>
      <c r="B1576" s="1" t="n">
        <v>4.0915</v>
      </c>
      <c r="C1576" s="2" t="n">
        <f aca="false">B1576/B1069-1</f>
        <v>-0.0598143297026518</v>
      </c>
      <c r="D1576" s="2" t="n">
        <f aca="false">B1576/B1322-1</f>
        <v>-0.129838366652488</v>
      </c>
    </row>
    <row r="1577" customFormat="false" ht="14.25" hidden="false" customHeight="false" outlineLevel="0" collapsed="false">
      <c r="A1577" s="10" t="n">
        <v>38434</v>
      </c>
      <c r="B1577" s="1" t="n">
        <v>4.125</v>
      </c>
      <c r="C1577" s="2" t="n">
        <f aca="false">B1577/B1070-1</f>
        <v>-0.0470359931617612</v>
      </c>
      <c r="D1577" s="2" t="n">
        <f aca="false">B1577/B1323-1</f>
        <v>-0.123142656718321</v>
      </c>
    </row>
    <row r="1578" customFormat="false" ht="14.25" hidden="false" customHeight="false" outlineLevel="0" collapsed="false">
      <c r="A1578" s="10" t="n">
        <v>38435</v>
      </c>
      <c r="B1578" s="1" t="n">
        <v>4.1284</v>
      </c>
      <c r="C1578" s="2" t="n">
        <f aca="false">B1578/B1071-1</f>
        <v>-0.0518579762068806</v>
      </c>
      <c r="D1578" s="2" t="n">
        <f aca="false">B1578/B1324-1</f>
        <v>-0.132415677209205</v>
      </c>
    </row>
    <row r="1579" customFormat="false" ht="14.25" hidden="false" customHeight="false" outlineLevel="0" collapsed="false">
      <c r="A1579" s="10" t="n">
        <v>38436</v>
      </c>
      <c r="B1579" s="1" t="n">
        <v>4.1218</v>
      </c>
      <c r="C1579" s="2" t="n">
        <f aca="false">B1579/B1072-1</f>
        <v>-0.0568179217866867</v>
      </c>
      <c r="D1579" s="2" t="n">
        <f aca="false">B1579/B1325-1</f>
        <v>-0.129025441636379</v>
      </c>
    </row>
    <row r="1580" customFormat="false" ht="14.25" hidden="false" customHeight="false" outlineLevel="0" collapsed="false">
      <c r="A1580" s="10" t="n">
        <v>38440</v>
      </c>
      <c r="B1580" s="1" t="n">
        <v>4.1659</v>
      </c>
      <c r="C1580" s="2" t="n">
        <f aca="false">B1580/B1073-1</f>
        <v>-0.0543221647144284</v>
      </c>
      <c r="D1580" s="2" t="n">
        <f aca="false">B1580/B1326-1</f>
        <v>-0.120858481408011</v>
      </c>
    </row>
    <row r="1581" customFormat="false" ht="14.25" hidden="false" customHeight="false" outlineLevel="0" collapsed="false">
      <c r="A1581" s="10" t="n">
        <v>38441</v>
      </c>
      <c r="B1581" s="1" t="n">
        <v>4.1193</v>
      </c>
      <c r="C1581" s="2" t="n">
        <f aca="false">B1581/B1074-1</f>
        <v>-0.0746888898872368</v>
      </c>
      <c r="D1581" s="2" t="n">
        <f aca="false">B1581/B1327-1</f>
        <v>-0.131956590454114</v>
      </c>
    </row>
    <row r="1582" customFormat="false" ht="14.25" hidden="false" customHeight="false" outlineLevel="0" collapsed="false">
      <c r="A1582" s="10" t="n">
        <v>38442</v>
      </c>
      <c r="B1582" s="1" t="n">
        <v>4.0837</v>
      </c>
      <c r="C1582" s="2" t="n">
        <f aca="false">B1582/B1075-1</f>
        <v>-0.0752072104714887</v>
      </c>
      <c r="D1582" s="2" t="n">
        <f aca="false">B1582/B1328-1</f>
        <v>-0.140780171688268</v>
      </c>
      <c r="E1582" s="11" t="n">
        <f aca="false">AVERAGE(D1520:D1582)</f>
        <v>-0.156421168959219</v>
      </c>
    </row>
    <row r="1583" customFormat="false" ht="14.25" hidden="false" customHeight="false" outlineLevel="0" collapsed="false">
      <c r="A1583" s="10" t="n">
        <v>38443</v>
      </c>
      <c r="B1583" s="1" t="n">
        <v>4.0834</v>
      </c>
      <c r="C1583" s="2" t="n">
        <f aca="false">B1583/B1076-1</f>
        <v>-0.0641272460579391</v>
      </c>
      <c r="D1583" s="2" t="n">
        <f aca="false">B1583/B1329-1</f>
        <v>-0.14049969479467</v>
      </c>
    </row>
    <row r="1584" customFormat="false" ht="14.25" hidden="false" customHeight="false" outlineLevel="0" collapsed="false">
      <c r="A1584" s="10" t="n">
        <v>38446</v>
      </c>
      <c r="B1584" s="1" t="n">
        <v>4.1164</v>
      </c>
      <c r="C1584" s="2" t="n">
        <f aca="false">B1584/B1077-1</f>
        <v>-0.0569098240469209</v>
      </c>
      <c r="D1584" s="2" t="n">
        <f aca="false">B1584/B1330-1</f>
        <v>-0.127770479298216</v>
      </c>
    </row>
    <row r="1585" customFormat="false" ht="14.25" hidden="false" customHeight="false" outlineLevel="0" collapsed="false">
      <c r="A1585" s="10" t="n">
        <v>38447</v>
      </c>
      <c r="B1585" s="1" t="n">
        <v>4.1288</v>
      </c>
      <c r="C1585" s="2" t="n">
        <f aca="false">B1585/B1078-1</f>
        <v>-0.044944599939858</v>
      </c>
      <c r="D1585" s="2" t="n">
        <f aca="false">B1585/B1331-1</f>
        <v>-0.126605038817084</v>
      </c>
    </row>
    <row r="1586" customFormat="false" ht="14.25" hidden="false" customHeight="false" outlineLevel="0" collapsed="false">
      <c r="A1586" s="10" t="n">
        <v>38448</v>
      </c>
      <c r="B1586" s="1" t="n">
        <v>4.1075</v>
      </c>
      <c r="C1586" s="2" t="n">
        <f aca="false">B1586/B1079-1</f>
        <v>-0.0541816339688681</v>
      </c>
      <c r="D1586" s="2" t="n">
        <f aca="false">B1586/B1332-1</f>
        <v>-0.129416502405629</v>
      </c>
    </row>
    <row r="1587" customFormat="false" ht="14.25" hidden="false" customHeight="false" outlineLevel="0" collapsed="false">
      <c r="A1587" s="10" t="n">
        <v>38449</v>
      </c>
      <c r="B1587" s="1" t="n">
        <v>4.1038</v>
      </c>
      <c r="C1587" s="2" t="n">
        <f aca="false">B1587/B1080-1</f>
        <v>-0.0452060212652102</v>
      </c>
      <c r="D1587" s="2" t="n">
        <f aca="false">B1587/B1333-1</f>
        <v>-0.134164609574446</v>
      </c>
    </row>
    <row r="1588" customFormat="false" ht="14.25" hidden="false" customHeight="false" outlineLevel="0" collapsed="false">
      <c r="A1588" s="10" t="n">
        <v>38453</v>
      </c>
      <c r="B1588" s="1" t="n">
        <v>4.0971</v>
      </c>
      <c r="C1588" s="2" t="n">
        <f aca="false">B1588/B1081-1</f>
        <v>-0.0378102909748479</v>
      </c>
      <c r="D1588" s="2" t="n">
        <f aca="false">B1588/B1334-1</f>
        <v>-0.133604009389076</v>
      </c>
    </row>
    <row r="1589" customFormat="false" ht="14.25" hidden="false" customHeight="false" outlineLevel="0" collapsed="false">
      <c r="A1589" s="10" t="n">
        <v>38454</v>
      </c>
      <c r="B1589" s="1" t="n">
        <v>4.0878</v>
      </c>
      <c r="C1589" s="2" t="n">
        <f aca="false">B1589/B1082-1</f>
        <v>-0.042737044235768</v>
      </c>
      <c r="D1589" s="2" t="n">
        <f aca="false">B1589/B1335-1</f>
        <v>-0.136374199818309</v>
      </c>
    </row>
    <row r="1590" customFormat="false" ht="14.25" hidden="false" customHeight="false" outlineLevel="0" collapsed="false">
      <c r="A1590" s="10" t="n">
        <v>38455</v>
      </c>
      <c r="B1590" s="1" t="n">
        <v>4.0732</v>
      </c>
      <c r="C1590" s="2" t="n">
        <f aca="false">B1590/B1083-1</f>
        <v>-0.0392943063352045</v>
      </c>
      <c r="D1590" s="2" t="n">
        <f aca="false">B1590/B1336-1</f>
        <v>-0.141417761008411</v>
      </c>
    </row>
    <row r="1591" customFormat="false" ht="14.25" hidden="false" customHeight="false" outlineLevel="0" collapsed="false">
      <c r="A1591" s="10" t="n">
        <v>38456</v>
      </c>
      <c r="B1591" s="1" t="n">
        <v>4.1172</v>
      </c>
      <c r="C1591" s="2" t="n">
        <f aca="false">B1591/B1084-1</f>
        <v>-0.0301745459684828</v>
      </c>
      <c r="D1591" s="2" t="n">
        <f aca="false">B1591/B1337-1</f>
        <v>-0.144726728847712</v>
      </c>
    </row>
    <row r="1592" customFormat="false" ht="14.25" hidden="false" customHeight="false" outlineLevel="0" collapsed="false">
      <c r="A1592" s="10" t="n">
        <v>38457</v>
      </c>
      <c r="B1592" s="1" t="n">
        <v>4.1318</v>
      </c>
      <c r="C1592" s="2" t="n">
        <f aca="false">B1592/B1085-1</f>
        <v>-0.0376167516828547</v>
      </c>
      <c r="D1592" s="2" t="n">
        <f aca="false">B1592/B1338-1</f>
        <v>-0.137303211258195</v>
      </c>
    </row>
    <row r="1593" customFormat="false" ht="14.25" hidden="false" customHeight="false" outlineLevel="0" collapsed="false">
      <c r="A1593" s="10" t="n">
        <v>38460</v>
      </c>
      <c r="B1593" s="1" t="n">
        <v>4.1678</v>
      </c>
      <c r="C1593" s="2" t="n">
        <f aca="false">B1593/B1086-1</f>
        <v>-0.0254635583510652</v>
      </c>
      <c r="D1593" s="2" t="n">
        <f aca="false">B1593/B1339-1</f>
        <v>-0.127326786574258</v>
      </c>
    </row>
    <row r="1594" customFormat="false" ht="14.25" hidden="false" customHeight="false" outlineLevel="0" collapsed="false">
      <c r="A1594" s="10" t="n">
        <v>38461</v>
      </c>
      <c r="B1594" s="1" t="n">
        <v>4.1984</v>
      </c>
      <c r="C1594" s="2" t="n">
        <f aca="false">B1594/B1087-1</f>
        <v>-0.0151767493138794</v>
      </c>
      <c r="D1594" s="2" t="n">
        <f aca="false">B1594/B1340-1</f>
        <v>-0.120643431635389</v>
      </c>
    </row>
    <row r="1595" customFormat="false" ht="14.25" hidden="false" customHeight="false" outlineLevel="0" collapsed="false">
      <c r="A1595" s="10" t="n">
        <v>38462</v>
      </c>
      <c r="B1595" s="1" t="n">
        <v>4.1725</v>
      </c>
      <c r="C1595" s="2" t="n">
        <f aca="false">B1595/B1088-1</f>
        <v>-0.0236340236340237</v>
      </c>
      <c r="D1595" s="2" t="n">
        <f aca="false">B1595/B1341-1</f>
        <v>-0.120393793743149</v>
      </c>
    </row>
    <row r="1596" customFormat="false" ht="14.25" hidden="false" customHeight="false" outlineLevel="0" collapsed="false">
      <c r="A1596" s="10" t="n">
        <v>38463</v>
      </c>
      <c r="B1596" s="1" t="n">
        <v>4.1729</v>
      </c>
      <c r="C1596" s="2" t="n">
        <f aca="false">B1596/B1089-1</f>
        <v>-0.0212501465931745</v>
      </c>
      <c r="D1596" s="2" t="n">
        <f aca="false">B1596/B1342-1</f>
        <v>-0.121439248794661</v>
      </c>
    </row>
    <row r="1597" customFormat="false" ht="14.25" hidden="false" customHeight="false" outlineLevel="0" collapsed="false">
      <c r="A1597" s="10" t="n">
        <v>38464</v>
      </c>
      <c r="B1597" s="1" t="n">
        <v>4.1949</v>
      </c>
      <c r="C1597" s="2" t="n">
        <f aca="false">B1597/B1090-1</f>
        <v>-0.0228511530398324</v>
      </c>
      <c r="D1597" s="2" t="n">
        <f aca="false">B1597/B1343-1</f>
        <v>-0.119606279382136</v>
      </c>
    </row>
    <row r="1598" customFormat="false" ht="14.25" hidden="false" customHeight="false" outlineLevel="0" collapsed="false">
      <c r="A1598" s="10" t="n">
        <v>38467</v>
      </c>
      <c r="B1598" s="1" t="n">
        <v>4.2063</v>
      </c>
      <c r="C1598" s="2" t="n">
        <f aca="false">B1598/B1091-1</f>
        <v>-0.0165072833126799</v>
      </c>
      <c r="D1598" s="2" t="n">
        <f aca="false">B1598/B1344-1</f>
        <v>-0.116230696501733</v>
      </c>
    </row>
    <row r="1599" customFormat="false" ht="14.25" hidden="false" customHeight="false" outlineLevel="0" collapsed="false">
      <c r="A1599" s="10" t="n">
        <v>38468</v>
      </c>
      <c r="B1599" s="1" t="n">
        <v>4.2002</v>
      </c>
      <c r="C1599" s="2" t="n">
        <f aca="false">B1599/B1092-1</f>
        <v>-0.0171522171522173</v>
      </c>
      <c r="D1599" s="2" t="n">
        <f aca="false">B1599/B1345-1</f>
        <v>-0.119270287271965</v>
      </c>
    </row>
    <row r="1600" customFormat="false" ht="14.25" hidden="false" customHeight="false" outlineLevel="0" collapsed="false">
      <c r="A1600" s="10" t="n">
        <v>38469</v>
      </c>
      <c r="B1600" s="1" t="n">
        <v>4.2382</v>
      </c>
      <c r="C1600" s="2" t="n">
        <f aca="false">B1600/B1093-1</f>
        <v>-0.00958123013647416</v>
      </c>
      <c r="D1600" s="2" t="n">
        <f aca="false">B1600/B1346-1</f>
        <v>-0.113440016734651</v>
      </c>
    </row>
    <row r="1601" customFormat="false" ht="14.25" hidden="false" customHeight="false" outlineLevel="0" collapsed="false">
      <c r="A1601" s="10" t="n">
        <v>38470</v>
      </c>
      <c r="B1601" s="1" t="n">
        <v>4.2477</v>
      </c>
      <c r="C1601" s="2" t="n">
        <f aca="false">B1601/B1094-1</f>
        <v>-0.00650216348965038</v>
      </c>
      <c r="D1601" s="2" t="n">
        <f aca="false">B1601/B1347-1</f>
        <v>-0.114712073529105</v>
      </c>
    </row>
    <row r="1602" customFormat="false" ht="14.25" hidden="false" customHeight="false" outlineLevel="0" collapsed="false">
      <c r="A1602" s="10" t="n">
        <v>38471</v>
      </c>
      <c r="B1602" s="1" t="n">
        <v>4.2756</v>
      </c>
      <c r="C1602" s="2" t="n">
        <f aca="false">B1602/B1095-1</f>
        <v>0.0030497818233004</v>
      </c>
      <c r="D1602" s="2" t="n">
        <f aca="false">B1602/B1348-1</f>
        <v>-0.111508249864927</v>
      </c>
    </row>
    <row r="1603" customFormat="false" ht="14.25" hidden="false" customHeight="false" outlineLevel="0" collapsed="false">
      <c r="A1603" s="10" t="n">
        <v>38474</v>
      </c>
      <c r="B1603" s="1" t="n">
        <v>4.2709</v>
      </c>
      <c r="C1603" s="2" t="n">
        <f aca="false">B1603/B1096-1</f>
        <v>0.00574590839514899</v>
      </c>
      <c r="D1603" s="2" t="n">
        <f aca="false">B1603/B1349-1</f>
        <v>-0.106599728061918</v>
      </c>
    </row>
    <row r="1604" customFormat="false" ht="14.25" hidden="false" customHeight="false" outlineLevel="0" collapsed="false">
      <c r="A1604" s="10" t="n">
        <v>38476</v>
      </c>
      <c r="B1604" s="1" t="n">
        <v>4.2342</v>
      </c>
      <c r="C1604" s="2" t="n">
        <f aca="false">B1604/B1097-1</f>
        <v>-0.00635956163612039</v>
      </c>
      <c r="D1604" s="2" t="n">
        <f aca="false">B1604/B1350-1</f>
        <v>-0.107894570507553</v>
      </c>
    </row>
    <row r="1605" customFormat="false" ht="14.25" hidden="false" customHeight="false" outlineLevel="0" collapsed="false">
      <c r="A1605" s="10" t="n">
        <v>38477</v>
      </c>
      <c r="B1605" s="1" t="n">
        <v>4.1793</v>
      </c>
      <c r="C1605" s="2" t="n">
        <f aca="false">B1605/B1098-1</f>
        <v>-0.0309993044284721</v>
      </c>
      <c r="D1605" s="2" t="n">
        <f aca="false">B1605/B1351-1</f>
        <v>-0.123707881659783</v>
      </c>
    </row>
    <row r="1606" customFormat="false" ht="14.25" hidden="false" customHeight="false" outlineLevel="0" collapsed="false">
      <c r="A1606" s="10" t="n">
        <v>38478</v>
      </c>
      <c r="B1606" s="1" t="n">
        <v>4.149</v>
      </c>
      <c r="C1606" s="2" t="n">
        <f aca="false">B1606/B1099-1</f>
        <v>-0.0340604847158522</v>
      </c>
      <c r="D1606" s="2" t="n">
        <f aca="false">B1606/B1352-1</f>
        <v>-0.125679605512707</v>
      </c>
    </row>
    <row r="1607" customFormat="false" ht="14.25" hidden="false" customHeight="false" outlineLevel="0" collapsed="false">
      <c r="A1607" s="10" t="n">
        <v>38481</v>
      </c>
      <c r="B1607" s="1" t="n">
        <v>4.1195</v>
      </c>
      <c r="C1607" s="2" t="n">
        <f aca="false">B1607/B1100-1</f>
        <v>-0.0497335701598578</v>
      </c>
      <c r="D1607" s="2" t="n">
        <f aca="false">B1607/B1353-1</f>
        <v>-0.133430098026842</v>
      </c>
    </row>
    <row r="1608" customFormat="false" ht="14.25" hidden="false" customHeight="false" outlineLevel="0" collapsed="false">
      <c r="A1608" s="10" t="n">
        <v>38482</v>
      </c>
      <c r="B1608" s="1" t="n">
        <v>4.1603</v>
      </c>
      <c r="C1608" s="2" t="n">
        <f aca="false">B1608/B1101-1</f>
        <v>-0.041405529953917</v>
      </c>
      <c r="D1608" s="2" t="n">
        <f aca="false">B1608/B1354-1</f>
        <v>-0.12366769178919</v>
      </c>
    </row>
    <row r="1609" customFormat="false" ht="14.25" hidden="false" customHeight="false" outlineLevel="0" collapsed="false">
      <c r="A1609" s="10" t="n">
        <v>38483</v>
      </c>
      <c r="B1609" s="1" t="n">
        <v>4.1856</v>
      </c>
      <c r="C1609" s="2" t="n">
        <f aca="false">B1609/B1102-1</f>
        <v>-0.0326785301594639</v>
      </c>
      <c r="D1609" s="2" t="n">
        <f aca="false">B1609/B1355-1</f>
        <v>-0.121004662102566</v>
      </c>
    </row>
    <row r="1610" customFormat="false" ht="14.25" hidden="false" customHeight="false" outlineLevel="0" collapsed="false">
      <c r="A1610" s="10" t="n">
        <v>38484</v>
      </c>
      <c r="B1610" s="1" t="n">
        <v>4.1503</v>
      </c>
      <c r="C1610" s="2" t="n">
        <f aca="false">B1610/B1103-1</f>
        <v>-0.0393491192741244</v>
      </c>
      <c r="D1610" s="2" t="n">
        <f aca="false">B1610/B1356-1</f>
        <v>-0.132661804351006</v>
      </c>
    </row>
    <row r="1611" customFormat="false" ht="14.25" hidden="false" customHeight="false" outlineLevel="0" collapsed="false">
      <c r="A1611" s="10" t="n">
        <v>38485</v>
      </c>
      <c r="B1611" s="1" t="n">
        <v>4.1773</v>
      </c>
      <c r="C1611" s="2" t="n">
        <f aca="false">B1611/B1104-1</f>
        <v>-0.0352655889145497</v>
      </c>
      <c r="D1611" s="2" t="n">
        <f aca="false">B1611/B1357-1</f>
        <v>-0.122286890929338</v>
      </c>
    </row>
    <row r="1612" customFormat="false" ht="14.25" hidden="false" customHeight="false" outlineLevel="0" collapsed="false">
      <c r="A1612" s="10" t="n">
        <v>38488</v>
      </c>
      <c r="B1612" s="1" t="n">
        <v>4.2055</v>
      </c>
      <c r="C1612" s="2" t="n">
        <f aca="false">B1612/B1105-1</f>
        <v>-0.0249020380718311</v>
      </c>
      <c r="D1612" s="2" t="n">
        <f aca="false">B1612/B1358-1</f>
        <v>-0.121236182794576</v>
      </c>
    </row>
    <row r="1613" customFormat="false" ht="14.25" hidden="false" customHeight="false" outlineLevel="0" collapsed="false">
      <c r="A1613" s="10" t="n">
        <v>38489</v>
      </c>
      <c r="B1613" s="1" t="n">
        <v>4.2169</v>
      </c>
      <c r="C1613" s="2" t="n">
        <f aca="false">B1613/B1106-1</f>
        <v>-0.0294374884919905</v>
      </c>
      <c r="D1613" s="2" t="n">
        <f aca="false">B1613/B1359-1</f>
        <v>-0.112791920892068</v>
      </c>
    </row>
    <row r="1614" customFormat="false" ht="14.25" hidden="false" customHeight="false" outlineLevel="0" collapsed="false">
      <c r="A1614" s="10" t="n">
        <v>38490</v>
      </c>
      <c r="B1614" s="1" t="n">
        <v>4.2053</v>
      </c>
      <c r="C1614" s="2" t="n">
        <f aca="false">B1614/B1107-1</f>
        <v>-0.027136445657706</v>
      </c>
      <c r="D1614" s="2" t="n">
        <f aca="false">B1614/B1360-1</f>
        <v>-0.107117075035033</v>
      </c>
    </row>
    <row r="1615" customFormat="false" ht="14.25" hidden="false" customHeight="false" outlineLevel="0" collapsed="false">
      <c r="A1615" s="10" t="n">
        <v>38491</v>
      </c>
      <c r="B1615" s="1" t="n">
        <v>4.1594</v>
      </c>
      <c r="C1615" s="2" t="n">
        <f aca="false">B1615/B1108-1</f>
        <v>-0.0505603871350635</v>
      </c>
      <c r="D1615" s="2" t="n">
        <f aca="false">B1615/B1361-1</f>
        <v>-0.113531254662092</v>
      </c>
    </row>
    <row r="1616" customFormat="false" ht="14.25" hidden="false" customHeight="false" outlineLevel="0" collapsed="false">
      <c r="A1616" s="10" t="n">
        <v>38492</v>
      </c>
      <c r="B1616" s="1" t="n">
        <v>4.1615</v>
      </c>
      <c r="C1616" s="2" t="n">
        <f aca="false">B1616/B1109-1</f>
        <v>-0.0378924492532482</v>
      </c>
      <c r="D1616" s="2" t="n">
        <f aca="false">B1616/B1362-1</f>
        <v>-0.113423805364409</v>
      </c>
    </row>
    <row r="1617" customFormat="false" ht="14.25" hidden="false" customHeight="false" outlineLevel="0" collapsed="false">
      <c r="A1617" s="10" t="n">
        <v>38495</v>
      </c>
      <c r="B1617" s="1" t="n">
        <v>4.1967</v>
      </c>
      <c r="C1617" s="2" t="n">
        <f aca="false">B1617/B1110-1</f>
        <v>-0.0354187735588857</v>
      </c>
      <c r="D1617" s="2" t="n">
        <f aca="false">B1617/B1363-1</f>
        <v>-0.100366567343351</v>
      </c>
    </row>
    <row r="1618" customFormat="false" ht="14.25" hidden="false" customHeight="false" outlineLevel="0" collapsed="false">
      <c r="A1618" s="10" t="n">
        <v>38496</v>
      </c>
      <c r="B1618" s="1" t="n">
        <v>4.1862</v>
      </c>
      <c r="C1618" s="2" t="n">
        <f aca="false">B1618/B1111-1</f>
        <v>-0.0367694431661297</v>
      </c>
      <c r="D1618" s="2" t="n">
        <f aca="false">B1618/B1364-1</f>
        <v>-0.0983069831559901</v>
      </c>
    </row>
    <row r="1619" customFormat="false" ht="14.25" hidden="false" customHeight="false" outlineLevel="0" collapsed="false">
      <c r="A1619" s="10" t="n">
        <v>38497</v>
      </c>
      <c r="B1619" s="1" t="n">
        <v>4.1843</v>
      </c>
      <c r="C1619" s="2" t="n">
        <f aca="false">B1619/B1112-1</f>
        <v>-0.0417926170193275</v>
      </c>
      <c r="D1619" s="2" t="n">
        <f aca="false">B1619/B1365-1</f>
        <v>-0.104407011836219</v>
      </c>
    </row>
    <row r="1620" customFormat="false" ht="14.25" hidden="false" customHeight="false" outlineLevel="0" collapsed="false">
      <c r="A1620" s="10" t="n">
        <v>38499</v>
      </c>
      <c r="B1620" s="1" t="n">
        <v>4.1823</v>
      </c>
      <c r="C1620" s="2" t="n">
        <f aca="false">B1620/B1113-1</f>
        <v>-0.0401624859431301</v>
      </c>
      <c r="D1620" s="2" t="n">
        <f aca="false">B1620/B1366-1</f>
        <v>-0.101643217699495</v>
      </c>
    </row>
    <row r="1621" customFormat="false" ht="14.25" hidden="false" customHeight="false" outlineLevel="0" collapsed="false">
      <c r="A1621" s="10" t="n">
        <v>38502</v>
      </c>
      <c r="B1621" s="1" t="n">
        <v>4.1467</v>
      </c>
      <c r="C1621" s="2" t="n">
        <f aca="false">B1621/B1114-1</f>
        <v>-0.0543227895733084</v>
      </c>
      <c r="D1621" s="2" t="n">
        <f aca="false">B1621/B1367-1</f>
        <v>-0.111065854913394</v>
      </c>
    </row>
    <row r="1622" customFormat="false" ht="14.25" hidden="false" customHeight="false" outlineLevel="0" collapsed="false">
      <c r="A1622" s="10" t="n">
        <v>38503</v>
      </c>
      <c r="B1622" s="1" t="n">
        <v>4.1212</v>
      </c>
      <c r="C1622" s="2" t="n">
        <f aca="false">B1622/B1115-1</f>
        <v>-0.0615507229875896</v>
      </c>
      <c r="D1622" s="2" t="n">
        <f aca="false">B1622/B1368-1</f>
        <v>-0.113891934894322</v>
      </c>
    </row>
    <row r="1623" customFormat="false" ht="14.25" hidden="false" customHeight="false" outlineLevel="0" collapsed="false">
      <c r="A1623" s="10" t="n">
        <v>38504</v>
      </c>
      <c r="B1623" s="1" t="n">
        <v>4.1515</v>
      </c>
      <c r="C1623" s="2" t="n">
        <f aca="false">B1623/B1116-1</f>
        <v>-0.0530337591240876</v>
      </c>
      <c r="D1623" s="2" t="n">
        <f aca="false">B1623/B1369-1</f>
        <v>-0.10733868019868</v>
      </c>
    </row>
    <row r="1624" customFormat="false" ht="14.25" hidden="false" customHeight="false" outlineLevel="0" collapsed="false">
      <c r="A1624" s="10" t="n">
        <v>38505</v>
      </c>
      <c r="B1624" s="1" t="n">
        <v>4.1314</v>
      </c>
      <c r="C1624" s="2" t="n">
        <f aca="false">B1624/B1117-1</f>
        <v>-0.0639599429050457</v>
      </c>
      <c r="D1624" s="2" t="n">
        <f aca="false">B1624/B1370-1</f>
        <v>-0.11343347639485</v>
      </c>
    </row>
    <row r="1625" customFormat="false" ht="14.25" hidden="false" customHeight="false" outlineLevel="0" collapsed="false">
      <c r="A1625" s="10" t="n">
        <v>38506</v>
      </c>
      <c r="B1625" s="1" t="n">
        <v>4.1215</v>
      </c>
      <c r="C1625" s="2" t="n">
        <f aca="false">B1625/B1118-1</f>
        <v>-0.0723192581255064</v>
      </c>
      <c r="D1625" s="2" t="n">
        <f aca="false">B1625/B1371-1</f>
        <v>-0.113903639842625</v>
      </c>
    </row>
    <row r="1626" customFormat="false" ht="14.25" hidden="false" customHeight="false" outlineLevel="0" collapsed="false">
      <c r="A1626" s="10" t="n">
        <v>38509</v>
      </c>
      <c r="B1626" s="1" t="n">
        <v>4.092</v>
      </c>
      <c r="C1626" s="2" t="n">
        <f aca="false">B1626/B1119-1</f>
        <v>-0.0825934893731505</v>
      </c>
      <c r="D1626" s="2" t="n">
        <f aca="false">B1626/B1372-1</f>
        <v>-0.12</v>
      </c>
    </row>
    <row r="1627" customFormat="false" ht="14.25" hidden="false" customHeight="false" outlineLevel="0" collapsed="false">
      <c r="A1627" s="10" t="n">
        <v>38510</v>
      </c>
      <c r="B1627" s="1" t="n">
        <v>4.063</v>
      </c>
      <c r="C1627" s="2" t="n">
        <f aca="false">B1627/B1120-1</f>
        <v>-0.0842705492573643</v>
      </c>
      <c r="D1627" s="2" t="n">
        <f aca="false">B1627/B1373-1</f>
        <v>-0.127606123719752</v>
      </c>
    </row>
    <row r="1628" customFormat="false" ht="14.25" hidden="false" customHeight="false" outlineLevel="0" collapsed="false">
      <c r="A1628" s="10" t="n">
        <v>38511</v>
      </c>
      <c r="B1628" s="1" t="n">
        <v>4.065</v>
      </c>
      <c r="C1628" s="2" t="n">
        <f aca="false">B1628/B1121-1</f>
        <v>-0.0746010426389235</v>
      </c>
      <c r="D1628" s="2" t="n">
        <f aca="false">B1628/B1374-1</f>
        <v>-0.116573216847046</v>
      </c>
    </row>
    <row r="1629" customFormat="false" ht="14.25" hidden="false" customHeight="false" outlineLevel="0" collapsed="false">
      <c r="A1629" s="10" t="n">
        <v>38512</v>
      </c>
      <c r="B1629" s="1" t="n">
        <v>4.0375</v>
      </c>
      <c r="C1629" s="2" t="n">
        <f aca="false">B1629/B1122-1</f>
        <v>-0.0900588222036917</v>
      </c>
      <c r="D1629" s="2" t="n">
        <f aca="false">B1629/B1375-1</f>
        <v>-0.122358925310843</v>
      </c>
    </row>
    <row r="1630" customFormat="false" ht="14.25" hidden="false" customHeight="false" outlineLevel="0" collapsed="false">
      <c r="A1630" s="10" t="n">
        <v>38513</v>
      </c>
      <c r="B1630" s="1" t="n">
        <v>4.0255</v>
      </c>
      <c r="C1630" s="2" t="n">
        <f aca="false">B1630/B1123-1</f>
        <v>-0.0931516107231358</v>
      </c>
      <c r="D1630" s="2" t="n">
        <f aca="false">B1630/B1376-1</f>
        <v>-0.122946533618023</v>
      </c>
    </row>
    <row r="1631" customFormat="false" ht="14.25" hidden="false" customHeight="false" outlineLevel="0" collapsed="false">
      <c r="A1631" s="10" t="n">
        <v>38516</v>
      </c>
      <c r="B1631" s="1" t="n">
        <v>4.035</v>
      </c>
      <c r="C1631" s="2" t="n">
        <f aca="false">B1631/B1124-1</f>
        <v>-0.0938082511734453</v>
      </c>
      <c r="D1631" s="2" t="n">
        <f aca="false">B1631/B1377-1</f>
        <v>-0.114568475565601</v>
      </c>
    </row>
    <row r="1632" customFormat="false" ht="14.25" hidden="false" customHeight="false" outlineLevel="0" collapsed="false">
      <c r="A1632" s="10" t="n">
        <v>38517</v>
      </c>
      <c r="B1632" s="1" t="n">
        <v>4.0545</v>
      </c>
      <c r="C1632" s="2" t="n">
        <f aca="false">B1632/B1125-1</f>
        <v>-0.0871943806564905</v>
      </c>
      <c r="D1632" s="2" t="n">
        <f aca="false">B1632/B1378-1</f>
        <v>-0.111906952293337</v>
      </c>
    </row>
    <row r="1633" customFormat="false" ht="14.25" hidden="false" customHeight="false" outlineLevel="0" collapsed="false">
      <c r="A1633" s="10" t="n">
        <v>38518</v>
      </c>
      <c r="B1633" s="1" t="n">
        <v>4.0325</v>
      </c>
      <c r="C1633" s="2" t="n">
        <f aca="false">B1633/B1126-1</f>
        <v>-0.0888447025329326</v>
      </c>
      <c r="D1633" s="2" t="n">
        <f aca="false">B1633/B1379-1</f>
        <v>-0.118174462594852</v>
      </c>
    </row>
    <row r="1634" customFormat="false" ht="14.25" hidden="false" customHeight="false" outlineLevel="0" collapsed="false">
      <c r="A1634" s="10" t="n">
        <v>38519</v>
      </c>
      <c r="B1634" s="1" t="n">
        <v>4.0433</v>
      </c>
      <c r="C1634" s="2" t="n">
        <f aca="false">B1634/B1127-1</f>
        <v>-0.0831103451403691</v>
      </c>
      <c r="D1634" s="2" t="n">
        <f aca="false">B1634/B1380-1</f>
        <v>-0.115522597016231</v>
      </c>
    </row>
    <row r="1635" customFormat="false" ht="14.25" hidden="false" customHeight="false" outlineLevel="0" collapsed="false">
      <c r="A1635" s="10" t="n">
        <v>38520</v>
      </c>
      <c r="B1635" s="1" t="n">
        <v>4.0624</v>
      </c>
      <c r="C1635" s="2" t="n">
        <f aca="false">B1635/B1128-1</f>
        <v>-0.0722996117835121</v>
      </c>
      <c r="D1635" s="2" t="n">
        <f aca="false">B1635/B1381-1</f>
        <v>-0.112761264114268</v>
      </c>
    </row>
    <row r="1636" customFormat="false" ht="14.25" hidden="false" customHeight="false" outlineLevel="0" collapsed="false">
      <c r="A1636" s="10" t="n">
        <v>38523</v>
      </c>
      <c r="B1636" s="1" t="n">
        <v>4.0896</v>
      </c>
      <c r="C1636" s="2" t="n">
        <f aca="false">B1636/B1129-1</f>
        <v>-0.0775477060495331</v>
      </c>
      <c r="D1636" s="2" t="n">
        <f aca="false">B1636/B1382-1</f>
        <v>-0.107444509919466</v>
      </c>
    </row>
    <row r="1637" customFormat="false" ht="14.25" hidden="false" customHeight="false" outlineLevel="0" collapsed="false">
      <c r="A1637" s="10" t="n">
        <v>38524</v>
      </c>
      <c r="B1637" s="1" t="n">
        <v>4.0517</v>
      </c>
      <c r="C1637" s="2" t="n">
        <f aca="false">B1637/B1130-1</f>
        <v>-0.0826408857291642</v>
      </c>
      <c r="D1637" s="2" t="n">
        <f aca="false">B1637/B1383-1</f>
        <v>-0.119061596329876</v>
      </c>
    </row>
    <row r="1638" customFormat="false" ht="14.25" hidden="false" customHeight="false" outlineLevel="0" collapsed="false">
      <c r="A1638" s="10" t="n">
        <v>38525</v>
      </c>
      <c r="B1638" s="1" t="n">
        <v>4.0473</v>
      </c>
      <c r="C1638" s="2" t="n">
        <f aca="false">B1638/B1131-1</f>
        <v>-0.0951305669826508</v>
      </c>
      <c r="D1638" s="2" t="n">
        <f aca="false">B1638/B1384-1</f>
        <v>-0.116387215090385</v>
      </c>
    </row>
    <row r="1639" customFormat="false" ht="14.25" hidden="false" customHeight="false" outlineLevel="0" collapsed="false">
      <c r="A1639" s="10" t="n">
        <v>38526</v>
      </c>
      <c r="B1639" s="1" t="n">
        <v>4.0178</v>
      </c>
      <c r="C1639" s="2" t="n">
        <f aca="false">B1639/B1132-1</f>
        <v>-0.100499250005597</v>
      </c>
      <c r="D1639" s="2" t="n">
        <f aca="false">B1639/B1385-1</f>
        <v>-0.117800759721582</v>
      </c>
    </row>
    <row r="1640" customFormat="false" ht="14.25" hidden="false" customHeight="false" outlineLevel="0" collapsed="false">
      <c r="A1640" s="10" t="n">
        <v>38527</v>
      </c>
      <c r="B1640" s="1" t="n">
        <v>4.0265</v>
      </c>
      <c r="C1640" s="2" t="n">
        <f aca="false">B1640/B1133-1</f>
        <v>-0.0967720227012719</v>
      </c>
      <c r="D1640" s="2" t="n">
        <f aca="false">B1640/B1386-1</f>
        <v>-0.11836833001248</v>
      </c>
    </row>
    <row r="1641" customFormat="false" ht="14.25" hidden="false" customHeight="false" outlineLevel="0" collapsed="false">
      <c r="A1641" s="10" t="n">
        <v>38530</v>
      </c>
      <c r="B1641" s="1" t="n">
        <v>4.0306</v>
      </c>
      <c r="C1641" s="2" t="n">
        <f aca="false">B1641/B1134-1</f>
        <v>-0.102236279401283</v>
      </c>
      <c r="D1641" s="2" t="n">
        <f aca="false">B1641/B1387-1</f>
        <v>-0.113062230437462</v>
      </c>
    </row>
    <row r="1642" customFormat="false" ht="14.25" hidden="false" customHeight="false" outlineLevel="0" collapsed="false">
      <c r="A1642" s="10" t="n">
        <v>38531</v>
      </c>
      <c r="B1642" s="1" t="n">
        <v>4.0621</v>
      </c>
      <c r="C1642" s="2" t="n">
        <f aca="false">B1642/B1135-1</f>
        <v>-0.0886021987884227</v>
      </c>
      <c r="D1642" s="2" t="n">
        <f aca="false">B1642/B1388-1</f>
        <v>-0.106936352643729</v>
      </c>
    </row>
    <row r="1643" customFormat="false" ht="14.25" hidden="false" customHeight="false" outlineLevel="0" collapsed="false">
      <c r="A1643" s="10" t="n">
        <v>38532</v>
      </c>
      <c r="B1643" s="1" t="n">
        <v>4.0557</v>
      </c>
      <c r="C1643" s="2" t="n">
        <f aca="false">B1643/B1136-1</f>
        <v>-0.0871708305199189</v>
      </c>
      <c r="D1643" s="2" t="n">
        <f aca="false">B1643/B1389-1</f>
        <v>-0.107106688388886</v>
      </c>
    </row>
    <row r="1644" customFormat="false" ht="14.25" hidden="false" customHeight="false" outlineLevel="0" collapsed="false">
      <c r="A1644" s="10" t="n">
        <v>38533</v>
      </c>
      <c r="B1644" s="1" t="n">
        <v>4.0401</v>
      </c>
      <c r="C1644" s="2" t="n">
        <f aca="false">B1644/B1137-1</f>
        <v>-0.0873336797162673</v>
      </c>
      <c r="D1644" s="2" t="n">
        <f aca="false">B1644/B1390-1</f>
        <v>-0.102160096004267</v>
      </c>
      <c r="E1644" s="11" t="n">
        <f aca="false">AVERAGE(D1583:D1644)</f>
        <v>-0.118654676884513</v>
      </c>
    </row>
    <row r="1645" customFormat="false" ht="14.25" hidden="false" customHeight="false" outlineLevel="0" collapsed="false">
      <c r="A1645" s="10" t="n">
        <v>38534</v>
      </c>
      <c r="B1645" s="1" t="n">
        <v>4.0306</v>
      </c>
      <c r="C1645" s="2" t="n">
        <f aca="false">B1645/B1138-1</f>
        <v>-0.0915934189767862</v>
      </c>
      <c r="D1645" s="2" t="n">
        <f aca="false">B1645/B1391-1</f>
        <v>-0.107326364280652</v>
      </c>
    </row>
    <row r="1646" customFormat="false" ht="14.25" hidden="false" customHeight="false" outlineLevel="0" collapsed="false">
      <c r="A1646" s="10" t="n">
        <v>38537</v>
      </c>
      <c r="B1646" s="1" t="n">
        <v>4.0122</v>
      </c>
      <c r="C1646" s="2" t="n">
        <f aca="false">B1646/B1139-1</f>
        <v>-0.10139084861923</v>
      </c>
      <c r="D1646" s="2" t="n">
        <f aca="false">B1646/B1392-1</f>
        <v>-0.112561102386587</v>
      </c>
    </row>
    <row r="1647" customFormat="false" ht="14.25" hidden="false" customHeight="false" outlineLevel="0" collapsed="false">
      <c r="A1647" s="10" t="n">
        <v>38538</v>
      </c>
      <c r="B1647" s="1" t="n">
        <v>4.0231</v>
      </c>
      <c r="C1647" s="2" t="n">
        <f aca="false">B1647/B1140-1</f>
        <v>-0.0941208259215057</v>
      </c>
      <c r="D1647" s="2" t="n">
        <f aca="false">B1647/B1393-1</f>
        <v>-0.111565046485436</v>
      </c>
    </row>
    <row r="1648" customFormat="false" ht="14.25" hidden="false" customHeight="false" outlineLevel="0" collapsed="false">
      <c r="A1648" s="10" t="n">
        <v>38539</v>
      </c>
      <c r="B1648" s="1" t="n">
        <v>4.0553</v>
      </c>
      <c r="C1648" s="2" t="n">
        <f aca="false">B1648/B1141-1</f>
        <v>-0.0859853948791922</v>
      </c>
      <c r="D1648" s="2" t="n">
        <f aca="false">B1648/B1394-1</f>
        <v>-0.102988343029043</v>
      </c>
    </row>
    <row r="1649" customFormat="false" ht="14.25" hidden="false" customHeight="false" outlineLevel="0" collapsed="false">
      <c r="A1649" s="10" t="n">
        <v>38540</v>
      </c>
      <c r="B1649" s="1" t="n">
        <v>4.1195</v>
      </c>
      <c r="C1649" s="2" t="n">
        <f aca="false">B1649/B1142-1</f>
        <v>-0.075516157989228</v>
      </c>
      <c r="D1649" s="2" t="n">
        <f aca="false">B1649/B1395-1</f>
        <v>-0.0907184637457233</v>
      </c>
    </row>
    <row r="1650" customFormat="false" ht="14.25" hidden="false" customHeight="false" outlineLevel="0" collapsed="false">
      <c r="A1650" s="10" t="n">
        <v>38541</v>
      </c>
      <c r="B1650" s="1" t="n">
        <v>4.0885</v>
      </c>
      <c r="C1650" s="2" t="n">
        <f aca="false">B1650/B1143-1</f>
        <v>-0.0818343102247973</v>
      </c>
      <c r="D1650" s="2" t="n">
        <f aca="false">B1650/B1396-1</f>
        <v>-0.0990325921681835</v>
      </c>
    </row>
    <row r="1651" customFormat="false" ht="14.25" hidden="false" customHeight="false" outlineLevel="0" collapsed="false">
      <c r="A1651" s="10" t="n">
        <v>38544</v>
      </c>
      <c r="B1651" s="1" t="n">
        <v>4.0865</v>
      </c>
      <c r="C1651" s="2" t="n">
        <f aca="false">B1651/B1144-1</f>
        <v>-0.0816441188368016</v>
      </c>
      <c r="D1651" s="2" t="n">
        <f aca="false">B1651/B1397-1</f>
        <v>-0.0932993121810516</v>
      </c>
    </row>
    <row r="1652" customFormat="false" ht="14.25" hidden="false" customHeight="false" outlineLevel="0" collapsed="false">
      <c r="A1652" s="10" t="n">
        <v>38545</v>
      </c>
      <c r="B1652" s="1" t="n">
        <v>4.1084</v>
      </c>
      <c r="C1652" s="2" t="n">
        <f aca="false">B1652/B1145-1</f>
        <v>-0.0747263636773119</v>
      </c>
      <c r="D1652" s="2" t="n">
        <f aca="false">B1652/B1398-1</f>
        <v>-0.0813675290119178</v>
      </c>
    </row>
    <row r="1653" customFormat="false" ht="14.25" hidden="false" customHeight="false" outlineLevel="0" collapsed="false">
      <c r="A1653" s="10" t="n">
        <v>38546</v>
      </c>
      <c r="B1653" s="1" t="n">
        <v>4.1329</v>
      </c>
      <c r="C1653" s="2" t="n">
        <f aca="false">B1653/B1146-1</f>
        <v>-0.0700672771865085</v>
      </c>
      <c r="D1653" s="2" t="n">
        <f aca="false">B1653/B1399-1</f>
        <v>-0.0748550578649295</v>
      </c>
    </row>
    <row r="1654" customFormat="false" ht="14.25" hidden="false" customHeight="false" outlineLevel="0" collapsed="false">
      <c r="A1654" s="10" t="n">
        <v>38547</v>
      </c>
      <c r="B1654" s="1" t="n">
        <v>4.1523</v>
      </c>
      <c r="C1654" s="2" t="n">
        <f aca="false">B1654/B1147-1</f>
        <v>-0.0647341036556524</v>
      </c>
      <c r="D1654" s="2" t="n">
        <f aca="false">B1654/B1400-1</f>
        <v>-0.0625380985708801</v>
      </c>
    </row>
    <row r="1655" customFormat="false" ht="14.25" hidden="false" customHeight="false" outlineLevel="0" collapsed="false">
      <c r="A1655" s="10" t="n">
        <v>38548</v>
      </c>
      <c r="B1655" s="1" t="n">
        <v>4.1587</v>
      </c>
      <c r="C1655" s="2" t="n">
        <f aca="false">B1655/B1148-1</f>
        <v>-0.0734766625821545</v>
      </c>
      <c r="D1655" s="2" t="n">
        <f aca="false">B1655/B1401-1</f>
        <v>-0.0622153069047942</v>
      </c>
    </row>
    <row r="1656" customFormat="false" ht="14.25" hidden="false" customHeight="false" outlineLevel="0" collapsed="false">
      <c r="A1656" s="10" t="n">
        <v>38551</v>
      </c>
      <c r="B1656" s="1" t="n">
        <v>4.1281</v>
      </c>
      <c r="C1656" s="2" t="n">
        <f aca="false">B1656/B1149-1</f>
        <v>-0.077416471114091</v>
      </c>
      <c r="D1656" s="2" t="n">
        <f aca="false">B1656/B1402-1</f>
        <v>-0.065935060527209</v>
      </c>
    </row>
    <row r="1657" customFormat="false" ht="14.25" hidden="false" customHeight="false" outlineLevel="0" collapsed="false">
      <c r="A1657" s="10" t="n">
        <v>38552</v>
      </c>
      <c r="B1657" s="1" t="n">
        <v>4.1098</v>
      </c>
      <c r="C1657" s="2" t="n">
        <f aca="false">B1657/B1150-1</f>
        <v>-0.0812599199695975</v>
      </c>
      <c r="D1657" s="2" t="n">
        <f aca="false">B1657/B1403-1</f>
        <v>-0.0797993820249876</v>
      </c>
    </row>
    <row r="1658" customFormat="false" ht="14.25" hidden="false" customHeight="false" outlineLevel="0" collapsed="false">
      <c r="A1658" s="10" t="n">
        <v>38553</v>
      </c>
      <c r="B1658" s="1" t="n">
        <v>4.1339</v>
      </c>
      <c r="C1658" s="2" t="n">
        <f aca="false">B1658/B1151-1</f>
        <v>-0.0714093175794063</v>
      </c>
      <c r="D1658" s="2" t="n">
        <f aca="false">B1658/B1404-1</f>
        <v>-0.0742582017691188</v>
      </c>
    </row>
    <row r="1659" customFormat="false" ht="14.25" hidden="false" customHeight="false" outlineLevel="0" collapsed="false">
      <c r="A1659" s="10" t="n">
        <v>38554</v>
      </c>
      <c r="B1659" s="1" t="n">
        <v>4.1334</v>
      </c>
      <c r="C1659" s="2" t="n">
        <f aca="false">B1659/B1152-1</f>
        <v>-0.0730416451750354</v>
      </c>
      <c r="D1659" s="2" t="n">
        <f aca="false">B1659/B1405-1</f>
        <v>-0.072313493132238</v>
      </c>
    </row>
    <row r="1660" customFormat="false" ht="14.25" hidden="false" customHeight="false" outlineLevel="0" collapsed="false">
      <c r="A1660" s="10" t="n">
        <v>38555</v>
      </c>
      <c r="B1660" s="1" t="n">
        <v>4.1094</v>
      </c>
      <c r="C1660" s="2" t="n">
        <f aca="false">B1660/B1153-1</f>
        <v>-0.070082143422869</v>
      </c>
      <c r="D1660" s="2" t="n">
        <f aca="false">B1660/B1406-1</f>
        <v>-0.0742092457420924</v>
      </c>
    </row>
    <row r="1661" customFormat="false" ht="14.25" hidden="false" customHeight="false" outlineLevel="0" collapsed="false">
      <c r="A1661" s="10" t="n">
        <v>38558</v>
      </c>
      <c r="B1661" s="1" t="n">
        <v>4.1112</v>
      </c>
      <c r="C1661" s="2" t="n">
        <f aca="false">B1661/B1154-1</f>
        <v>-0.0693378607809848</v>
      </c>
      <c r="D1661" s="2" t="n">
        <f aca="false">B1661/B1407-1</f>
        <v>-0.0749291211016606</v>
      </c>
    </row>
    <row r="1662" customFormat="false" ht="14.25" hidden="false" customHeight="false" outlineLevel="0" collapsed="false">
      <c r="A1662" s="10" t="n">
        <v>38559</v>
      </c>
      <c r="B1662" s="1" t="n">
        <v>4.1165</v>
      </c>
      <c r="C1662" s="2" t="n">
        <f aca="false">B1662/B1155-1</f>
        <v>-0.0698856703872745</v>
      </c>
      <c r="D1662" s="2" t="n">
        <f aca="false">B1662/B1408-1</f>
        <v>-0.072755940984345</v>
      </c>
    </row>
    <row r="1663" customFormat="false" ht="14.25" hidden="false" customHeight="false" outlineLevel="0" collapsed="false">
      <c r="A1663" s="10" t="n">
        <v>38560</v>
      </c>
      <c r="B1663" s="1" t="n">
        <v>4.1179</v>
      </c>
      <c r="C1663" s="2" t="n">
        <f aca="false">B1663/B1156-1</f>
        <v>-0.0662146533935012</v>
      </c>
      <c r="D1663" s="2" t="n">
        <f aca="false">B1663/B1409-1</f>
        <v>-0.0683694939028529</v>
      </c>
    </row>
    <row r="1664" customFormat="false" ht="14.25" hidden="false" customHeight="false" outlineLevel="0" collapsed="false">
      <c r="A1664" s="10" t="n">
        <v>38561</v>
      </c>
      <c r="B1664" s="1" t="n">
        <v>4.0852</v>
      </c>
      <c r="C1664" s="2" t="n">
        <f aca="false">B1664/B1157-1</f>
        <v>-0.066560036558894</v>
      </c>
      <c r="D1664" s="2" t="n">
        <f aca="false">B1664/B1410-1</f>
        <v>-0.0734617042026716</v>
      </c>
    </row>
    <row r="1665" customFormat="false" ht="14.25" hidden="false" customHeight="false" outlineLevel="0" collapsed="false">
      <c r="A1665" s="10" t="n">
        <v>38562</v>
      </c>
      <c r="B1665" s="1" t="n">
        <v>4.0758</v>
      </c>
      <c r="C1665" s="2" t="n">
        <f aca="false">B1665/B1158-1</f>
        <v>-0.0711274185829213</v>
      </c>
      <c r="D1665" s="2" t="n">
        <f aca="false">B1665/B1411-1</f>
        <v>-0.068580177791997</v>
      </c>
    </row>
    <row r="1666" customFormat="false" ht="14.25" hidden="false" customHeight="false" outlineLevel="0" collapsed="false">
      <c r="A1666" s="10" t="n">
        <v>38565</v>
      </c>
      <c r="B1666" s="1" t="n">
        <v>4.0666</v>
      </c>
      <c r="C1666" s="2" t="n">
        <f aca="false">B1666/B1159-1</f>
        <v>-0.0656005146940557</v>
      </c>
      <c r="D1666" s="2" t="n">
        <f aca="false">B1666/B1412-1</f>
        <v>-0.0718915464670439</v>
      </c>
    </row>
    <row r="1667" customFormat="false" ht="14.25" hidden="false" customHeight="false" outlineLevel="0" collapsed="false">
      <c r="A1667" s="10" t="n">
        <v>38566</v>
      </c>
      <c r="B1667" s="1" t="n">
        <v>4.0559</v>
      </c>
      <c r="C1667" s="2" t="n">
        <f aca="false">B1667/B1160-1</f>
        <v>-0.0736993559585254</v>
      </c>
      <c r="D1667" s="2" t="n">
        <f aca="false">B1667/B1413-1</f>
        <v>-0.0821886809531353</v>
      </c>
    </row>
    <row r="1668" customFormat="false" ht="14.25" hidden="false" customHeight="false" outlineLevel="0" collapsed="false">
      <c r="A1668" s="10" t="n">
        <v>38567</v>
      </c>
      <c r="B1668" s="1" t="n">
        <v>4.0792</v>
      </c>
      <c r="C1668" s="2" t="n">
        <f aca="false">B1668/B1161-1</f>
        <v>-0.0650041257907765</v>
      </c>
      <c r="D1668" s="2" t="n">
        <f aca="false">B1668/B1414-1</f>
        <v>-0.08144745434484</v>
      </c>
    </row>
    <row r="1669" customFormat="false" ht="14.25" hidden="false" customHeight="false" outlineLevel="0" collapsed="false">
      <c r="A1669" s="10" t="n">
        <v>38568</v>
      </c>
      <c r="B1669" s="1" t="n">
        <v>4.0738</v>
      </c>
      <c r="C1669" s="2" t="n">
        <f aca="false">B1669/B1162-1</f>
        <v>-0.0701209769459027</v>
      </c>
      <c r="D1669" s="2" t="n">
        <f aca="false">B1669/B1415-1</f>
        <v>-0.0762986644899441</v>
      </c>
    </row>
    <row r="1670" customFormat="false" ht="14.25" hidden="false" customHeight="false" outlineLevel="0" collapsed="false">
      <c r="A1670" s="10" t="n">
        <v>38569</v>
      </c>
      <c r="B1670" s="1" t="n">
        <v>4.0768</v>
      </c>
      <c r="C1670" s="2" t="n">
        <f aca="false">B1670/B1163-1</f>
        <v>-0.0673072523450011</v>
      </c>
      <c r="D1670" s="2" t="n">
        <f aca="false">B1670/B1416-1</f>
        <v>-0.0719781470521282</v>
      </c>
    </row>
    <row r="1671" customFormat="false" ht="14.25" hidden="false" customHeight="false" outlineLevel="0" collapsed="false">
      <c r="A1671" s="10" t="n">
        <v>38572</v>
      </c>
      <c r="B1671" s="1" t="n">
        <v>4.0638</v>
      </c>
      <c r="C1671" s="2" t="n">
        <f aca="false">B1671/B1164-1</f>
        <v>-0.0685766674306672</v>
      </c>
      <c r="D1671" s="2" t="n">
        <f aca="false">B1671/B1417-1</f>
        <v>-0.0713649139644891</v>
      </c>
    </row>
    <row r="1672" customFormat="false" ht="14.25" hidden="false" customHeight="false" outlineLevel="0" collapsed="false">
      <c r="A1672" s="10" t="n">
        <v>38573</v>
      </c>
      <c r="B1672" s="1" t="n">
        <v>4.0429</v>
      </c>
      <c r="C1672" s="2" t="n">
        <f aca="false">B1672/B1165-1</f>
        <v>-0.0735792850595782</v>
      </c>
      <c r="D1672" s="2" t="n">
        <f aca="false">B1672/B1418-1</f>
        <v>-0.0776583852348687</v>
      </c>
    </row>
    <row r="1673" customFormat="false" ht="14.25" hidden="false" customHeight="false" outlineLevel="0" collapsed="false">
      <c r="A1673" s="10" t="n">
        <v>38574</v>
      </c>
      <c r="B1673" s="1" t="n">
        <v>4.033</v>
      </c>
      <c r="C1673" s="2" t="n">
        <f aca="false">B1673/B1166-1</f>
        <v>-0.0770744656506017</v>
      </c>
      <c r="D1673" s="2" t="n">
        <f aca="false">B1673/B1419-1</f>
        <v>-0.0905195742377773</v>
      </c>
    </row>
    <row r="1674" customFormat="false" ht="14.25" hidden="false" customHeight="false" outlineLevel="0" collapsed="false">
      <c r="A1674" s="10" t="n">
        <v>38575</v>
      </c>
      <c r="B1674" s="1" t="n">
        <v>4.0332</v>
      </c>
      <c r="C1674" s="2" t="n">
        <f aca="false">B1674/B1167-1</f>
        <v>-0.0775142380091947</v>
      </c>
      <c r="D1674" s="2" t="n">
        <f aca="false">B1674/B1420-1</f>
        <v>-0.0864365316662136</v>
      </c>
    </row>
    <row r="1675" customFormat="false" ht="14.25" hidden="false" customHeight="false" outlineLevel="0" collapsed="false">
      <c r="A1675" s="10" t="n">
        <v>38576</v>
      </c>
      <c r="B1675" s="1" t="n">
        <v>4.0331</v>
      </c>
      <c r="C1675" s="2" t="n">
        <f aca="false">B1675/B1168-1</f>
        <v>-0.0802928030648545</v>
      </c>
      <c r="D1675" s="2" t="n">
        <f aca="false">B1675/B1421-1</f>
        <v>-0.0949260564170463</v>
      </c>
    </row>
    <row r="1676" customFormat="false" ht="14.25" hidden="false" customHeight="false" outlineLevel="0" collapsed="false">
      <c r="A1676" s="10" t="n">
        <v>38580</v>
      </c>
      <c r="B1676" s="1" t="n">
        <v>4.0361</v>
      </c>
      <c r="C1676" s="2" t="n">
        <f aca="false">B1676/B1169-1</f>
        <v>-0.0764284570147136</v>
      </c>
      <c r="D1676" s="2" t="n">
        <f aca="false">B1676/B1422-1</f>
        <v>-0.0930112359550561</v>
      </c>
    </row>
    <row r="1677" customFormat="false" ht="14.25" hidden="false" customHeight="false" outlineLevel="0" collapsed="false">
      <c r="A1677" s="10" t="n">
        <v>38581</v>
      </c>
      <c r="B1677" s="1" t="n">
        <v>4.0252</v>
      </c>
      <c r="C1677" s="2" t="n">
        <f aca="false">B1677/B1170-1</f>
        <v>-0.0783954574594744</v>
      </c>
      <c r="D1677" s="2" t="n">
        <f aca="false">B1677/B1423-1</f>
        <v>-0.0907201590313546</v>
      </c>
    </row>
    <row r="1678" customFormat="false" ht="14.25" hidden="false" customHeight="false" outlineLevel="0" collapsed="false">
      <c r="A1678" s="10" t="n">
        <v>38582</v>
      </c>
      <c r="B1678" s="1" t="n">
        <v>4.011</v>
      </c>
      <c r="C1678" s="2" t="n">
        <f aca="false">B1678/B1171-1</f>
        <v>-0.082507948852849</v>
      </c>
      <c r="D1678" s="2" t="n">
        <f aca="false">B1678/B1424-1</f>
        <v>-0.097475361144863</v>
      </c>
    </row>
    <row r="1679" customFormat="false" ht="14.25" hidden="false" customHeight="false" outlineLevel="0" collapsed="false">
      <c r="A1679" s="10" t="n">
        <v>38583</v>
      </c>
      <c r="B1679" s="1" t="n">
        <v>4.018</v>
      </c>
      <c r="C1679" s="2" t="n">
        <f aca="false">B1679/B1172-1</f>
        <v>-0.0769584194808178</v>
      </c>
      <c r="D1679" s="2" t="n">
        <f aca="false">B1679/B1425-1</f>
        <v>-0.100857072526686</v>
      </c>
    </row>
    <row r="1680" customFormat="false" ht="14.25" hidden="false" customHeight="false" outlineLevel="0" collapsed="false">
      <c r="A1680" s="10" t="n">
        <v>38586</v>
      </c>
      <c r="B1680" s="1" t="n">
        <v>4.0331</v>
      </c>
      <c r="C1680" s="2" t="n">
        <f aca="false">B1680/B1173-1</f>
        <v>-0.0767557915941763</v>
      </c>
      <c r="D1680" s="2" t="n">
        <f aca="false">B1680/B1426-1</f>
        <v>-0.0982448295136948</v>
      </c>
    </row>
    <row r="1681" customFormat="false" ht="14.25" hidden="false" customHeight="false" outlineLevel="0" collapsed="false">
      <c r="A1681" s="10" t="n">
        <v>38587</v>
      </c>
      <c r="B1681" s="1" t="n">
        <v>4.0203</v>
      </c>
      <c r="C1681" s="2" t="n">
        <f aca="false">B1681/B1174-1</f>
        <v>-0.078821345920308</v>
      </c>
      <c r="D1681" s="2" t="n">
        <f aca="false">B1681/B1427-1</f>
        <v>-0.0985672324491581</v>
      </c>
    </row>
    <row r="1682" customFormat="false" ht="14.25" hidden="false" customHeight="false" outlineLevel="0" collapsed="false">
      <c r="A1682" s="10" t="n">
        <v>38588</v>
      </c>
      <c r="B1682" s="1" t="n">
        <v>4.0118</v>
      </c>
      <c r="C1682" s="2" t="n">
        <f aca="false">B1682/B1175-1</f>
        <v>-0.0808110894718753</v>
      </c>
      <c r="D1682" s="2" t="n">
        <f aca="false">B1682/B1428-1</f>
        <v>-0.0953411807152843</v>
      </c>
    </row>
    <row r="1683" customFormat="false" ht="14.25" hidden="false" customHeight="false" outlineLevel="0" collapsed="false">
      <c r="A1683" s="10" t="n">
        <v>38589</v>
      </c>
      <c r="B1683" s="1" t="n">
        <v>4.0538</v>
      </c>
      <c r="C1683" s="2" t="n">
        <f aca="false">B1683/B1176-1</f>
        <v>-0.0705278121704039</v>
      </c>
      <c r="D1683" s="2" t="n">
        <f aca="false">B1683/B1429-1</f>
        <v>-0.0874546968912502</v>
      </c>
    </row>
    <row r="1684" customFormat="false" ht="14.25" hidden="false" customHeight="false" outlineLevel="0" collapsed="false">
      <c r="A1684" s="10" t="n">
        <v>38590</v>
      </c>
      <c r="B1684" s="1" t="n">
        <v>4.0576</v>
      </c>
      <c r="C1684" s="2" t="n">
        <f aca="false">B1684/B1177-1</f>
        <v>-0.0674327740749253</v>
      </c>
      <c r="D1684" s="2" t="n">
        <f aca="false">B1684/B1430-1</f>
        <v>-0.0876262001663932</v>
      </c>
    </row>
    <row r="1685" customFormat="false" ht="14.25" hidden="false" customHeight="false" outlineLevel="0" collapsed="false">
      <c r="A1685" s="10" t="n">
        <v>38593</v>
      </c>
      <c r="B1685" s="1" t="n">
        <v>4.066</v>
      </c>
      <c r="C1685" s="2" t="n">
        <f aca="false">B1685/B1178-1</f>
        <v>-0.0671744516839496</v>
      </c>
      <c r="D1685" s="2" t="n">
        <f aca="false">B1685/B1431-1</f>
        <v>-0.0920053595355069</v>
      </c>
    </row>
    <row r="1686" customFormat="false" ht="14.25" hidden="false" customHeight="false" outlineLevel="0" collapsed="false">
      <c r="A1686" s="10" t="n">
        <v>38594</v>
      </c>
      <c r="B1686" s="1" t="n">
        <v>4.05</v>
      </c>
      <c r="C1686" s="2" t="n">
        <f aca="false">B1686/B1179-1</f>
        <v>-0.0711648281081576</v>
      </c>
      <c r="D1686" s="2" t="n">
        <f aca="false">B1686/B1432-1</f>
        <v>-0.0885973400544591</v>
      </c>
    </row>
    <row r="1687" customFormat="false" ht="14.25" hidden="false" customHeight="false" outlineLevel="0" collapsed="false">
      <c r="A1687" s="10" t="n">
        <v>38595</v>
      </c>
      <c r="B1687" s="1" t="n">
        <v>4.0495</v>
      </c>
      <c r="C1687" s="2" t="n">
        <f aca="false">B1687/B1180-1</f>
        <v>-0.0692516318837914</v>
      </c>
      <c r="D1687" s="2" t="n">
        <f aca="false">B1687/B1433-1</f>
        <v>-0.0892837062858428</v>
      </c>
    </row>
    <row r="1688" customFormat="false" ht="14.25" hidden="false" customHeight="false" outlineLevel="0" collapsed="false">
      <c r="A1688" s="10" t="n">
        <v>38596</v>
      </c>
      <c r="B1688" s="1" t="n">
        <v>3.9818</v>
      </c>
      <c r="C1688" s="2" t="n">
        <f aca="false">B1688/B1181-1</f>
        <v>-0.0870990668775936</v>
      </c>
      <c r="D1688" s="2" t="n">
        <f aca="false">B1688/B1434-1</f>
        <v>-0.104448742746615</v>
      </c>
    </row>
    <row r="1689" customFormat="false" ht="14.25" hidden="false" customHeight="false" outlineLevel="0" collapsed="false">
      <c r="A1689" s="10" t="n">
        <v>38597</v>
      </c>
      <c r="B1689" s="1" t="n">
        <v>3.9747</v>
      </c>
      <c r="C1689" s="2" t="n">
        <f aca="false">B1689/B1182-1</f>
        <v>-0.0888522109896156</v>
      </c>
      <c r="D1689" s="2" t="n">
        <f aca="false">B1689/B1435-1</f>
        <v>-0.10465613948145</v>
      </c>
    </row>
    <row r="1690" customFormat="false" ht="14.25" hidden="false" customHeight="false" outlineLevel="0" collapsed="false">
      <c r="A1690" s="10" t="n">
        <v>38600</v>
      </c>
      <c r="B1690" s="1" t="n">
        <v>3.9398</v>
      </c>
      <c r="C1690" s="2" t="n">
        <f aca="false">B1690/B1183-1</f>
        <v>-0.106418689045135</v>
      </c>
      <c r="D1690" s="2" t="n">
        <f aca="false">B1690/B1436-1</f>
        <v>-0.109911212525134</v>
      </c>
    </row>
    <row r="1691" customFormat="false" ht="14.25" hidden="false" customHeight="false" outlineLevel="0" collapsed="false">
      <c r="A1691" s="10" t="n">
        <v>38601</v>
      </c>
      <c r="B1691" s="1" t="n">
        <v>3.9525</v>
      </c>
      <c r="C1691" s="2" t="n">
        <f aca="false">B1691/B1184-1</f>
        <v>-0.108089811576216</v>
      </c>
      <c r="D1691" s="2" t="n">
        <f aca="false">B1691/B1437-1</f>
        <v>-0.104005621925509</v>
      </c>
    </row>
    <row r="1692" customFormat="false" ht="14.25" hidden="false" customHeight="false" outlineLevel="0" collapsed="false">
      <c r="A1692" s="10" t="n">
        <v>38602</v>
      </c>
      <c r="B1692" s="1" t="n">
        <v>3.9142</v>
      </c>
      <c r="C1692" s="2" t="n">
        <f aca="false">B1692/B1185-1</f>
        <v>-0.115994399024346</v>
      </c>
      <c r="D1692" s="2" t="n">
        <f aca="false">B1692/B1438-1</f>
        <v>-0.10614295501256</v>
      </c>
    </row>
    <row r="1693" customFormat="false" ht="14.25" hidden="false" customHeight="false" outlineLevel="0" collapsed="false">
      <c r="A1693" s="10" t="n">
        <v>38603</v>
      </c>
      <c r="B1693" s="1" t="n">
        <v>3.9308</v>
      </c>
      <c r="C1693" s="2" t="n">
        <f aca="false">B1693/B1186-1</f>
        <v>-0.114525139664804</v>
      </c>
      <c r="D1693" s="2" t="n">
        <f aca="false">B1693/B1439-1</f>
        <v>-0.106006504582774</v>
      </c>
    </row>
    <row r="1694" customFormat="false" ht="14.25" hidden="false" customHeight="false" outlineLevel="0" collapsed="false">
      <c r="A1694" s="10" t="n">
        <v>38604</v>
      </c>
      <c r="B1694" s="1" t="n">
        <v>3.9542</v>
      </c>
      <c r="C1694" s="2" t="n">
        <f aca="false">B1694/B1187-1</f>
        <v>-0.108088600171426</v>
      </c>
      <c r="D1694" s="2" t="n">
        <f aca="false">B1694/B1440-1</f>
        <v>-0.0989221338559351</v>
      </c>
    </row>
    <row r="1695" customFormat="false" ht="14.25" hidden="false" customHeight="false" outlineLevel="0" collapsed="false">
      <c r="A1695" s="10" t="n">
        <v>38607</v>
      </c>
      <c r="B1695" s="1" t="n">
        <v>3.9363</v>
      </c>
      <c r="C1695" s="2" t="n">
        <f aca="false">B1695/B1188-1</f>
        <v>-0.112586513966228</v>
      </c>
      <c r="D1695" s="2" t="n">
        <f aca="false">B1695/B1441-1</f>
        <v>-0.105975606986304</v>
      </c>
    </row>
    <row r="1696" customFormat="false" ht="14.25" hidden="false" customHeight="false" outlineLevel="0" collapsed="false">
      <c r="A1696" s="10" t="n">
        <v>38608</v>
      </c>
      <c r="B1696" s="1" t="n">
        <v>3.9337</v>
      </c>
      <c r="C1696" s="2" t="n">
        <f aca="false">B1696/B1189-1</f>
        <v>-0.114091390221381</v>
      </c>
      <c r="D1696" s="2" t="n">
        <f aca="false">B1696/B1442-1</f>
        <v>-0.105489357831544</v>
      </c>
    </row>
    <row r="1697" customFormat="false" ht="14.25" hidden="false" customHeight="false" outlineLevel="0" collapsed="false">
      <c r="A1697" s="10" t="n">
        <v>38609</v>
      </c>
      <c r="B1697" s="1" t="n">
        <v>3.9379</v>
      </c>
      <c r="C1697" s="2" t="n">
        <f aca="false">B1697/B1190-1</f>
        <v>-0.120336862797659</v>
      </c>
      <c r="D1697" s="2" t="n">
        <f aca="false">B1697/B1443-1</f>
        <v>-0.102616106831959</v>
      </c>
    </row>
    <row r="1698" customFormat="false" ht="14.25" hidden="false" customHeight="false" outlineLevel="0" collapsed="false">
      <c r="A1698" s="10" t="n">
        <v>38610</v>
      </c>
      <c r="B1698" s="1" t="n">
        <v>3.8911</v>
      </c>
      <c r="C1698" s="2" t="n">
        <f aca="false">B1698/B1191-1</f>
        <v>-0.138145654292549</v>
      </c>
      <c r="D1698" s="2" t="n">
        <f aca="false">B1698/B1444-1</f>
        <v>-0.105802596805699</v>
      </c>
    </row>
    <row r="1699" customFormat="false" ht="14.25" hidden="false" customHeight="false" outlineLevel="0" collapsed="false">
      <c r="A1699" s="10" t="n">
        <v>38611</v>
      </c>
      <c r="B1699" s="1" t="n">
        <v>3.8936</v>
      </c>
      <c r="C1699" s="2" t="n">
        <f aca="false">B1699/B1192-1</f>
        <v>-0.140978687728897</v>
      </c>
      <c r="D1699" s="2" t="n">
        <f aca="false">B1699/B1445-1</f>
        <v>-0.104033872563684</v>
      </c>
    </row>
    <row r="1700" customFormat="false" ht="14.25" hidden="false" customHeight="false" outlineLevel="0" collapsed="false">
      <c r="A1700" s="10" t="n">
        <v>38614</v>
      </c>
      <c r="B1700" s="1" t="n">
        <v>3.896</v>
      </c>
      <c r="C1700" s="2" t="n">
        <f aca="false">B1700/B1193-1</f>
        <v>-0.134126014001556</v>
      </c>
      <c r="D1700" s="2" t="n">
        <f aca="false">B1700/B1446-1</f>
        <v>-0.104738269221931</v>
      </c>
    </row>
    <row r="1701" customFormat="false" ht="14.25" hidden="false" customHeight="false" outlineLevel="0" collapsed="false">
      <c r="A1701" s="10" t="n">
        <v>38615</v>
      </c>
      <c r="B1701" s="1" t="n">
        <v>3.8913</v>
      </c>
      <c r="C1701" s="2" t="n">
        <f aca="false">B1701/B1194-1</f>
        <v>-0.13871181938911</v>
      </c>
      <c r="D1701" s="2" t="n">
        <f aca="false">B1701/B1447-1</f>
        <v>-0.098359516196302</v>
      </c>
    </row>
    <row r="1702" customFormat="false" ht="14.25" hidden="false" customHeight="false" outlineLevel="0" collapsed="false">
      <c r="A1702" s="10" t="n">
        <v>38616</v>
      </c>
      <c r="B1702" s="1" t="n">
        <v>3.9033</v>
      </c>
      <c r="C1702" s="2" t="n">
        <f aca="false">B1702/B1195-1</f>
        <v>-0.132137139807898</v>
      </c>
      <c r="D1702" s="2" t="n">
        <f aca="false">B1702/B1448-1</f>
        <v>-0.0953274926992074</v>
      </c>
    </row>
    <row r="1703" customFormat="false" ht="14.25" hidden="false" customHeight="false" outlineLevel="0" collapsed="false">
      <c r="A1703" s="10" t="n">
        <v>38617</v>
      </c>
      <c r="B1703" s="1" t="n">
        <v>3.9065</v>
      </c>
      <c r="C1703" s="2" t="n">
        <f aca="false">B1703/B1196-1</f>
        <v>-0.130304109711029</v>
      </c>
      <c r="D1703" s="2" t="n">
        <f aca="false">B1703/B1449-1</f>
        <v>-0.0980351411881509</v>
      </c>
    </row>
    <row r="1704" customFormat="false" ht="14.25" hidden="false" customHeight="false" outlineLevel="0" collapsed="false">
      <c r="A1704" s="10" t="n">
        <v>38618</v>
      </c>
      <c r="B1704" s="1" t="n">
        <v>3.9083</v>
      </c>
      <c r="C1704" s="2" t="n">
        <f aca="false">B1704/B1197-1</f>
        <v>-0.132780082987552</v>
      </c>
      <c r="D1704" s="2" t="n">
        <f aca="false">B1704/B1450-1</f>
        <v>-0.101271644399476</v>
      </c>
    </row>
    <row r="1705" customFormat="false" ht="14.25" hidden="false" customHeight="false" outlineLevel="0" collapsed="false">
      <c r="A1705" s="10" t="n">
        <v>38621</v>
      </c>
      <c r="B1705" s="1" t="n">
        <v>3.9123</v>
      </c>
      <c r="C1705" s="2" t="n">
        <f aca="false">B1705/B1198-1</f>
        <v>-0.139226859695056</v>
      </c>
      <c r="D1705" s="2" t="n">
        <f aca="false">B1705/B1451-1</f>
        <v>-0.100289761751449</v>
      </c>
    </row>
    <row r="1706" customFormat="false" ht="14.25" hidden="false" customHeight="false" outlineLevel="0" collapsed="false">
      <c r="A1706" s="10" t="n">
        <v>38622</v>
      </c>
      <c r="B1706" s="1" t="n">
        <v>3.8935</v>
      </c>
      <c r="C1706" s="2" t="n">
        <f aca="false">B1706/B1199-1</f>
        <v>-0.144360935302391</v>
      </c>
      <c r="D1706" s="2" t="n">
        <f aca="false">B1706/B1452-1</f>
        <v>-0.10461319105878</v>
      </c>
    </row>
    <row r="1707" customFormat="false" ht="14.25" hidden="false" customHeight="false" outlineLevel="0" collapsed="false">
      <c r="A1707" s="10" t="n">
        <v>38623</v>
      </c>
      <c r="B1707" s="1" t="n">
        <v>3.9059</v>
      </c>
      <c r="C1707" s="2" t="n">
        <f aca="false">B1707/B1200-1</f>
        <v>-0.15884569828793</v>
      </c>
      <c r="D1707" s="2" t="n">
        <f aca="false">B1707/B1453-1</f>
        <v>-0.105280036651014</v>
      </c>
    </row>
    <row r="1708" customFormat="false" ht="14.25" hidden="false" customHeight="false" outlineLevel="0" collapsed="false">
      <c r="A1708" s="10" t="n">
        <v>38624</v>
      </c>
      <c r="B1708" s="1" t="n">
        <v>3.9048</v>
      </c>
      <c r="C1708" s="2" t="n">
        <f aca="false">B1708/B1201-1</f>
        <v>-0.145277443362154</v>
      </c>
      <c r="D1708" s="2" t="n">
        <f aca="false">B1708/B1454-1</f>
        <v>-0.102922256938063</v>
      </c>
    </row>
    <row r="1709" customFormat="false" ht="14.25" hidden="false" customHeight="false" outlineLevel="0" collapsed="false">
      <c r="A1709" s="10" t="n">
        <v>38625</v>
      </c>
      <c r="B1709" s="1" t="n">
        <v>3.9166</v>
      </c>
      <c r="C1709" s="2" t="n">
        <f aca="false">B1709/B1202-1</f>
        <v>-0.143594341066626</v>
      </c>
      <c r="D1709" s="2" t="n">
        <f aca="false">B1709/B1455-1</f>
        <v>-0.106451907282351</v>
      </c>
      <c r="E1709" s="11" t="n">
        <f aca="false">AVERAGE(D1645:D1709)</f>
        <v>-0.0911118990067892</v>
      </c>
    </row>
    <row r="1710" customFormat="false" ht="14.25" hidden="false" customHeight="false" outlineLevel="0" collapsed="false">
      <c r="A1710" s="10" t="n">
        <v>38628</v>
      </c>
      <c r="B1710" s="1" t="n">
        <v>3.9158</v>
      </c>
      <c r="C1710" s="2" t="n">
        <f aca="false">B1710/B1203-1</f>
        <v>-0.138759979765544</v>
      </c>
      <c r="D1710" s="2" t="n">
        <f aca="false">B1710/B1456-1</f>
        <v>-0.105716308493389</v>
      </c>
    </row>
    <row r="1711" customFormat="false" ht="14.25" hidden="false" customHeight="false" outlineLevel="0" collapsed="false">
      <c r="A1711" s="10" t="n">
        <v>38629</v>
      </c>
      <c r="B1711" s="1" t="n">
        <v>3.9322</v>
      </c>
      <c r="C1711" s="2" t="n">
        <f aca="false">B1711/B1204-1</f>
        <v>-0.133342149343207</v>
      </c>
      <c r="D1711" s="2" t="n">
        <f aca="false">B1711/B1457-1</f>
        <v>-0.0938169750881478</v>
      </c>
    </row>
    <row r="1712" customFormat="false" ht="14.25" hidden="false" customHeight="false" outlineLevel="0" collapsed="false">
      <c r="A1712" s="10" t="n">
        <v>38630</v>
      </c>
      <c r="B1712" s="1" t="n">
        <v>3.9293</v>
      </c>
      <c r="C1712" s="2" t="n">
        <f aca="false">B1712/B1205-1</f>
        <v>-0.138764685253375</v>
      </c>
      <c r="D1712" s="2" t="n">
        <f aca="false">B1712/B1458-1</f>
        <v>-0.0909238137102932</v>
      </c>
    </row>
    <row r="1713" customFormat="false" ht="14.25" hidden="false" customHeight="false" outlineLevel="0" collapsed="false">
      <c r="A1713" s="10" t="n">
        <v>38631</v>
      </c>
      <c r="B1713" s="1" t="n">
        <v>3.9311</v>
      </c>
      <c r="C1713" s="2" t="n">
        <f aca="false">B1713/B1206-1</f>
        <v>-0.136458493508776</v>
      </c>
      <c r="D1713" s="2" t="n">
        <f aca="false">B1713/B1459-1</f>
        <v>-0.0877213339212365</v>
      </c>
    </row>
    <row r="1714" customFormat="false" ht="14.25" hidden="false" customHeight="false" outlineLevel="0" collapsed="false">
      <c r="A1714" s="10" t="n">
        <v>38632</v>
      </c>
      <c r="B1714" s="1" t="n">
        <v>3.9384</v>
      </c>
      <c r="C1714" s="2" t="n">
        <f aca="false">B1714/B1207-1</f>
        <v>-0.126895450917797</v>
      </c>
      <c r="D1714" s="2" t="n">
        <f aca="false">B1714/B1460-1</f>
        <v>-0.0898502495840267</v>
      </c>
    </row>
    <row r="1715" customFormat="false" ht="14.25" hidden="false" customHeight="false" outlineLevel="0" collapsed="false">
      <c r="A1715" s="10" t="n">
        <v>38635</v>
      </c>
      <c r="B1715" s="1" t="n">
        <v>3.8838</v>
      </c>
      <c r="C1715" s="2" t="n">
        <f aca="false">B1715/B1208-1</f>
        <v>-0.143462055885142</v>
      </c>
      <c r="D1715" s="2" t="n">
        <f aca="false">B1715/B1461-1</f>
        <v>-0.104661349070958</v>
      </c>
    </row>
    <row r="1716" customFormat="false" ht="14.25" hidden="false" customHeight="false" outlineLevel="0" collapsed="false">
      <c r="A1716" s="10" t="n">
        <v>38636</v>
      </c>
      <c r="B1716" s="1" t="n">
        <v>3.8693</v>
      </c>
      <c r="C1716" s="2" t="n">
        <f aca="false">B1716/B1209-1</f>
        <v>-0.141757608020584</v>
      </c>
      <c r="D1716" s="2" t="n">
        <f aca="false">B1716/B1462-1</f>
        <v>-0.103415515803133</v>
      </c>
    </row>
    <row r="1717" customFormat="false" ht="14.25" hidden="false" customHeight="false" outlineLevel="0" collapsed="false">
      <c r="A1717" s="10" t="n">
        <v>38637</v>
      </c>
      <c r="B1717" s="1" t="n">
        <v>3.8763</v>
      </c>
      <c r="C1717" s="2" t="n">
        <f aca="false">B1717/B1210-1</f>
        <v>-0.143510539573114</v>
      </c>
      <c r="D1717" s="2" t="n">
        <f aca="false">B1717/B1463-1</f>
        <v>-0.097254244393209</v>
      </c>
    </row>
    <row r="1718" customFormat="false" ht="14.25" hidden="false" customHeight="false" outlineLevel="0" collapsed="false">
      <c r="A1718" s="10" t="n">
        <v>38638</v>
      </c>
      <c r="B1718" s="1" t="n">
        <v>3.902</v>
      </c>
      <c r="C1718" s="2" t="n">
        <f aca="false">B1718/B1211-1</f>
        <v>-0.14414809615722</v>
      </c>
      <c r="D1718" s="2" t="n">
        <f aca="false">B1718/B1464-1</f>
        <v>-0.0935278539237094</v>
      </c>
    </row>
    <row r="1719" customFormat="false" ht="14.25" hidden="false" customHeight="false" outlineLevel="0" collapsed="false">
      <c r="A1719" s="10" t="n">
        <v>38639</v>
      </c>
      <c r="B1719" s="1" t="n">
        <v>3.934</v>
      </c>
      <c r="C1719" s="2" t="n">
        <f aca="false">B1719/B1212-1</f>
        <v>-0.145841023080096</v>
      </c>
      <c r="D1719" s="2" t="n">
        <f aca="false">B1719/B1465-1</f>
        <v>-0.0838379133674894</v>
      </c>
    </row>
    <row r="1720" customFormat="false" ht="14.25" hidden="false" customHeight="false" outlineLevel="0" collapsed="false">
      <c r="A1720" s="10" t="n">
        <v>38642</v>
      </c>
      <c r="B1720" s="1" t="n">
        <v>3.903</v>
      </c>
      <c r="C1720" s="2" t="n">
        <f aca="false">B1720/B1213-1</f>
        <v>-0.151908911149258</v>
      </c>
      <c r="D1720" s="2" t="n">
        <f aca="false">B1720/B1466-1</f>
        <v>-0.0943264879916463</v>
      </c>
    </row>
    <row r="1721" customFormat="false" ht="14.25" hidden="false" customHeight="false" outlineLevel="0" collapsed="false">
      <c r="A1721" s="10" t="n">
        <v>38643</v>
      </c>
      <c r="B1721" s="1" t="n">
        <v>3.8886</v>
      </c>
      <c r="C1721" s="2" t="n">
        <f aca="false">B1721/B1214-1</f>
        <v>-0.157509316231909</v>
      </c>
      <c r="D1721" s="2" t="n">
        <f aca="false">B1721/B1467-1</f>
        <v>-0.0933128147733633</v>
      </c>
    </row>
    <row r="1722" customFormat="false" ht="14.25" hidden="false" customHeight="false" outlineLevel="0" collapsed="false">
      <c r="A1722" s="10" t="n">
        <v>38644</v>
      </c>
      <c r="B1722" s="1" t="n">
        <v>3.8899</v>
      </c>
      <c r="C1722" s="2" t="n">
        <f aca="false">B1722/B1215-1</f>
        <v>-0.152767190120445</v>
      </c>
      <c r="D1722" s="2" t="n">
        <f aca="false">B1722/B1468-1</f>
        <v>-0.0936436926231419</v>
      </c>
    </row>
    <row r="1723" customFormat="false" ht="14.25" hidden="false" customHeight="false" outlineLevel="0" collapsed="false">
      <c r="A1723" s="10" t="n">
        <v>38645</v>
      </c>
      <c r="B1723" s="1" t="n">
        <v>3.898</v>
      </c>
      <c r="C1723" s="2" t="n">
        <f aca="false">B1723/B1216-1</f>
        <v>-0.154941791141847</v>
      </c>
      <c r="D1723" s="2" t="n">
        <f aca="false">B1723/B1469-1</f>
        <v>-0.0931931326478389</v>
      </c>
    </row>
    <row r="1724" customFormat="false" ht="14.25" hidden="false" customHeight="false" outlineLevel="0" collapsed="false">
      <c r="A1724" s="10" t="n">
        <v>38646</v>
      </c>
      <c r="B1724" s="1" t="n">
        <v>3.9045</v>
      </c>
      <c r="C1724" s="2" t="n">
        <f aca="false">B1724/B1217-1</f>
        <v>-0.159762422260001</v>
      </c>
      <c r="D1724" s="2" t="n">
        <f aca="false">B1724/B1470-1</f>
        <v>-0.0945667045428192</v>
      </c>
    </row>
    <row r="1725" customFormat="false" ht="14.25" hidden="false" customHeight="false" outlineLevel="0" collapsed="false">
      <c r="A1725" s="10" t="n">
        <v>38649</v>
      </c>
      <c r="B1725" s="1" t="n">
        <v>3.9045</v>
      </c>
      <c r="C1725" s="2" t="n">
        <f aca="false">B1725/B1218-1</f>
        <v>-0.160087766472347</v>
      </c>
      <c r="D1725" s="2" t="n">
        <f aca="false">B1725/B1471-1</f>
        <v>-0.0913005026996835</v>
      </c>
    </row>
    <row r="1726" customFormat="false" ht="14.25" hidden="false" customHeight="false" outlineLevel="0" collapsed="false">
      <c r="A1726" s="10" t="n">
        <v>38650</v>
      </c>
      <c r="B1726" s="1" t="n">
        <v>3.9268</v>
      </c>
      <c r="C1726" s="2" t="n">
        <f aca="false">B1726/B1219-1</f>
        <v>-0.157248631827449</v>
      </c>
      <c r="D1726" s="2" t="n">
        <f aca="false">B1726/B1472-1</f>
        <v>-0.0894376811594203</v>
      </c>
    </row>
    <row r="1727" customFormat="false" ht="14.25" hidden="false" customHeight="false" outlineLevel="0" collapsed="false">
      <c r="A1727" s="10" t="n">
        <v>38651</v>
      </c>
      <c r="B1727" s="1" t="n">
        <v>3.936</v>
      </c>
      <c r="C1727" s="2" t="n">
        <f aca="false">B1727/B1220-1</f>
        <v>-0.154947720978165</v>
      </c>
      <c r="D1727" s="2" t="n">
        <f aca="false">B1727/B1473-1</f>
        <v>-0.0980338237316102</v>
      </c>
    </row>
    <row r="1728" customFormat="false" ht="14.25" hidden="false" customHeight="false" outlineLevel="0" collapsed="false">
      <c r="A1728" s="10" t="n">
        <v>38652</v>
      </c>
      <c r="B1728" s="1" t="n">
        <v>3.9993</v>
      </c>
      <c r="C1728" s="2" t="n">
        <f aca="false">B1728/B1221-1</f>
        <v>-0.140268283245195</v>
      </c>
      <c r="D1728" s="2" t="n">
        <f aca="false">B1728/B1474-1</f>
        <v>-0.0804515773015727</v>
      </c>
    </row>
    <row r="1729" customFormat="false" ht="14.25" hidden="false" customHeight="false" outlineLevel="0" collapsed="false">
      <c r="A1729" s="10" t="n">
        <v>38653</v>
      </c>
      <c r="B1729" s="1" t="n">
        <v>3.99</v>
      </c>
      <c r="C1729" s="2" t="n">
        <f aca="false">B1729/B1222-1</f>
        <v>-0.143262045864468</v>
      </c>
      <c r="D1729" s="2" t="n">
        <f aca="false">B1729/B1475-1</f>
        <v>-0.0809416317316994</v>
      </c>
    </row>
    <row r="1730" customFormat="false" ht="14.25" hidden="false" customHeight="false" outlineLevel="0" collapsed="false">
      <c r="A1730" s="10" t="n">
        <v>38656</v>
      </c>
      <c r="B1730" s="1" t="n">
        <v>3.9893</v>
      </c>
      <c r="C1730" s="2" t="n">
        <f aca="false">B1730/B1223-1</f>
        <v>-0.148058770768376</v>
      </c>
      <c r="D1730" s="2" t="n">
        <f aca="false">B1730/B1476-1</f>
        <v>-0.0790239172592113</v>
      </c>
    </row>
    <row r="1731" customFormat="false" ht="14.25" hidden="false" customHeight="false" outlineLevel="0" collapsed="false">
      <c r="A1731" s="10" t="n">
        <v>38658</v>
      </c>
      <c r="B1731" s="1" t="n">
        <v>3.9629</v>
      </c>
      <c r="C1731" s="2" t="n">
        <f aca="false">B1731/B1224-1</f>
        <v>-0.14897135248894</v>
      </c>
      <c r="D1731" s="2" t="n">
        <f aca="false">B1731/B1477-1</f>
        <v>-0.080810892306265</v>
      </c>
    </row>
    <row r="1732" customFormat="false" ht="14.25" hidden="false" customHeight="false" outlineLevel="0" collapsed="false">
      <c r="A1732" s="10" t="n">
        <v>38659</v>
      </c>
      <c r="B1732" s="1" t="n">
        <v>3.9685</v>
      </c>
      <c r="C1732" s="2" t="n">
        <f aca="false">B1732/B1225-1</f>
        <v>-0.141927393024714</v>
      </c>
      <c r="D1732" s="2" t="n">
        <f aca="false">B1732/B1478-1</f>
        <v>-0.079084770148284</v>
      </c>
    </row>
    <row r="1733" customFormat="false" ht="14.25" hidden="false" customHeight="false" outlineLevel="0" collapsed="false">
      <c r="A1733" s="10" t="n">
        <v>38660</v>
      </c>
      <c r="B1733" s="1" t="n">
        <v>3.9751</v>
      </c>
      <c r="C1733" s="2" t="n">
        <f aca="false">B1733/B1226-1</f>
        <v>-0.132301580371955</v>
      </c>
      <c r="D1733" s="2" t="n">
        <f aca="false">B1733/B1479-1</f>
        <v>-0.0772962558900675</v>
      </c>
    </row>
    <row r="1734" customFormat="false" ht="14.25" hidden="false" customHeight="false" outlineLevel="0" collapsed="false">
      <c r="A1734" s="10" t="n">
        <v>38663</v>
      </c>
      <c r="B1734" s="1" t="n">
        <v>4.022</v>
      </c>
      <c r="C1734" s="2" t="n">
        <f aca="false">B1734/B1227-1</f>
        <v>-0.126942780237909</v>
      </c>
      <c r="D1734" s="2" t="n">
        <f aca="false">B1734/B1480-1</f>
        <v>-0.0634096360291548</v>
      </c>
    </row>
    <row r="1735" customFormat="false" ht="14.25" hidden="false" customHeight="false" outlineLevel="0" collapsed="false">
      <c r="A1735" s="10" t="n">
        <v>38664</v>
      </c>
      <c r="B1735" s="1" t="n">
        <v>4.0264</v>
      </c>
      <c r="C1735" s="2" t="n">
        <f aca="false">B1735/B1228-1</f>
        <v>-0.121544671102869</v>
      </c>
      <c r="D1735" s="2" t="n">
        <f aca="false">B1735/B1481-1</f>
        <v>-0.0589005235602096</v>
      </c>
    </row>
    <row r="1736" customFormat="false" ht="14.25" hidden="false" customHeight="false" outlineLevel="0" collapsed="false">
      <c r="A1736" s="10" t="n">
        <v>38665</v>
      </c>
      <c r="B1736" s="1" t="n">
        <v>3.9944</v>
      </c>
      <c r="C1736" s="2" t="n">
        <f aca="false">B1736/B1229-1</f>
        <v>-0.129248141608353</v>
      </c>
      <c r="D1736" s="2" t="n">
        <f aca="false">B1736/B1482-1</f>
        <v>-0.0639514447074261</v>
      </c>
    </row>
    <row r="1737" customFormat="false" ht="14.25" hidden="false" customHeight="false" outlineLevel="0" collapsed="false">
      <c r="A1737" s="10" t="n">
        <v>38666</v>
      </c>
      <c r="B1737" s="1" t="n">
        <v>4.026</v>
      </c>
      <c r="C1737" s="2" t="n">
        <f aca="false">B1737/B1230-1</f>
        <v>-0.122722914669223</v>
      </c>
      <c r="D1737" s="2" t="n">
        <f aca="false">B1737/B1483-1</f>
        <v>-0.0549961270333076</v>
      </c>
    </row>
    <row r="1738" customFormat="false" ht="14.25" hidden="false" customHeight="false" outlineLevel="0" collapsed="false">
      <c r="A1738" s="10" t="n">
        <v>38670</v>
      </c>
      <c r="B1738" s="1" t="n">
        <v>3.9958</v>
      </c>
      <c r="C1738" s="2" t="n">
        <f aca="false">B1738/B1231-1</f>
        <v>-0.128163728399372</v>
      </c>
      <c r="D1738" s="2" t="n">
        <f aca="false">B1738/B1484-1</f>
        <v>-0.0682088473287782</v>
      </c>
    </row>
    <row r="1739" customFormat="false" ht="14.25" hidden="false" customHeight="false" outlineLevel="0" collapsed="false">
      <c r="A1739" s="10" t="n">
        <v>38671</v>
      </c>
      <c r="B1739" s="1" t="n">
        <v>4.001</v>
      </c>
      <c r="C1739" s="2" t="n">
        <f aca="false">B1739/B1232-1</f>
        <v>-0.125005467348992</v>
      </c>
      <c r="D1739" s="2" t="n">
        <f aca="false">B1739/B1485-1</f>
        <v>-0.0637212458755527</v>
      </c>
    </row>
    <row r="1740" customFormat="false" ht="14.25" hidden="false" customHeight="false" outlineLevel="0" collapsed="false">
      <c r="A1740" s="10" t="n">
        <v>38672</v>
      </c>
      <c r="B1740" s="1" t="n">
        <v>3.9776</v>
      </c>
      <c r="C1740" s="2" t="n">
        <f aca="false">B1740/B1233-1</f>
        <v>-0.130541225845939</v>
      </c>
      <c r="D1740" s="2" t="n">
        <f aca="false">B1740/B1486-1</f>
        <v>-0.0670575817989914</v>
      </c>
    </row>
    <row r="1741" customFormat="false" ht="14.25" hidden="false" customHeight="false" outlineLevel="0" collapsed="false">
      <c r="A1741" s="10" t="n">
        <v>38673</v>
      </c>
      <c r="B1741" s="1" t="n">
        <v>3.9804</v>
      </c>
      <c r="C1741" s="2" t="n">
        <f aca="false">B1741/B1234-1</f>
        <v>-0.132224378120299</v>
      </c>
      <c r="D1741" s="2" t="n">
        <f aca="false">B1741/B1487-1</f>
        <v>-0.0670573069260517</v>
      </c>
    </row>
    <row r="1742" customFormat="false" ht="14.25" hidden="false" customHeight="false" outlineLevel="0" collapsed="false">
      <c r="A1742" s="10" t="n">
        <v>38674</v>
      </c>
      <c r="B1742" s="1" t="n">
        <v>3.976</v>
      </c>
      <c r="C1742" s="2" t="n">
        <f aca="false">B1742/B1235-1</f>
        <v>-0.138330841080987</v>
      </c>
      <c r="D1742" s="2" t="n">
        <f aca="false">B1742/B1488-1</f>
        <v>-0.0627283656679475</v>
      </c>
    </row>
    <row r="1743" customFormat="false" ht="14.25" hidden="false" customHeight="false" outlineLevel="0" collapsed="false">
      <c r="A1743" s="10" t="n">
        <v>38677</v>
      </c>
      <c r="B1743" s="1" t="n">
        <v>3.98</v>
      </c>
      <c r="C1743" s="2" t="n">
        <f aca="false">B1743/B1236-1</f>
        <v>-0.138956796400061</v>
      </c>
      <c r="D1743" s="2" t="n">
        <f aca="false">B1743/B1489-1</f>
        <v>-0.0652449621870449</v>
      </c>
    </row>
    <row r="1744" customFormat="false" ht="14.25" hidden="false" customHeight="false" outlineLevel="0" collapsed="false">
      <c r="A1744" s="10" t="n">
        <v>38678</v>
      </c>
      <c r="B1744" s="1" t="n">
        <v>3.9705</v>
      </c>
      <c r="C1744" s="2" t="n">
        <f aca="false">B1744/B1237-1</f>
        <v>-0.14638603431225</v>
      </c>
      <c r="D1744" s="2" t="n">
        <f aca="false">B1744/B1490-1</f>
        <v>-0.0599474394488245</v>
      </c>
    </row>
    <row r="1745" customFormat="false" ht="14.25" hidden="false" customHeight="false" outlineLevel="0" collapsed="false">
      <c r="A1745" s="10" t="n">
        <v>38679</v>
      </c>
      <c r="B1745" s="1" t="n">
        <v>3.9515</v>
      </c>
      <c r="C1745" s="2" t="n">
        <f aca="false">B1745/B1238-1</f>
        <v>-0.150507352308883</v>
      </c>
      <c r="D1745" s="2" t="n">
        <f aca="false">B1745/B1491-1</f>
        <v>-0.0619361883961637</v>
      </c>
    </row>
    <row r="1746" customFormat="false" ht="14.25" hidden="false" customHeight="false" outlineLevel="0" collapsed="false">
      <c r="A1746" s="10" t="n">
        <v>38680</v>
      </c>
      <c r="B1746" s="1" t="n">
        <v>3.924</v>
      </c>
      <c r="C1746" s="2" t="n">
        <f aca="false">B1746/B1239-1</f>
        <v>-0.15554790393389</v>
      </c>
      <c r="D1746" s="2" t="n">
        <f aca="false">B1746/B1492-1</f>
        <v>-0.0680663088395954</v>
      </c>
    </row>
    <row r="1747" customFormat="false" ht="14.25" hidden="false" customHeight="false" outlineLevel="0" collapsed="false">
      <c r="A1747" s="10" t="n">
        <v>38681</v>
      </c>
      <c r="B1747" s="1" t="n">
        <v>3.9174</v>
      </c>
      <c r="C1747" s="2" t="n">
        <f aca="false">B1747/B1240-1</f>
        <v>-0.158778560384814</v>
      </c>
      <c r="D1747" s="2" t="n">
        <f aca="false">B1747/B1493-1</f>
        <v>-0.071376081545573</v>
      </c>
    </row>
    <row r="1748" customFormat="false" ht="14.25" hidden="false" customHeight="false" outlineLevel="0" collapsed="false">
      <c r="A1748" s="10" t="n">
        <v>38684</v>
      </c>
      <c r="B1748" s="1" t="n">
        <v>3.9102</v>
      </c>
      <c r="C1748" s="2" t="n">
        <f aca="false">B1748/B1241-1</f>
        <v>-0.162016201620162</v>
      </c>
      <c r="D1748" s="2" t="n">
        <f aca="false">B1748/B1494-1</f>
        <v>-0.0738951257638197</v>
      </c>
    </row>
    <row r="1749" customFormat="false" ht="14.25" hidden="false" customHeight="false" outlineLevel="0" collapsed="false">
      <c r="A1749" s="10" t="n">
        <v>38685</v>
      </c>
      <c r="B1749" s="1" t="n">
        <v>3.8933</v>
      </c>
      <c r="C1749" s="2" t="n">
        <f aca="false">B1749/B1242-1</f>
        <v>-0.173870604961063</v>
      </c>
      <c r="D1749" s="2" t="n">
        <f aca="false">B1749/B1495-1</f>
        <v>-0.0774826434139753</v>
      </c>
    </row>
    <row r="1750" customFormat="false" ht="14.25" hidden="false" customHeight="false" outlineLevel="0" collapsed="false">
      <c r="A1750" s="10" t="n">
        <v>38686</v>
      </c>
      <c r="B1750" s="1" t="n">
        <v>3.9053</v>
      </c>
      <c r="C1750" s="2" t="n">
        <f aca="false">B1750/B1243-1</f>
        <v>-0.160042155977115</v>
      </c>
      <c r="D1750" s="2" t="n">
        <f aca="false">B1750/B1496-1</f>
        <v>-0.0734756820877817</v>
      </c>
    </row>
    <row r="1751" customFormat="false" ht="14.25" hidden="false" customHeight="false" outlineLevel="0" collapsed="false">
      <c r="A1751" s="10" t="n">
        <v>38687</v>
      </c>
      <c r="B1751" s="1" t="n">
        <v>3.9318</v>
      </c>
      <c r="C1751" s="2" t="n">
        <f aca="false">B1751/B1244-1</f>
        <v>-0.15792855307119</v>
      </c>
      <c r="D1751" s="2" t="n">
        <f aca="false">B1751/B1497-1</f>
        <v>-0.0599851770387548</v>
      </c>
    </row>
    <row r="1752" customFormat="false" ht="14.25" hidden="false" customHeight="false" outlineLevel="0" collapsed="false">
      <c r="A1752" s="10" t="n">
        <v>38688</v>
      </c>
      <c r="B1752" s="1" t="n">
        <v>3.8814</v>
      </c>
      <c r="C1752" s="2" t="n">
        <f aca="false">B1752/B1245-1</f>
        <v>-0.1677245046745</v>
      </c>
      <c r="D1752" s="2" t="n">
        <f aca="false">B1752/B1498-1</f>
        <v>-0.0671281274785494</v>
      </c>
    </row>
    <row r="1753" customFormat="false" ht="14.25" hidden="false" customHeight="false" outlineLevel="0" collapsed="false">
      <c r="A1753" s="10" t="n">
        <v>38691</v>
      </c>
      <c r="B1753" s="1" t="n">
        <v>3.8594</v>
      </c>
      <c r="C1753" s="2" t="n">
        <f aca="false">B1753/B1246-1</f>
        <v>-0.167101884023567</v>
      </c>
      <c r="D1753" s="2" t="n">
        <f aca="false">B1753/B1499-1</f>
        <v>-0.0762123605725502</v>
      </c>
    </row>
    <row r="1754" customFormat="false" ht="14.25" hidden="false" customHeight="false" outlineLevel="0" collapsed="false">
      <c r="A1754" s="10" t="n">
        <v>38692</v>
      </c>
      <c r="B1754" s="1" t="n">
        <v>3.833</v>
      </c>
      <c r="C1754" s="2" t="n">
        <f aca="false">B1754/B1247-1</f>
        <v>-0.172459950775077</v>
      </c>
      <c r="D1754" s="2" t="n">
        <f aca="false">B1754/B1500-1</f>
        <v>-0.0813660874775315</v>
      </c>
    </row>
    <row r="1755" customFormat="false" ht="14.25" hidden="false" customHeight="false" outlineLevel="0" collapsed="false">
      <c r="A1755" s="10" t="n">
        <v>38693</v>
      </c>
      <c r="B1755" s="1" t="n">
        <v>3.842</v>
      </c>
      <c r="C1755" s="2" t="n">
        <f aca="false">B1755/B1248-1</f>
        <v>-0.174083150608367</v>
      </c>
      <c r="D1755" s="2" t="n">
        <f aca="false">B1755/B1501-1</f>
        <v>-0.0809052198459404</v>
      </c>
    </row>
    <row r="1756" customFormat="false" ht="14.25" hidden="false" customHeight="false" outlineLevel="0" collapsed="false">
      <c r="A1756" s="10" t="n">
        <v>38694</v>
      </c>
      <c r="B1756" s="1" t="n">
        <v>3.8628</v>
      </c>
      <c r="C1756" s="2" t="n">
        <f aca="false">B1756/B1249-1</f>
        <v>-0.172989637749422</v>
      </c>
      <c r="D1756" s="2" t="n">
        <f aca="false">B1756/B1502-1</f>
        <v>-0.076923076923077</v>
      </c>
    </row>
    <row r="1757" customFormat="false" ht="14.25" hidden="false" customHeight="false" outlineLevel="0" collapsed="false">
      <c r="A1757" s="10" t="n">
        <v>38695</v>
      </c>
      <c r="B1757" s="1" t="n">
        <v>3.8652</v>
      </c>
      <c r="C1757" s="2" t="n">
        <f aca="false">B1757/B1250-1</f>
        <v>-0.169292269337402</v>
      </c>
      <c r="D1757" s="2" t="n">
        <f aca="false">B1757/B1503-1</f>
        <v>-0.0734934560621314</v>
      </c>
    </row>
    <row r="1758" customFormat="false" ht="14.25" hidden="false" customHeight="false" outlineLevel="0" collapsed="false">
      <c r="A1758" s="10" t="n">
        <v>38698</v>
      </c>
      <c r="B1758" s="1" t="n">
        <v>3.8511</v>
      </c>
      <c r="C1758" s="2" t="n">
        <f aca="false">B1758/B1251-1</f>
        <v>-0.171182610567093</v>
      </c>
      <c r="D1758" s="2" t="n">
        <f aca="false">B1758/B1504-1</f>
        <v>-0.0889498710700006</v>
      </c>
    </row>
    <row r="1759" customFormat="false" ht="14.25" hidden="false" customHeight="false" outlineLevel="0" collapsed="false">
      <c r="A1759" s="10" t="n">
        <v>38699</v>
      </c>
      <c r="B1759" s="1" t="n">
        <v>3.8223</v>
      </c>
      <c r="C1759" s="2" t="n">
        <f aca="false">B1759/B1252-1</f>
        <v>-0.179288428918043</v>
      </c>
      <c r="D1759" s="2" t="n">
        <f aca="false">B1759/B1505-1</f>
        <v>-0.0901235449546526</v>
      </c>
    </row>
    <row r="1760" customFormat="false" ht="14.25" hidden="false" customHeight="false" outlineLevel="0" collapsed="false">
      <c r="A1760" s="10" t="n">
        <v>38700</v>
      </c>
      <c r="B1760" s="1" t="n">
        <v>3.8321</v>
      </c>
      <c r="C1760" s="2" t="n">
        <f aca="false">B1760/B1253-1</f>
        <v>-0.177042843337271</v>
      </c>
      <c r="D1760" s="2" t="n">
        <f aca="false">B1760/B1506-1</f>
        <v>-0.0854831396320072</v>
      </c>
    </row>
    <row r="1761" customFormat="false" ht="14.25" hidden="false" customHeight="false" outlineLevel="0" collapsed="false">
      <c r="A1761" s="10" t="n">
        <v>38701</v>
      </c>
      <c r="B1761" s="1" t="n">
        <v>3.8456</v>
      </c>
      <c r="C1761" s="2" t="n">
        <f aca="false">B1761/B1254-1</f>
        <v>-0.170205420334887</v>
      </c>
      <c r="D1761" s="2" t="n">
        <f aca="false">B1761/B1507-1</f>
        <v>-0.0767531750414137</v>
      </c>
    </row>
    <row r="1762" customFormat="false" ht="14.25" hidden="false" customHeight="false" outlineLevel="0" collapsed="false">
      <c r="A1762" s="10" t="n">
        <v>38702</v>
      </c>
      <c r="B1762" s="1" t="n">
        <v>3.8731</v>
      </c>
      <c r="C1762" s="2" t="n">
        <f aca="false">B1762/B1255-1</f>
        <v>-0.164379719525351</v>
      </c>
      <c r="D1762" s="2" t="n">
        <f aca="false">B1762/B1508-1</f>
        <v>-0.0699500528287388</v>
      </c>
    </row>
    <row r="1763" customFormat="false" ht="14.25" hidden="false" customHeight="false" outlineLevel="0" collapsed="false">
      <c r="A1763" s="10" t="n">
        <v>38705</v>
      </c>
      <c r="B1763" s="1" t="n">
        <v>3.8704</v>
      </c>
      <c r="C1763" s="2" t="n">
        <f aca="false">B1763/B1256-1</f>
        <v>-0.168835631147189</v>
      </c>
      <c r="D1763" s="2" t="n">
        <f aca="false">B1763/B1509-1</f>
        <v>-0.0680920735818165</v>
      </c>
    </row>
    <row r="1764" customFormat="false" ht="14.25" hidden="false" customHeight="false" outlineLevel="0" collapsed="false">
      <c r="A1764" s="10" t="n">
        <v>38706</v>
      </c>
      <c r="B1764" s="1" t="n">
        <v>3.8431</v>
      </c>
      <c r="C1764" s="2" t="n">
        <f aca="false">B1764/B1257-1</f>
        <v>-0.173153467157211</v>
      </c>
      <c r="D1764" s="2" t="n">
        <f aca="false">B1764/B1510-1</f>
        <v>-0.0682038599553874</v>
      </c>
    </row>
    <row r="1765" customFormat="false" ht="14.25" hidden="false" customHeight="false" outlineLevel="0" collapsed="false">
      <c r="A1765" s="10" t="n">
        <v>38707</v>
      </c>
      <c r="B1765" s="1" t="n">
        <v>3.8348</v>
      </c>
      <c r="C1765" s="2" t="n">
        <f aca="false">B1765/B1258-1</f>
        <v>-0.174903715816425</v>
      </c>
      <c r="D1765" s="2" t="n">
        <f aca="false">B1765/B1511-1</f>
        <v>-0.0667996982454433</v>
      </c>
    </row>
    <row r="1766" customFormat="false" ht="14.25" hidden="false" customHeight="false" outlineLevel="0" collapsed="false">
      <c r="A1766" s="10" t="n">
        <v>38708</v>
      </c>
      <c r="B1766" s="1" t="n">
        <v>3.8333</v>
      </c>
      <c r="C1766" s="2" t="n">
        <f aca="false">B1766/B1259-1</f>
        <v>-0.175332917410666</v>
      </c>
      <c r="D1766" s="2" t="n">
        <f aca="false">B1766/B1512-1</f>
        <v>-0.0650715836199118</v>
      </c>
    </row>
    <row r="1767" customFormat="false" ht="14.25" hidden="false" customHeight="false" outlineLevel="0" collapsed="false">
      <c r="A1767" s="10" t="n">
        <v>38709</v>
      </c>
      <c r="B1767" s="1" t="n">
        <v>3.8404</v>
      </c>
      <c r="C1767" s="2" t="n">
        <f aca="false">B1767/B1260-1</f>
        <v>-0.175171821305842</v>
      </c>
      <c r="D1767" s="2" t="n">
        <f aca="false">B1767/B1513-1</f>
        <v>-0.0594631661442007</v>
      </c>
    </row>
    <row r="1768" customFormat="false" ht="14.25" hidden="false" customHeight="false" outlineLevel="0" collapsed="false">
      <c r="A1768" s="10" t="n">
        <v>38713</v>
      </c>
      <c r="B1768" s="1" t="n">
        <v>3.833</v>
      </c>
      <c r="C1768" s="2" t="n">
        <f aca="false">B1768/B1261-1</f>
        <v>-0.179211546285788</v>
      </c>
      <c r="D1768" s="2" t="n">
        <f aca="false">B1768/B1514-1</f>
        <v>-0.0607233875710644</v>
      </c>
    </row>
    <row r="1769" customFormat="false" ht="14.25" hidden="false" customHeight="false" outlineLevel="0" collapsed="false">
      <c r="A1769" s="10" t="n">
        <v>38714</v>
      </c>
      <c r="B1769" s="1" t="n">
        <v>3.8403</v>
      </c>
      <c r="C1769" s="2" t="n">
        <f aca="false">B1769/B1262-1</f>
        <v>-0.183036569021635</v>
      </c>
      <c r="D1769" s="2" t="n">
        <f aca="false">B1769/B1515-1</f>
        <v>-0.0591420241566013</v>
      </c>
    </row>
    <row r="1770" customFormat="false" ht="14.25" hidden="false" customHeight="false" outlineLevel="0" collapsed="false">
      <c r="A1770" s="10" t="n">
        <v>38715</v>
      </c>
      <c r="B1770" s="1" t="n">
        <v>3.8584</v>
      </c>
      <c r="C1770" s="2" t="n">
        <f aca="false">B1770/B1263-1</f>
        <v>-0.182022471910112</v>
      </c>
      <c r="D1770" s="2" t="n">
        <f aca="false">B1770/B1516-1</f>
        <v>-0.0477318722543068</v>
      </c>
    </row>
    <row r="1771" customFormat="false" ht="14.25" hidden="false" customHeight="false" outlineLevel="0" collapsed="false">
      <c r="A1771" s="10" t="n">
        <v>38716</v>
      </c>
      <c r="B1771" s="1" t="n">
        <v>3.8598</v>
      </c>
      <c r="C1771" s="2" t="n">
        <f aca="false">B1771/B1264-1</f>
        <v>-0.180318121004906</v>
      </c>
      <c r="D1771" s="2" t="n">
        <f aca="false">B1771/B1517-1</f>
        <v>-0.0489824077268024</v>
      </c>
      <c r="E1771" s="11" t="n">
        <f aca="false">AVERAGE(D1710:D1771)</f>
        <v>-0.0769207792734402</v>
      </c>
    </row>
    <row r="1772" customFormat="false" ht="14.25" hidden="false" customHeight="false" outlineLevel="0" collapsed="false">
      <c r="A1772" s="10" t="n">
        <v>38719</v>
      </c>
      <c r="B1772" s="1" t="n">
        <v>3.861</v>
      </c>
      <c r="C1772" s="2" t="n">
        <f aca="false">B1772/B1265-1</f>
        <v>-0.176829268292683</v>
      </c>
      <c r="D1772" s="2" t="n">
        <f aca="false">B1772/B1518-1</f>
        <v>-0.0535372848948373</v>
      </c>
    </row>
    <row r="1773" customFormat="false" ht="14.25" hidden="false" customHeight="false" outlineLevel="0" collapsed="false">
      <c r="A1773" s="10" t="n">
        <v>38720</v>
      </c>
      <c r="B1773" s="1" t="n">
        <v>3.8618</v>
      </c>
      <c r="C1773" s="2" t="n">
        <f aca="false">B1773/B1266-1</f>
        <v>-0.173132922233642</v>
      </c>
      <c r="D1773" s="2" t="n">
        <f aca="false">B1773/B1519-1</f>
        <v>-0.0532483451826428</v>
      </c>
    </row>
    <row r="1774" customFormat="false" ht="14.25" hidden="false" customHeight="false" outlineLevel="0" collapsed="false">
      <c r="A1774" s="10" t="n">
        <v>38721</v>
      </c>
      <c r="B1774" s="1" t="n">
        <v>3.8451</v>
      </c>
      <c r="C1774" s="2" t="n">
        <f aca="false">B1774/B1267-1</f>
        <v>-0.178537856776619</v>
      </c>
      <c r="D1774" s="2" t="n">
        <f aca="false">B1774/B1520-1</f>
        <v>-0.057065084113983</v>
      </c>
    </row>
    <row r="1775" customFormat="false" ht="14.25" hidden="false" customHeight="false" outlineLevel="0" collapsed="false">
      <c r="A1775" s="10" t="n">
        <v>38722</v>
      </c>
      <c r="B1775" s="1" t="n">
        <v>3.8008</v>
      </c>
      <c r="C1775" s="2" t="n">
        <f aca="false">B1775/B1268-1</f>
        <v>-0.184972337779303</v>
      </c>
      <c r="D1775" s="2" t="n">
        <f aca="false">B1775/B1521-1</f>
        <v>-0.0664636243061354</v>
      </c>
    </row>
    <row r="1776" customFormat="false" ht="14.25" hidden="false" customHeight="false" outlineLevel="0" collapsed="false">
      <c r="A1776" s="10" t="n">
        <v>38723</v>
      </c>
      <c r="B1776" s="1" t="n">
        <v>3.8094</v>
      </c>
      <c r="C1776" s="2" t="n">
        <f aca="false">B1776/B1269-1</f>
        <v>-0.187986272461791</v>
      </c>
      <c r="D1776" s="2" t="n">
        <f aca="false">B1776/B1522-1</f>
        <v>-0.0783858324865727</v>
      </c>
    </row>
    <row r="1777" customFormat="false" ht="14.25" hidden="false" customHeight="false" outlineLevel="0" collapsed="false">
      <c r="A1777" s="10" t="n">
        <v>38726</v>
      </c>
      <c r="B1777" s="1" t="n">
        <v>3.775</v>
      </c>
      <c r="C1777" s="2" t="n">
        <f aca="false">B1777/B1270-1</f>
        <v>-0.196415267045576</v>
      </c>
      <c r="D1777" s="2" t="n">
        <f aca="false">B1777/B1523-1</f>
        <v>-0.0844489716724873</v>
      </c>
    </row>
    <row r="1778" customFormat="false" ht="14.25" hidden="false" customHeight="false" outlineLevel="0" collapsed="false">
      <c r="A1778" s="10" t="n">
        <v>38727</v>
      </c>
      <c r="B1778" s="1" t="n">
        <v>3.779</v>
      </c>
      <c r="C1778" s="2" t="n">
        <f aca="false">B1778/B1271-1</f>
        <v>-0.196863111810087</v>
      </c>
      <c r="D1778" s="2" t="n">
        <f aca="false">B1778/B1524-1</f>
        <v>-0.0800652401470338</v>
      </c>
    </row>
    <row r="1779" customFormat="false" ht="14.25" hidden="false" customHeight="false" outlineLevel="0" collapsed="false">
      <c r="A1779" s="10" t="n">
        <v>38728</v>
      </c>
      <c r="B1779" s="1" t="n">
        <v>3.7793</v>
      </c>
      <c r="C1779" s="2" t="n">
        <f aca="false">B1779/B1272-1</f>
        <v>-0.201584451251717</v>
      </c>
      <c r="D1779" s="2" t="n">
        <f aca="false">B1779/B1525-1</f>
        <v>-0.0724733716193001</v>
      </c>
    </row>
    <row r="1780" customFormat="false" ht="14.25" hidden="false" customHeight="false" outlineLevel="0" collapsed="false">
      <c r="A1780" s="10" t="n">
        <v>38729</v>
      </c>
      <c r="B1780" s="1" t="n">
        <v>3.7933</v>
      </c>
      <c r="C1780" s="2" t="n">
        <f aca="false">B1780/B1273-1</f>
        <v>-0.198694522486745</v>
      </c>
      <c r="D1780" s="2" t="n">
        <f aca="false">B1780/B1526-1</f>
        <v>-0.0676645529174655</v>
      </c>
    </row>
    <row r="1781" customFormat="false" ht="14.25" hidden="false" customHeight="false" outlineLevel="0" collapsed="false">
      <c r="A1781" s="10" t="n">
        <v>38730</v>
      </c>
      <c r="B1781" s="1" t="n">
        <v>3.8085</v>
      </c>
      <c r="C1781" s="2" t="n">
        <f aca="false">B1781/B1274-1</f>
        <v>-0.193917074099943</v>
      </c>
      <c r="D1781" s="2" t="n">
        <f aca="false">B1781/B1527-1</f>
        <v>-0.0638595973748248</v>
      </c>
    </row>
    <row r="1782" customFormat="false" ht="14.25" hidden="false" customHeight="false" outlineLevel="0" collapsed="false">
      <c r="A1782" s="10" t="n">
        <v>38733</v>
      </c>
      <c r="B1782" s="1" t="n">
        <v>3.8062</v>
      </c>
      <c r="C1782" s="2" t="n">
        <f aca="false">B1782/B1275-1</f>
        <v>-0.19286638250949</v>
      </c>
      <c r="D1782" s="2" t="n">
        <f aca="false">B1782/B1528-1</f>
        <v>-0.0695707441087318</v>
      </c>
    </row>
    <row r="1783" customFormat="false" ht="14.25" hidden="false" customHeight="false" outlineLevel="0" collapsed="false">
      <c r="A1783" s="10" t="n">
        <v>38734</v>
      </c>
      <c r="B1783" s="1" t="n">
        <v>3.8146</v>
      </c>
      <c r="C1783" s="2" t="n">
        <f aca="false">B1783/B1276-1</f>
        <v>-0.194518349592466</v>
      </c>
      <c r="D1783" s="2" t="n">
        <f aca="false">B1783/B1529-1</f>
        <v>-0.0628209222907401</v>
      </c>
    </row>
    <row r="1784" customFormat="false" ht="14.25" hidden="false" customHeight="false" outlineLevel="0" collapsed="false">
      <c r="A1784" s="10" t="n">
        <v>38735</v>
      </c>
      <c r="B1784" s="1" t="n">
        <v>3.8643</v>
      </c>
      <c r="C1784" s="2" t="n">
        <f aca="false">B1784/B1277-1</f>
        <v>-0.182245265051317</v>
      </c>
      <c r="D1784" s="2" t="n">
        <f aca="false">B1784/B1530-1</f>
        <v>-0.0517287919314863</v>
      </c>
    </row>
    <row r="1785" customFormat="false" ht="14.25" hidden="false" customHeight="false" outlineLevel="0" collapsed="false">
      <c r="A1785" s="10" t="n">
        <v>38736</v>
      </c>
      <c r="B1785" s="1" t="n">
        <v>3.8388</v>
      </c>
      <c r="C1785" s="2" t="n">
        <f aca="false">B1785/B1278-1</f>
        <v>-0.184777761260592</v>
      </c>
      <c r="D1785" s="2" t="n">
        <f aca="false">B1785/B1531-1</f>
        <v>-0.0593481989708405</v>
      </c>
    </row>
    <row r="1786" customFormat="false" ht="14.25" hidden="false" customHeight="false" outlineLevel="0" collapsed="false">
      <c r="A1786" s="10" t="n">
        <v>38737</v>
      </c>
      <c r="B1786" s="1" t="n">
        <v>3.85</v>
      </c>
      <c r="C1786" s="2" t="n">
        <f aca="false">B1786/B1279-1</f>
        <v>-0.179541822056473</v>
      </c>
      <c r="D1786" s="2" t="n">
        <f aca="false">B1786/B1532-1</f>
        <v>-0.0577351379133115</v>
      </c>
    </row>
    <row r="1787" customFormat="false" ht="14.25" hidden="false" customHeight="false" outlineLevel="0" collapsed="false">
      <c r="A1787" s="10" t="n">
        <v>38740</v>
      </c>
      <c r="B1787" s="1" t="n">
        <v>3.8502</v>
      </c>
      <c r="C1787" s="2" t="n">
        <f aca="false">B1787/B1280-1</f>
        <v>-0.180878223129946</v>
      </c>
      <c r="D1787" s="2" t="n">
        <f aca="false">B1787/B1533-1</f>
        <v>-0.0628924694543154</v>
      </c>
    </row>
    <row r="1788" customFormat="false" ht="14.25" hidden="false" customHeight="false" outlineLevel="0" collapsed="false">
      <c r="A1788" s="10" t="n">
        <v>38741</v>
      </c>
      <c r="B1788" s="1" t="n">
        <v>3.8457</v>
      </c>
      <c r="C1788" s="2" t="n">
        <f aca="false">B1788/B1281-1</f>
        <v>-0.185681616058951</v>
      </c>
      <c r="D1788" s="2" t="n">
        <f aca="false">B1788/B1534-1</f>
        <v>-0.0591329451485051</v>
      </c>
    </row>
    <row r="1789" customFormat="false" ht="14.25" hidden="false" customHeight="false" outlineLevel="0" collapsed="false">
      <c r="A1789" s="10" t="n">
        <v>38742</v>
      </c>
      <c r="B1789" s="1" t="n">
        <v>3.8115</v>
      </c>
      <c r="C1789" s="2" t="n">
        <f aca="false">B1789/B1282-1</f>
        <v>-0.195274892323283</v>
      </c>
      <c r="D1789" s="2" t="n">
        <f aca="false">B1789/B1535-1</f>
        <v>-0.0642262650069971</v>
      </c>
    </row>
    <row r="1790" customFormat="false" ht="14.25" hidden="false" customHeight="false" outlineLevel="0" collapsed="false">
      <c r="A1790" s="10" t="n">
        <v>38743</v>
      </c>
      <c r="B1790" s="1" t="n">
        <v>3.8299</v>
      </c>
      <c r="C1790" s="2" t="n">
        <f aca="false">B1790/B1283-1</f>
        <v>-0.192991697922373</v>
      </c>
      <c r="D1790" s="2" t="n">
        <f aca="false">B1790/B1536-1</f>
        <v>-0.0578351783517836</v>
      </c>
    </row>
    <row r="1791" customFormat="false" ht="14.25" hidden="false" customHeight="false" outlineLevel="0" collapsed="false">
      <c r="A1791" s="10" t="n">
        <v>38744</v>
      </c>
      <c r="B1791" s="1" t="n">
        <v>3.831</v>
      </c>
      <c r="C1791" s="2" t="n">
        <f aca="false">B1791/B1284-1</f>
        <v>-0.195404712899567</v>
      </c>
      <c r="D1791" s="2" t="n">
        <f aca="false">B1791/B1537-1</f>
        <v>-0.0591846758349706</v>
      </c>
    </row>
    <row r="1792" customFormat="false" ht="14.25" hidden="false" customHeight="false" outlineLevel="0" collapsed="false">
      <c r="A1792" s="10" t="n">
        <v>38747</v>
      </c>
      <c r="B1792" s="1" t="n">
        <v>3.817</v>
      </c>
      <c r="C1792" s="2" t="n">
        <f aca="false">B1792/B1285-1</f>
        <v>-0.200511069685608</v>
      </c>
      <c r="D1792" s="2" t="n">
        <f aca="false">B1792/B1538-1</f>
        <v>-0.0602919815849724</v>
      </c>
    </row>
    <row r="1793" customFormat="false" ht="14.25" hidden="false" customHeight="false" outlineLevel="0" collapsed="false">
      <c r="A1793" s="10" t="n">
        <v>38748</v>
      </c>
      <c r="B1793" s="1" t="n">
        <v>3.8285</v>
      </c>
      <c r="C1793" s="2" t="n">
        <f aca="false">B1793/B1286-1</f>
        <v>-0.204252577319588</v>
      </c>
      <c r="D1793" s="2" t="n">
        <f aca="false">B1793/B1539-1</f>
        <v>-0.0580173707649534</v>
      </c>
    </row>
    <row r="1794" customFormat="false" ht="14.25" hidden="false" customHeight="false" outlineLevel="0" collapsed="false">
      <c r="A1794" s="10" t="n">
        <v>38749</v>
      </c>
      <c r="B1794" s="1" t="n">
        <v>3.8064</v>
      </c>
      <c r="C1794" s="2" t="n">
        <f aca="false">B1794/B1287-1</f>
        <v>-0.203798606898571</v>
      </c>
      <c r="D1794" s="2" t="n">
        <f aca="false">B1794/B1540-1</f>
        <v>-0.0602177616472854</v>
      </c>
    </row>
    <row r="1795" customFormat="false" ht="14.25" hidden="false" customHeight="false" outlineLevel="0" collapsed="false">
      <c r="A1795" s="10" t="n">
        <v>38750</v>
      </c>
      <c r="B1795" s="1" t="n">
        <v>3.8273</v>
      </c>
      <c r="C1795" s="2" t="n">
        <f aca="false">B1795/B1288-1</f>
        <v>-0.206892264334708</v>
      </c>
      <c r="D1795" s="2" t="n">
        <f aca="false">B1795/B1541-1</f>
        <v>-0.0559200789343858</v>
      </c>
    </row>
    <row r="1796" customFormat="false" ht="14.25" hidden="false" customHeight="false" outlineLevel="0" collapsed="false">
      <c r="A1796" s="10" t="n">
        <v>38751</v>
      </c>
      <c r="B1796" s="1" t="n">
        <v>3.83</v>
      </c>
      <c r="C1796" s="2" t="n">
        <f aca="false">B1796/B1289-1</f>
        <v>-0.209347453603353</v>
      </c>
      <c r="D1796" s="2" t="n">
        <f aca="false">B1796/B1542-1</f>
        <v>-0.0562550821772664</v>
      </c>
    </row>
    <row r="1797" customFormat="false" ht="14.25" hidden="false" customHeight="false" outlineLevel="0" collapsed="false">
      <c r="A1797" s="10" t="n">
        <v>38754</v>
      </c>
      <c r="B1797" s="1" t="n">
        <v>3.8175</v>
      </c>
      <c r="C1797" s="2" t="n">
        <f aca="false">B1797/B1290-1</f>
        <v>-0.21248066013409</v>
      </c>
      <c r="D1797" s="2" t="n">
        <f aca="false">B1797/B1543-1</f>
        <v>-0.0421287700105385</v>
      </c>
    </row>
    <row r="1798" customFormat="false" ht="14.25" hidden="false" customHeight="false" outlineLevel="0" collapsed="false">
      <c r="A1798" s="10" t="n">
        <v>38755</v>
      </c>
      <c r="B1798" s="1" t="n">
        <v>3.8219</v>
      </c>
      <c r="C1798" s="2" t="n">
        <f aca="false">B1798/B1291-1</f>
        <v>-0.208683589382583</v>
      </c>
      <c r="D1798" s="2" t="n">
        <f aca="false">B1798/B1544-1</f>
        <v>-0.0409525482422023</v>
      </c>
    </row>
    <row r="1799" customFormat="false" ht="14.25" hidden="false" customHeight="false" outlineLevel="0" collapsed="false">
      <c r="A1799" s="10" t="n">
        <v>38756</v>
      </c>
      <c r="B1799" s="1" t="n">
        <v>3.8254</v>
      </c>
      <c r="C1799" s="2" t="n">
        <f aca="false">B1799/B1292-1</f>
        <v>-0.211875231777164</v>
      </c>
      <c r="D1799" s="2" t="n">
        <f aca="false">B1799/B1545-1</f>
        <v>-0.033916710861934</v>
      </c>
    </row>
    <row r="1800" customFormat="false" ht="14.25" hidden="false" customHeight="false" outlineLevel="0" collapsed="false">
      <c r="A1800" s="10" t="n">
        <v>38757</v>
      </c>
      <c r="B1800" s="1" t="n">
        <v>3.8173</v>
      </c>
      <c r="C1800" s="2" t="n">
        <f aca="false">B1800/B1293-1</f>
        <v>-0.212408186844929</v>
      </c>
      <c r="D1800" s="2" t="n">
        <f aca="false">B1800/B1546-1</f>
        <v>-0.0381727474299536</v>
      </c>
    </row>
    <row r="1801" customFormat="false" ht="14.25" hidden="false" customHeight="false" outlineLevel="0" collapsed="false">
      <c r="A1801" s="10" t="n">
        <v>38758</v>
      </c>
      <c r="B1801" s="1" t="n">
        <v>3.7898</v>
      </c>
      <c r="C1801" s="2" t="n">
        <f aca="false">B1801/B1294-1</f>
        <v>-0.22065476680102</v>
      </c>
      <c r="D1801" s="2" t="n">
        <f aca="false">B1801/B1547-1</f>
        <v>-0.0540162747741001</v>
      </c>
    </row>
    <row r="1802" customFormat="false" ht="14.25" hidden="false" customHeight="false" outlineLevel="0" collapsed="false">
      <c r="A1802" s="10" t="n">
        <v>38761</v>
      </c>
      <c r="B1802" s="1" t="n">
        <v>3.7911</v>
      </c>
      <c r="C1802" s="2" t="n">
        <f aca="false">B1802/B1295-1</f>
        <v>-0.219006221416505</v>
      </c>
      <c r="D1802" s="2" t="n">
        <f aca="false">B1802/B1548-1</f>
        <v>-0.0523197680231976</v>
      </c>
    </row>
    <row r="1803" customFormat="false" ht="14.25" hidden="false" customHeight="false" outlineLevel="0" collapsed="false">
      <c r="A1803" s="10" t="n">
        <v>38762</v>
      </c>
      <c r="B1803" s="1" t="n">
        <v>3.7972</v>
      </c>
      <c r="C1803" s="2" t="n">
        <f aca="false">B1803/B1296-1</f>
        <v>-0.219694634527259</v>
      </c>
      <c r="D1803" s="2" t="n">
        <f aca="false">B1803/B1549-1</f>
        <v>-0.058980967486122</v>
      </c>
    </row>
    <row r="1804" customFormat="false" ht="14.25" hidden="false" customHeight="false" outlineLevel="0" collapsed="false">
      <c r="A1804" s="10" t="n">
        <v>38763</v>
      </c>
      <c r="B1804" s="1" t="n">
        <v>3.7837</v>
      </c>
      <c r="C1804" s="2" t="n">
        <f aca="false">B1804/B1297-1</f>
        <v>-0.22528665028665</v>
      </c>
      <c r="D1804" s="2" t="n">
        <f aca="false">B1804/B1550-1</f>
        <v>-0.0585234765731918</v>
      </c>
    </row>
    <row r="1805" customFormat="false" ht="14.25" hidden="false" customHeight="false" outlineLevel="0" collapsed="false">
      <c r="A1805" s="10" t="n">
        <v>38764</v>
      </c>
      <c r="B1805" s="1" t="n">
        <v>3.764</v>
      </c>
      <c r="C1805" s="2" t="n">
        <f aca="false">B1805/B1298-1</f>
        <v>-0.229887879531877</v>
      </c>
      <c r="D1805" s="2" t="n">
        <f aca="false">B1805/B1551-1</f>
        <v>-0.0558133701241691</v>
      </c>
    </row>
    <row r="1806" customFormat="false" ht="14.25" hidden="false" customHeight="false" outlineLevel="0" collapsed="false">
      <c r="A1806" s="10" t="n">
        <v>38765</v>
      </c>
      <c r="B1806" s="1" t="n">
        <v>3.7641</v>
      </c>
      <c r="C1806" s="2" t="n">
        <f aca="false">B1806/B1299-1</f>
        <v>-0.232755809213208</v>
      </c>
      <c r="D1806" s="2" t="n">
        <f aca="false">B1806/B1552-1</f>
        <v>-0.0534138061109016</v>
      </c>
    </row>
    <row r="1807" customFormat="false" ht="14.25" hidden="false" customHeight="false" outlineLevel="0" collapsed="false">
      <c r="A1807" s="10" t="n">
        <v>38768</v>
      </c>
      <c r="B1807" s="1" t="n">
        <v>3.7565</v>
      </c>
      <c r="C1807" s="2" t="n">
        <f aca="false">B1807/B1300-1</f>
        <v>-0.232662649371872</v>
      </c>
      <c r="D1807" s="2" t="n">
        <f aca="false">B1807/B1553-1</f>
        <v>-0.0601936403892822</v>
      </c>
    </row>
    <row r="1808" customFormat="false" ht="14.25" hidden="false" customHeight="false" outlineLevel="0" collapsed="false">
      <c r="A1808" s="10" t="n">
        <v>38769</v>
      </c>
      <c r="B1808" s="1" t="n">
        <v>3.7769</v>
      </c>
      <c r="C1808" s="2" t="n">
        <f aca="false">B1808/B1301-1</f>
        <v>-0.224376219324366</v>
      </c>
      <c r="D1808" s="2" t="n">
        <f aca="false">B1808/B1554-1</f>
        <v>-0.0540012523481529</v>
      </c>
    </row>
    <row r="1809" customFormat="false" ht="14.25" hidden="false" customHeight="false" outlineLevel="0" collapsed="false">
      <c r="A1809" s="10" t="n">
        <v>38770</v>
      </c>
      <c r="B1809" s="1" t="n">
        <v>3.8065</v>
      </c>
      <c r="C1809" s="2" t="n">
        <f aca="false">B1809/B1302-1</f>
        <v>-0.220570469111534</v>
      </c>
      <c r="D1809" s="2" t="n">
        <f aca="false">B1809/B1555-1</f>
        <v>-0.0447450311182492</v>
      </c>
    </row>
    <row r="1810" customFormat="false" ht="14.25" hidden="false" customHeight="false" outlineLevel="0" collapsed="false">
      <c r="A1810" s="10" t="n">
        <v>38771</v>
      </c>
      <c r="B1810" s="1" t="n">
        <v>3.7854</v>
      </c>
      <c r="C1810" s="2" t="n">
        <f aca="false">B1810/B1303-1</f>
        <v>-0.21734276144399</v>
      </c>
      <c r="D1810" s="2" t="n">
        <f aca="false">B1810/B1556-1</f>
        <v>-0.0462104414432574</v>
      </c>
    </row>
    <row r="1811" customFormat="false" ht="14.25" hidden="false" customHeight="false" outlineLevel="0" collapsed="false">
      <c r="A1811" s="10" t="n">
        <v>38772</v>
      </c>
      <c r="B1811" s="1" t="n">
        <v>3.7849</v>
      </c>
      <c r="C1811" s="2" t="n">
        <f aca="false">B1811/B1304-1</f>
        <v>-0.223546547409018</v>
      </c>
      <c r="D1811" s="2" t="n">
        <f aca="false">B1811/B1557-1</f>
        <v>-0.0437825274114497</v>
      </c>
    </row>
    <row r="1812" customFormat="false" ht="14.25" hidden="false" customHeight="false" outlineLevel="0" collapsed="false">
      <c r="A1812" s="10" t="n">
        <v>38775</v>
      </c>
      <c r="B1812" s="1" t="n">
        <v>3.7671</v>
      </c>
      <c r="C1812" s="2" t="n">
        <f aca="false">B1812/B1305-1</f>
        <v>-0.233534761643167</v>
      </c>
      <c r="D1812" s="2" t="n">
        <f aca="false">B1812/B1558-1</f>
        <v>-0.0445622400324642</v>
      </c>
    </row>
    <row r="1813" customFormat="false" ht="14.25" hidden="false" customHeight="false" outlineLevel="0" collapsed="false">
      <c r="A1813" s="10" t="n">
        <v>38776</v>
      </c>
      <c r="B1813" s="1" t="n">
        <v>3.7726</v>
      </c>
      <c r="C1813" s="2" t="n">
        <f aca="false">B1813/B1306-1</f>
        <v>-0.225147880381203</v>
      </c>
      <c r="D1813" s="2" t="n">
        <f aca="false">B1813/B1559-1</f>
        <v>-0.0357078956112772</v>
      </c>
    </row>
    <row r="1814" customFormat="false" ht="14.25" hidden="false" customHeight="false" outlineLevel="0" collapsed="false">
      <c r="A1814" s="10" t="n">
        <v>38777</v>
      </c>
      <c r="B1814" s="1" t="n">
        <v>3.7756</v>
      </c>
      <c r="C1814" s="2" t="n">
        <f aca="false">B1814/B1307-1</f>
        <v>-0.220995729052758</v>
      </c>
      <c r="D1814" s="2" t="n">
        <f aca="false">B1814/B1560-1</f>
        <v>-0.0348424039469313</v>
      </c>
    </row>
    <row r="1815" customFormat="false" ht="14.25" hidden="false" customHeight="false" outlineLevel="0" collapsed="false">
      <c r="A1815" s="10" t="n">
        <v>38778</v>
      </c>
      <c r="B1815" s="1" t="n">
        <v>3.7693</v>
      </c>
      <c r="C1815" s="2" t="n">
        <f aca="false">B1815/B1308-1</f>
        <v>-0.217971327205959</v>
      </c>
      <c r="D1815" s="2" t="n">
        <f aca="false">B1815/B1561-1</f>
        <v>-0.0342062109254895</v>
      </c>
    </row>
    <row r="1816" customFormat="false" ht="14.25" hidden="false" customHeight="false" outlineLevel="0" collapsed="false">
      <c r="A1816" s="10" t="n">
        <v>38779</v>
      </c>
      <c r="B1816" s="1" t="n">
        <v>3.8058</v>
      </c>
      <c r="C1816" s="2" t="n">
        <f aca="false">B1816/B1309-1</f>
        <v>-0.211412942127183</v>
      </c>
      <c r="D1816" s="2" t="n">
        <f aca="false">B1816/B1562-1</f>
        <v>-0.0271969735698584</v>
      </c>
    </row>
    <row r="1817" customFormat="false" ht="14.25" hidden="false" customHeight="false" outlineLevel="0" collapsed="false">
      <c r="A1817" s="10" t="n">
        <v>38782</v>
      </c>
      <c r="B1817" s="1" t="n">
        <v>3.8157</v>
      </c>
      <c r="C1817" s="2" t="n">
        <f aca="false">B1817/B1310-1</f>
        <v>-0.207538940809969</v>
      </c>
      <c r="D1817" s="2" t="n">
        <f aca="false">B1817/B1563-1</f>
        <v>-0.0274258914689164</v>
      </c>
    </row>
    <row r="1818" customFormat="false" ht="14.25" hidden="false" customHeight="false" outlineLevel="0" collapsed="false">
      <c r="A1818" s="10" t="n">
        <v>38783</v>
      </c>
      <c r="B1818" s="1" t="n">
        <v>3.8574</v>
      </c>
      <c r="C1818" s="2" t="n">
        <f aca="false">B1818/B1311-1</f>
        <v>-0.195889183048092</v>
      </c>
      <c r="D1818" s="2" t="n">
        <f aca="false">B1818/B1564-1</f>
        <v>-0.0179235195274708</v>
      </c>
    </row>
    <row r="1819" customFormat="false" ht="14.25" hidden="false" customHeight="false" outlineLevel="0" collapsed="false">
      <c r="A1819" s="10" t="n">
        <v>38784</v>
      </c>
      <c r="B1819" s="1" t="n">
        <v>3.8695</v>
      </c>
      <c r="C1819" s="2" t="n">
        <f aca="false">B1819/B1312-1</f>
        <v>-0.186002482276963</v>
      </c>
      <c r="D1819" s="2" t="n">
        <f aca="false">B1819/B1565-1</f>
        <v>-0.00370761348129467</v>
      </c>
    </row>
    <row r="1820" customFormat="false" ht="14.25" hidden="false" customHeight="false" outlineLevel="0" collapsed="false">
      <c r="A1820" s="10" t="n">
        <v>38785</v>
      </c>
      <c r="B1820" s="1" t="n">
        <v>3.8749</v>
      </c>
      <c r="C1820" s="2" t="n">
        <f aca="false">B1820/B1313-1</f>
        <v>-0.188400636729223</v>
      </c>
      <c r="D1820" s="2" t="n">
        <f aca="false">B1820/B1566-1</f>
        <v>-0.00308729321567314</v>
      </c>
    </row>
    <row r="1821" customFormat="false" ht="14.25" hidden="false" customHeight="false" outlineLevel="0" collapsed="false">
      <c r="A1821" s="10" t="n">
        <v>38786</v>
      </c>
      <c r="B1821" s="1" t="n">
        <v>3.8905</v>
      </c>
      <c r="C1821" s="2" t="n">
        <f aca="false">B1821/B1314-1</f>
        <v>-0.183457163245603</v>
      </c>
      <c r="D1821" s="2" t="n">
        <f aca="false">B1821/B1567-1</f>
        <v>0.00110647933714159</v>
      </c>
    </row>
    <row r="1822" customFormat="false" ht="14.25" hidden="false" customHeight="false" outlineLevel="0" collapsed="false">
      <c r="A1822" s="10" t="n">
        <v>38789</v>
      </c>
      <c r="B1822" s="1" t="n">
        <v>3.8952</v>
      </c>
      <c r="C1822" s="2" t="n">
        <f aca="false">B1822/B1315-1</f>
        <v>-0.178193172707709</v>
      </c>
      <c r="D1822" s="2" t="n">
        <f aca="false">B1822/B1568-1</f>
        <v>-0.0171826508212852</v>
      </c>
    </row>
    <row r="1823" customFormat="false" ht="14.25" hidden="false" customHeight="false" outlineLevel="0" collapsed="false">
      <c r="A1823" s="10" t="n">
        <v>38790</v>
      </c>
      <c r="B1823" s="1" t="n">
        <v>3.939</v>
      </c>
      <c r="C1823" s="2" t="n">
        <f aca="false">B1823/B1316-1</f>
        <v>-0.16534231771661</v>
      </c>
      <c r="D1823" s="2" t="n">
        <f aca="false">B1823/B1569-1</f>
        <v>-0.00427209990141308</v>
      </c>
    </row>
    <row r="1824" customFormat="false" ht="14.25" hidden="false" customHeight="false" outlineLevel="0" collapsed="false">
      <c r="A1824" s="10" t="n">
        <v>38791</v>
      </c>
      <c r="B1824" s="1" t="n">
        <v>3.8788</v>
      </c>
      <c r="C1824" s="2" t="n">
        <f aca="false">B1824/B1317-1</f>
        <v>-0.179714926193799</v>
      </c>
      <c r="D1824" s="2" t="n">
        <f aca="false">B1824/B1570-1</f>
        <v>-0.0254761067283051</v>
      </c>
    </row>
    <row r="1825" customFormat="false" ht="14.25" hidden="false" customHeight="false" outlineLevel="0" collapsed="false">
      <c r="A1825" s="10" t="n">
        <v>38792</v>
      </c>
      <c r="B1825" s="1" t="n">
        <v>3.878</v>
      </c>
      <c r="C1825" s="2" t="n">
        <f aca="false">B1825/B1318-1</f>
        <v>-0.18194283303449</v>
      </c>
      <c r="D1825" s="2" t="n">
        <f aca="false">B1825/B1571-1</f>
        <v>-0.0309602938604163</v>
      </c>
    </row>
    <row r="1826" customFormat="false" ht="14.25" hidden="false" customHeight="false" outlineLevel="0" collapsed="false">
      <c r="A1826" s="10" t="n">
        <v>38793</v>
      </c>
      <c r="B1826" s="1" t="n">
        <v>3.8319</v>
      </c>
      <c r="C1826" s="2" t="n">
        <f aca="false">B1826/B1319-1</f>
        <v>-0.190608960141943</v>
      </c>
      <c r="D1826" s="2" t="n">
        <f aca="false">B1826/B1572-1</f>
        <v>-0.0582004079927249</v>
      </c>
    </row>
    <row r="1827" customFormat="false" ht="14.25" hidden="false" customHeight="false" outlineLevel="0" collapsed="false">
      <c r="A1827" s="10" t="n">
        <v>38796</v>
      </c>
      <c r="B1827" s="1" t="n">
        <v>3.8874</v>
      </c>
      <c r="C1827" s="2" t="n">
        <f aca="false">B1827/B1320-1</f>
        <v>-0.176921448232056</v>
      </c>
      <c r="D1827" s="2" t="n">
        <f aca="false">B1827/B1573-1</f>
        <v>-0.0575543056633048</v>
      </c>
    </row>
    <row r="1828" customFormat="false" ht="14.25" hidden="false" customHeight="false" outlineLevel="0" collapsed="false">
      <c r="A1828" s="10" t="n">
        <v>38797</v>
      </c>
      <c r="B1828" s="1" t="n">
        <v>3.8967</v>
      </c>
      <c r="C1828" s="2" t="n">
        <f aca="false">B1828/B1321-1</f>
        <v>-0.171197039305768</v>
      </c>
      <c r="D1828" s="2" t="n">
        <f aca="false">B1828/B1574-1</f>
        <v>-0.0405525188358694</v>
      </c>
    </row>
    <row r="1829" customFormat="false" ht="14.25" hidden="false" customHeight="false" outlineLevel="0" collapsed="false">
      <c r="A1829" s="10" t="n">
        <v>38798</v>
      </c>
      <c r="B1829" s="1" t="n">
        <v>3.9217</v>
      </c>
      <c r="C1829" s="2" t="n">
        <f aca="false">B1829/B1322-1</f>
        <v>-0.165950659293918</v>
      </c>
      <c r="D1829" s="2" t="n">
        <f aca="false">B1829/B1575-1</f>
        <v>-0.0380917341182242</v>
      </c>
    </row>
    <row r="1830" customFormat="false" ht="14.25" hidden="false" customHeight="false" outlineLevel="0" collapsed="false">
      <c r="A1830" s="10" t="n">
        <v>38799</v>
      </c>
      <c r="B1830" s="1" t="n">
        <v>3.8937</v>
      </c>
      <c r="C1830" s="2" t="n">
        <f aca="false">B1830/B1323-1</f>
        <v>-0.172310439385243</v>
      </c>
      <c r="D1830" s="2" t="n">
        <f aca="false">B1830/B1576-1</f>
        <v>-0.0483441280703898</v>
      </c>
    </row>
    <row r="1831" customFormat="false" ht="14.25" hidden="false" customHeight="false" outlineLevel="0" collapsed="false">
      <c r="A1831" s="10" t="n">
        <v>38800</v>
      </c>
      <c r="B1831" s="1" t="n">
        <v>3.9051</v>
      </c>
      <c r="C1831" s="2" t="n">
        <f aca="false">B1831/B1324-1</f>
        <v>-0.179342229694231</v>
      </c>
      <c r="D1831" s="2" t="n">
        <f aca="false">B1831/B1577-1</f>
        <v>-0.0533090909090909</v>
      </c>
    </row>
    <row r="1832" customFormat="false" ht="14.25" hidden="false" customHeight="false" outlineLevel="0" collapsed="false">
      <c r="A1832" s="10" t="n">
        <v>38803</v>
      </c>
      <c r="B1832" s="1" t="n">
        <v>3.8917</v>
      </c>
      <c r="C1832" s="2" t="n">
        <f aca="false">B1832/B1325-1</f>
        <v>-0.177647705181303</v>
      </c>
      <c r="D1832" s="2" t="n">
        <f aca="false">B1832/B1578-1</f>
        <v>-0.0573345606045925</v>
      </c>
    </row>
    <row r="1833" customFormat="false" ht="14.25" hidden="false" customHeight="false" outlineLevel="0" collapsed="false">
      <c r="A1833" s="10" t="n">
        <v>38804</v>
      </c>
      <c r="B1833" s="1" t="n">
        <v>3.9435</v>
      </c>
      <c r="C1833" s="2" t="n">
        <f aca="false">B1833/B1326-1</f>
        <v>-0.16779217490398</v>
      </c>
      <c r="D1833" s="2" t="n">
        <f aca="false">B1833/B1579-1</f>
        <v>-0.0432577999902957</v>
      </c>
    </row>
    <row r="1834" customFormat="false" ht="14.25" hidden="false" customHeight="false" outlineLevel="0" collapsed="false">
      <c r="A1834" s="10" t="n">
        <v>38805</v>
      </c>
      <c r="B1834" s="1" t="n">
        <v>3.9617</v>
      </c>
      <c r="C1834" s="2" t="n">
        <f aca="false">B1834/B1327-1</f>
        <v>-0.165167000316089</v>
      </c>
      <c r="D1834" s="2" t="n">
        <f aca="false">B1834/B1580-1</f>
        <v>-0.0490170191315201</v>
      </c>
    </row>
    <row r="1835" customFormat="false" ht="14.25" hidden="false" customHeight="false" outlineLevel="0" collapsed="false">
      <c r="A1835" s="10" t="n">
        <v>38806</v>
      </c>
      <c r="B1835" s="1" t="n">
        <v>3.9335</v>
      </c>
      <c r="C1835" s="2" t="n">
        <f aca="false">B1835/B1328-1</f>
        <v>-0.172382595522639</v>
      </c>
      <c r="D1835" s="2" t="n">
        <f aca="false">B1835/B1581-1</f>
        <v>-0.045104750807176</v>
      </c>
    </row>
    <row r="1836" customFormat="false" ht="14.25" hidden="false" customHeight="false" outlineLevel="0" collapsed="false">
      <c r="A1836" s="10" t="n">
        <v>38807</v>
      </c>
      <c r="B1836" s="1" t="n">
        <v>3.9357</v>
      </c>
      <c r="C1836" s="2" t="n">
        <f aca="false">B1836/B1329-1</f>
        <v>-0.171588541118525</v>
      </c>
      <c r="D1836" s="2" t="n">
        <f aca="false">B1836/B1582-1</f>
        <v>-0.0362416436075128</v>
      </c>
      <c r="E1836" s="11" t="n">
        <f aca="false">AVERAGE(D1772:D1836)</f>
        <v>-0.0483386694564136</v>
      </c>
    </row>
    <row r="1837" customFormat="false" ht="14.25" hidden="false" customHeight="false" outlineLevel="0" collapsed="false">
      <c r="A1837" s="10" t="n">
        <v>38810</v>
      </c>
      <c r="B1837" s="1" t="n">
        <v>3.925</v>
      </c>
      <c r="C1837" s="2" t="n">
        <f aca="false">B1837/B1330-1</f>
        <v>-0.168326482179938</v>
      </c>
      <c r="D1837" s="2" t="n">
        <f aca="false">B1837/B1583-1</f>
        <v>-0.0387912034089241</v>
      </c>
    </row>
    <row r="1838" customFormat="false" ht="14.25" hidden="false" customHeight="false" outlineLevel="0" collapsed="false">
      <c r="A1838" s="10" t="n">
        <v>38811</v>
      </c>
      <c r="B1838" s="1" t="n">
        <v>3.9407</v>
      </c>
      <c r="C1838" s="2" t="n">
        <f aca="false">B1838/B1331-1</f>
        <v>-0.166395193873881</v>
      </c>
      <c r="D1838" s="2" t="n">
        <f aca="false">B1838/B1584-1</f>
        <v>-0.0426829268292682</v>
      </c>
    </row>
    <row r="1839" customFormat="false" ht="14.25" hidden="false" customHeight="false" outlineLevel="0" collapsed="false">
      <c r="A1839" s="10" t="n">
        <v>38812</v>
      </c>
      <c r="B1839" s="1" t="n">
        <v>3.9789</v>
      </c>
      <c r="C1839" s="2" t="n">
        <f aca="false">B1839/B1332-1</f>
        <v>-0.156673237108158</v>
      </c>
      <c r="D1839" s="2" t="n">
        <f aca="false">B1839/B1585-1</f>
        <v>-0.0363059484596009</v>
      </c>
    </row>
    <row r="1840" customFormat="false" ht="14.25" hidden="false" customHeight="false" outlineLevel="0" collapsed="false">
      <c r="A1840" s="10" t="n">
        <v>38813</v>
      </c>
      <c r="B1840" s="1" t="n">
        <v>3.987</v>
      </c>
      <c r="C1840" s="2" t="n">
        <f aca="false">B1840/B1333-1</f>
        <v>-0.158807519463257</v>
      </c>
      <c r="D1840" s="2" t="n">
        <f aca="false">B1840/B1586-1</f>
        <v>-0.0293365794278758</v>
      </c>
    </row>
    <row r="1841" customFormat="false" ht="14.25" hidden="false" customHeight="false" outlineLevel="0" collapsed="false">
      <c r="A1841" s="10" t="n">
        <v>38814</v>
      </c>
      <c r="B1841" s="1" t="n">
        <v>3.9665</v>
      </c>
      <c r="C1841" s="2" t="n">
        <f aca="false">B1841/B1334-1</f>
        <v>-0.161221425701537</v>
      </c>
      <c r="D1841" s="2" t="n">
        <f aca="false">B1841/B1587-1</f>
        <v>-0.0334567961401627</v>
      </c>
    </row>
    <row r="1842" customFormat="false" ht="14.25" hidden="false" customHeight="false" outlineLevel="0" collapsed="false">
      <c r="A1842" s="10" t="n">
        <v>38817</v>
      </c>
      <c r="B1842" s="1" t="n">
        <v>3.9584</v>
      </c>
      <c r="C1842" s="2" t="n">
        <f aca="false">B1842/B1335-1</f>
        <v>-0.163712420510004</v>
      </c>
      <c r="D1842" s="2" t="n">
        <f aca="false">B1842/B1588-1</f>
        <v>-0.0338532132483952</v>
      </c>
    </row>
    <row r="1843" customFormat="false" ht="14.25" hidden="false" customHeight="false" outlineLevel="0" collapsed="false">
      <c r="A1843" s="10" t="n">
        <v>38818</v>
      </c>
      <c r="B1843" s="1" t="n">
        <v>3.9524</v>
      </c>
      <c r="C1843" s="2" t="n">
        <f aca="false">B1843/B1336-1</f>
        <v>-0.166880967939124</v>
      </c>
      <c r="D1843" s="2" t="n">
        <f aca="false">B1843/B1589-1</f>
        <v>-0.0331229512207054</v>
      </c>
    </row>
    <row r="1844" customFormat="false" ht="14.25" hidden="false" customHeight="false" outlineLevel="0" collapsed="false">
      <c r="A1844" s="10" t="n">
        <v>38819</v>
      </c>
      <c r="B1844" s="1" t="n">
        <v>3.9203</v>
      </c>
      <c r="C1844" s="2" t="n">
        <f aca="false">B1844/B1337-1</f>
        <v>-0.185629115685827</v>
      </c>
      <c r="D1844" s="2" t="n">
        <f aca="false">B1844/B1590-1</f>
        <v>-0.0375380536187764</v>
      </c>
    </row>
    <row r="1845" customFormat="false" ht="14.25" hidden="false" customHeight="false" outlineLevel="0" collapsed="false">
      <c r="A1845" s="10" t="n">
        <v>38820</v>
      </c>
      <c r="B1845" s="1" t="n">
        <v>3.9354</v>
      </c>
      <c r="C1845" s="2" t="n">
        <f aca="false">B1845/B1338-1</f>
        <v>-0.178310435545162</v>
      </c>
      <c r="D1845" s="2" t="n">
        <f aca="false">B1845/B1591-1</f>
        <v>-0.0441562226756049</v>
      </c>
    </row>
    <row r="1846" customFormat="false" ht="14.25" hidden="false" customHeight="false" outlineLevel="0" collapsed="false">
      <c r="A1846" s="10" t="n">
        <v>38821</v>
      </c>
      <c r="B1846" s="1" t="n">
        <v>3.9325</v>
      </c>
      <c r="C1846" s="2" t="n">
        <f aca="false">B1846/B1339-1</f>
        <v>-0.176594987332231</v>
      </c>
      <c r="D1846" s="2" t="n">
        <f aca="false">B1846/B1592-1</f>
        <v>-0.0482356358003776</v>
      </c>
    </row>
    <row r="1847" customFormat="false" ht="14.25" hidden="false" customHeight="false" outlineLevel="0" collapsed="false">
      <c r="A1847" s="10" t="n">
        <v>38825</v>
      </c>
      <c r="B1847" s="1" t="n">
        <v>3.9265</v>
      </c>
      <c r="C1847" s="2" t="n">
        <f aca="false">B1847/B1340-1</f>
        <v>-0.177592995978552</v>
      </c>
      <c r="D1847" s="2" t="n">
        <f aca="false">B1847/B1593-1</f>
        <v>-0.0578962522193963</v>
      </c>
    </row>
    <row r="1848" customFormat="false" ht="14.25" hidden="false" customHeight="false" outlineLevel="0" collapsed="false">
      <c r="A1848" s="10" t="n">
        <v>38826</v>
      </c>
      <c r="B1848" s="1" t="n">
        <v>3.8998</v>
      </c>
      <c r="C1848" s="2" t="n">
        <f aca="false">B1848/B1341-1</f>
        <v>-0.177881777552913</v>
      </c>
      <c r="D1848" s="2" t="n">
        <f aca="false">B1848/B1594-1</f>
        <v>-0.0711223323170732</v>
      </c>
    </row>
    <row r="1849" customFormat="false" ht="14.25" hidden="false" customHeight="false" outlineLevel="0" collapsed="false">
      <c r="A1849" s="10" t="n">
        <v>38827</v>
      </c>
      <c r="B1849" s="1" t="n">
        <v>3.8941</v>
      </c>
      <c r="C1849" s="2" t="n">
        <f aca="false">B1849/B1342-1</f>
        <v>-0.18013769290692</v>
      </c>
      <c r="D1849" s="2" t="n">
        <f aca="false">B1849/B1595-1</f>
        <v>-0.0667225883762733</v>
      </c>
    </row>
    <row r="1850" customFormat="false" ht="14.25" hidden="false" customHeight="false" outlineLevel="0" collapsed="false">
      <c r="A1850" s="10" t="n">
        <v>38828</v>
      </c>
      <c r="B1850" s="1" t="n">
        <v>3.887</v>
      </c>
      <c r="C1850" s="2" t="n">
        <f aca="false">B1850/B1343-1</f>
        <v>-0.184225990597717</v>
      </c>
      <c r="D1850" s="2" t="n">
        <f aca="false">B1850/B1596-1</f>
        <v>-0.0685135037983178</v>
      </c>
    </row>
    <row r="1851" customFormat="false" ht="14.25" hidden="false" customHeight="false" outlineLevel="0" collapsed="false">
      <c r="A1851" s="10" t="n">
        <v>38831</v>
      </c>
      <c r="B1851" s="1" t="n">
        <v>3.864</v>
      </c>
      <c r="C1851" s="2" t="n">
        <f aca="false">B1851/B1344-1</f>
        <v>-0.188150015757958</v>
      </c>
      <c r="D1851" s="2" t="n">
        <f aca="false">B1851/B1597-1</f>
        <v>-0.0788814989630264</v>
      </c>
    </row>
    <row r="1852" customFormat="false" ht="14.25" hidden="false" customHeight="false" outlineLevel="0" collapsed="false">
      <c r="A1852" s="10" t="n">
        <v>38832</v>
      </c>
      <c r="B1852" s="1" t="n">
        <v>3.8641</v>
      </c>
      <c r="C1852" s="2" t="n">
        <f aca="false">B1852/B1345-1</f>
        <v>-0.189746278045712</v>
      </c>
      <c r="D1852" s="2" t="n">
        <f aca="false">B1852/B1598-1</f>
        <v>-0.0813541592373344</v>
      </c>
    </row>
    <row r="1853" customFormat="false" ht="14.25" hidden="false" customHeight="false" outlineLevel="0" collapsed="false">
      <c r="A1853" s="10" t="n">
        <v>38833</v>
      </c>
      <c r="B1853" s="1" t="n">
        <v>3.8848</v>
      </c>
      <c r="C1853" s="2" t="n">
        <f aca="false">B1853/B1346-1</f>
        <v>-0.187365338353729</v>
      </c>
      <c r="D1853" s="2" t="n">
        <f aca="false">B1853/B1599-1</f>
        <v>-0.0750916623017951</v>
      </c>
    </row>
    <row r="1854" customFormat="false" ht="14.25" hidden="false" customHeight="false" outlineLevel="0" collapsed="false">
      <c r="A1854" s="10" t="n">
        <v>38834</v>
      </c>
      <c r="B1854" s="1" t="n">
        <v>3.8665</v>
      </c>
      <c r="C1854" s="2" t="n">
        <f aca="false">B1854/B1347-1</f>
        <v>-0.194160188407912</v>
      </c>
      <c r="D1854" s="2" t="n">
        <f aca="false">B1854/B1600-1</f>
        <v>-0.087702326459346</v>
      </c>
    </row>
    <row r="1855" customFormat="false" ht="14.25" hidden="false" customHeight="false" outlineLevel="0" collapsed="false">
      <c r="A1855" s="10" t="n">
        <v>38835</v>
      </c>
      <c r="B1855" s="1" t="n">
        <v>3.874</v>
      </c>
      <c r="C1855" s="2" t="n">
        <f aca="false">B1855/B1348-1</f>
        <v>-0.194962802876023</v>
      </c>
      <c r="D1855" s="2" t="n">
        <f aca="false">B1855/B1601-1</f>
        <v>-0.0879770228594298</v>
      </c>
    </row>
    <row r="1856" customFormat="false" ht="14.25" hidden="false" customHeight="false" outlineLevel="0" collapsed="false">
      <c r="A1856" s="10" t="n">
        <v>38839</v>
      </c>
      <c r="B1856" s="1" t="n">
        <v>3.8583</v>
      </c>
      <c r="C1856" s="2" t="n">
        <f aca="false">B1856/B1349-1</f>
        <v>-0.19290869155946</v>
      </c>
      <c r="D1856" s="2" t="n">
        <f aca="false">B1856/B1602-1</f>
        <v>-0.0976003367948358</v>
      </c>
    </row>
    <row r="1857" customFormat="false" ht="14.25" hidden="false" customHeight="false" outlineLevel="0" collapsed="false">
      <c r="A1857" s="10" t="n">
        <v>38841</v>
      </c>
      <c r="B1857" s="1" t="n">
        <v>3.8229</v>
      </c>
      <c r="C1857" s="2" t="n">
        <f aca="false">B1857/B1350-1</f>
        <v>-0.194551545414323</v>
      </c>
      <c r="D1857" s="2" t="n">
        <f aca="false">B1857/B1603-1</f>
        <v>-0.104895923575827</v>
      </c>
    </row>
    <row r="1858" customFormat="false" ht="14.25" hidden="false" customHeight="false" outlineLevel="0" collapsed="false">
      <c r="A1858" s="10" t="n">
        <v>38842</v>
      </c>
      <c r="B1858" s="1" t="n">
        <v>3.8212</v>
      </c>
      <c r="C1858" s="2" t="n">
        <f aca="false">B1858/B1351-1</f>
        <v>-0.198792275595999</v>
      </c>
      <c r="D1858" s="2" t="n">
        <f aca="false">B1858/B1604-1</f>
        <v>-0.0975390864862312</v>
      </c>
    </row>
    <row r="1859" customFormat="false" ht="14.25" hidden="false" customHeight="false" outlineLevel="0" collapsed="false">
      <c r="A1859" s="10" t="n">
        <v>38845</v>
      </c>
      <c r="B1859" s="1" t="n">
        <v>3.823</v>
      </c>
      <c r="C1859" s="2" t="n">
        <f aca="false">B1859/B1352-1</f>
        <v>-0.194377713153791</v>
      </c>
      <c r="D1859" s="2" t="n">
        <f aca="false">B1859/B1605-1</f>
        <v>-0.0852535113535758</v>
      </c>
    </row>
    <row r="1860" customFormat="false" ht="14.25" hidden="false" customHeight="false" outlineLevel="0" collapsed="false">
      <c r="A1860" s="10" t="n">
        <v>38846</v>
      </c>
      <c r="B1860" s="1" t="n">
        <v>3.829</v>
      </c>
      <c r="C1860" s="2" t="n">
        <f aca="false">B1860/B1353-1</f>
        <v>-0.194539105557659</v>
      </c>
      <c r="D1860" s="2" t="n">
        <f aca="false">B1860/B1606-1</f>
        <v>-0.0771270185586888</v>
      </c>
    </row>
    <row r="1861" customFormat="false" ht="14.25" hidden="false" customHeight="false" outlineLevel="0" collapsed="false">
      <c r="A1861" s="10" t="n">
        <v>38847</v>
      </c>
      <c r="B1861" s="1" t="n">
        <v>3.8459</v>
      </c>
      <c r="C1861" s="2" t="n">
        <f aca="false">B1861/B1354-1</f>
        <v>-0.189893415343135</v>
      </c>
      <c r="D1861" s="2" t="n">
        <f aca="false">B1861/B1607-1</f>
        <v>-0.0664158271634908</v>
      </c>
    </row>
    <row r="1862" customFormat="false" ht="14.25" hidden="false" customHeight="false" outlineLevel="0" collapsed="false">
      <c r="A1862" s="10" t="n">
        <v>38848</v>
      </c>
      <c r="B1862" s="1" t="n">
        <v>3.8194</v>
      </c>
      <c r="C1862" s="2" t="n">
        <f aca="false">B1862/B1355-1</f>
        <v>-0.197908353983788</v>
      </c>
      <c r="D1862" s="2" t="n">
        <f aca="false">B1862/B1608-1</f>
        <v>-0.0819412061630171</v>
      </c>
    </row>
    <row r="1863" customFormat="false" ht="14.25" hidden="false" customHeight="false" outlineLevel="0" collapsed="false">
      <c r="A1863" s="10" t="n">
        <v>38849</v>
      </c>
      <c r="B1863" s="1" t="n">
        <v>3.87</v>
      </c>
      <c r="C1863" s="2" t="n">
        <f aca="false">B1863/B1356-1</f>
        <v>-0.19123947252931</v>
      </c>
      <c r="D1863" s="2" t="n">
        <f aca="false">B1863/B1609-1</f>
        <v>-0.075401376146789</v>
      </c>
    </row>
    <row r="1864" customFormat="false" ht="14.25" hidden="false" customHeight="false" outlineLevel="0" collapsed="false">
      <c r="A1864" s="10" t="n">
        <v>38852</v>
      </c>
      <c r="B1864" s="1" t="n">
        <v>3.931</v>
      </c>
      <c r="C1864" s="2" t="n">
        <f aca="false">B1864/B1357-1</f>
        <v>-0.174038198894795</v>
      </c>
      <c r="D1864" s="2" t="n">
        <f aca="false">B1864/B1610-1</f>
        <v>-0.0528395537671975</v>
      </c>
    </row>
    <row r="1865" customFormat="false" ht="14.25" hidden="false" customHeight="false" outlineLevel="0" collapsed="false">
      <c r="A1865" s="10" t="n">
        <v>38853</v>
      </c>
      <c r="B1865" s="1" t="n">
        <v>3.925</v>
      </c>
      <c r="C1865" s="2" t="n">
        <f aca="false">B1865/B1358-1</f>
        <v>-0.179848298054621</v>
      </c>
      <c r="D1865" s="2" t="n">
        <f aca="false">B1865/B1611-1</f>
        <v>-0.0603978646494147</v>
      </c>
    </row>
    <row r="1866" customFormat="false" ht="14.25" hidden="false" customHeight="false" outlineLevel="0" collapsed="false">
      <c r="A1866" s="10" t="n">
        <v>38854</v>
      </c>
      <c r="B1866" s="1" t="n">
        <v>3.875</v>
      </c>
      <c r="C1866" s="2" t="n">
        <f aca="false">B1866/B1359-1</f>
        <v>-0.184725436566379</v>
      </c>
      <c r="D1866" s="2" t="n">
        <f aca="false">B1866/B1612-1</f>
        <v>-0.0785875639044108</v>
      </c>
    </row>
    <row r="1867" customFormat="false" ht="14.25" hidden="false" customHeight="false" outlineLevel="0" collapsed="false">
      <c r="A1867" s="10" t="n">
        <v>38855</v>
      </c>
      <c r="B1867" s="1" t="n">
        <v>3.9487</v>
      </c>
      <c r="C1867" s="2" t="n">
        <f aca="false">B1867/B1360-1</f>
        <v>-0.161599218650474</v>
      </c>
      <c r="D1867" s="2" t="n">
        <f aca="false">B1867/B1613-1</f>
        <v>-0.0636012236477033</v>
      </c>
    </row>
    <row r="1868" customFormat="false" ht="14.25" hidden="false" customHeight="false" outlineLevel="0" collapsed="false">
      <c r="A1868" s="10" t="n">
        <v>38856</v>
      </c>
      <c r="B1868" s="1" t="n">
        <v>3.939</v>
      </c>
      <c r="C1868" s="2" t="n">
        <f aca="false">B1868/B1361-1</f>
        <v>-0.160503825579165</v>
      </c>
      <c r="D1868" s="2" t="n">
        <f aca="false">B1868/B1614-1</f>
        <v>-0.0633248519725109</v>
      </c>
    </row>
    <row r="1869" customFormat="false" ht="14.25" hidden="false" customHeight="false" outlineLevel="0" collapsed="false">
      <c r="A1869" s="10" t="n">
        <v>38859</v>
      </c>
      <c r="B1869" s="1" t="n">
        <v>3.959</v>
      </c>
      <c r="C1869" s="2" t="n">
        <f aca="false">B1869/B1362-1</f>
        <v>-0.156564903385245</v>
      </c>
      <c r="D1869" s="2" t="n">
        <f aca="false">B1869/B1615-1</f>
        <v>-0.0481800259652834</v>
      </c>
    </row>
    <row r="1870" customFormat="false" ht="14.25" hidden="false" customHeight="false" outlineLevel="0" collapsed="false">
      <c r="A1870" s="10" t="n">
        <v>38860</v>
      </c>
      <c r="B1870" s="1" t="n">
        <v>3.9622</v>
      </c>
      <c r="C1870" s="2" t="n">
        <f aca="false">B1870/B1363-1</f>
        <v>-0.15063559776201</v>
      </c>
      <c r="D1870" s="2" t="n">
        <f aca="false">B1870/B1616-1</f>
        <v>-0.047891385317794</v>
      </c>
    </row>
    <row r="1871" customFormat="false" ht="14.25" hidden="false" customHeight="false" outlineLevel="0" collapsed="false">
      <c r="A1871" s="10" t="n">
        <v>38861</v>
      </c>
      <c r="B1871" s="1" t="n">
        <v>3.9646</v>
      </c>
      <c r="C1871" s="2" t="n">
        <f aca="false">B1871/B1364-1</f>
        <v>-0.146038857536725</v>
      </c>
      <c r="D1871" s="2" t="n">
        <f aca="false">B1871/B1617-1</f>
        <v>-0.055305358972526</v>
      </c>
    </row>
    <row r="1872" customFormat="false" ht="14.25" hidden="false" customHeight="false" outlineLevel="0" collapsed="false">
      <c r="A1872" s="10" t="n">
        <v>38862</v>
      </c>
      <c r="B1872" s="1" t="n">
        <v>3.944</v>
      </c>
      <c r="C1872" s="2" t="n">
        <f aca="false">B1872/B1365-1</f>
        <v>-0.155839986301663</v>
      </c>
      <c r="D1872" s="2" t="n">
        <f aca="false">B1872/B1618-1</f>
        <v>-0.0578567674740816</v>
      </c>
    </row>
    <row r="1873" customFormat="false" ht="14.25" hidden="false" customHeight="false" outlineLevel="0" collapsed="false">
      <c r="A1873" s="10" t="n">
        <v>38863</v>
      </c>
      <c r="B1873" s="1" t="n">
        <v>3.9272</v>
      </c>
      <c r="C1873" s="2" t="n">
        <f aca="false">B1873/B1366-1</f>
        <v>-0.156438620985931</v>
      </c>
      <c r="D1873" s="2" t="n">
        <f aca="false">B1873/B1619-1</f>
        <v>-0.0614439691226729</v>
      </c>
    </row>
    <row r="1874" customFormat="false" ht="14.25" hidden="false" customHeight="false" outlineLevel="0" collapsed="false">
      <c r="A1874" s="10" t="n">
        <v>38866</v>
      </c>
      <c r="B1874" s="1" t="n">
        <v>3.921</v>
      </c>
      <c r="C1874" s="2" t="n">
        <f aca="false">B1874/B1367-1</f>
        <v>-0.159449494083348</v>
      </c>
      <c r="D1874" s="2" t="n">
        <f aca="false">B1874/B1620-1</f>
        <v>-0.0624775841044402</v>
      </c>
    </row>
    <row r="1875" customFormat="false" ht="14.25" hidden="false" customHeight="false" outlineLevel="0" collapsed="false">
      <c r="A1875" s="10" t="n">
        <v>38867</v>
      </c>
      <c r="B1875" s="1" t="n">
        <v>3.9367</v>
      </c>
      <c r="C1875" s="2" t="n">
        <f aca="false">B1875/B1368-1</f>
        <v>-0.153561676234707</v>
      </c>
      <c r="D1875" s="2" t="n">
        <f aca="false">B1875/B1621-1</f>
        <v>-0.0506426797212241</v>
      </c>
    </row>
    <row r="1876" customFormat="false" ht="14.25" hidden="false" customHeight="false" outlineLevel="0" collapsed="false">
      <c r="A1876" s="10" t="n">
        <v>38868</v>
      </c>
      <c r="B1876" s="1" t="n">
        <v>3.9472</v>
      </c>
      <c r="C1876" s="2" t="n">
        <f aca="false">B1876/B1369-1</f>
        <v>-0.151267551121337</v>
      </c>
      <c r="D1876" s="2" t="n">
        <f aca="false">B1876/B1622-1</f>
        <v>-0.0422207124138601</v>
      </c>
    </row>
    <row r="1877" customFormat="false" ht="14.25" hidden="false" customHeight="false" outlineLevel="0" collapsed="false">
      <c r="A1877" s="10" t="n">
        <v>38869</v>
      </c>
      <c r="B1877" s="1" t="n">
        <v>3.9414</v>
      </c>
      <c r="C1877" s="2" t="n">
        <f aca="false">B1877/B1370-1</f>
        <v>-0.154206008583691</v>
      </c>
      <c r="D1877" s="2" t="n">
        <f aca="false">B1877/B1623-1</f>
        <v>-0.0506082138985911</v>
      </c>
    </row>
    <row r="1878" customFormat="false" ht="14.25" hidden="false" customHeight="false" outlineLevel="0" collapsed="false">
      <c r="A1878" s="10" t="n">
        <v>38870</v>
      </c>
      <c r="B1878" s="1" t="n">
        <v>3.9236</v>
      </c>
      <c r="C1878" s="2" t="n">
        <f aca="false">B1878/B1371-1</f>
        <v>-0.156450884698901</v>
      </c>
      <c r="D1878" s="2" t="n">
        <f aca="false">B1878/B1624-1</f>
        <v>-0.0502977199012442</v>
      </c>
    </row>
    <row r="1879" customFormat="false" ht="14.25" hidden="false" customHeight="false" outlineLevel="0" collapsed="false">
      <c r="A1879" s="10" t="n">
        <v>38873</v>
      </c>
      <c r="B1879" s="1" t="n">
        <v>3.9536</v>
      </c>
      <c r="C1879" s="2" t="n">
        <f aca="false">B1879/B1372-1</f>
        <v>-0.149763440860215</v>
      </c>
      <c r="D1879" s="2" t="n">
        <f aca="false">B1879/B1625-1</f>
        <v>-0.0407375955356061</v>
      </c>
    </row>
    <row r="1880" customFormat="false" ht="14.25" hidden="false" customHeight="false" outlineLevel="0" collapsed="false">
      <c r="A1880" s="10" t="n">
        <v>38874</v>
      </c>
      <c r="B1880" s="1" t="n">
        <v>3.9629</v>
      </c>
      <c r="C1880" s="2" t="n">
        <f aca="false">B1880/B1373-1</f>
        <v>-0.149099263521783</v>
      </c>
      <c r="D1880" s="2" t="n">
        <f aca="false">B1880/B1626-1</f>
        <v>-0.0315493646138807</v>
      </c>
    </row>
    <row r="1881" customFormat="false" ht="14.25" hidden="false" customHeight="false" outlineLevel="0" collapsed="false">
      <c r="A1881" s="10" t="n">
        <v>38875</v>
      </c>
      <c r="B1881" s="1" t="n">
        <v>3.949</v>
      </c>
      <c r="C1881" s="2" t="n">
        <f aca="false">B1881/B1374-1</f>
        <v>-0.141782935628287</v>
      </c>
      <c r="D1881" s="2" t="n">
        <f aca="false">B1881/B1627-1</f>
        <v>-0.0280580851587496</v>
      </c>
    </row>
    <row r="1882" customFormat="false" ht="14.25" hidden="false" customHeight="false" outlineLevel="0" collapsed="false">
      <c r="A1882" s="10" t="n">
        <v>38876</v>
      </c>
      <c r="B1882" s="1" t="n">
        <v>3.9567</v>
      </c>
      <c r="C1882" s="2" t="n">
        <f aca="false">B1882/B1375-1</f>
        <v>-0.139922615424746</v>
      </c>
      <c r="D1882" s="2" t="n">
        <f aca="false">B1882/B1628-1</f>
        <v>-0.0266420664206642</v>
      </c>
    </row>
    <row r="1883" customFormat="false" ht="14.25" hidden="false" customHeight="false" outlineLevel="0" collapsed="false">
      <c r="A1883" s="10" t="n">
        <v>38877</v>
      </c>
      <c r="B1883" s="1" t="n">
        <v>3.952</v>
      </c>
      <c r="C1883" s="2" t="n">
        <f aca="false">B1883/B1376-1</f>
        <v>-0.138960303281189</v>
      </c>
      <c r="D1883" s="2" t="n">
        <f aca="false">B1883/B1629-1</f>
        <v>-0.0211764705882352</v>
      </c>
    </row>
    <row r="1884" customFormat="false" ht="14.25" hidden="false" customHeight="false" outlineLevel="0" collapsed="false">
      <c r="A1884" s="10" t="n">
        <v>38880</v>
      </c>
      <c r="B1884" s="1" t="n">
        <v>3.9801</v>
      </c>
      <c r="C1884" s="2" t="n">
        <f aca="false">B1884/B1377-1</f>
        <v>-0.126615610805117</v>
      </c>
      <c r="D1884" s="2" t="n">
        <f aca="false">B1884/B1630-1</f>
        <v>-0.0112781020991181</v>
      </c>
    </row>
    <row r="1885" customFormat="false" ht="14.25" hidden="false" customHeight="false" outlineLevel="0" collapsed="false">
      <c r="A1885" s="10" t="n">
        <v>38881</v>
      </c>
      <c r="B1885" s="1" t="n">
        <v>4.0298</v>
      </c>
      <c r="C1885" s="2" t="n">
        <f aca="false">B1885/B1378-1</f>
        <v>-0.117317212073422</v>
      </c>
      <c r="D1885" s="2" t="n">
        <f aca="false">B1885/B1631-1</f>
        <v>-0.00128872366790589</v>
      </c>
    </row>
    <row r="1886" customFormat="false" ht="14.25" hidden="false" customHeight="false" outlineLevel="0" collapsed="false">
      <c r="A1886" s="10" t="n">
        <v>38882</v>
      </c>
      <c r="B1886" s="1" t="n">
        <v>4.0176</v>
      </c>
      <c r="C1886" s="2" t="n">
        <f aca="false">B1886/B1379-1</f>
        <v>-0.121432788821098</v>
      </c>
      <c r="D1886" s="2" t="n">
        <f aca="false">B1886/B1632-1</f>
        <v>-0.00910099889012217</v>
      </c>
    </row>
    <row r="1887" customFormat="false" ht="14.25" hidden="false" customHeight="false" outlineLevel="0" collapsed="false">
      <c r="A1887" s="10" t="n">
        <v>38884</v>
      </c>
      <c r="B1887" s="1" t="n">
        <v>4.035</v>
      </c>
      <c r="C1887" s="2" t="n">
        <f aca="false">B1887/B1380-1</f>
        <v>-0.117338233363958</v>
      </c>
      <c r="D1887" s="2" t="n">
        <f aca="false">B1887/B1633-1</f>
        <v>0.000619962802231866</v>
      </c>
    </row>
    <row r="1888" customFormat="false" ht="14.25" hidden="false" customHeight="false" outlineLevel="0" collapsed="false">
      <c r="A1888" s="10" t="n">
        <v>38887</v>
      </c>
      <c r="B1888" s="1" t="n">
        <v>4.0414</v>
      </c>
      <c r="C1888" s="2" t="n">
        <f aca="false">B1888/B1381-1</f>
        <v>-0.117347718784808</v>
      </c>
      <c r="D1888" s="2" t="n">
        <f aca="false">B1888/B1634-1</f>
        <v>-0.000469913189721227</v>
      </c>
    </row>
    <row r="1889" customFormat="false" ht="14.25" hidden="false" customHeight="false" outlineLevel="0" collapsed="false">
      <c r="A1889" s="10" t="n">
        <v>38888</v>
      </c>
      <c r="B1889" s="1" t="n">
        <v>4.059</v>
      </c>
      <c r="C1889" s="2" t="n">
        <f aca="false">B1889/B1382-1</f>
        <v>-0.114122962089963</v>
      </c>
      <c r="D1889" s="2" t="n">
        <f aca="false">B1889/B1635-1</f>
        <v>-0.000836943678613644</v>
      </c>
    </row>
    <row r="1890" customFormat="false" ht="14.25" hidden="false" customHeight="false" outlineLevel="0" collapsed="false">
      <c r="A1890" s="10" t="n">
        <v>38889</v>
      </c>
      <c r="B1890" s="1" t="n">
        <v>4.0788</v>
      </c>
      <c r="C1890" s="2" t="n">
        <f aca="false">B1890/B1383-1</f>
        <v>-0.11316939534277</v>
      </c>
      <c r="D1890" s="2" t="n">
        <f aca="false">B1890/B1636-1</f>
        <v>-0.0026408450704225</v>
      </c>
    </row>
    <row r="1891" customFormat="false" ht="14.25" hidden="false" customHeight="false" outlineLevel="0" collapsed="false">
      <c r="A1891" s="10" t="n">
        <v>38890</v>
      </c>
      <c r="B1891" s="1" t="n">
        <v>4.0673</v>
      </c>
      <c r="C1891" s="2" t="n">
        <f aca="false">B1891/B1384-1</f>
        <v>-0.112020784210986</v>
      </c>
      <c r="D1891" s="2" t="n">
        <f aca="false">B1891/B1637-1</f>
        <v>0.00385023570353193</v>
      </c>
    </row>
    <row r="1892" customFormat="false" ht="14.25" hidden="false" customHeight="false" outlineLevel="0" collapsed="false">
      <c r="A1892" s="10" t="n">
        <v>38891</v>
      </c>
      <c r="B1892" s="1" t="n">
        <v>4.1062</v>
      </c>
      <c r="C1892" s="2" t="n">
        <f aca="false">B1892/B1385-1</f>
        <v>-0.0983905320246798</v>
      </c>
      <c r="D1892" s="2" t="n">
        <f aca="false">B1892/B1638-1</f>
        <v>0.0145529118177552</v>
      </c>
    </row>
    <row r="1893" customFormat="false" ht="14.25" hidden="false" customHeight="false" outlineLevel="0" collapsed="false">
      <c r="A1893" s="10" t="n">
        <v>38894</v>
      </c>
      <c r="B1893" s="1" t="n">
        <v>4.1065</v>
      </c>
      <c r="C1893" s="2" t="n">
        <f aca="false">B1893/B1386-1</f>
        <v>-0.100851743995095</v>
      </c>
      <c r="D1893" s="2" t="n">
        <f aca="false">B1893/B1639-1</f>
        <v>0.0220767584250086</v>
      </c>
    </row>
    <row r="1894" customFormat="false" ht="14.25" hidden="false" customHeight="false" outlineLevel="0" collapsed="false">
      <c r="A1894" s="10" t="n">
        <v>38895</v>
      </c>
      <c r="B1894" s="1" t="n">
        <v>4.0676</v>
      </c>
      <c r="C1894" s="2" t="n">
        <f aca="false">B1894/B1387-1</f>
        <v>-0.104920341519233</v>
      </c>
      <c r="D1894" s="2" t="n">
        <f aca="false">B1894/B1640-1</f>
        <v>0.0102073761331178</v>
      </c>
    </row>
    <row r="1895" customFormat="false" ht="14.25" hidden="false" customHeight="false" outlineLevel="0" collapsed="false">
      <c r="A1895" s="10" t="n">
        <v>38896</v>
      </c>
      <c r="B1895" s="1" t="n">
        <v>4.0823</v>
      </c>
      <c r="C1895" s="2" t="n">
        <f aca="false">B1895/B1388-1</f>
        <v>-0.102495328130153</v>
      </c>
      <c r="D1895" s="2" t="n">
        <f aca="false">B1895/B1641-1</f>
        <v>0.0128268744107578</v>
      </c>
    </row>
    <row r="1896" customFormat="false" ht="14.25" hidden="false" customHeight="false" outlineLevel="0" collapsed="false">
      <c r="A1896" s="10" t="n">
        <v>38897</v>
      </c>
      <c r="B1896" s="1" t="n">
        <v>4.0863</v>
      </c>
      <c r="C1896" s="2" t="n">
        <f aca="false">B1896/B1389-1</f>
        <v>-0.100369864823214</v>
      </c>
      <c r="D1896" s="2" t="n">
        <f aca="false">B1896/B1642-1</f>
        <v>0.00595750966248976</v>
      </c>
    </row>
    <row r="1897" customFormat="false" ht="14.25" hidden="false" customHeight="false" outlineLevel="0" collapsed="false">
      <c r="A1897" s="10" t="n">
        <v>38898</v>
      </c>
      <c r="B1897" s="1" t="n">
        <v>4.0434</v>
      </c>
      <c r="C1897" s="2" t="n">
        <f aca="false">B1897/B1390-1</f>
        <v>-0.101426730076892</v>
      </c>
      <c r="D1897" s="2" t="n">
        <f aca="false">B1897/B1643-1</f>
        <v>-0.0030327686959094</v>
      </c>
      <c r="E1897" s="11" t="n">
        <f aca="false">AVERAGE(D1837:D1897)</f>
        <v>-0.0441198506080516</v>
      </c>
    </row>
    <row r="1898" customFormat="false" ht="14.25" hidden="false" customHeight="false" outlineLevel="0" collapsed="false">
      <c r="A1898" s="10" t="n">
        <v>38901</v>
      </c>
      <c r="B1898" s="1" t="n">
        <v>4.0503</v>
      </c>
      <c r="C1898" s="2" t="n">
        <f aca="false">B1898/B1391-1</f>
        <v>-0.10296332388377</v>
      </c>
      <c r="D1898" s="2" t="n">
        <f aca="false">B1898/B1644-1</f>
        <v>0.00252468998292121</v>
      </c>
    </row>
    <row r="1899" customFormat="false" ht="14.25" hidden="false" customHeight="false" outlineLevel="0" collapsed="false">
      <c r="A1899" s="10" t="n">
        <v>38902</v>
      </c>
      <c r="B1899" s="1" t="n">
        <v>4.007</v>
      </c>
      <c r="C1899" s="2" t="n">
        <f aca="false">B1899/B1392-1</f>
        <v>-0.113711264957643</v>
      </c>
      <c r="D1899" s="2" t="n">
        <f aca="false">B1899/B1645-1</f>
        <v>-0.00585520766139036</v>
      </c>
    </row>
    <row r="1900" customFormat="false" ht="14.25" hidden="false" customHeight="false" outlineLevel="0" collapsed="false">
      <c r="A1900" s="10" t="n">
        <v>38903</v>
      </c>
      <c r="B1900" s="1" t="n">
        <v>4.0246</v>
      </c>
      <c r="C1900" s="2" t="n">
        <f aca="false">B1900/B1393-1</f>
        <v>-0.111233796347415</v>
      </c>
      <c r="D1900" s="2" t="n">
        <f aca="false">B1900/B1646-1</f>
        <v>0.00309057375006239</v>
      </c>
    </row>
    <row r="1901" customFormat="false" ht="14.25" hidden="false" customHeight="false" outlineLevel="0" collapsed="false">
      <c r="A1901" s="10" t="n">
        <v>38904</v>
      </c>
      <c r="B1901" s="1" t="n">
        <v>4.0509</v>
      </c>
      <c r="C1901" s="2" t="n">
        <f aca="false">B1901/B1394-1</f>
        <v>-0.103961600566259</v>
      </c>
      <c r="D1901" s="2" t="n">
        <f aca="false">B1901/B1647-1</f>
        <v>0.00691009420596056</v>
      </c>
    </row>
    <row r="1902" customFormat="false" ht="14.25" hidden="false" customHeight="false" outlineLevel="0" collapsed="false">
      <c r="A1902" s="10" t="n">
        <v>38905</v>
      </c>
      <c r="B1902" s="1" t="n">
        <v>4.0263</v>
      </c>
      <c r="C1902" s="2" t="n">
        <f aca="false">B1902/B1395-1</f>
        <v>-0.111290144575654</v>
      </c>
      <c r="D1902" s="2" t="n">
        <f aca="false">B1902/B1648-1</f>
        <v>-0.00715113555100733</v>
      </c>
    </row>
    <row r="1903" customFormat="false" ht="14.25" hidden="false" customHeight="false" outlineLevel="0" collapsed="false">
      <c r="A1903" s="10" t="n">
        <v>38908</v>
      </c>
      <c r="B1903" s="1" t="n">
        <v>4.0493</v>
      </c>
      <c r="C1903" s="2" t="n">
        <f aca="false">B1903/B1396-1</f>
        <v>-0.107670949117433</v>
      </c>
      <c r="D1903" s="2" t="n">
        <f aca="false">B1903/B1649-1</f>
        <v>-0.0170409030222116</v>
      </c>
    </row>
    <row r="1904" customFormat="false" ht="14.25" hidden="false" customHeight="false" outlineLevel="0" collapsed="false">
      <c r="A1904" s="10" t="n">
        <v>38909</v>
      </c>
      <c r="B1904" s="1" t="n">
        <v>4.0275</v>
      </c>
      <c r="C1904" s="2" t="n">
        <f aca="false">B1904/B1397-1</f>
        <v>-0.106390059906812</v>
      </c>
      <c r="D1904" s="2" t="n">
        <f aca="false">B1904/B1650-1</f>
        <v>-0.0149198972728385</v>
      </c>
    </row>
    <row r="1905" customFormat="false" ht="14.25" hidden="false" customHeight="false" outlineLevel="0" collapsed="false">
      <c r="A1905" s="10" t="n">
        <v>38910</v>
      </c>
      <c r="B1905" s="1" t="n">
        <v>4.0267</v>
      </c>
      <c r="C1905" s="2" t="n">
        <f aca="false">B1905/B1398-1</f>
        <v>-0.0996355342888446</v>
      </c>
      <c r="D1905" s="2" t="n">
        <f aca="false">B1905/B1651-1</f>
        <v>-0.0146335494922305</v>
      </c>
    </row>
    <row r="1906" customFormat="false" ht="14.25" hidden="false" customHeight="false" outlineLevel="0" collapsed="false">
      <c r="A1906" s="10" t="n">
        <v>38911</v>
      </c>
      <c r="B1906" s="1" t="n">
        <v>4.0553</v>
      </c>
      <c r="C1906" s="2" t="n">
        <f aca="false">B1906/B1399-1</f>
        <v>-0.0922257291876525</v>
      </c>
      <c r="D1906" s="2" t="n">
        <f aca="false">B1906/B1652-1</f>
        <v>-0.0129247395579787</v>
      </c>
    </row>
    <row r="1907" customFormat="false" ht="14.25" hidden="false" customHeight="false" outlineLevel="0" collapsed="false">
      <c r="A1907" s="10" t="n">
        <v>38912</v>
      </c>
      <c r="B1907" s="1" t="n">
        <v>4.039</v>
      </c>
      <c r="C1907" s="2" t="n">
        <f aca="false">B1907/B1400-1</f>
        <v>-0.0881177612715327</v>
      </c>
      <c r="D1907" s="2" t="n">
        <f aca="false">B1907/B1653-1</f>
        <v>-0.0227201238839557</v>
      </c>
    </row>
    <row r="1908" customFormat="false" ht="14.25" hidden="false" customHeight="false" outlineLevel="0" collapsed="false">
      <c r="A1908" s="10" t="n">
        <v>38915</v>
      </c>
      <c r="B1908" s="1" t="n">
        <v>4.0394</v>
      </c>
      <c r="C1908" s="2" t="n">
        <f aca="false">B1908/B1401-1</f>
        <v>-0.0891173950299914</v>
      </c>
      <c r="D1908" s="2" t="n">
        <f aca="false">B1908/B1654-1</f>
        <v>-0.0271897502588928</v>
      </c>
    </row>
    <row r="1909" customFormat="false" ht="14.25" hidden="false" customHeight="false" outlineLevel="0" collapsed="false">
      <c r="A1909" s="10" t="n">
        <v>38916</v>
      </c>
      <c r="B1909" s="1" t="n">
        <v>4.0321</v>
      </c>
      <c r="C1909" s="2" t="n">
        <f aca="false">B1909/B1402-1</f>
        <v>-0.0876569747709017</v>
      </c>
      <c r="D1909" s="2" t="n">
        <f aca="false">B1909/B1655-1</f>
        <v>-0.03044220549691</v>
      </c>
    </row>
    <row r="1910" customFormat="false" ht="14.25" hidden="false" customHeight="false" outlineLevel="0" collapsed="false">
      <c r="A1910" s="10" t="n">
        <v>38917</v>
      </c>
      <c r="B1910" s="1" t="n">
        <v>4.0209</v>
      </c>
      <c r="C1910" s="2" t="n">
        <f aca="false">B1910/B1403-1</f>
        <v>-0.0997044467332408</v>
      </c>
      <c r="D1910" s="2" t="n">
        <f aca="false">B1910/B1656-1</f>
        <v>-0.0259683631694968</v>
      </c>
    </row>
    <row r="1911" customFormat="false" ht="14.25" hidden="false" customHeight="false" outlineLevel="0" collapsed="false">
      <c r="A1911" s="10" t="n">
        <v>38918</v>
      </c>
      <c r="B1911" s="1" t="n">
        <v>3.9572</v>
      </c>
      <c r="C1911" s="2" t="n">
        <f aca="false">B1911/B1404-1</f>
        <v>-0.113828238719068</v>
      </c>
      <c r="D1911" s="2" t="n">
        <f aca="false">B1911/B1657-1</f>
        <v>-0.0371307606209548</v>
      </c>
    </row>
    <row r="1912" customFormat="false" ht="14.25" hidden="false" customHeight="false" outlineLevel="0" collapsed="false">
      <c r="A1912" s="10" t="n">
        <v>38919</v>
      </c>
      <c r="B1912" s="1" t="n">
        <v>3.9511</v>
      </c>
      <c r="C1912" s="2" t="n">
        <f aca="false">B1912/B1405-1</f>
        <v>-0.113228296974594</v>
      </c>
      <c r="D1912" s="2" t="n">
        <f aca="false">B1912/B1658-1</f>
        <v>-0.0442197440673455</v>
      </c>
    </row>
    <row r="1913" customFormat="false" ht="14.25" hidden="false" customHeight="false" outlineLevel="0" collapsed="false">
      <c r="A1913" s="10" t="n">
        <v>38922</v>
      </c>
      <c r="B1913" s="1" t="n">
        <v>3.9585</v>
      </c>
      <c r="C1913" s="2" t="n">
        <f aca="false">B1913/B1406-1</f>
        <v>-0.108204920248716</v>
      </c>
      <c r="D1913" s="2" t="n">
        <f aca="false">B1913/B1659-1</f>
        <v>-0.0423138336478444</v>
      </c>
    </row>
    <row r="1914" customFormat="false" ht="14.25" hidden="false" customHeight="false" outlineLevel="0" collapsed="false">
      <c r="A1914" s="10" t="n">
        <v>38923</v>
      </c>
      <c r="B1914" s="1" t="n">
        <v>3.9228</v>
      </c>
      <c r="C1914" s="2" t="n">
        <f aca="false">B1914/B1407-1</f>
        <v>-0.117321452679897</v>
      </c>
      <c r="D1914" s="2" t="n">
        <f aca="false">B1914/B1660-1</f>
        <v>-0.0454080887720835</v>
      </c>
    </row>
    <row r="1915" customFormat="false" ht="14.25" hidden="false" customHeight="false" outlineLevel="0" collapsed="false">
      <c r="A1915" s="10" t="n">
        <v>38924</v>
      </c>
      <c r="B1915" s="1" t="n">
        <v>3.9244</v>
      </c>
      <c r="C1915" s="2" t="n">
        <f aca="false">B1915/B1408-1</f>
        <v>-0.116026579569771</v>
      </c>
      <c r="D1915" s="2" t="n">
        <f aca="false">B1915/B1661-1</f>
        <v>-0.0454368554193424</v>
      </c>
    </row>
    <row r="1916" customFormat="false" ht="14.25" hidden="false" customHeight="false" outlineLevel="0" collapsed="false">
      <c r="A1916" s="10" t="n">
        <v>38925</v>
      </c>
      <c r="B1916" s="1" t="n">
        <v>3.9117</v>
      </c>
      <c r="C1916" s="2" t="n">
        <f aca="false">B1916/B1409-1</f>
        <v>-0.115020022171444</v>
      </c>
      <c r="D1916" s="2" t="n">
        <f aca="false">B1916/B1662-1</f>
        <v>-0.0497510020648609</v>
      </c>
    </row>
    <row r="1917" customFormat="false" ht="14.25" hidden="false" customHeight="false" outlineLevel="0" collapsed="false">
      <c r="A1917" s="10" t="n">
        <v>38926</v>
      </c>
      <c r="B1917" s="1" t="n">
        <v>3.9265</v>
      </c>
      <c r="C1917" s="2" t="n">
        <f aca="false">B1917/B1410-1</f>
        <v>-0.109455444421764</v>
      </c>
      <c r="D1917" s="2" t="n">
        <f aca="false">B1917/B1663-1</f>
        <v>-0.0464800019427377</v>
      </c>
    </row>
    <row r="1918" customFormat="false" ht="14.25" hidden="false" customHeight="false" outlineLevel="0" collapsed="false">
      <c r="A1918" s="10" t="n">
        <v>38929</v>
      </c>
      <c r="B1918" s="1" t="n">
        <v>3.9321</v>
      </c>
      <c r="C1918" s="2" t="n">
        <f aca="false">B1918/B1411-1</f>
        <v>-0.101419136634749</v>
      </c>
      <c r="D1918" s="2" t="n">
        <f aca="false">B1918/B1664-1</f>
        <v>-0.0374767453245863</v>
      </c>
    </row>
    <row r="1919" customFormat="false" ht="14.25" hidden="false" customHeight="false" outlineLevel="0" collapsed="false">
      <c r="A1919" s="10" t="n">
        <v>38930</v>
      </c>
      <c r="B1919" s="1" t="n">
        <v>3.936</v>
      </c>
      <c r="C1919" s="2" t="n">
        <f aca="false">B1919/B1412-1</f>
        <v>-0.101698009859412</v>
      </c>
      <c r="D1919" s="2" t="n">
        <f aca="false">B1919/B1665-1</f>
        <v>-0.0343000147210364</v>
      </c>
    </row>
    <row r="1920" customFormat="false" ht="14.25" hidden="false" customHeight="false" outlineLevel="0" collapsed="false">
      <c r="A1920" s="10" t="n">
        <v>38931</v>
      </c>
      <c r="B1920" s="1" t="n">
        <v>3.9365</v>
      </c>
      <c r="C1920" s="2" t="n">
        <f aca="false">B1920/B1413-1</f>
        <v>-0.109207757235636</v>
      </c>
      <c r="D1920" s="2" t="n">
        <f aca="false">B1920/B1666-1</f>
        <v>-0.0319923277430778</v>
      </c>
    </row>
    <row r="1921" customFormat="false" ht="14.25" hidden="false" customHeight="false" outlineLevel="0" collapsed="false">
      <c r="A1921" s="10" t="n">
        <v>38932</v>
      </c>
      <c r="B1921" s="1" t="n">
        <v>3.9177</v>
      </c>
      <c r="C1921" s="2" t="n">
        <f aca="false">B1921/B1414-1</f>
        <v>-0.117813956630413</v>
      </c>
      <c r="D1921" s="2" t="n">
        <f aca="false">B1921/B1667-1</f>
        <v>-0.0340738183880274</v>
      </c>
    </row>
    <row r="1922" customFormat="false" ht="14.25" hidden="false" customHeight="false" outlineLevel="0" collapsed="false">
      <c r="A1922" s="10" t="n">
        <v>38933</v>
      </c>
      <c r="B1922" s="1" t="n">
        <v>3.908</v>
      </c>
      <c r="C1922" s="2" t="n">
        <f aca="false">B1922/B1415-1</f>
        <v>-0.113892478969685</v>
      </c>
      <c r="D1922" s="2" t="n">
        <f aca="false">B1922/B1668-1</f>
        <v>-0.0419690135320652</v>
      </c>
    </row>
    <row r="1923" customFormat="false" ht="14.25" hidden="false" customHeight="false" outlineLevel="0" collapsed="false">
      <c r="A1923" s="10" t="n">
        <v>38936</v>
      </c>
      <c r="B1923" s="1" t="n">
        <v>3.8724</v>
      </c>
      <c r="C1923" s="2" t="n">
        <f aca="false">B1923/B1416-1</f>
        <v>-0.118506715228773</v>
      </c>
      <c r="D1923" s="2" t="n">
        <f aca="false">B1923/B1669-1</f>
        <v>-0.0494378712749768</v>
      </c>
    </row>
    <row r="1924" customFormat="false" ht="14.25" hidden="false" customHeight="false" outlineLevel="0" collapsed="false">
      <c r="A1924" s="10" t="n">
        <v>38937</v>
      </c>
      <c r="B1924" s="1" t="n">
        <v>3.8723</v>
      </c>
      <c r="C1924" s="2" t="n">
        <f aca="false">B1924/B1417-1</f>
        <v>-0.115125339914536</v>
      </c>
      <c r="D1924" s="2" t="n">
        <f aca="false">B1924/B1670-1</f>
        <v>-0.0501618916797489</v>
      </c>
    </row>
    <row r="1925" customFormat="false" ht="14.25" hidden="false" customHeight="false" outlineLevel="0" collapsed="false">
      <c r="A1925" s="10" t="n">
        <v>38938</v>
      </c>
      <c r="B1925" s="1" t="n">
        <v>3.8673</v>
      </c>
      <c r="C1925" s="2" t="n">
        <f aca="false">B1925/B1418-1</f>
        <v>-0.117719526384231</v>
      </c>
      <c r="D1925" s="2" t="n">
        <f aca="false">B1925/B1671-1</f>
        <v>-0.0483537575668093</v>
      </c>
    </row>
    <row r="1926" customFormat="false" ht="14.25" hidden="false" customHeight="false" outlineLevel="0" collapsed="false">
      <c r="A1926" s="10" t="n">
        <v>38939</v>
      </c>
      <c r="B1926" s="1" t="n">
        <v>3.8635</v>
      </c>
      <c r="C1926" s="2" t="n">
        <f aca="false">B1926/B1419-1</f>
        <v>-0.128743460220097</v>
      </c>
      <c r="D1926" s="2" t="n">
        <f aca="false">B1926/B1672-1</f>
        <v>-0.0443740879071954</v>
      </c>
    </row>
    <row r="1927" customFormat="false" ht="14.25" hidden="false" customHeight="false" outlineLevel="0" collapsed="false">
      <c r="A1927" s="10" t="n">
        <v>38940</v>
      </c>
      <c r="B1927" s="1" t="n">
        <v>3.8675</v>
      </c>
      <c r="C1927" s="2" t="n">
        <f aca="false">B1927/B1420-1</f>
        <v>-0.12396937573616</v>
      </c>
      <c r="D1927" s="2" t="n">
        <f aca="false">B1927/B1673-1</f>
        <v>-0.0410364492933301</v>
      </c>
    </row>
    <row r="1928" customFormat="false" ht="14.25" hidden="false" customHeight="false" outlineLevel="0" collapsed="false">
      <c r="A1928" s="10" t="n">
        <v>38943</v>
      </c>
      <c r="B1928" s="1" t="n">
        <v>3.8667</v>
      </c>
      <c r="C1928" s="2" t="n">
        <f aca="false">B1928/B1421-1</f>
        <v>-0.132268126837369</v>
      </c>
      <c r="D1928" s="2" t="n">
        <f aca="false">B1928/B1674-1</f>
        <v>-0.0412823564415353</v>
      </c>
    </row>
    <row r="1929" customFormat="false" ht="14.25" hidden="false" customHeight="false" outlineLevel="0" collapsed="false">
      <c r="A1929" s="10" t="n">
        <v>38945</v>
      </c>
      <c r="B1929" s="1" t="n">
        <v>3.881</v>
      </c>
      <c r="C1929" s="2" t="n">
        <f aca="false">B1929/B1422-1</f>
        <v>-0.127865168539326</v>
      </c>
      <c r="D1929" s="2" t="n">
        <f aca="false">B1929/B1675-1</f>
        <v>-0.0377129255411471</v>
      </c>
    </row>
    <row r="1930" customFormat="false" ht="14.25" hidden="false" customHeight="false" outlineLevel="0" collapsed="false">
      <c r="A1930" s="10" t="n">
        <v>38946</v>
      </c>
      <c r="B1930" s="1" t="n">
        <v>3.8658</v>
      </c>
      <c r="C1930" s="2" t="n">
        <f aca="false">B1930/B1423-1</f>
        <v>-0.126728110599078</v>
      </c>
      <c r="D1930" s="2" t="n">
        <f aca="false">B1930/B1676-1</f>
        <v>-0.0421941973687471</v>
      </c>
    </row>
    <row r="1931" customFormat="false" ht="14.25" hidden="false" customHeight="false" outlineLevel="0" collapsed="false">
      <c r="A1931" s="10" t="n">
        <v>38947</v>
      </c>
      <c r="B1931" s="1" t="n">
        <v>3.8869</v>
      </c>
      <c r="C1931" s="2" t="n">
        <f aca="false">B1931/B1424-1</f>
        <v>-0.125399396966833</v>
      </c>
      <c r="D1931" s="2" t="n">
        <f aca="false">B1931/B1677-1</f>
        <v>-0.0343585411904999</v>
      </c>
    </row>
    <row r="1932" customFormat="false" ht="14.25" hidden="false" customHeight="false" outlineLevel="0" collapsed="false">
      <c r="A1932" s="10" t="n">
        <v>38950</v>
      </c>
      <c r="B1932" s="1" t="n">
        <v>3.9178</v>
      </c>
      <c r="C1932" s="2" t="n">
        <f aca="false">B1932/B1425-1</f>
        <v>-0.12327970103162</v>
      </c>
      <c r="D1932" s="2" t="n">
        <f aca="false">B1932/B1678-1</f>
        <v>-0.0232361007230117</v>
      </c>
    </row>
    <row r="1933" customFormat="false" ht="14.25" hidden="false" customHeight="false" outlineLevel="0" collapsed="false">
      <c r="A1933" s="10" t="n">
        <v>38951</v>
      </c>
      <c r="B1933" s="1" t="n">
        <v>3.907</v>
      </c>
      <c r="C1933" s="2" t="n">
        <f aca="false">B1933/B1426-1</f>
        <v>-0.126439351593069</v>
      </c>
      <c r="D1933" s="2" t="n">
        <f aca="false">B1933/B1679-1</f>
        <v>-0.0276256844201095</v>
      </c>
    </row>
    <row r="1934" customFormat="false" ht="14.25" hidden="false" customHeight="false" outlineLevel="0" collapsed="false">
      <c r="A1934" s="10" t="n">
        <v>38952</v>
      </c>
      <c r="B1934" s="1" t="n">
        <v>3.8986</v>
      </c>
      <c r="C1934" s="2" t="n">
        <f aca="false">B1934/B1427-1</f>
        <v>-0.125854839794614</v>
      </c>
      <c r="D1934" s="2" t="n">
        <f aca="false">B1934/B1680-1</f>
        <v>-0.0333490367211327</v>
      </c>
    </row>
    <row r="1935" customFormat="false" ht="14.25" hidden="false" customHeight="false" outlineLevel="0" collapsed="false">
      <c r="A1935" s="10" t="n">
        <v>38953</v>
      </c>
      <c r="B1935" s="1" t="n">
        <v>3.9218</v>
      </c>
      <c r="C1935" s="2" t="n">
        <f aca="false">B1935/B1428-1</f>
        <v>-0.115636134036892</v>
      </c>
      <c r="D1935" s="2" t="n">
        <f aca="false">B1935/B1681-1</f>
        <v>-0.0245006591547894</v>
      </c>
    </row>
    <row r="1936" customFormat="false" ht="14.25" hidden="false" customHeight="false" outlineLevel="0" collapsed="false">
      <c r="A1936" s="10" t="n">
        <v>38954</v>
      </c>
      <c r="B1936" s="1" t="n">
        <v>3.9315</v>
      </c>
      <c r="C1936" s="2" t="n">
        <f aca="false">B1936/B1429-1</f>
        <v>-0.114985480494339</v>
      </c>
      <c r="D1936" s="2" t="n">
        <f aca="false">B1936/B1682-1</f>
        <v>-0.0200159529388304</v>
      </c>
    </row>
    <row r="1937" customFormat="false" ht="14.25" hidden="false" customHeight="false" outlineLevel="0" collapsed="false">
      <c r="A1937" s="10" t="n">
        <v>38957</v>
      </c>
      <c r="B1937" s="1" t="n">
        <v>3.9323</v>
      </c>
      <c r="C1937" s="2" t="n">
        <f aca="false">B1937/B1430-1</f>
        <v>-0.115800598115711</v>
      </c>
      <c r="D1937" s="2" t="n">
        <f aca="false">B1937/B1683-1</f>
        <v>-0.0299718782377029</v>
      </c>
    </row>
    <row r="1938" customFormat="false" ht="14.25" hidden="false" customHeight="false" outlineLevel="0" collapsed="false">
      <c r="A1938" s="10" t="n">
        <v>38958</v>
      </c>
      <c r="B1938" s="1" t="n">
        <v>3.9506</v>
      </c>
      <c r="C1938" s="2" t="n">
        <f aca="false">B1938/B1431-1</f>
        <v>-0.117775792764627</v>
      </c>
      <c r="D1938" s="2" t="n">
        <f aca="false">B1938/B1684-1</f>
        <v>-0.0263702681388012</v>
      </c>
    </row>
    <row r="1939" customFormat="false" ht="14.25" hidden="false" customHeight="false" outlineLevel="0" collapsed="false">
      <c r="A1939" s="10" t="n">
        <v>38959</v>
      </c>
      <c r="B1939" s="1" t="n">
        <v>3.9513</v>
      </c>
      <c r="C1939" s="2" t="n">
        <f aca="false">B1939/B1432-1</f>
        <v>-0.110808560433873</v>
      </c>
      <c r="D1939" s="2" t="n">
        <f aca="false">B1939/B1685-1</f>
        <v>-0.0282095425479587</v>
      </c>
    </row>
    <row r="1940" customFormat="false" ht="14.25" hidden="false" customHeight="false" outlineLevel="0" collapsed="false">
      <c r="A1940" s="10" t="n">
        <v>38960</v>
      </c>
      <c r="B1940" s="1" t="n">
        <v>3.9369</v>
      </c>
      <c r="C1940" s="2" t="n">
        <f aca="false">B1940/B1433-1</f>
        <v>-0.114606994265152</v>
      </c>
      <c r="D1940" s="2" t="n">
        <f aca="false">B1940/B1686-1</f>
        <v>-0.0279259259259259</v>
      </c>
    </row>
    <row r="1941" customFormat="false" ht="14.25" hidden="false" customHeight="false" outlineLevel="0" collapsed="false">
      <c r="A1941" s="10" t="n">
        <v>38961</v>
      </c>
      <c r="B1941" s="1" t="n">
        <v>3.955</v>
      </c>
      <c r="C1941" s="2" t="n">
        <f aca="false">B1941/B1434-1</f>
        <v>-0.110476361837074</v>
      </c>
      <c r="D1941" s="2" t="n">
        <f aca="false">B1941/B1687-1</f>
        <v>-0.0233362143474503</v>
      </c>
    </row>
    <row r="1942" customFormat="false" ht="14.25" hidden="false" customHeight="false" outlineLevel="0" collapsed="false">
      <c r="A1942" s="10" t="n">
        <v>38964</v>
      </c>
      <c r="B1942" s="1" t="n">
        <v>3.967</v>
      </c>
      <c r="C1942" s="2" t="n">
        <f aca="false">B1942/B1435-1</f>
        <v>-0.106390647174104</v>
      </c>
      <c r="D1942" s="2" t="n">
        <f aca="false">B1942/B1688-1</f>
        <v>-0.00371691194936952</v>
      </c>
    </row>
    <row r="1943" customFormat="false" ht="14.25" hidden="false" customHeight="false" outlineLevel="0" collapsed="false">
      <c r="A1943" s="10" t="n">
        <v>38965</v>
      </c>
      <c r="B1943" s="1" t="n">
        <v>3.9687</v>
      </c>
      <c r="C1943" s="2" t="n">
        <f aca="false">B1943/B1436-1</f>
        <v>-0.103382057248718</v>
      </c>
      <c r="D1943" s="2" t="n">
        <f aca="false">B1943/B1689-1</f>
        <v>-0.0015095478904068</v>
      </c>
    </row>
    <row r="1944" customFormat="false" ht="14.25" hidden="false" customHeight="false" outlineLevel="0" collapsed="false">
      <c r="A1944" s="10" t="n">
        <v>38966</v>
      </c>
      <c r="B1944" s="1" t="n">
        <v>3.9628</v>
      </c>
      <c r="C1944" s="2" t="n">
        <f aca="false">B1944/B1437-1</f>
        <v>-0.101670709314714</v>
      </c>
      <c r="D1944" s="2" t="n">
        <f aca="false">B1944/B1690-1</f>
        <v>0.00583785978983697</v>
      </c>
    </row>
    <row r="1945" customFormat="false" ht="14.25" hidden="false" customHeight="false" outlineLevel="0" collapsed="false">
      <c r="A1945" s="10" t="n">
        <v>38967</v>
      </c>
      <c r="B1945" s="1" t="n">
        <v>3.9885</v>
      </c>
      <c r="C1945" s="2" t="n">
        <f aca="false">B1945/B1438-1</f>
        <v>-0.0891756108700615</v>
      </c>
      <c r="D1945" s="2" t="n">
        <f aca="false">B1945/B1691-1</f>
        <v>0.00910815939278931</v>
      </c>
    </row>
    <row r="1946" customFormat="false" ht="14.25" hidden="false" customHeight="false" outlineLevel="0" collapsed="false">
      <c r="A1946" s="10" t="n">
        <v>38968</v>
      </c>
      <c r="B1946" s="1" t="n">
        <v>3.984</v>
      </c>
      <c r="C1946" s="2" t="n">
        <f aca="false">B1946/B1439-1</f>
        <v>-0.0939070708908548</v>
      </c>
      <c r="D1946" s="2" t="n">
        <f aca="false">B1946/B1692-1</f>
        <v>0.0178325072811814</v>
      </c>
    </row>
    <row r="1947" customFormat="false" ht="14.25" hidden="false" customHeight="false" outlineLevel="0" collapsed="false">
      <c r="A1947" s="10" t="n">
        <v>38971</v>
      </c>
      <c r="B1947" s="1" t="n">
        <v>3.9835</v>
      </c>
      <c r="C1947" s="2" t="n">
        <f aca="false">B1947/B1440-1</f>
        <v>-0.092245288608345</v>
      </c>
      <c r="D1947" s="2" t="n">
        <f aca="false">B1947/B1693-1</f>
        <v>0.0134069400630914</v>
      </c>
    </row>
    <row r="1948" customFormat="false" ht="14.25" hidden="false" customHeight="false" outlineLevel="0" collapsed="false">
      <c r="A1948" s="10" t="n">
        <v>38972</v>
      </c>
      <c r="B1948" s="1" t="n">
        <v>3.9819</v>
      </c>
      <c r="C1948" s="2" t="n">
        <f aca="false">B1948/B1441-1</f>
        <v>-0.0956187967021736</v>
      </c>
      <c r="D1948" s="2" t="n">
        <f aca="false">B1948/B1694-1</f>
        <v>0.00700520965049822</v>
      </c>
    </row>
    <row r="1949" customFormat="false" ht="14.25" hidden="false" customHeight="false" outlineLevel="0" collapsed="false">
      <c r="A1949" s="10" t="n">
        <v>38973</v>
      </c>
      <c r="B1949" s="1" t="n">
        <v>3.969</v>
      </c>
      <c r="C1949" s="2" t="n">
        <f aca="false">B1949/B1442-1</f>
        <v>-0.0974622521375296</v>
      </c>
      <c r="D1949" s="2" t="n">
        <f aca="false">B1949/B1695-1</f>
        <v>0.00830729365139837</v>
      </c>
    </row>
    <row r="1950" customFormat="false" ht="14.25" hidden="false" customHeight="false" outlineLevel="0" collapsed="false">
      <c r="A1950" s="10" t="n">
        <v>38974</v>
      </c>
      <c r="B1950" s="1" t="n">
        <v>3.9635</v>
      </c>
      <c r="C1950" s="2" t="n">
        <f aca="false">B1950/B1443-1</f>
        <v>-0.0967822797502393</v>
      </c>
      <c r="D1950" s="2" t="n">
        <f aca="false">B1950/B1696-1</f>
        <v>0.00757556498970424</v>
      </c>
    </row>
    <row r="1951" customFormat="false" ht="14.25" hidden="false" customHeight="false" outlineLevel="0" collapsed="false">
      <c r="A1951" s="10" t="n">
        <v>38975</v>
      </c>
      <c r="B1951" s="1" t="n">
        <v>3.9638</v>
      </c>
      <c r="C1951" s="2" t="n">
        <f aca="false">B1951/B1444-1</f>
        <v>-0.0890957141215673</v>
      </c>
      <c r="D1951" s="2" t="n">
        <f aca="false">B1951/B1697-1</f>
        <v>0.00657710962695846</v>
      </c>
    </row>
    <row r="1952" customFormat="false" ht="14.25" hidden="false" customHeight="false" outlineLevel="0" collapsed="false">
      <c r="A1952" s="10" t="n">
        <v>38978</v>
      </c>
      <c r="B1952" s="1" t="n">
        <v>3.9426</v>
      </c>
      <c r="C1952" s="2" t="n">
        <f aca="false">B1952/B1445-1</f>
        <v>-0.0927583588374715</v>
      </c>
      <c r="D1952" s="2" t="n">
        <f aca="false">B1952/B1698-1</f>
        <v>0.0132353319112848</v>
      </c>
    </row>
    <row r="1953" customFormat="false" ht="14.25" hidden="false" customHeight="false" outlineLevel="0" collapsed="false">
      <c r="A1953" s="10" t="n">
        <v>38979</v>
      </c>
      <c r="B1953" s="1" t="n">
        <v>3.96</v>
      </c>
      <c r="C1953" s="2" t="n">
        <f aca="false">B1953/B1446-1</f>
        <v>-0.0900317110161313</v>
      </c>
      <c r="D1953" s="2" t="n">
        <f aca="false">B1953/B1699-1</f>
        <v>0.0170536264639407</v>
      </c>
    </row>
    <row r="1954" customFormat="false" ht="14.25" hidden="false" customHeight="false" outlineLevel="0" collapsed="false">
      <c r="A1954" s="10" t="n">
        <v>38980</v>
      </c>
      <c r="B1954" s="1" t="n">
        <v>3.9473</v>
      </c>
      <c r="C1954" s="2" t="n">
        <f aca="false">B1954/B1447-1</f>
        <v>-0.085383938087956</v>
      </c>
      <c r="D1954" s="2" t="n">
        <f aca="false">B1954/B1700-1</f>
        <v>0.0131673511293635</v>
      </c>
    </row>
    <row r="1955" customFormat="false" ht="14.25" hidden="false" customHeight="false" outlineLevel="0" collapsed="false">
      <c r="A1955" s="10" t="n">
        <v>38981</v>
      </c>
      <c r="B1955" s="1" t="n">
        <v>3.9488</v>
      </c>
      <c r="C1955" s="2" t="n">
        <f aca="false">B1955/B1448-1</f>
        <v>-0.0847819033050574</v>
      </c>
      <c r="D1955" s="2" t="n">
        <f aca="false">B1955/B1701-1</f>
        <v>0.014776552822964</v>
      </c>
    </row>
    <row r="1956" customFormat="false" ht="14.25" hidden="false" customHeight="false" outlineLevel="0" collapsed="false">
      <c r="A1956" s="10" t="n">
        <v>38982</v>
      </c>
      <c r="B1956" s="1" t="n">
        <v>3.984</v>
      </c>
      <c r="C1956" s="2" t="n">
        <f aca="false">B1956/B1449-1</f>
        <v>-0.0801413035949298</v>
      </c>
      <c r="D1956" s="2" t="n">
        <f aca="false">B1956/B1702-1</f>
        <v>0.0206748136192452</v>
      </c>
    </row>
    <row r="1957" customFormat="false" ht="14.25" hidden="false" customHeight="false" outlineLevel="0" collapsed="false">
      <c r="A1957" s="10" t="n">
        <v>38985</v>
      </c>
      <c r="B1957" s="1" t="n">
        <v>3.9715</v>
      </c>
      <c r="C1957" s="2" t="n">
        <f aca="false">B1957/B1450-1</f>
        <v>-0.0867385655483248</v>
      </c>
      <c r="D1957" s="2" t="n">
        <f aca="false">B1957/B1703-1</f>
        <v>0.0166389351081531</v>
      </c>
    </row>
    <row r="1958" customFormat="false" ht="14.25" hidden="false" customHeight="false" outlineLevel="0" collapsed="false">
      <c r="A1958" s="10" t="n">
        <v>38986</v>
      </c>
      <c r="B1958" s="1" t="n">
        <v>3.965</v>
      </c>
      <c r="C1958" s="2" t="n">
        <f aca="false">B1958/B1451-1</f>
        <v>-0.0881703615122804</v>
      </c>
      <c r="D1958" s="2" t="n">
        <f aca="false">B1958/B1704-1</f>
        <v>0.0145075864186475</v>
      </c>
    </row>
    <row r="1959" customFormat="false" ht="14.25" hidden="false" customHeight="false" outlineLevel="0" collapsed="false">
      <c r="A1959" s="10" t="n">
        <v>38987</v>
      </c>
      <c r="B1959" s="1" t="n">
        <v>3.9748</v>
      </c>
      <c r="C1959" s="2" t="n">
        <f aca="false">B1959/B1452-1</f>
        <v>-0.0859166590010118</v>
      </c>
      <c r="D1959" s="2" t="n">
        <f aca="false">B1959/B1705-1</f>
        <v>0.0159752575211511</v>
      </c>
    </row>
    <row r="1960" customFormat="false" ht="14.25" hidden="false" customHeight="false" outlineLevel="0" collapsed="false">
      <c r="A1960" s="10" t="n">
        <v>38988</v>
      </c>
      <c r="B1960" s="1" t="n">
        <v>3.9824</v>
      </c>
      <c r="C1960" s="2" t="n">
        <f aca="false">B1960/B1453-1</f>
        <v>-0.0877562707593631</v>
      </c>
      <c r="D1960" s="2" t="n">
        <f aca="false">B1960/B1706-1</f>
        <v>0.0228329266726597</v>
      </c>
    </row>
    <row r="1961" customFormat="false" ht="14.25" hidden="false" customHeight="false" outlineLevel="0" collapsed="false">
      <c r="A1961" s="10" t="n">
        <v>38989</v>
      </c>
      <c r="B1961" s="1" t="n">
        <v>3.9835</v>
      </c>
      <c r="C1961" s="2" t="n">
        <f aca="false">B1961/B1454-1</f>
        <v>-0.0848419408197023</v>
      </c>
      <c r="D1961" s="2" t="n">
        <f aca="false">B1961/B1707-1</f>
        <v>0.0198673801172584</v>
      </c>
      <c r="E1961" s="11" t="n">
        <f aca="false">AVERAGE(D1898:D1961)</f>
        <v>-0.0167370643547075</v>
      </c>
    </row>
    <row r="1962" customFormat="false" ht="14.25" hidden="false" customHeight="false" outlineLevel="0" collapsed="false">
      <c r="A1962" s="10" t="n">
        <v>38992</v>
      </c>
      <c r="B1962" s="1" t="n">
        <v>3.9745</v>
      </c>
      <c r="C1962" s="2" t="n">
        <f aca="false">B1962/B1455-1</f>
        <v>-0.0932423799963498</v>
      </c>
      <c r="D1962" s="2" t="n">
        <f aca="false">B1962/B1708-1</f>
        <v>0.0178498258553574</v>
      </c>
    </row>
    <row r="1963" customFormat="false" ht="14.25" hidden="false" customHeight="false" outlineLevel="0" collapsed="false">
      <c r="A1963" s="10" t="n">
        <v>38993</v>
      </c>
      <c r="B1963" s="1" t="n">
        <v>3.9581</v>
      </c>
      <c r="C1963" s="2" t="n">
        <f aca="false">B1963/B1456-1</f>
        <v>-0.0960559070043621</v>
      </c>
      <c r="D1963" s="2" t="n">
        <f aca="false">B1963/B1709-1</f>
        <v>0.010595925037022</v>
      </c>
    </row>
    <row r="1964" customFormat="false" ht="14.25" hidden="false" customHeight="false" outlineLevel="0" collapsed="false">
      <c r="A1964" s="10" t="n">
        <v>38994</v>
      </c>
      <c r="B1964" s="1" t="n">
        <v>3.9448</v>
      </c>
      <c r="C1964" s="2" t="n">
        <f aca="false">B1964/B1457-1</f>
        <v>-0.090913280943931</v>
      </c>
      <c r="D1964" s="2" t="n">
        <f aca="false">B1964/B1710-1</f>
        <v>0.00740589407017711</v>
      </c>
    </row>
    <row r="1965" customFormat="false" ht="14.25" hidden="false" customHeight="false" outlineLevel="0" collapsed="false">
      <c r="A1965" s="10" t="n">
        <v>38995</v>
      </c>
      <c r="B1965" s="1" t="n">
        <v>3.9348</v>
      </c>
      <c r="C1965" s="2" t="n">
        <f aca="false">B1965/B1458-1</f>
        <v>-0.0896513430349583</v>
      </c>
      <c r="D1965" s="2" t="n">
        <f aca="false">B1965/B1711-1</f>
        <v>0.000661207466558178</v>
      </c>
    </row>
    <row r="1966" customFormat="false" ht="14.25" hidden="false" customHeight="false" outlineLevel="0" collapsed="false">
      <c r="A1966" s="10" t="n">
        <v>38996</v>
      </c>
      <c r="B1966" s="1" t="n">
        <v>3.9333</v>
      </c>
      <c r="C1966" s="2" t="n">
        <f aca="false">B1966/B1459-1</f>
        <v>-0.087210786475134</v>
      </c>
      <c r="D1966" s="2" t="n">
        <f aca="false">B1966/B1712-1</f>
        <v>0.00101799302674777</v>
      </c>
    </row>
    <row r="1967" customFormat="false" ht="14.25" hidden="false" customHeight="false" outlineLevel="0" collapsed="false">
      <c r="A1967" s="10" t="n">
        <v>38999</v>
      </c>
      <c r="B1967" s="1" t="n">
        <v>3.919</v>
      </c>
      <c r="C1967" s="2" t="n">
        <f aca="false">B1967/B1460-1</f>
        <v>-0.0943335182103902</v>
      </c>
      <c r="D1967" s="2" t="n">
        <f aca="false">B1967/B1713-1</f>
        <v>-0.00307801887512393</v>
      </c>
    </row>
    <row r="1968" customFormat="false" ht="14.25" hidden="false" customHeight="false" outlineLevel="0" collapsed="false">
      <c r="A1968" s="10" t="n">
        <v>39000</v>
      </c>
      <c r="B1968" s="1" t="n">
        <v>3.9092</v>
      </c>
      <c r="C1968" s="2" t="n">
        <f aca="false">B1968/B1461-1</f>
        <v>-0.0988058462815252</v>
      </c>
      <c r="D1968" s="2" t="n">
        <f aca="false">B1968/B1714-1</f>
        <v>-0.00741417834653679</v>
      </c>
    </row>
    <row r="1969" customFormat="false" ht="14.25" hidden="false" customHeight="false" outlineLevel="0" collapsed="false">
      <c r="A1969" s="10" t="n">
        <v>39001</v>
      </c>
      <c r="B1969" s="1" t="n">
        <v>3.9</v>
      </c>
      <c r="C1969" s="2" t="n">
        <f aca="false">B1969/B1462-1</f>
        <v>-0.0963017888590231</v>
      </c>
      <c r="D1969" s="2" t="n">
        <f aca="false">B1969/B1715-1</f>
        <v>0.00417117256295385</v>
      </c>
    </row>
    <row r="1970" customFormat="false" ht="14.25" hidden="false" customHeight="false" outlineLevel="0" collapsed="false">
      <c r="A1970" s="10" t="n">
        <v>39002</v>
      </c>
      <c r="B1970" s="1" t="n">
        <v>3.9182</v>
      </c>
      <c r="C1970" s="2" t="n">
        <f aca="false">B1970/B1463-1</f>
        <v>-0.0874962155616106</v>
      </c>
      <c r="D1970" s="2" t="n">
        <f aca="false">B1970/B1716-1</f>
        <v>0.0126379448479053</v>
      </c>
    </row>
    <row r="1971" customFormat="false" ht="14.25" hidden="false" customHeight="false" outlineLevel="0" collapsed="false">
      <c r="A1971" s="10" t="n">
        <v>39003</v>
      </c>
      <c r="B1971" s="1" t="n">
        <v>3.893</v>
      </c>
      <c r="C1971" s="2" t="n">
        <f aca="false">B1971/B1464-1</f>
        <v>-0.0956186405240905</v>
      </c>
      <c r="D1971" s="2" t="n">
        <f aca="false">B1971/B1717-1</f>
        <v>0.0043082320769805</v>
      </c>
    </row>
    <row r="1972" customFormat="false" ht="14.25" hidden="false" customHeight="false" outlineLevel="0" collapsed="false">
      <c r="A1972" s="10" t="n">
        <v>39006</v>
      </c>
      <c r="B1972" s="1" t="n">
        <v>3.879</v>
      </c>
      <c r="C1972" s="2" t="n">
        <f aca="false">B1972/B1465-1</f>
        <v>-0.0966464834653004</v>
      </c>
      <c r="D1972" s="2" t="n">
        <f aca="false">B1972/B1718-1</f>
        <v>-0.00589441312147621</v>
      </c>
    </row>
    <row r="1973" customFormat="false" ht="14.25" hidden="false" customHeight="false" outlineLevel="0" collapsed="false">
      <c r="A1973" s="10" t="n">
        <v>39007</v>
      </c>
      <c r="B1973" s="1" t="n">
        <v>3.8888</v>
      </c>
      <c r="C1973" s="2" t="n">
        <f aca="false">B1973/B1466-1</f>
        <v>-0.0976215338206289</v>
      </c>
      <c r="D1973" s="2" t="n">
        <f aca="false">B1973/B1719-1</f>
        <v>-0.0114895780376209</v>
      </c>
    </row>
    <row r="1974" customFormat="false" ht="14.25" hidden="false" customHeight="false" outlineLevel="0" collapsed="false">
      <c r="A1974" s="10" t="n">
        <v>39008</v>
      </c>
      <c r="B1974" s="1" t="n">
        <v>3.9041</v>
      </c>
      <c r="C1974" s="2" t="n">
        <f aca="false">B1974/B1467-1</f>
        <v>-0.0896987502331654</v>
      </c>
      <c r="D1974" s="2" t="n">
        <f aca="false">B1974/B1720-1</f>
        <v>0.000281834486292709</v>
      </c>
    </row>
    <row r="1975" customFormat="false" ht="14.25" hidden="false" customHeight="false" outlineLevel="0" collapsed="false">
      <c r="A1975" s="10" t="n">
        <v>39009</v>
      </c>
      <c r="B1975" s="1" t="n">
        <v>3.8878</v>
      </c>
      <c r="C1975" s="2" t="n">
        <f aca="false">B1975/B1468-1</f>
        <v>-0.0941329978097769</v>
      </c>
      <c r="D1975" s="2" t="n">
        <f aca="false">B1975/B1721-1</f>
        <v>-0.000205729568482194</v>
      </c>
    </row>
    <row r="1976" customFormat="false" ht="14.25" hidden="false" customHeight="false" outlineLevel="0" collapsed="false">
      <c r="A1976" s="10" t="n">
        <v>39010</v>
      </c>
      <c r="B1976" s="1" t="n">
        <v>3.861</v>
      </c>
      <c r="C1976" s="2" t="n">
        <f aca="false">B1976/B1469-1</f>
        <v>-0.10180058623738</v>
      </c>
      <c r="D1976" s="2" t="n">
        <f aca="false">B1976/B1722-1</f>
        <v>-0.00742949690223393</v>
      </c>
    </row>
    <row r="1977" customFormat="false" ht="14.25" hidden="false" customHeight="false" outlineLevel="0" collapsed="false">
      <c r="A1977" s="10" t="n">
        <v>39013</v>
      </c>
      <c r="B1977" s="1" t="n">
        <v>3.8624</v>
      </c>
      <c r="C1977" s="2" t="n">
        <f aca="false">B1977/B1470-1</f>
        <v>-0.104329476149618</v>
      </c>
      <c r="D1977" s="2" t="n">
        <f aca="false">B1977/B1723-1</f>
        <v>-0.00913288866085171</v>
      </c>
    </row>
    <row r="1978" customFormat="false" ht="14.25" hidden="false" customHeight="false" outlineLevel="0" collapsed="false">
      <c r="A1978" s="10" t="n">
        <v>39014</v>
      </c>
      <c r="B1978" s="1" t="n">
        <v>3.8719</v>
      </c>
      <c r="C1978" s="2" t="n">
        <f aca="false">B1978/B1471-1</f>
        <v>-0.0988875442189536</v>
      </c>
      <c r="D1978" s="2" t="n">
        <f aca="false">B1978/B1724-1</f>
        <v>-0.00834934050454605</v>
      </c>
    </row>
    <row r="1979" customFormat="false" ht="14.25" hidden="false" customHeight="false" outlineLevel="0" collapsed="false">
      <c r="A1979" s="10" t="n">
        <v>39015</v>
      </c>
      <c r="B1979" s="1" t="n">
        <v>3.888</v>
      </c>
      <c r="C1979" s="2" t="n">
        <f aca="false">B1979/B1472-1</f>
        <v>-0.0984347826086957</v>
      </c>
      <c r="D1979" s="2" t="n">
        <f aca="false">B1979/B1725-1</f>
        <v>-0.00422589320015376</v>
      </c>
    </row>
    <row r="1980" customFormat="false" ht="14.25" hidden="false" customHeight="false" outlineLevel="0" collapsed="false">
      <c r="A1980" s="10" t="n">
        <v>39016</v>
      </c>
      <c r="B1980" s="1" t="n">
        <v>3.8826</v>
      </c>
      <c r="C1980" s="2" t="n">
        <f aca="false">B1980/B1473-1</f>
        <v>-0.110270864842568</v>
      </c>
      <c r="D1980" s="2" t="n">
        <f aca="false">B1980/B1726-1</f>
        <v>-0.0112559845166548</v>
      </c>
    </row>
    <row r="1981" customFormat="false" ht="14.25" hidden="false" customHeight="false" outlineLevel="0" collapsed="false">
      <c r="A1981" s="10" t="n">
        <v>39017</v>
      </c>
      <c r="B1981" s="1" t="n">
        <v>3.8779</v>
      </c>
      <c r="C1981" s="2" t="n">
        <f aca="false">B1981/B1474-1</f>
        <v>-0.108364756736871</v>
      </c>
      <c r="D1981" s="2" t="n">
        <f aca="false">B1981/B1727-1</f>
        <v>-0.0147611788617886</v>
      </c>
    </row>
    <row r="1982" customFormat="false" ht="14.25" hidden="false" customHeight="false" outlineLevel="0" collapsed="false">
      <c r="A1982" s="10" t="n">
        <v>39020</v>
      </c>
      <c r="B1982" s="1" t="n">
        <v>3.8919</v>
      </c>
      <c r="C1982" s="2" t="n">
        <f aca="false">B1982/B1475-1</f>
        <v>-0.103538029207168</v>
      </c>
      <c r="D1982" s="2" t="n">
        <f aca="false">B1982/B1728-1</f>
        <v>-0.0268546995724251</v>
      </c>
    </row>
    <row r="1983" customFormat="false" ht="14.25" hidden="false" customHeight="false" outlineLevel="0" collapsed="false">
      <c r="A1983" s="10" t="n">
        <v>39021</v>
      </c>
      <c r="B1983" s="1" t="n">
        <v>3.8871</v>
      </c>
      <c r="C1983" s="2" t="n">
        <f aca="false">B1983/B1476-1</f>
        <v>-0.102617970265029</v>
      </c>
      <c r="D1983" s="2" t="n">
        <f aca="false">B1983/B1729-1</f>
        <v>-0.0257894736842105</v>
      </c>
    </row>
    <row r="1984" customFormat="false" ht="14.25" hidden="false" customHeight="false" outlineLevel="0" collapsed="false">
      <c r="A1984" s="10" t="n">
        <v>39023</v>
      </c>
      <c r="B1984" s="1" t="n">
        <v>3.8608</v>
      </c>
      <c r="C1984" s="2" t="n">
        <f aca="false">B1984/B1477-1</f>
        <v>-0.104492844385684</v>
      </c>
      <c r="D1984" s="2" t="n">
        <f aca="false">B1984/B1730-1</f>
        <v>-0.0322111648660167</v>
      </c>
    </row>
    <row r="1985" customFormat="false" ht="14.25" hidden="false" customHeight="false" outlineLevel="0" collapsed="false">
      <c r="A1985" s="10" t="n">
        <v>39024</v>
      </c>
      <c r="B1985" s="1" t="n">
        <v>3.867</v>
      </c>
      <c r="C1985" s="2" t="n">
        <f aca="false">B1985/B1478-1</f>
        <v>-0.102638479567447</v>
      </c>
      <c r="D1985" s="2" t="n">
        <f aca="false">B1985/B1731-1</f>
        <v>-0.0241994498978021</v>
      </c>
    </row>
    <row r="1986" customFormat="false" ht="14.25" hidden="false" customHeight="false" outlineLevel="0" collapsed="false">
      <c r="A1986" s="10" t="n">
        <v>39027</v>
      </c>
      <c r="B1986" s="1" t="n">
        <v>3.827</v>
      </c>
      <c r="C1986" s="2" t="n">
        <f aca="false">B1986/B1479-1</f>
        <v>-0.11167335948562</v>
      </c>
      <c r="D1986" s="2" t="n">
        <f aca="false">B1986/B1732-1</f>
        <v>-0.035655789341061</v>
      </c>
    </row>
    <row r="1987" customFormat="false" ht="14.25" hidden="false" customHeight="false" outlineLevel="0" collapsed="false">
      <c r="A1987" s="10" t="n">
        <v>39028</v>
      </c>
      <c r="B1987" s="1" t="n">
        <v>3.8294</v>
      </c>
      <c r="C1987" s="2" t="n">
        <f aca="false">B1987/B1480-1</f>
        <v>-0.108259786228256</v>
      </c>
      <c r="D1987" s="2" t="n">
        <f aca="false">B1987/B1733-1</f>
        <v>-0.036653165958089</v>
      </c>
    </row>
    <row r="1988" customFormat="false" ht="14.25" hidden="false" customHeight="false" outlineLevel="0" collapsed="false">
      <c r="A1988" s="10" t="n">
        <v>39029</v>
      </c>
      <c r="B1988" s="1" t="n">
        <v>3.8317</v>
      </c>
      <c r="C1988" s="2" t="n">
        <f aca="false">B1988/B1481-1</f>
        <v>-0.104408189977562</v>
      </c>
      <c r="D1988" s="2" t="n">
        <f aca="false">B1988/B1734-1</f>
        <v>-0.0473147687717553</v>
      </c>
    </row>
    <row r="1989" customFormat="false" ht="14.25" hidden="false" customHeight="false" outlineLevel="0" collapsed="false">
      <c r="A1989" s="10" t="n">
        <v>39030</v>
      </c>
      <c r="B1989" s="1" t="n">
        <v>3.837</v>
      </c>
      <c r="C1989" s="2" t="n">
        <f aca="false">B1989/B1482-1</f>
        <v>-0.100836594567994</v>
      </c>
      <c r="D1989" s="2" t="n">
        <f aca="false">B1989/B1735-1</f>
        <v>-0.0470395390423206</v>
      </c>
    </row>
    <row r="1990" customFormat="false" ht="14.25" hidden="false" customHeight="false" outlineLevel="0" collapsed="false">
      <c r="A1990" s="10" t="n">
        <v>39031</v>
      </c>
      <c r="B1990" s="1" t="n">
        <v>3.8433</v>
      </c>
      <c r="C1990" s="2" t="n">
        <f aca="false">B1990/B1483-1</f>
        <v>-0.0978804309555664</v>
      </c>
      <c r="D1990" s="2" t="n">
        <f aca="false">B1990/B1736-1</f>
        <v>-0.0378279591427999</v>
      </c>
    </row>
    <row r="1991" customFormat="false" ht="14.25" hidden="false" customHeight="false" outlineLevel="0" collapsed="false">
      <c r="A1991" s="10" t="n">
        <v>39034</v>
      </c>
      <c r="B1991" s="1" t="n">
        <v>3.8281</v>
      </c>
      <c r="C1991" s="2" t="n">
        <f aca="false">B1991/B1484-1</f>
        <v>-0.107315253130611</v>
      </c>
      <c r="D1991" s="2" t="n">
        <f aca="false">B1991/B1737-1</f>
        <v>-0.0491554893194237</v>
      </c>
    </row>
    <row r="1992" customFormat="false" ht="14.25" hidden="false" customHeight="false" outlineLevel="0" collapsed="false">
      <c r="A1992" s="10" t="n">
        <v>39035</v>
      </c>
      <c r="B1992" s="1" t="n">
        <v>3.8212</v>
      </c>
      <c r="C1992" s="2" t="n">
        <f aca="false">B1992/B1485-1</f>
        <v>-0.105796457070648</v>
      </c>
      <c r="D1992" s="2" t="n">
        <f aca="false">B1992/B1738-1</f>
        <v>-0.0436958806747084</v>
      </c>
    </row>
    <row r="1993" customFormat="false" ht="14.25" hidden="false" customHeight="false" outlineLevel="0" collapsed="false">
      <c r="A1993" s="10" t="n">
        <v>39036</v>
      </c>
      <c r="B1993" s="1" t="n">
        <v>3.8085</v>
      </c>
      <c r="C1993" s="2" t="n">
        <f aca="false">B1993/B1486-1</f>
        <v>-0.106719831124663</v>
      </c>
      <c r="D1993" s="2" t="n">
        <f aca="false">B1993/B1739-1</f>
        <v>-0.0481129717570609</v>
      </c>
    </row>
    <row r="1994" customFormat="false" ht="14.25" hidden="false" customHeight="false" outlineLevel="0" collapsed="false">
      <c r="A1994" s="10" t="n">
        <v>39037</v>
      </c>
      <c r="B1994" s="1" t="n">
        <v>3.8011</v>
      </c>
      <c r="C1994" s="2" t="n">
        <f aca="false">B1994/B1487-1</f>
        <v>-0.109082386030704</v>
      </c>
      <c r="D1994" s="2" t="n">
        <f aca="false">B1994/B1740-1</f>
        <v>-0.0443734915526951</v>
      </c>
    </row>
    <row r="1995" customFormat="false" ht="14.25" hidden="false" customHeight="false" outlineLevel="0" collapsed="false">
      <c r="A1995" s="10" t="n">
        <v>39038</v>
      </c>
      <c r="B1995" s="1" t="n">
        <v>3.8019</v>
      </c>
      <c r="C1995" s="2" t="n">
        <f aca="false">B1995/B1488-1</f>
        <v>-0.103769359515334</v>
      </c>
      <c r="D1995" s="2" t="n">
        <f aca="false">B1995/B1741-1</f>
        <v>-0.0448447392221888</v>
      </c>
    </row>
    <row r="1996" customFormat="false" ht="14.25" hidden="false" customHeight="false" outlineLevel="0" collapsed="false">
      <c r="A1996" s="10" t="n">
        <v>39041</v>
      </c>
      <c r="B1996" s="1" t="n">
        <v>3.8083</v>
      </c>
      <c r="C1996" s="2" t="n">
        <f aca="false">B1996/B1489-1</f>
        <v>-0.105570952134905</v>
      </c>
      <c r="D1996" s="2" t="n">
        <f aca="false">B1996/B1742-1</f>
        <v>-0.0421780684104628</v>
      </c>
    </row>
    <row r="1997" customFormat="false" ht="14.25" hidden="false" customHeight="false" outlineLevel="0" collapsed="false">
      <c r="A1997" s="10" t="n">
        <v>39042</v>
      </c>
      <c r="B1997" s="1" t="n">
        <v>3.7958</v>
      </c>
      <c r="C1997" s="2" t="n">
        <f aca="false">B1997/B1490-1</f>
        <v>-0.101309278594597</v>
      </c>
      <c r="D1997" s="2" t="n">
        <f aca="false">B1997/B1743-1</f>
        <v>-0.0462814070351759</v>
      </c>
    </row>
    <row r="1998" customFormat="false" ht="14.25" hidden="false" customHeight="false" outlineLevel="0" collapsed="false">
      <c r="A1998" s="10" t="n">
        <v>39043</v>
      </c>
      <c r="B1998" s="1" t="n">
        <v>3.8036</v>
      </c>
      <c r="C1998" s="2" t="n">
        <f aca="false">B1998/B1491-1</f>
        <v>-0.0970468141676953</v>
      </c>
      <c r="D1998" s="2" t="n">
        <f aca="false">B1998/B1744-1</f>
        <v>-0.0420350081853671</v>
      </c>
    </row>
    <row r="1999" customFormat="false" ht="14.25" hidden="false" customHeight="false" outlineLevel="0" collapsed="false">
      <c r="A1999" s="10" t="n">
        <v>39044</v>
      </c>
      <c r="B1999" s="1" t="n">
        <v>3.82</v>
      </c>
      <c r="C1999" s="2" t="n">
        <f aca="false">B1999/B1492-1</f>
        <v>-0.0927658765971596</v>
      </c>
      <c r="D1999" s="2" t="n">
        <f aca="false">B1999/B1745-1</f>
        <v>-0.0332785018347463</v>
      </c>
    </row>
    <row r="2000" customFormat="false" ht="14.25" hidden="false" customHeight="false" outlineLevel="0" collapsed="false">
      <c r="A2000" s="10" t="n">
        <v>39045</v>
      </c>
      <c r="B2000" s="1" t="n">
        <v>3.8315</v>
      </c>
      <c r="C2000" s="2" t="n">
        <f aca="false">B2000/B1493-1</f>
        <v>-0.0917387697048713</v>
      </c>
      <c r="D2000" s="2" t="n">
        <f aca="false">B2000/B1746-1</f>
        <v>-0.0235728848114168</v>
      </c>
    </row>
    <row r="2001" customFormat="false" ht="14.25" hidden="false" customHeight="false" outlineLevel="0" collapsed="false">
      <c r="A2001" s="10" t="n">
        <v>39048</v>
      </c>
      <c r="B2001" s="1" t="n">
        <v>3.8308</v>
      </c>
      <c r="C2001" s="2" t="n">
        <f aca="false">B2001/B1494-1</f>
        <v>-0.0927004878973047</v>
      </c>
      <c r="D2001" s="2" t="n">
        <f aca="false">B2001/B1747-1</f>
        <v>-0.0221064992086588</v>
      </c>
    </row>
    <row r="2002" customFormat="false" ht="14.25" hidden="false" customHeight="false" outlineLevel="0" collapsed="false">
      <c r="A2002" s="10" t="n">
        <v>39049</v>
      </c>
      <c r="B2002" s="1" t="n">
        <v>3.8355</v>
      </c>
      <c r="C2002" s="2" t="n">
        <f aca="false">B2002/B1495-1</f>
        <v>-0.0911783522498401</v>
      </c>
      <c r="D2002" s="2" t="n">
        <f aca="false">B2002/B1748-1</f>
        <v>-0.0191038821543655</v>
      </c>
    </row>
    <row r="2003" customFormat="false" ht="14.25" hidden="false" customHeight="false" outlineLevel="0" collapsed="false">
      <c r="A2003" s="10" t="n">
        <v>39050</v>
      </c>
      <c r="B2003" s="1" t="n">
        <v>3.8235</v>
      </c>
      <c r="C2003" s="2" t="n">
        <f aca="false">B2003/B1496-1</f>
        <v>-0.09288256227758</v>
      </c>
      <c r="D2003" s="2" t="n">
        <f aca="false">B2003/B1749-1</f>
        <v>-0.0179282356869493</v>
      </c>
    </row>
    <row r="2004" customFormat="false" ht="14.25" hidden="false" customHeight="false" outlineLevel="0" collapsed="false">
      <c r="A2004" s="10" t="n">
        <v>39051</v>
      </c>
      <c r="B2004" s="1" t="n">
        <v>3.8166</v>
      </c>
      <c r="C2004" s="2" t="n">
        <f aca="false">B2004/B1497-1</f>
        <v>-0.0875271953522843</v>
      </c>
      <c r="D2004" s="2" t="n">
        <f aca="false">B2004/B1750-1</f>
        <v>-0.0227127237344121</v>
      </c>
    </row>
    <row r="2005" customFormat="false" ht="14.25" hidden="false" customHeight="false" outlineLevel="0" collapsed="false">
      <c r="A2005" s="10" t="n">
        <v>39052</v>
      </c>
      <c r="B2005" s="1" t="n">
        <v>3.7982</v>
      </c>
      <c r="C2005" s="2" t="n">
        <f aca="false">B2005/B1498-1</f>
        <v>-0.0871247626601294</v>
      </c>
      <c r="D2005" s="2" t="n">
        <f aca="false">B2005/B1751-1</f>
        <v>-0.0339793478813775</v>
      </c>
    </row>
    <row r="2006" customFormat="false" ht="14.25" hidden="false" customHeight="false" outlineLevel="0" collapsed="false">
      <c r="A2006" s="10" t="n">
        <v>39055</v>
      </c>
      <c r="B2006" s="1" t="n">
        <v>3.8138</v>
      </c>
      <c r="C2006" s="2" t="n">
        <f aca="false">B2006/B1499-1</f>
        <v>-0.0871271961319355</v>
      </c>
      <c r="D2006" s="2" t="n">
        <f aca="false">B2006/B1752-1</f>
        <v>-0.0174163961457207</v>
      </c>
    </row>
    <row r="2007" customFormat="false" ht="14.25" hidden="false" customHeight="false" outlineLevel="0" collapsed="false">
      <c r="A2007" s="10" t="n">
        <v>39056</v>
      </c>
      <c r="B2007" s="1" t="n">
        <v>3.8092</v>
      </c>
      <c r="C2007" s="2" t="n">
        <f aca="false">B2007/B1500-1</f>
        <v>-0.0870701018573997</v>
      </c>
      <c r="D2007" s="2" t="n">
        <f aca="false">B2007/B1753-1</f>
        <v>-0.0130072031922059</v>
      </c>
    </row>
    <row r="2008" customFormat="false" ht="14.25" hidden="false" customHeight="false" outlineLevel="0" collapsed="false">
      <c r="A2008" s="10" t="n">
        <v>39057</v>
      </c>
      <c r="B2008" s="1" t="n">
        <v>3.805</v>
      </c>
      <c r="C2008" s="2" t="n">
        <f aca="false">B2008/B1501-1</f>
        <v>-0.0897564709822496</v>
      </c>
      <c r="D2008" s="2" t="n">
        <f aca="false">B2008/B1754-1</f>
        <v>-0.00730498304200367</v>
      </c>
    </row>
    <row r="2009" customFormat="false" ht="14.25" hidden="false" customHeight="false" outlineLevel="0" collapsed="false">
      <c r="A2009" s="10" t="n">
        <v>39058</v>
      </c>
      <c r="B2009" s="1" t="n">
        <v>3.815</v>
      </c>
      <c r="C2009" s="2" t="n">
        <f aca="false">B2009/B1502-1</f>
        <v>-0.0883456400697781</v>
      </c>
      <c r="D2009" s="2" t="n">
        <f aca="false">B2009/B1755-1</f>
        <v>-0.00702758979698082</v>
      </c>
    </row>
    <row r="2010" customFormat="false" ht="14.25" hidden="false" customHeight="false" outlineLevel="0" collapsed="false">
      <c r="A2010" s="10" t="n">
        <v>39059</v>
      </c>
      <c r="B2010" s="1" t="n">
        <v>3.835</v>
      </c>
      <c r="C2010" s="2" t="n">
        <f aca="false">B2010/B1503-1</f>
        <v>-0.0807325375137831</v>
      </c>
      <c r="D2010" s="2" t="n">
        <f aca="false">B2010/B1756-1</f>
        <v>-0.00719685202443821</v>
      </c>
    </row>
    <row r="2011" customFormat="false" ht="14.25" hidden="false" customHeight="false" outlineLevel="0" collapsed="false">
      <c r="A2011" s="10" t="n">
        <v>39062</v>
      </c>
      <c r="B2011" s="1" t="n">
        <v>3.8165</v>
      </c>
      <c r="C2011" s="2" t="n">
        <f aca="false">B2011/B1504-1</f>
        <v>-0.0971351517588891</v>
      </c>
      <c r="D2011" s="2" t="n">
        <f aca="false">B2011/B1757-1</f>
        <v>-0.012599606747387</v>
      </c>
    </row>
    <row r="2012" customFormat="false" ht="14.25" hidden="false" customHeight="false" outlineLevel="0" collapsed="false">
      <c r="A2012" s="10" t="n">
        <v>39063</v>
      </c>
      <c r="B2012" s="1" t="n">
        <v>3.8106</v>
      </c>
      <c r="C2012" s="2" t="n">
        <f aca="false">B2012/B1505-1</f>
        <v>-0.0929086624294794</v>
      </c>
      <c r="D2012" s="2" t="n">
        <f aca="false">B2012/B1758-1</f>
        <v>-0.0105164758121057</v>
      </c>
    </row>
    <row r="2013" customFormat="false" ht="14.25" hidden="false" customHeight="false" outlineLevel="0" collapsed="false">
      <c r="A2013" s="10" t="n">
        <v>39064</v>
      </c>
      <c r="B2013" s="1" t="n">
        <v>3.8</v>
      </c>
      <c r="C2013" s="2" t="n">
        <f aca="false">B2013/B1506-1</f>
        <v>-0.0931436889960146</v>
      </c>
      <c r="D2013" s="2" t="n">
        <f aca="false">B2013/B1759-1</f>
        <v>-0.00583418360672894</v>
      </c>
    </row>
    <row r="2014" customFormat="false" ht="14.25" hidden="false" customHeight="false" outlineLevel="0" collapsed="false">
      <c r="A2014" s="10" t="n">
        <v>39065</v>
      </c>
      <c r="B2014" s="1" t="n">
        <v>3.8014</v>
      </c>
      <c r="C2014" s="2" t="n">
        <f aca="false">B2014/B1507-1</f>
        <v>-0.0873646556070391</v>
      </c>
      <c r="D2014" s="2" t="n">
        <f aca="false">B2014/B1760-1</f>
        <v>-0.00801127319224448</v>
      </c>
    </row>
    <row r="2015" customFormat="false" ht="14.25" hidden="false" customHeight="false" outlineLevel="0" collapsed="false">
      <c r="A2015" s="10" t="n">
        <v>39066</v>
      </c>
      <c r="B2015" s="1" t="n">
        <v>3.79</v>
      </c>
      <c r="C2015" s="2" t="n">
        <f aca="false">B2015/B1508-1</f>
        <v>-0.0899049082700989</v>
      </c>
      <c r="D2015" s="2" t="n">
        <f aca="false">B2015/B1761-1</f>
        <v>-0.0144580819638028</v>
      </c>
    </row>
    <row r="2016" customFormat="false" ht="14.25" hidden="false" customHeight="false" outlineLevel="0" collapsed="false">
      <c r="A2016" s="10" t="n">
        <v>39069</v>
      </c>
      <c r="B2016" s="1" t="n">
        <v>3.7938</v>
      </c>
      <c r="C2016" s="2" t="n">
        <f aca="false">B2016/B1509-1</f>
        <v>-0.0865356833285178</v>
      </c>
      <c r="D2016" s="2" t="n">
        <f aca="false">B2016/B1762-1</f>
        <v>-0.0204745552658078</v>
      </c>
    </row>
    <row r="2017" customFormat="false" ht="14.25" hidden="false" customHeight="false" outlineLevel="0" collapsed="false">
      <c r="A2017" s="10" t="n">
        <v>39070</v>
      </c>
      <c r="B2017" s="1" t="n">
        <v>3.8026</v>
      </c>
      <c r="C2017" s="2" t="n">
        <f aca="false">B2017/B1510-1</f>
        <v>-0.0780234700804965</v>
      </c>
      <c r="D2017" s="2" t="n">
        <f aca="false">B2017/B1763-1</f>
        <v>-0.017517569243489</v>
      </c>
    </row>
    <row r="2018" customFormat="false" ht="14.25" hidden="false" customHeight="false" outlineLevel="0" collapsed="false">
      <c r="A2018" s="10" t="n">
        <v>39071</v>
      </c>
      <c r="B2018" s="1" t="n">
        <v>3.814</v>
      </c>
      <c r="C2018" s="2" t="n">
        <f aca="false">B2018/B1511-1</f>
        <v>-0.0718613875842601</v>
      </c>
      <c r="D2018" s="2" t="n">
        <f aca="false">B2018/B1764-1</f>
        <v>-0.00757201217766912</v>
      </c>
    </row>
    <row r="2019" customFormat="false" ht="14.25" hidden="false" customHeight="false" outlineLevel="0" collapsed="false">
      <c r="A2019" s="10" t="n">
        <v>39072</v>
      </c>
      <c r="B2019" s="1" t="n">
        <v>3.8003</v>
      </c>
      <c r="C2019" s="2" t="n">
        <f aca="false">B2019/B1512-1</f>
        <v>-0.0731201678007855</v>
      </c>
      <c r="D2019" s="2" t="n">
        <f aca="false">B2019/B1765-1</f>
        <v>-0.00899655783873998</v>
      </c>
    </row>
    <row r="2020" customFormat="false" ht="14.25" hidden="false" customHeight="false" outlineLevel="0" collapsed="false">
      <c r="A2020" s="10" t="n">
        <v>39073</v>
      </c>
      <c r="B2020" s="1" t="n">
        <v>3.8163</v>
      </c>
      <c r="C2020" s="2" t="n">
        <f aca="false">B2020/B1513-1</f>
        <v>-0.0653653996865203</v>
      </c>
      <c r="D2020" s="2" t="n">
        <f aca="false">B2020/B1766-1</f>
        <v>-0.00443482117235805</v>
      </c>
    </row>
    <row r="2021" customFormat="false" ht="14.25" hidden="false" customHeight="false" outlineLevel="0" collapsed="false">
      <c r="A2021" s="10" t="n">
        <v>39078</v>
      </c>
      <c r="B2021" s="1" t="n">
        <v>3.8383</v>
      </c>
      <c r="C2021" s="2" t="n">
        <f aca="false">B2021/B1514-1</f>
        <v>-0.0594246226230152</v>
      </c>
      <c r="D2021" s="2" t="n">
        <f aca="false">B2021/B1767-1</f>
        <v>-0.000546818039787511</v>
      </c>
    </row>
    <row r="2022" customFormat="false" ht="14.25" hidden="false" customHeight="false" outlineLevel="0" collapsed="false">
      <c r="A2022" s="10" t="n">
        <v>39079</v>
      </c>
      <c r="B2022" s="1" t="n">
        <v>3.8368</v>
      </c>
      <c r="C2022" s="2" t="n">
        <f aca="false">B2022/B1515-1</f>
        <v>-0.0599995100080848</v>
      </c>
      <c r="D2022" s="2" t="n">
        <f aca="false">B2022/B1768-1</f>
        <v>0.000991390555700411</v>
      </c>
    </row>
    <row r="2023" customFormat="false" ht="14.25" hidden="false" customHeight="false" outlineLevel="0" collapsed="false">
      <c r="A2023" s="10" t="n">
        <v>39080</v>
      </c>
      <c r="B2023" s="1" t="n">
        <v>3.8312</v>
      </c>
      <c r="C2023" s="2" t="n">
        <f aca="false">B2023/B1516-1</f>
        <v>-0.0544449380522237</v>
      </c>
      <c r="D2023" s="2" t="n">
        <f aca="false">B2023/B1769-1</f>
        <v>-0.0023696065411557</v>
      </c>
      <c r="E2023" s="11" t="n">
        <f aca="false">AVERAGE(D1962:D2023)</f>
        <v>-0.0167016936799659</v>
      </c>
    </row>
    <row r="2024" customFormat="false" ht="14.25" hidden="false" customHeight="false" outlineLevel="0" collapsed="false">
      <c r="A2024" s="10" t="n">
        <v>39084</v>
      </c>
      <c r="B2024" s="1" t="n">
        <v>3.8279</v>
      </c>
      <c r="C2024" s="2" t="n">
        <f aca="false">B2024/B1517-1</f>
        <v>-0.0568422608781354</v>
      </c>
      <c r="D2024" s="2" t="n">
        <f aca="false">B2024/B1770-1</f>
        <v>-0.00790483101803852</v>
      </c>
    </row>
    <row r="2025" customFormat="false" ht="14.25" hidden="false" customHeight="false" outlineLevel="0" collapsed="false">
      <c r="A2025" s="10" t="n">
        <v>39085</v>
      </c>
      <c r="B2025" s="1" t="n">
        <v>3.827</v>
      </c>
      <c r="C2025" s="2" t="n">
        <f aca="false">B2025/B1518-1</f>
        <v>-0.0618718438986124</v>
      </c>
      <c r="D2025" s="2" t="n">
        <f aca="false">B2025/B1771-1</f>
        <v>-0.0084978496295145</v>
      </c>
    </row>
    <row r="2026" customFormat="false" ht="14.25" hidden="false" customHeight="false" outlineLevel="0" collapsed="false">
      <c r="A2026" s="10" t="n">
        <v>39086</v>
      </c>
      <c r="B2026" s="1" t="n">
        <v>3.8455</v>
      </c>
      <c r="C2026" s="2" t="n">
        <f aca="false">B2026/B1519-1</f>
        <v>-0.0572444226526109</v>
      </c>
      <c r="D2026" s="2" t="n">
        <f aca="false">B2026/B1772-1</f>
        <v>-0.00401450401450409</v>
      </c>
    </row>
    <row r="2027" customFormat="false" ht="14.25" hidden="false" customHeight="false" outlineLevel="0" collapsed="false">
      <c r="A2027" s="10" t="n">
        <v>39087</v>
      </c>
      <c r="B2027" s="1" t="n">
        <v>3.8935</v>
      </c>
      <c r="C2027" s="2" t="n">
        <f aca="false">B2027/B1520-1</f>
        <v>-0.0451959389867085</v>
      </c>
      <c r="D2027" s="2" t="n">
        <f aca="false">B2027/B1773-1</f>
        <v>0.00820860738515705</v>
      </c>
    </row>
    <row r="2028" customFormat="false" ht="14.25" hidden="false" customHeight="false" outlineLevel="0" collapsed="false">
      <c r="A2028" s="10" t="n">
        <v>39090</v>
      </c>
      <c r="B2028" s="1" t="n">
        <v>3.8754</v>
      </c>
      <c r="C2028" s="2" t="n">
        <f aca="false">B2028/B1521-1</f>
        <v>-0.0481406887065874</v>
      </c>
      <c r="D2028" s="2" t="n">
        <f aca="false">B2028/B1774-1</f>
        <v>0.00788015916361085</v>
      </c>
    </row>
    <row r="2029" customFormat="false" ht="14.25" hidden="false" customHeight="false" outlineLevel="0" collapsed="false">
      <c r="A2029" s="10" t="n">
        <v>39091</v>
      </c>
      <c r="B2029" s="1" t="n">
        <v>3.8635</v>
      </c>
      <c r="C2029" s="2" t="n">
        <f aca="false">B2029/B1522-1</f>
        <v>-0.0652973339139691</v>
      </c>
      <c r="D2029" s="2" t="n">
        <f aca="false">B2029/B1775-1</f>
        <v>0.0164965270469375</v>
      </c>
    </row>
    <row r="2030" customFormat="false" ht="14.25" hidden="false" customHeight="false" outlineLevel="0" collapsed="false">
      <c r="A2030" s="10" t="n">
        <v>39092</v>
      </c>
      <c r="B2030" s="1" t="n">
        <v>3.8898</v>
      </c>
      <c r="C2030" s="2" t="n">
        <f aca="false">B2030/B1523-1</f>
        <v>-0.0566065192083818</v>
      </c>
      <c r="D2030" s="2" t="n">
        <f aca="false">B2030/B1776-1</f>
        <v>0.0211056859347929</v>
      </c>
    </row>
    <row r="2031" customFormat="false" ht="14.25" hidden="false" customHeight="false" outlineLevel="0" collapsed="false">
      <c r="A2031" s="10" t="n">
        <v>39093</v>
      </c>
      <c r="B2031" s="1" t="n">
        <v>3.8771</v>
      </c>
      <c r="C2031" s="2" t="n">
        <f aca="false">B2031/B1524-1</f>
        <v>-0.0561844251320626</v>
      </c>
      <c r="D2031" s="2" t="n">
        <f aca="false">B2031/B1777-1</f>
        <v>0.0270463576158941</v>
      </c>
    </row>
    <row r="2032" customFormat="false" ht="14.25" hidden="false" customHeight="false" outlineLevel="0" collapsed="false">
      <c r="A2032" s="10" t="n">
        <v>39094</v>
      </c>
      <c r="B2032" s="1" t="n">
        <v>3.8785</v>
      </c>
      <c r="C2032" s="2" t="n">
        <f aca="false">B2032/B1525-1</f>
        <v>-0.048127423550778</v>
      </c>
      <c r="D2032" s="2" t="n">
        <f aca="false">B2032/B1778-1</f>
        <v>0.0263297168563112</v>
      </c>
    </row>
    <row r="2033" customFormat="false" ht="14.25" hidden="false" customHeight="false" outlineLevel="0" collapsed="false">
      <c r="A2033" s="10" t="n">
        <v>39097</v>
      </c>
      <c r="B2033" s="1" t="n">
        <v>3.8728</v>
      </c>
      <c r="C2033" s="2" t="n">
        <f aca="false">B2033/B1526-1</f>
        <v>-0.0481246620459126</v>
      </c>
      <c r="D2033" s="2" t="n">
        <f aca="false">B2033/B1779-1</f>
        <v>0.0247400312227131</v>
      </c>
    </row>
    <row r="2034" customFormat="false" ht="14.25" hidden="false" customHeight="false" outlineLevel="0" collapsed="false">
      <c r="A2034" s="10" t="n">
        <v>39098</v>
      </c>
      <c r="B2034" s="1" t="n">
        <v>3.877</v>
      </c>
      <c r="C2034" s="2" t="n">
        <f aca="false">B2034/B1527-1</f>
        <v>-0.0470220976820785</v>
      </c>
      <c r="D2034" s="2" t="n">
        <f aca="false">B2034/B1780-1</f>
        <v>0.0220652202567684</v>
      </c>
    </row>
    <row r="2035" customFormat="false" ht="14.25" hidden="false" customHeight="false" outlineLevel="0" collapsed="false">
      <c r="A2035" s="10" t="n">
        <v>39099</v>
      </c>
      <c r="B2035" s="1" t="n">
        <v>3.8914</v>
      </c>
      <c r="C2035" s="2" t="n">
        <f aca="false">B2035/B1528-1</f>
        <v>-0.0487435220494769</v>
      </c>
      <c r="D2035" s="2" t="n">
        <f aca="false">B2035/B1781-1</f>
        <v>0.0217670999081003</v>
      </c>
    </row>
    <row r="2036" customFormat="false" ht="14.25" hidden="false" customHeight="false" outlineLevel="0" collapsed="false">
      <c r="A2036" s="10" t="n">
        <v>39100</v>
      </c>
      <c r="B2036" s="1" t="n">
        <v>3.8787</v>
      </c>
      <c r="C2036" s="2" t="n">
        <f aca="false">B2036/B1529-1</f>
        <v>-0.0470726973441761</v>
      </c>
      <c r="D2036" s="2" t="n">
        <f aca="false">B2036/B1782-1</f>
        <v>0.0190478692659344</v>
      </c>
    </row>
    <row r="2037" customFormat="false" ht="14.25" hidden="false" customHeight="false" outlineLevel="0" collapsed="false">
      <c r="A2037" s="10" t="n">
        <v>39101</v>
      </c>
      <c r="B2037" s="1" t="n">
        <v>3.849</v>
      </c>
      <c r="C2037" s="2" t="n">
        <f aca="false">B2037/B1530-1</f>
        <v>-0.0554833010232877</v>
      </c>
      <c r="D2037" s="2" t="n">
        <f aca="false">B2037/B1783-1</f>
        <v>0.00901798353693706</v>
      </c>
    </row>
    <row r="2038" customFormat="false" ht="14.25" hidden="false" customHeight="false" outlineLevel="0" collapsed="false">
      <c r="A2038" s="10" t="n">
        <v>39104</v>
      </c>
      <c r="B2038" s="1" t="n">
        <v>3.8395</v>
      </c>
      <c r="C2038" s="2" t="n">
        <f aca="false">B2038/B1531-1</f>
        <v>-0.0591766723842196</v>
      </c>
      <c r="D2038" s="2" t="n">
        <f aca="false">B2038/B1784-1</f>
        <v>-0.00641772119141892</v>
      </c>
    </row>
    <row r="2039" customFormat="false" ht="14.25" hidden="false" customHeight="false" outlineLevel="0" collapsed="false">
      <c r="A2039" s="10" t="n">
        <v>39105</v>
      </c>
      <c r="B2039" s="1" t="n">
        <v>3.863</v>
      </c>
      <c r="C2039" s="2" t="n">
        <f aca="false">B2039/B1532-1</f>
        <v>-0.0545534643530189</v>
      </c>
      <c r="D2039" s="2" t="n">
        <f aca="false">B2039/B1785-1</f>
        <v>0.00630405335000517</v>
      </c>
    </row>
    <row r="2040" customFormat="false" ht="14.25" hidden="false" customHeight="false" outlineLevel="0" collapsed="false">
      <c r="A2040" s="10" t="n">
        <v>39106</v>
      </c>
      <c r="B2040" s="1" t="n">
        <v>3.8825</v>
      </c>
      <c r="C2040" s="2" t="n">
        <f aca="false">B2040/B1533-1</f>
        <v>-0.055030910772526</v>
      </c>
      <c r="D2040" s="2" t="n">
        <f aca="false">B2040/B1786-1</f>
        <v>0.00844155844155847</v>
      </c>
    </row>
    <row r="2041" customFormat="false" ht="14.25" hidden="false" customHeight="false" outlineLevel="0" collapsed="false">
      <c r="A2041" s="10" t="n">
        <v>39107</v>
      </c>
      <c r="B2041" s="1" t="n">
        <v>3.8785</v>
      </c>
      <c r="C2041" s="2" t="n">
        <f aca="false">B2041/B1534-1</f>
        <v>-0.0511082839947155</v>
      </c>
      <c r="D2041" s="2" t="n">
        <f aca="false">B2041/B1787-1</f>
        <v>0.00735026751857038</v>
      </c>
    </row>
    <row r="2042" customFormat="false" ht="14.25" hidden="false" customHeight="false" outlineLevel="0" collapsed="false">
      <c r="A2042" s="10" t="n">
        <v>39108</v>
      </c>
      <c r="B2042" s="1" t="n">
        <v>3.9208</v>
      </c>
      <c r="C2042" s="2" t="n">
        <f aca="false">B2042/B1535-1</f>
        <v>-0.0373916672804499</v>
      </c>
      <c r="D2042" s="2" t="n">
        <f aca="false">B2042/B1788-1</f>
        <v>0.0195283043399122</v>
      </c>
    </row>
    <row r="2043" customFormat="false" ht="14.25" hidden="false" customHeight="false" outlineLevel="0" collapsed="false">
      <c r="A2043" s="10" t="n">
        <v>39111</v>
      </c>
      <c r="B2043" s="1" t="n">
        <v>3.924</v>
      </c>
      <c r="C2043" s="2" t="n">
        <f aca="false">B2043/B1536-1</f>
        <v>-0.0346863468634687</v>
      </c>
      <c r="D2043" s="2" t="n">
        <f aca="false">B2043/B1789-1</f>
        <v>0.0295159386068478</v>
      </c>
    </row>
    <row r="2044" customFormat="false" ht="14.25" hidden="false" customHeight="false" outlineLevel="0" collapsed="false">
      <c r="A2044" s="10" t="n">
        <v>39112</v>
      </c>
      <c r="B2044" s="1" t="n">
        <v>3.9385</v>
      </c>
      <c r="C2044" s="2" t="n">
        <f aca="false">B2044/B1537-1</f>
        <v>-0.0327848722986248</v>
      </c>
      <c r="D2044" s="2" t="n">
        <f aca="false">B2044/B1790-1</f>
        <v>0.0283558317449542</v>
      </c>
    </row>
    <row r="2045" customFormat="false" ht="14.25" hidden="false" customHeight="false" outlineLevel="0" collapsed="false">
      <c r="A2045" s="10" t="n">
        <v>39113</v>
      </c>
      <c r="B2045" s="1" t="n">
        <v>3.932</v>
      </c>
      <c r="C2045" s="2" t="n">
        <f aca="false">B2045/B1538-1</f>
        <v>-0.0319801078313104</v>
      </c>
      <c r="D2045" s="2" t="n">
        <f aca="false">B2045/B1791-1</f>
        <v>0.0263638736622291</v>
      </c>
    </row>
    <row r="2046" customFormat="false" ht="14.25" hidden="false" customHeight="false" outlineLevel="0" collapsed="false">
      <c r="A2046" s="10" t="n">
        <v>39114</v>
      </c>
      <c r="B2046" s="1" t="n">
        <v>3.901</v>
      </c>
      <c r="C2046" s="2" t="n">
        <f aca="false">B2046/B1539-1</f>
        <v>-0.04017912063578</v>
      </c>
      <c r="D2046" s="2" t="n">
        <f aca="false">B2046/B1792-1</f>
        <v>0.0220068116321717</v>
      </c>
    </row>
    <row r="2047" customFormat="false" ht="14.25" hidden="false" customHeight="false" outlineLevel="0" collapsed="false">
      <c r="A2047" s="10" t="n">
        <v>39115</v>
      </c>
      <c r="B2047" s="1" t="n">
        <v>3.9068</v>
      </c>
      <c r="C2047" s="2" t="n">
        <f aca="false">B2047/B1540-1</f>
        <v>-0.0354294743599239</v>
      </c>
      <c r="D2047" s="2" t="n">
        <f aca="false">B2047/B1793-1</f>
        <v>0.0204518741021287</v>
      </c>
    </row>
    <row r="2048" customFormat="false" ht="14.25" hidden="false" customHeight="false" outlineLevel="0" collapsed="false">
      <c r="A2048" s="10" t="n">
        <v>39118</v>
      </c>
      <c r="B2048" s="1" t="n">
        <v>3.8842</v>
      </c>
      <c r="C2048" s="2" t="n">
        <f aca="false">B2048/B1541-1</f>
        <v>-0.0418845584607795</v>
      </c>
      <c r="D2048" s="2" t="n">
        <f aca="false">B2048/B1794-1</f>
        <v>0.0204392601933585</v>
      </c>
    </row>
    <row r="2049" customFormat="false" ht="14.25" hidden="false" customHeight="false" outlineLevel="0" collapsed="false">
      <c r="A2049" s="10" t="n">
        <v>39119</v>
      </c>
      <c r="B2049" s="1" t="n">
        <v>3.871</v>
      </c>
      <c r="C2049" s="2" t="n">
        <f aca="false">B2049/B1542-1</f>
        <v>-0.0461523297932632</v>
      </c>
      <c r="D2049" s="2" t="n">
        <f aca="false">B2049/B1795-1</f>
        <v>0.0114179708933191</v>
      </c>
    </row>
    <row r="2050" customFormat="false" ht="14.25" hidden="false" customHeight="false" outlineLevel="0" collapsed="false">
      <c r="A2050" s="10" t="n">
        <v>39120</v>
      </c>
      <c r="B2050" s="1" t="n">
        <v>3.8629</v>
      </c>
      <c r="C2050" s="2" t="n">
        <f aca="false">B2050/B1543-1</f>
        <v>-0.0307371907462237</v>
      </c>
      <c r="D2050" s="2" t="n">
        <f aca="false">B2050/B1796-1</f>
        <v>0.00859007832898162</v>
      </c>
    </row>
    <row r="2051" customFormat="false" ht="14.25" hidden="false" customHeight="false" outlineLevel="0" collapsed="false">
      <c r="A2051" s="10" t="n">
        <v>39121</v>
      </c>
      <c r="B2051" s="1" t="n">
        <v>3.8744</v>
      </c>
      <c r="C2051" s="2" t="n">
        <f aca="false">B2051/B1544-1</f>
        <v>-0.0277784748186997</v>
      </c>
      <c r="D2051" s="2" t="n">
        <f aca="false">B2051/B1797-1</f>
        <v>0.0149050425671251</v>
      </c>
    </row>
    <row r="2052" customFormat="false" ht="14.25" hidden="false" customHeight="false" outlineLevel="0" collapsed="false">
      <c r="A2052" s="10" t="n">
        <v>39122</v>
      </c>
      <c r="B2052" s="1" t="n">
        <v>3.8888</v>
      </c>
      <c r="C2052" s="2" t="n">
        <f aca="false">B2052/B1545-1</f>
        <v>-0.0179053968735006</v>
      </c>
      <c r="D2052" s="2" t="n">
        <f aca="false">B2052/B1798-1</f>
        <v>0.0175043826369083</v>
      </c>
    </row>
    <row r="2053" customFormat="false" ht="14.25" hidden="false" customHeight="false" outlineLevel="0" collapsed="false">
      <c r="A2053" s="10" t="n">
        <v>39125</v>
      </c>
      <c r="B2053" s="1" t="n">
        <v>3.9065</v>
      </c>
      <c r="C2053" s="2" t="n">
        <f aca="false">B2053/B1546-1</f>
        <v>-0.0156974400322516</v>
      </c>
      <c r="D2053" s="2" t="n">
        <f aca="false">B2053/B1799-1</f>
        <v>0.0212003973440684</v>
      </c>
    </row>
    <row r="2054" customFormat="false" ht="14.25" hidden="false" customHeight="false" outlineLevel="0" collapsed="false">
      <c r="A2054" s="10" t="n">
        <v>39126</v>
      </c>
      <c r="B2054" s="1" t="n">
        <v>3.918</v>
      </c>
      <c r="C2054" s="2" t="n">
        <f aca="false">B2054/B1547-1</f>
        <v>-0.0220158753931405</v>
      </c>
      <c r="D2054" s="2" t="n">
        <f aca="false">B2054/B1800-1</f>
        <v>0.0263799020249915</v>
      </c>
    </row>
    <row r="2055" customFormat="false" ht="14.25" hidden="false" customHeight="false" outlineLevel="0" collapsed="false">
      <c r="A2055" s="10" t="n">
        <v>39127</v>
      </c>
      <c r="B2055" s="1" t="n">
        <v>3.91</v>
      </c>
      <c r="C2055" s="2" t="n">
        <f aca="false">B2055/B1548-1</f>
        <v>-0.0225977402259774</v>
      </c>
      <c r="D2055" s="2" t="n">
        <f aca="false">B2055/B1801-1</f>
        <v>0.0317167132830229</v>
      </c>
    </row>
    <row r="2056" customFormat="false" ht="14.25" hidden="false" customHeight="false" outlineLevel="0" collapsed="false">
      <c r="A2056" s="10" t="n">
        <v>39128</v>
      </c>
      <c r="B2056" s="1" t="n">
        <v>3.898</v>
      </c>
      <c r="C2056" s="2" t="n">
        <f aca="false">B2056/B1549-1</f>
        <v>-0.0340007930214115</v>
      </c>
      <c r="D2056" s="2" t="n">
        <f aca="false">B2056/B1802-1</f>
        <v>0.0281976207433199</v>
      </c>
    </row>
    <row r="2057" customFormat="false" ht="14.25" hidden="false" customHeight="false" outlineLevel="0" collapsed="false">
      <c r="A2057" s="10" t="n">
        <v>39129</v>
      </c>
      <c r="B2057" s="1" t="n">
        <v>3.909</v>
      </c>
      <c r="C2057" s="2" t="n">
        <f aca="false">B2057/B1550-1</f>
        <v>-0.0273457911368784</v>
      </c>
      <c r="D2057" s="2" t="n">
        <f aca="false">B2057/B1803-1</f>
        <v>0.029442747287475</v>
      </c>
    </row>
    <row r="2058" customFormat="false" ht="14.25" hidden="false" customHeight="false" outlineLevel="0" collapsed="false">
      <c r="A2058" s="10" t="n">
        <v>39132</v>
      </c>
      <c r="B2058" s="1" t="n">
        <v>3.9017</v>
      </c>
      <c r="C2058" s="2" t="n">
        <f aca="false">B2058/B1551-1</f>
        <v>-0.0212717922990091</v>
      </c>
      <c r="D2058" s="2" t="n">
        <f aca="false">B2058/B1804-1</f>
        <v>0.0311864048418216</v>
      </c>
    </row>
    <row r="2059" customFormat="false" ht="14.25" hidden="false" customHeight="false" outlineLevel="0" collapsed="false">
      <c r="A2059" s="10" t="n">
        <v>39133</v>
      </c>
      <c r="B2059" s="1" t="n">
        <v>3.888</v>
      </c>
      <c r="C2059" s="2" t="n">
        <f aca="false">B2059/B1552-1</f>
        <v>-0.022255752546209</v>
      </c>
      <c r="D2059" s="2" t="n">
        <f aca="false">B2059/B1805-1</f>
        <v>0.0329436769394262</v>
      </c>
    </row>
    <row r="2060" customFormat="false" ht="14.25" hidden="false" customHeight="false" outlineLevel="0" collapsed="false">
      <c r="A2060" s="10" t="n">
        <v>39134</v>
      </c>
      <c r="B2060" s="1" t="n">
        <v>3.8954</v>
      </c>
      <c r="C2060" s="2" t="n">
        <f aca="false">B2060/B1553-1</f>
        <v>-0.0254434464987116</v>
      </c>
      <c r="D2060" s="2" t="n">
        <f aca="false">B2060/B1806-1</f>
        <v>0.0348821763502563</v>
      </c>
    </row>
    <row r="2061" customFormat="false" ht="14.25" hidden="false" customHeight="false" outlineLevel="0" collapsed="false">
      <c r="A2061" s="10" t="n">
        <v>39135</v>
      </c>
      <c r="B2061" s="1" t="n">
        <v>3.88</v>
      </c>
      <c r="C2061" s="2" t="n">
        <f aca="false">B2061/B1554-1</f>
        <v>-0.0281778334376958</v>
      </c>
      <c r="D2061" s="2" t="n">
        <f aca="false">B2061/B1807-1</f>
        <v>0.032876347664049</v>
      </c>
    </row>
    <row r="2062" customFormat="false" ht="14.25" hidden="false" customHeight="false" outlineLevel="0" collapsed="false">
      <c r="A2062" s="10" t="n">
        <v>39136</v>
      </c>
      <c r="B2062" s="1" t="n">
        <v>3.8834</v>
      </c>
      <c r="C2062" s="2" t="n">
        <f aca="false">B2062/B1555-1</f>
        <v>-0.0254466974503111</v>
      </c>
      <c r="D2062" s="2" t="n">
        <f aca="false">B2062/B1808-1</f>
        <v>0.0281977282956922</v>
      </c>
    </row>
    <row r="2063" customFormat="false" ht="14.25" hidden="false" customHeight="false" outlineLevel="0" collapsed="false">
      <c r="A2063" s="10" t="n">
        <v>39139</v>
      </c>
      <c r="B2063" s="1" t="n">
        <v>3.8945</v>
      </c>
      <c r="C2063" s="2" t="n">
        <f aca="false">B2063/B1556-1</f>
        <v>-0.0187210239870994</v>
      </c>
      <c r="D2063" s="2" t="n">
        <f aca="false">B2063/B1809-1</f>
        <v>0.0231183501904635</v>
      </c>
    </row>
    <row r="2064" customFormat="false" ht="14.25" hidden="false" customHeight="false" outlineLevel="0" collapsed="false">
      <c r="A2064" s="10" t="n">
        <v>39140</v>
      </c>
      <c r="B2064" s="1" t="n">
        <v>3.9139</v>
      </c>
      <c r="C2064" s="2" t="n">
        <f aca="false">B2064/B1557-1</f>
        <v>-0.0111919559395686</v>
      </c>
      <c r="D2064" s="2" t="n">
        <f aca="false">B2064/B1810-1</f>
        <v>0.0339462144027052</v>
      </c>
    </row>
    <row r="2065" customFormat="false" ht="14.25" hidden="false" customHeight="false" outlineLevel="0" collapsed="false">
      <c r="A2065" s="10" t="n">
        <v>39141</v>
      </c>
      <c r="B2065" s="1" t="n">
        <v>3.9175</v>
      </c>
      <c r="C2065" s="2" t="n">
        <f aca="false">B2065/B1558-1</f>
        <v>-0.00641675966318356</v>
      </c>
      <c r="D2065" s="2" t="n">
        <f aca="false">B2065/B1811-1</f>
        <v>0.0350339506988295</v>
      </c>
    </row>
    <row r="2066" customFormat="false" ht="14.25" hidden="false" customHeight="false" outlineLevel="0" collapsed="false">
      <c r="A2066" s="10" t="n">
        <v>39142</v>
      </c>
      <c r="B2066" s="1" t="n">
        <v>3.9026</v>
      </c>
      <c r="C2066" s="2" t="n">
        <f aca="false">B2066/B1559-1</f>
        <v>-0.00247935996728266</v>
      </c>
      <c r="D2066" s="2" t="n">
        <f aca="false">B2066/B1812-1</f>
        <v>0.0359693132648455</v>
      </c>
    </row>
    <row r="2067" customFormat="false" ht="14.25" hidden="false" customHeight="false" outlineLevel="0" collapsed="false">
      <c r="A2067" s="10" t="n">
        <v>39143</v>
      </c>
      <c r="B2067" s="1" t="n">
        <v>3.8995</v>
      </c>
      <c r="C2067" s="2" t="n">
        <f aca="false">B2067/B1560-1</f>
        <v>-0.00316981517932458</v>
      </c>
      <c r="D2067" s="2" t="n">
        <f aca="false">B2067/B1813-1</f>
        <v>0.0336372793299051</v>
      </c>
    </row>
    <row r="2068" customFormat="false" ht="14.25" hidden="false" customHeight="false" outlineLevel="0" collapsed="false">
      <c r="A2068" s="10" t="n">
        <v>39146</v>
      </c>
      <c r="B2068" s="1" t="n">
        <v>3.917</v>
      </c>
      <c r="C2068" s="2" t="n">
        <f aca="false">B2068/B1561-1</f>
        <v>0.00363841344675619</v>
      </c>
      <c r="D2068" s="2" t="n">
        <f aca="false">B2068/B1814-1</f>
        <v>0.0374510011653777</v>
      </c>
    </row>
    <row r="2069" customFormat="false" ht="14.25" hidden="false" customHeight="false" outlineLevel="0" collapsed="false">
      <c r="A2069" s="10" t="n">
        <v>39147</v>
      </c>
      <c r="B2069" s="1" t="n">
        <v>3.903</v>
      </c>
      <c r="C2069" s="2" t="n">
        <f aca="false">B2069/B1562-1</f>
        <v>-0.00235161801543882</v>
      </c>
      <c r="D2069" s="2" t="n">
        <f aca="false">B2069/B1815-1</f>
        <v>0.0354707770673601</v>
      </c>
    </row>
    <row r="2070" customFormat="false" ht="14.25" hidden="false" customHeight="false" outlineLevel="0" collapsed="false">
      <c r="A2070" s="10" t="n">
        <v>39148</v>
      </c>
      <c r="B2070" s="1" t="n">
        <v>3.9007</v>
      </c>
      <c r="C2070" s="2" t="n">
        <f aca="false">B2070/B1563-1</f>
        <v>-0.00576045675834114</v>
      </c>
      <c r="D2070" s="2" t="n">
        <f aca="false">B2070/B1816-1</f>
        <v>0.0249356245730201</v>
      </c>
    </row>
    <row r="2071" customFormat="false" ht="14.25" hidden="false" customHeight="false" outlineLevel="0" collapsed="false">
      <c r="A2071" s="10" t="n">
        <v>39149</v>
      </c>
      <c r="B2071" s="1" t="n">
        <v>3.888</v>
      </c>
      <c r="C2071" s="2" t="n">
        <f aca="false">B2071/B1564-1</f>
        <v>-0.010132898823769</v>
      </c>
      <c r="D2071" s="2" t="n">
        <f aca="false">B2071/B1817-1</f>
        <v>0.0189480305055429</v>
      </c>
    </row>
    <row r="2072" customFormat="false" ht="14.25" hidden="false" customHeight="false" outlineLevel="0" collapsed="false">
      <c r="A2072" s="10" t="n">
        <v>39150</v>
      </c>
      <c r="B2072" s="1" t="n">
        <v>3.8795</v>
      </c>
      <c r="C2072" s="2" t="n">
        <f aca="false">B2072/B1565-1</f>
        <v>-0.00113288189706218</v>
      </c>
      <c r="D2072" s="2" t="n">
        <f aca="false">B2072/B1818-1</f>
        <v>0.00572924767978433</v>
      </c>
    </row>
    <row r="2073" customFormat="false" ht="14.25" hidden="false" customHeight="false" outlineLevel="0" collapsed="false">
      <c r="A2073" s="10" t="n">
        <v>39153</v>
      </c>
      <c r="B2073" s="1" t="n">
        <v>3.8699</v>
      </c>
      <c r="C2073" s="2" t="n">
        <f aca="false">B2073/B1566-1</f>
        <v>-0.0043736653888703</v>
      </c>
      <c r="D2073" s="2" t="n">
        <f aca="false">B2073/B1819-1</f>
        <v>0.000103372528750478</v>
      </c>
    </row>
    <row r="2074" customFormat="false" ht="14.25" hidden="false" customHeight="false" outlineLevel="0" collapsed="false">
      <c r="A2074" s="10" t="n">
        <v>39154</v>
      </c>
      <c r="B2074" s="1" t="n">
        <v>3.8853</v>
      </c>
      <c r="C2074" s="2" t="n">
        <f aca="false">B2074/B1567-1</f>
        <v>-0.000231588698471508</v>
      </c>
      <c r="D2074" s="2" t="n">
        <f aca="false">B2074/B1820-1</f>
        <v>0.00268394023071572</v>
      </c>
    </row>
    <row r="2075" customFormat="false" ht="14.25" hidden="false" customHeight="false" outlineLevel="0" collapsed="false">
      <c r="A2075" s="10" t="n">
        <v>39155</v>
      </c>
      <c r="B2075" s="1" t="n">
        <v>3.9031</v>
      </c>
      <c r="C2075" s="2" t="n">
        <f aca="false">B2075/B1568-1</f>
        <v>-0.0151893624000202</v>
      </c>
      <c r="D2075" s="2" t="n">
        <f aca="false">B2075/B1821-1</f>
        <v>0.00323865827014513</v>
      </c>
    </row>
    <row r="2076" customFormat="false" ht="14.25" hidden="false" customHeight="false" outlineLevel="0" collapsed="false">
      <c r="A2076" s="10" t="n">
        <v>39156</v>
      </c>
      <c r="B2076" s="1" t="n">
        <v>3.8926</v>
      </c>
      <c r="C2076" s="2" t="n">
        <f aca="false">B2076/B1569-1</f>
        <v>-0.016001415607068</v>
      </c>
      <c r="D2076" s="2" t="n">
        <f aca="false">B2076/B1822-1</f>
        <v>-0.00066748819059359</v>
      </c>
    </row>
    <row r="2077" customFormat="false" ht="14.25" hidden="false" customHeight="false" outlineLevel="0" collapsed="false">
      <c r="A2077" s="10" t="n">
        <v>39157</v>
      </c>
      <c r="B2077" s="1" t="n">
        <v>3.9065</v>
      </c>
      <c r="C2077" s="2" t="n">
        <f aca="false">B2077/B1570-1</f>
        <v>-0.0185166574543993</v>
      </c>
      <c r="D2077" s="2" t="n">
        <f aca="false">B2077/B1823-1</f>
        <v>-0.0082508250825083</v>
      </c>
    </row>
    <row r="2078" customFormat="false" ht="14.25" hidden="false" customHeight="false" outlineLevel="0" collapsed="false">
      <c r="A2078" s="10" t="n">
        <v>39160</v>
      </c>
      <c r="B2078" s="1" t="n">
        <v>3.8778</v>
      </c>
      <c r="C2078" s="2" t="n">
        <f aca="false">B2078/B1571-1</f>
        <v>-0.0310102701216922</v>
      </c>
      <c r="D2078" s="2" t="n">
        <f aca="false">B2078/B1824-1</f>
        <v>-0.000257811694338472</v>
      </c>
    </row>
    <row r="2079" customFormat="false" ht="14.25" hidden="false" customHeight="false" outlineLevel="0" collapsed="false">
      <c r="A2079" s="10" t="n">
        <v>39161</v>
      </c>
      <c r="B2079" s="1" t="n">
        <v>3.8735</v>
      </c>
      <c r="C2079" s="2" t="n">
        <f aca="false">B2079/B1572-1</f>
        <v>-0.0479760119940029</v>
      </c>
      <c r="D2079" s="2" t="n">
        <f aca="false">B2079/B1825-1</f>
        <v>-0.00116039195461581</v>
      </c>
    </row>
    <row r="2080" customFormat="false" ht="14.25" hidden="false" customHeight="false" outlineLevel="0" collapsed="false">
      <c r="A2080" s="10" t="n">
        <v>39162</v>
      </c>
      <c r="B2080" s="1" t="n">
        <v>3.8762</v>
      </c>
      <c r="C2080" s="2" t="n">
        <f aca="false">B2080/B1573-1</f>
        <v>-0.0602695888285492</v>
      </c>
      <c r="D2080" s="2" t="n">
        <f aca="false">B2080/B1826-1</f>
        <v>0.0115608444896786</v>
      </c>
    </row>
    <row r="2081" customFormat="false" ht="14.25" hidden="false" customHeight="false" outlineLevel="0" collapsed="false">
      <c r="A2081" s="10" t="n">
        <v>39163</v>
      </c>
      <c r="B2081" s="1" t="n">
        <v>3.87</v>
      </c>
      <c r="C2081" s="2" t="n">
        <f aca="false">B2081/B1574-1</f>
        <v>-0.0471266065888609</v>
      </c>
      <c r="D2081" s="2" t="n">
        <f aca="false">B2081/B1827-1</f>
        <v>-0.00447599938262078</v>
      </c>
    </row>
    <row r="2082" customFormat="false" ht="14.25" hidden="false" customHeight="false" outlineLevel="0" collapsed="false">
      <c r="A2082" s="10" t="n">
        <v>39164</v>
      </c>
      <c r="B2082" s="1" t="n">
        <v>3.8764</v>
      </c>
      <c r="C2082" s="2" t="n">
        <f aca="false">B2082/B1575-1</f>
        <v>-0.0492028452293353</v>
      </c>
      <c r="D2082" s="2" t="n">
        <f aca="false">B2082/B1828-1</f>
        <v>-0.00520953627428344</v>
      </c>
    </row>
    <row r="2083" customFormat="false" ht="14.25" hidden="false" customHeight="false" outlineLevel="0" collapsed="false">
      <c r="A2083" s="10" t="n">
        <v>39167</v>
      </c>
      <c r="B2083" s="1" t="n">
        <v>3.8683</v>
      </c>
      <c r="C2083" s="2" t="n">
        <f aca="false">B2083/B1576-1</f>
        <v>-0.0545521202492972</v>
      </c>
      <c r="D2083" s="2" t="n">
        <f aca="false">B2083/B1829-1</f>
        <v>-0.0136165438457811</v>
      </c>
    </row>
    <row r="2084" customFormat="false" ht="14.25" hidden="false" customHeight="false" outlineLevel="0" collapsed="false">
      <c r="A2084" s="10" t="n">
        <v>39168</v>
      </c>
      <c r="B2084" s="1" t="n">
        <v>3.8718</v>
      </c>
      <c r="C2084" s="2" t="n">
        <f aca="false">B2084/B1577-1</f>
        <v>-0.0613818181818182</v>
      </c>
      <c r="D2084" s="2" t="n">
        <f aca="false">B2084/B1830-1</f>
        <v>-0.00562447029817403</v>
      </c>
    </row>
    <row r="2085" customFormat="false" ht="14.25" hidden="false" customHeight="false" outlineLevel="0" collapsed="false">
      <c r="A2085" s="10" t="n">
        <v>39169</v>
      </c>
      <c r="B2085" s="1" t="n">
        <v>3.889</v>
      </c>
      <c r="C2085" s="2" t="n">
        <f aca="false">B2085/B1578-1</f>
        <v>-0.0579885669993219</v>
      </c>
      <c r="D2085" s="2" t="n">
        <f aca="false">B2085/B1831-1</f>
        <v>-0.00412281375636991</v>
      </c>
    </row>
    <row r="2086" customFormat="false" ht="14.25" hidden="false" customHeight="false" outlineLevel="0" collapsed="false">
      <c r="A2086" s="10" t="n">
        <v>39170</v>
      </c>
      <c r="B2086" s="1" t="n">
        <v>3.8789</v>
      </c>
      <c r="C2086" s="2" t="n">
        <f aca="false">B2086/B1579-1</f>
        <v>-0.0589305643165609</v>
      </c>
      <c r="D2086" s="2" t="n">
        <f aca="false">B2086/B1832-1</f>
        <v>-0.00328905105737864</v>
      </c>
    </row>
    <row r="2087" customFormat="false" ht="14.25" hidden="false" customHeight="false" outlineLevel="0" collapsed="false">
      <c r="A2087" s="10" t="n">
        <v>39171</v>
      </c>
      <c r="B2087" s="1" t="n">
        <v>3.8695</v>
      </c>
      <c r="C2087" s="2" t="n">
        <f aca="false">B2087/B1580-1</f>
        <v>-0.0711490914328236</v>
      </c>
      <c r="D2087" s="2" t="n">
        <f aca="false">B2087/B1833-1</f>
        <v>-0.0187650564219601</v>
      </c>
      <c r="E2087" s="11" t="n">
        <f aca="false">AVERAGE(D2024:D2087)</f>
        <v>0.0148664989307871</v>
      </c>
    </row>
    <row r="2088" customFormat="false" ht="14.25" hidden="false" customHeight="false" outlineLevel="0" collapsed="false">
      <c r="A2088" s="10" t="n">
        <v>39174</v>
      </c>
      <c r="B2088" s="1" t="n">
        <v>3.8623</v>
      </c>
      <c r="C2088" s="2" t="n">
        <f aca="false">B2088/B1581-1</f>
        <v>-0.0623892408904426</v>
      </c>
      <c r="D2088" s="2" t="n">
        <f aca="false">B2088/B1834-1</f>
        <v>-0.0250902390387965</v>
      </c>
    </row>
    <row r="2089" customFormat="false" ht="14.25" hidden="false" customHeight="false" outlineLevel="0" collapsed="false">
      <c r="A2089" s="10" t="n">
        <v>39175</v>
      </c>
      <c r="B2089" s="1" t="n">
        <v>3.8515</v>
      </c>
      <c r="C2089" s="2" t="n">
        <f aca="false">B2089/B1582-1</f>
        <v>-0.0568602003085438</v>
      </c>
      <c r="D2089" s="2" t="n">
        <f aca="false">B2089/B1835-1</f>
        <v>-0.0208465742976992</v>
      </c>
    </row>
    <row r="2090" customFormat="false" ht="14.25" hidden="false" customHeight="false" outlineLevel="0" collapsed="false">
      <c r="A2090" s="10" t="n">
        <v>39176</v>
      </c>
      <c r="B2090" s="1" t="n">
        <v>3.8509</v>
      </c>
      <c r="C2090" s="2" t="n">
        <f aca="false">B2090/B1583-1</f>
        <v>-0.0569378459127198</v>
      </c>
      <c r="D2090" s="2" t="n">
        <f aca="false">B2090/B1836-1</f>
        <v>-0.021546357700028</v>
      </c>
    </row>
    <row r="2091" customFormat="false" ht="14.25" hidden="false" customHeight="false" outlineLevel="0" collapsed="false">
      <c r="A2091" s="10" t="n">
        <v>39177</v>
      </c>
      <c r="B2091" s="1" t="n">
        <v>3.842</v>
      </c>
      <c r="C2091" s="2" t="n">
        <f aca="false">B2091/B1584-1</f>
        <v>-0.0666601885142356</v>
      </c>
      <c r="D2091" s="2" t="n">
        <f aca="false">B2091/B1837-1</f>
        <v>-0.0211464968152866</v>
      </c>
    </row>
    <row r="2092" customFormat="false" ht="14.25" hidden="false" customHeight="false" outlineLevel="0" collapsed="false">
      <c r="A2092" s="10" t="n">
        <v>39178</v>
      </c>
      <c r="B2092" s="1" t="n">
        <v>3.8415</v>
      </c>
      <c r="C2092" s="2" t="n">
        <f aca="false">B2092/B1585-1</f>
        <v>-0.0695843828715366</v>
      </c>
      <c r="D2092" s="2" t="n">
        <f aca="false">B2092/B1838-1</f>
        <v>-0.0251731925799985</v>
      </c>
    </row>
    <row r="2093" customFormat="false" ht="14.25" hidden="false" customHeight="false" outlineLevel="0" collapsed="false">
      <c r="A2093" s="10" t="n">
        <v>39182</v>
      </c>
      <c r="B2093" s="1" t="n">
        <v>3.842</v>
      </c>
      <c r="C2093" s="2" t="n">
        <f aca="false">B2093/B1586-1</f>
        <v>-0.0646378575776019</v>
      </c>
      <c r="D2093" s="2" t="n">
        <f aca="false">B2093/B1839-1</f>
        <v>-0.0344064942572068</v>
      </c>
    </row>
    <row r="2094" customFormat="false" ht="14.25" hidden="false" customHeight="false" outlineLevel="0" collapsed="false">
      <c r="A2094" s="10" t="n">
        <v>39183</v>
      </c>
      <c r="B2094" s="1" t="n">
        <v>3.8279</v>
      </c>
      <c r="C2094" s="2" t="n">
        <f aca="false">B2094/B1587-1</f>
        <v>-0.06723037185048</v>
      </c>
      <c r="D2094" s="2" t="n">
        <f aca="false">B2094/B1840-1</f>
        <v>-0.0399046902432907</v>
      </c>
    </row>
    <row r="2095" customFormat="false" ht="14.25" hidden="false" customHeight="false" outlineLevel="0" collapsed="false">
      <c r="A2095" s="10" t="n">
        <v>39184</v>
      </c>
      <c r="B2095" s="1" t="n">
        <v>3.8331</v>
      </c>
      <c r="C2095" s="2" t="n">
        <f aca="false">B2095/B1588-1</f>
        <v>-0.064435820458373</v>
      </c>
      <c r="D2095" s="2" t="n">
        <f aca="false">B2095/B1841-1</f>
        <v>-0.0336316651960167</v>
      </c>
    </row>
    <row r="2096" customFormat="false" ht="14.25" hidden="false" customHeight="false" outlineLevel="0" collapsed="false">
      <c r="A2096" s="10" t="n">
        <v>39185</v>
      </c>
      <c r="B2096" s="1" t="n">
        <v>3.841</v>
      </c>
      <c r="C2096" s="2" t="n">
        <f aca="false">B2096/B1589-1</f>
        <v>-0.0603747737169136</v>
      </c>
      <c r="D2096" s="2" t="n">
        <f aca="false">B2096/B1842-1</f>
        <v>-0.0296584478577203</v>
      </c>
    </row>
    <row r="2097" customFormat="false" ht="14.25" hidden="false" customHeight="false" outlineLevel="0" collapsed="false">
      <c r="A2097" s="10" t="n">
        <v>39188</v>
      </c>
      <c r="B2097" s="1" t="n">
        <v>3.8248</v>
      </c>
      <c r="C2097" s="2" t="n">
        <f aca="false">B2097/B1590-1</f>
        <v>-0.0609839929293921</v>
      </c>
      <c r="D2097" s="2" t="n">
        <f aca="false">B2097/B1843-1</f>
        <v>-0.0322841817629794</v>
      </c>
    </row>
    <row r="2098" customFormat="false" ht="14.25" hidden="false" customHeight="false" outlineLevel="0" collapsed="false">
      <c r="A2098" s="10" t="n">
        <v>39189</v>
      </c>
      <c r="B2098" s="1" t="n">
        <v>3.8231</v>
      </c>
      <c r="C2098" s="2" t="n">
        <f aca="false">B2098/B1591-1</f>
        <v>-0.0714320411930439</v>
      </c>
      <c r="D2098" s="2" t="n">
        <f aca="false">B2098/B1844-1</f>
        <v>-0.0247940208657501</v>
      </c>
    </row>
    <row r="2099" customFormat="false" ht="14.25" hidden="false" customHeight="false" outlineLevel="0" collapsed="false">
      <c r="A2099" s="10" t="n">
        <v>39190</v>
      </c>
      <c r="B2099" s="1" t="n">
        <v>3.808</v>
      </c>
      <c r="C2099" s="2" t="n">
        <f aca="false">B2099/B1592-1</f>
        <v>-0.0783677815963988</v>
      </c>
      <c r="D2099" s="2" t="n">
        <f aca="false">B2099/B1845-1</f>
        <v>-0.032372821060121</v>
      </c>
    </row>
    <row r="2100" customFormat="false" ht="14.25" hidden="false" customHeight="false" outlineLevel="0" collapsed="false">
      <c r="A2100" s="10" t="n">
        <v>39191</v>
      </c>
      <c r="B2100" s="1" t="n">
        <v>3.8151</v>
      </c>
      <c r="C2100" s="2" t="n">
        <f aca="false">B2100/B1593-1</f>
        <v>-0.0846249820048945</v>
      </c>
      <c r="D2100" s="2" t="n">
        <f aca="false">B2100/B1846-1</f>
        <v>-0.0298537825810553</v>
      </c>
    </row>
    <row r="2101" customFormat="false" ht="14.25" hidden="false" customHeight="false" outlineLevel="0" collapsed="false">
      <c r="A2101" s="10" t="n">
        <v>39192</v>
      </c>
      <c r="B2101" s="1" t="n">
        <v>3.7941</v>
      </c>
      <c r="C2101" s="2" t="n">
        <f aca="false">B2101/B1594-1</f>
        <v>-0.0962985899390245</v>
      </c>
      <c r="D2101" s="2" t="n">
        <f aca="false">B2101/B1847-1</f>
        <v>-0.0337195976060105</v>
      </c>
    </row>
    <row r="2102" customFormat="false" ht="14.25" hidden="false" customHeight="false" outlineLevel="0" collapsed="false">
      <c r="A2102" s="10" t="n">
        <v>39195</v>
      </c>
      <c r="B2102" s="1" t="n">
        <v>3.7797</v>
      </c>
      <c r="C2102" s="2" t="n">
        <f aca="false">B2102/B1595-1</f>
        <v>-0.0941402037147994</v>
      </c>
      <c r="D2102" s="2" t="n">
        <f aca="false">B2102/B1848-1</f>
        <v>-0.0307964511000564</v>
      </c>
    </row>
    <row r="2103" customFormat="false" ht="14.25" hidden="false" customHeight="false" outlineLevel="0" collapsed="false">
      <c r="A2103" s="10" t="n">
        <v>39196</v>
      </c>
      <c r="B2103" s="1" t="n">
        <v>3.788</v>
      </c>
      <c r="C2103" s="2" t="n">
        <f aca="false">B2103/B1596-1</f>
        <v>-0.0922380119341466</v>
      </c>
      <c r="D2103" s="2" t="n">
        <f aca="false">B2103/B1849-1</f>
        <v>-0.0272463470378265</v>
      </c>
    </row>
    <row r="2104" customFormat="false" ht="14.25" hidden="false" customHeight="false" outlineLevel="0" collapsed="false">
      <c r="A2104" s="10" t="n">
        <v>39197</v>
      </c>
      <c r="B2104" s="1" t="n">
        <v>3.7838</v>
      </c>
      <c r="C2104" s="2" t="n">
        <f aca="false">B2104/B1597-1</f>
        <v>-0.0979999523230589</v>
      </c>
      <c r="D2104" s="2" t="n">
        <f aca="false">B2104/B1850-1</f>
        <v>-0.0265500385901725</v>
      </c>
    </row>
    <row r="2105" customFormat="false" ht="14.25" hidden="false" customHeight="false" outlineLevel="0" collapsed="false">
      <c r="A2105" s="10" t="n">
        <v>39198</v>
      </c>
      <c r="B2105" s="1" t="n">
        <v>3.7746</v>
      </c>
      <c r="C2105" s="2" t="n">
        <f aca="false">B2105/B1598-1</f>
        <v>-0.102631766635761</v>
      </c>
      <c r="D2105" s="2" t="n">
        <f aca="false">B2105/B1851-1</f>
        <v>-0.0231366459627329</v>
      </c>
    </row>
    <row r="2106" customFormat="false" ht="14.25" hidden="false" customHeight="false" outlineLevel="0" collapsed="false">
      <c r="A2106" s="10" t="n">
        <v>39199</v>
      </c>
      <c r="B2106" s="1" t="n">
        <v>3.78</v>
      </c>
      <c r="C2106" s="2" t="n">
        <f aca="false">B2106/B1599-1</f>
        <v>-0.100042855102138</v>
      </c>
      <c r="D2106" s="2" t="n">
        <f aca="false">B2106/B1852-1</f>
        <v>-0.0217644470898787</v>
      </c>
    </row>
    <row r="2107" customFormat="false" ht="14.25" hidden="false" customHeight="false" outlineLevel="0" collapsed="false">
      <c r="A2107" s="10" t="n">
        <v>39202</v>
      </c>
      <c r="B2107" s="1" t="n">
        <v>3.7879</v>
      </c>
      <c r="C2107" s="2" t="n">
        <f aca="false">B2107/B1600-1</f>
        <v>-0.106247935444292</v>
      </c>
      <c r="D2107" s="2" t="n">
        <f aca="false">B2107/B1853-1</f>
        <v>-0.0249433690280065</v>
      </c>
    </row>
    <row r="2108" customFormat="false" ht="14.25" hidden="false" customHeight="false" outlineLevel="0" collapsed="false">
      <c r="A2108" s="10" t="n">
        <v>39204</v>
      </c>
      <c r="B2108" s="1" t="n">
        <v>3.7698</v>
      </c>
      <c r="C2108" s="2" t="n">
        <f aca="false">B2108/B1601-1</f>
        <v>-0.112507945476375</v>
      </c>
      <c r="D2108" s="2" t="n">
        <f aca="false">B2108/B1854-1</f>
        <v>-0.0250096986939091</v>
      </c>
    </row>
    <row r="2109" customFormat="false" ht="14.25" hidden="false" customHeight="false" outlineLevel="0" collapsed="false">
      <c r="A2109" s="10" t="n">
        <v>39206</v>
      </c>
      <c r="B2109" s="1" t="n">
        <v>3.7465</v>
      </c>
      <c r="C2109" s="2" t="n">
        <f aca="false">B2109/B1602-1</f>
        <v>-0.123748713630835</v>
      </c>
      <c r="D2109" s="2" t="n">
        <f aca="false">B2109/B1855-1</f>
        <v>-0.0329117191533299</v>
      </c>
    </row>
    <row r="2110" customFormat="false" ht="14.25" hidden="false" customHeight="false" outlineLevel="0" collapsed="false">
      <c r="A2110" s="10" t="n">
        <v>39209</v>
      </c>
      <c r="B2110" s="1" t="n">
        <v>3.7479</v>
      </c>
      <c r="C2110" s="2" t="n">
        <f aca="false">B2110/B1603-1</f>
        <v>-0.122456625067316</v>
      </c>
      <c r="D2110" s="2" t="n">
        <f aca="false">B2110/B1856-1</f>
        <v>-0.028613638130783</v>
      </c>
    </row>
    <row r="2111" customFormat="false" ht="14.25" hidden="false" customHeight="false" outlineLevel="0" collapsed="false">
      <c r="A2111" s="10" t="n">
        <v>39210</v>
      </c>
      <c r="B2111" s="1" t="n">
        <v>3.7495</v>
      </c>
      <c r="C2111" s="2" t="n">
        <f aca="false">B2111/B1604-1</f>
        <v>-0.114472627651032</v>
      </c>
      <c r="D2111" s="2" t="n">
        <f aca="false">B2111/B1857-1</f>
        <v>-0.0192000837060871</v>
      </c>
    </row>
    <row r="2112" customFormat="false" ht="14.25" hidden="false" customHeight="false" outlineLevel="0" collapsed="false">
      <c r="A2112" s="10" t="n">
        <v>39211</v>
      </c>
      <c r="B2112" s="1" t="n">
        <v>3.7636</v>
      </c>
      <c r="C2112" s="2" t="n">
        <f aca="false">B2112/B1605-1</f>
        <v>-0.0994664178211662</v>
      </c>
      <c r="D2112" s="2" t="n">
        <f aca="false">B2112/B1858-1</f>
        <v>-0.0150737988066577</v>
      </c>
    </row>
    <row r="2113" customFormat="false" ht="14.25" hidden="false" customHeight="false" outlineLevel="0" collapsed="false">
      <c r="A2113" s="10" t="n">
        <v>39212</v>
      </c>
      <c r="B2113" s="1" t="n">
        <v>3.747</v>
      </c>
      <c r="C2113" s="2" t="n">
        <f aca="false">B2113/B1606-1</f>
        <v>-0.0968908170643529</v>
      </c>
      <c r="D2113" s="2" t="n">
        <f aca="false">B2113/B1859-1</f>
        <v>-0.0198796756473973</v>
      </c>
    </row>
    <row r="2114" customFormat="false" ht="14.25" hidden="false" customHeight="false" outlineLevel="0" collapsed="false">
      <c r="A2114" s="10" t="n">
        <v>39213</v>
      </c>
      <c r="B2114" s="1" t="n">
        <v>3.7844</v>
      </c>
      <c r="C2114" s="2" t="n">
        <f aca="false">B2114/B1607-1</f>
        <v>-0.0813448234008982</v>
      </c>
      <c r="D2114" s="2" t="n">
        <f aca="false">B2114/B1860-1</f>
        <v>-0.0116479498563593</v>
      </c>
    </row>
    <row r="2115" customFormat="false" ht="14.25" hidden="false" customHeight="false" outlineLevel="0" collapsed="false">
      <c r="A2115" s="10" t="n">
        <v>39216</v>
      </c>
      <c r="B2115" s="1" t="n">
        <v>3.761</v>
      </c>
      <c r="C2115" s="2" t="n">
        <f aca="false">B2115/B1608-1</f>
        <v>-0.0959786553854289</v>
      </c>
      <c r="D2115" s="2" t="n">
        <f aca="false">B2115/B1861-1</f>
        <v>-0.0220754569801607</v>
      </c>
    </row>
    <row r="2116" customFormat="false" ht="14.25" hidden="false" customHeight="false" outlineLevel="0" collapsed="false">
      <c r="A2116" s="10" t="n">
        <v>39217</v>
      </c>
      <c r="B2116" s="1" t="n">
        <v>3.7767</v>
      </c>
      <c r="C2116" s="2" t="n">
        <f aca="false">B2116/B1609-1</f>
        <v>-0.0976920871559633</v>
      </c>
      <c r="D2116" s="2" t="n">
        <f aca="false">B2116/B1862-1</f>
        <v>-0.0111797664554641</v>
      </c>
    </row>
    <row r="2117" customFormat="false" ht="14.25" hidden="false" customHeight="false" outlineLevel="0" collapsed="false">
      <c r="A2117" s="10" t="n">
        <v>39218</v>
      </c>
      <c r="B2117" s="1" t="n">
        <v>3.7815</v>
      </c>
      <c r="C2117" s="2" t="n">
        <f aca="false">B2117/B1610-1</f>
        <v>-0.088861046189432</v>
      </c>
      <c r="D2117" s="2" t="n">
        <f aca="false">B2117/B1863-1</f>
        <v>-0.0228682170542637</v>
      </c>
    </row>
    <row r="2118" customFormat="false" ht="14.25" hidden="false" customHeight="false" outlineLevel="0" collapsed="false">
      <c r="A2118" s="10" t="n">
        <v>39219</v>
      </c>
      <c r="B2118" s="1" t="n">
        <v>3.7897</v>
      </c>
      <c r="C2118" s="2" t="n">
        <f aca="false">B2118/B1611-1</f>
        <v>-0.0927872070476145</v>
      </c>
      <c r="D2118" s="2" t="n">
        <f aca="false">B2118/B1864-1</f>
        <v>-0.0359450521495803</v>
      </c>
    </row>
    <row r="2119" customFormat="false" ht="14.25" hidden="false" customHeight="false" outlineLevel="0" collapsed="false">
      <c r="A2119" s="10" t="n">
        <v>39220</v>
      </c>
      <c r="B2119" s="1" t="n">
        <v>3.7909</v>
      </c>
      <c r="C2119" s="2" t="n">
        <f aca="false">B2119/B1612-1</f>
        <v>-0.0985851860658661</v>
      </c>
      <c r="D2119" s="2" t="n">
        <f aca="false">B2119/B1865-1</f>
        <v>-0.0341656050955413</v>
      </c>
    </row>
    <row r="2120" customFormat="false" ht="14.25" hidden="false" customHeight="false" outlineLevel="0" collapsed="false">
      <c r="A2120" s="10" t="n">
        <v>39223</v>
      </c>
      <c r="B2120" s="1" t="n">
        <v>3.776</v>
      </c>
      <c r="C2120" s="2" t="n">
        <f aca="false">B2120/B1613-1</f>
        <v>-0.104555479143447</v>
      </c>
      <c r="D2120" s="2" t="n">
        <f aca="false">B2120/B1866-1</f>
        <v>-0.0255483870967742</v>
      </c>
    </row>
    <row r="2121" customFormat="false" ht="14.25" hidden="false" customHeight="false" outlineLevel="0" collapsed="false">
      <c r="A2121" s="10" t="n">
        <v>39224</v>
      </c>
      <c r="B2121" s="1" t="n">
        <v>3.7735</v>
      </c>
      <c r="C2121" s="2" t="n">
        <f aca="false">B2121/B1614-1</f>
        <v>-0.102679951489787</v>
      </c>
      <c r="D2121" s="2" t="n">
        <f aca="false">B2121/B1867-1</f>
        <v>-0.0443690328462533</v>
      </c>
    </row>
    <row r="2122" customFormat="false" ht="14.25" hidden="false" customHeight="false" outlineLevel="0" collapsed="false">
      <c r="A2122" s="10" t="n">
        <v>39225</v>
      </c>
      <c r="B2122" s="1" t="n">
        <v>3.7964</v>
      </c>
      <c r="C2122" s="2" t="n">
        <f aca="false">B2122/B1615-1</f>
        <v>-0.0872722027215462</v>
      </c>
      <c r="D2122" s="2" t="n">
        <f aca="false">B2122/B1868-1</f>
        <v>-0.0362020817466362</v>
      </c>
    </row>
    <row r="2123" customFormat="false" ht="14.25" hidden="false" customHeight="false" outlineLevel="0" collapsed="false">
      <c r="A2123" s="10" t="n">
        <v>39226</v>
      </c>
      <c r="B2123" s="1" t="n">
        <v>3.7966</v>
      </c>
      <c r="C2123" s="2" t="n">
        <f aca="false">B2123/B1616-1</f>
        <v>-0.0876847290640395</v>
      </c>
      <c r="D2123" s="2" t="n">
        <f aca="false">B2123/B1869-1</f>
        <v>-0.0410204597120485</v>
      </c>
    </row>
    <row r="2124" customFormat="false" ht="14.25" hidden="false" customHeight="false" outlineLevel="0" collapsed="false">
      <c r="A2124" s="10" t="n">
        <v>39227</v>
      </c>
      <c r="B2124" s="1" t="n">
        <v>3.8113</v>
      </c>
      <c r="C2124" s="2" t="n">
        <f aca="false">B2124/B1617-1</f>
        <v>-0.0918340600948364</v>
      </c>
      <c r="D2124" s="2" t="n">
        <f aca="false">B2124/B1870-1</f>
        <v>-0.03808490232699</v>
      </c>
    </row>
    <row r="2125" customFormat="false" ht="14.25" hidden="false" customHeight="false" outlineLevel="0" collapsed="false">
      <c r="A2125" s="10" t="n">
        <v>39230</v>
      </c>
      <c r="B2125" s="1" t="n">
        <v>3.804</v>
      </c>
      <c r="C2125" s="2" t="n">
        <f aca="false">B2125/B1618-1</f>
        <v>-0.0912999856671923</v>
      </c>
      <c r="D2125" s="2" t="n">
        <f aca="false">B2125/B1871-1</f>
        <v>-0.040508500227009</v>
      </c>
    </row>
    <row r="2126" customFormat="false" ht="14.25" hidden="false" customHeight="false" outlineLevel="0" collapsed="false">
      <c r="A2126" s="10" t="n">
        <v>39231</v>
      </c>
      <c r="B2126" s="1" t="n">
        <v>3.8192</v>
      </c>
      <c r="C2126" s="2" t="n">
        <f aca="false">B2126/B1619-1</f>
        <v>-0.087254737949</v>
      </c>
      <c r="D2126" s="2" t="n">
        <f aca="false">B2126/B1872-1</f>
        <v>-0.0316430020283975</v>
      </c>
    </row>
    <row r="2127" customFormat="false" ht="14.25" hidden="false" customHeight="false" outlineLevel="0" collapsed="false">
      <c r="A2127" s="10" t="n">
        <v>39232</v>
      </c>
      <c r="B2127" s="1" t="n">
        <v>3.8275</v>
      </c>
      <c r="C2127" s="2" t="n">
        <f aca="false">B2127/B1620-1</f>
        <v>-0.0848337039428065</v>
      </c>
      <c r="D2127" s="2" t="n">
        <f aca="false">B2127/B1873-1</f>
        <v>-0.0253870442045223</v>
      </c>
    </row>
    <row r="2128" customFormat="false" ht="14.25" hidden="false" customHeight="false" outlineLevel="0" collapsed="false">
      <c r="A2128" s="10" t="n">
        <v>39233</v>
      </c>
      <c r="B2128" s="1" t="n">
        <v>3.819</v>
      </c>
      <c r="C2128" s="2" t="n">
        <f aca="false">B2128/B1621-1</f>
        <v>-0.0790266959268816</v>
      </c>
      <c r="D2128" s="2" t="n">
        <f aca="false">B2128/B1874-1</f>
        <v>-0.0260137719969396</v>
      </c>
    </row>
    <row r="2129" customFormat="false" ht="14.25" hidden="false" customHeight="false" outlineLevel="0" collapsed="false">
      <c r="A2129" s="10" t="n">
        <v>39234</v>
      </c>
      <c r="B2129" s="1" t="n">
        <v>3.813</v>
      </c>
      <c r="C2129" s="2" t="n">
        <f aca="false">B2129/B1622-1</f>
        <v>-0.0747840434824808</v>
      </c>
      <c r="D2129" s="2" t="n">
        <f aca="false">B2129/B1875-1</f>
        <v>-0.0314222572205146</v>
      </c>
    </row>
    <row r="2130" customFormat="false" ht="14.25" hidden="false" customHeight="false" outlineLevel="0" collapsed="false">
      <c r="A2130" s="10" t="n">
        <v>39237</v>
      </c>
      <c r="B2130" s="1" t="n">
        <v>3.794</v>
      </c>
      <c r="C2130" s="2" t="n">
        <f aca="false">B2130/B1623-1</f>
        <v>-0.0861134529688066</v>
      </c>
      <c r="D2130" s="2" t="n">
        <f aca="false">B2130/B1876-1</f>
        <v>-0.0388123226591002</v>
      </c>
    </row>
    <row r="2131" customFormat="false" ht="14.25" hidden="false" customHeight="false" outlineLevel="0" collapsed="false">
      <c r="A2131" s="10" t="n">
        <v>39238</v>
      </c>
      <c r="B2131" s="1" t="n">
        <v>3.805</v>
      </c>
      <c r="C2131" s="2" t="n">
        <f aca="false">B2131/B1624-1</f>
        <v>-0.0790046957447839</v>
      </c>
      <c r="D2131" s="2" t="n">
        <f aca="false">B2131/B1877-1</f>
        <v>-0.0346069924392347</v>
      </c>
    </row>
    <row r="2132" customFormat="false" ht="14.25" hidden="false" customHeight="false" outlineLevel="0" collapsed="false">
      <c r="A2132" s="10" t="n">
        <v>39239</v>
      </c>
      <c r="B2132" s="1" t="n">
        <v>3.8216</v>
      </c>
      <c r="C2132" s="2" t="n">
        <f aca="false">B2132/B1625-1</f>
        <v>-0.0727647701079704</v>
      </c>
      <c r="D2132" s="2" t="n">
        <f aca="false">B2132/B1878-1</f>
        <v>-0.0259965337954939</v>
      </c>
    </row>
    <row r="2133" customFormat="false" ht="14.25" hidden="false" customHeight="false" outlineLevel="0" collapsed="false">
      <c r="A2133" s="10" t="n">
        <v>39241</v>
      </c>
      <c r="B2133" s="1" t="n">
        <v>3.8485</v>
      </c>
      <c r="C2133" s="2" t="n">
        <f aca="false">B2133/B1626-1</f>
        <v>-0.0595063538611925</v>
      </c>
      <c r="D2133" s="2" t="n">
        <f aca="false">B2133/B1879-1</f>
        <v>-0.0265833670578712</v>
      </c>
    </row>
    <row r="2134" customFormat="false" ht="14.25" hidden="false" customHeight="false" outlineLevel="0" collapsed="false">
      <c r="A2134" s="10" t="n">
        <v>39244</v>
      </c>
      <c r="B2134" s="1" t="n">
        <v>3.8365</v>
      </c>
      <c r="C2134" s="2" t="n">
        <f aca="false">B2134/B1627-1</f>
        <v>-0.0557469849864631</v>
      </c>
      <c r="D2134" s="2" t="n">
        <f aca="false">B2134/B1880-1</f>
        <v>-0.0318958338590426</v>
      </c>
    </row>
    <row r="2135" customFormat="false" ht="14.25" hidden="false" customHeight="false" outlineLevel="0" collapsed="false">
      <c r="A2135" s="10" t="n">
        <v>39245</v>
      </c>
      <c r="B2135" s="1" t="n">
        <v>3.8278</v>
      </c>
      <c r="C2135" s="2" t="n">
        <f aca="false">B2135/B1628-1</f>
        <v>-0.0583517835178353</v>
      </c>
      <c r="D2135" s="2" t="n">
        <f aca="false">B2135/B1881-1</f>
        <v>-0.0306913142567739</v>
      </c>
    </row>
    <row r="2136" customFormat="false" ht="14.25" hidden="false" customHeight="false" outlineLevel="0" collapsed="false">
      <c r="A2136" s="10" t="n">
        <v>39246</v>
      </c>
      <c r="B2136" s="1" t="n">
        <v>3.8451</v>
      </c>
      <c r="C2136" s="2" t="n">
        <f aca="false">B2136/B1629-1</f>
        <v>-0.0476532507739937</v>
      </c>
      <c r="D2136" s="2" t="n">
        <f aca="false">B2136/B1882-1</f>
        <v>-0.0282053226173327</v>
      </c>
    </row>
    <row r="2137" customFormat="false" ht="14.25" hidden="false" customHeight="false" outlineLevel="0" collapsed="false">
      <c r="A2137" s="10" t="n">
        <v>39247</v>
      </c>
      <c r="B2137" s="1" t="n">
        <v>3.823</v>
      </c>
      <c r="C2137" s="2" t="n">
        <f aca="false">B2137/B1630-1</f>
        <v>-0.0503043100235996</v>
      </c>
      <c r="D2137" s="2" t="n">
        <f aca="false">B2137/B1883-1</f>
        <v>-0.0326417004048583</v>
      </c>
    </row>
    <row r="2138" customFormat="false" ht="14.25" hidden="false" customHeight="false" outlineLevel="0" collapsed="false">
      <c r="A2138" s="10" t="n">
        <v>39248</v>
      </c>
      <c r="B2138" s="1" t="n">
        <v>3.812</v>
      </c>
      <c r="C2138" s="2" t="n">
        <f aca="false">B2138/B1631-1</f>
        <v>-0.0552664188351921</v>
      </c>
      <c r="D2138" s="2" t="n">
        <f aca="false">B2138/B1884-1</f>
        <v>-0.0422351197206101</v>
      </c>
    </row>
    <row r="2139" customFormat="false" ht="14.25" hidden="false" customHeight="false" outlineLevel="0" collapsed="false">
      <c r="A2139" s="10" t="n">
        <v>39251</v>
      </c>
      <c r="B2139" s="1" t="n">
        <v>3.8007</v>
      </c>
      <c r="C2139" s="2" t="n">
        <f aca="false">B2139/B1632-1</f>
        <v>-0.0625971143174251</v>
      </c>
      <c r="D2139" s="2" t="n">
        <f aca="false">B2139/B1885-1</f>
        <v>-0.0568514566479725</v>
      </c>
    </row>
    <row r="2140" customFormat="false" ht="14.25" hidden="false" customHeight="false" outlineLevel="0" collapsed="false">
      <c r="A2140" s="10" t="n">
        <v>39252</v>
      </c>
      <c r="B2140" s="1" t="n">
        <v>3.8066</v>
      </c>
      <c r="C2140" s="2" t="n">
        <f aca="false">B2140/B1633-1</f>
        <v>-0.0560198388096713</v>
      </c>
      <c r="D2140" s="2" t="n">
        <f aca="false">B2140/B1886-1</f>
        <v>-0.0525189167662286</v>
      </c>
    </row>
    <row r="2141" customFormat="false" ht="14.25" hidden="false" customHeight="false" outlineLevel="0" collapsed="false">
      <c r="A2141" s="10" t="n">
        <v>39253</v>
      </c>
      <c r="B2141" s="1" t="n">
        <v>3.7835</v>
      </c>
      <c r="C2141" s="2" t="n">
        <f aca="false">B2141/B1634-1</f>
        <v>-0.0642544456260975</v>
      </c>
      <c r="D2141" s="2" t="n">
        <f aca="false">B2141/B1887-1</f>
        <v>-0.0623296158612144</v>
      </c>
    </row>
    <row r="2142" customFormat="false" ht="14.25" hidden="false" customHeight="false" outlineLevel="0" collapsed="false">
      <c r="A2142" s="10" t="n">
        <v>39254</v>
      </c>
      <c r="B2142" s="1" t="n">
        <v>3.7935</v>
      </c>
      <c r="C2142" s="2" t="n">
        <f aca="false">B2142/B1635-1</f>
        <v>-0.066192398582119</v>
      </c>
      <c r="D2142" s="2" t="n">
        <f aca="false">B2142/B1888-1</f>
        <v>-0.0613401296580394</v>
      </c>
    </row>
    <row r="2143" customFormat="false" ht="14.25" hidden="false" customHeight="false" outlineLevel="0" collapsed="false">
      <c r="A2143" s="10" t="n">
        <v>39255</v>
      </c>
      <c r="B2143" s="1" t="n">
        <v>3.7865</v>
      </c>
      <c r="C2143" s="2" t="n">
        <f aca="false">B2143/B1636-1</f>
        <v>-0.074114827856025</v>
      </c>
      <c r="D2143" s="2" t="n">
        <f aca="false">B2143/B1889-1</f>
        <v>-0.0671347622567134</v>
      </c>
    </row>
    <row r="2144" customFormat="false" ht="14.25" hidden="false" customHeight="false" outlineLevel="0" collapsed="false">
      <c r="A2144" s="10" t="n">
        <v>39258</v>
      </c>
      <c r="B2144" s="1" t="n">
        <v>3.7883</v>
      </c>
      <c r="C2144" s="2" t="n">
        <f aca="false">B2144/B1637-1</f>
        <v>-0.0650097489942494</v>
      </c>
      <c r="D2144" s="2" t="n">
        <f aca="false">B2144/B1890-1</f>
        <v>-0.0712219280180446</v>
      </c>
    </row>
    <row r="2145" customFormat="false" ht="14.25" hidden="false" customHeight="false" outlineLevel="0" collapsed="false">
      <c r="A2145" s="10" t="n">
        <v>39259</v>
      </c>
      <c r="B2145" s="1" t="n">
        <v>3.7939</v>
      </c>
      <c r="C2145" s="2" t="n">
        <f aca="false">B2145/B1638-1</f>
        <v>-0.0626096409952314</v>
      </c>
      <c r="D2145" s="2" t="n">
        <f aca="false">B2145/B1891-1</f>
        <v>-0.0672190396577583</v>
      </c>
    </row>
    <row r="2146" customFormat="false" ht="14.25" hidden="false" customHeight="false" outlineLevel="0" collapsed="false">
      <c r="A2146" s="10" t="n">
        <v>39260</v>
      </c>
      <c r="B2146" s="1" t="n">
        <v>3.806</v>
      </c>
      <c r="C2146" s="2" t="n">
        <f aca="false">B2146/B1639-1</f>
        <v>-0.0527154163970333</v>
      </c>
      <c r="D2146" s="2" t="n">
        <f aca="false">B2146/B1892-1</f>
        <v>-0.0731089571866933</v>
      </c>
    </row>
    <row r="2147" customFormat="false" ht="14.25" hidden="false" customHeight="false" outlineLevel="0" collapsed="false">
      <c r="A2147" s="10" t="n">
        <v>39261</v>
      </c>
      <c r="B2147" s="1" t="n">
        <v>3.777</v>
      </c>
      <c r="C2147" s="2" t="n">
        <f aca="false">B2147/B1640-1</f>
        <v>-0.061964485284987</v>
      </c>
      <c r="D2147" s="2" t="n">
        <f aca="false">B2147/B1893-1</f>
        <v>-0.0802386460489467</v>
      </c>
    </row>
    <row r="2148" customFormat="false" ht="14.25" hidden="false" customHeight="false" outlineLevel="0" collapsed="false">
      <c r="A2148" s="10" t="n">
        <v>39262</v>
      </c>
      <c r="B2148" s="1" t="n">
        <v>3.7658</v>
      </c>
      <c r="C2148" s="2" t="n">
        <f aca="false">B2148/B1641-1</f>
        <v>-0.0656974147769562</v>
      </c>
      <c r="D2148" s="2" t="n">
        <f aca="false">B2148/B1894-1</f>
        <v>-0.0741960861441635</v>
      </c>
      <c r="E2148" s="11" t="n">
        <f aca="false">AVERAGE(D2085:D2148)</f>
        <v>-0.0337756395015321</v>
      </c>
    </row>
    <row r="2149" customFormat="false" ht="14.25" hidden="false" customHeight="false" outlineLevel="0" collapsed="false">
      <c r="A2149" s="10" t="n">
        <v>39265</v>
      </c>
      <c r="B2149" s="1" t="n">
        <v>3.7598</v>
      </c>
      <c r="C2149" s="2" t="n">
        <f aca="false">B2149/B1642-1</f>
        <v>-0.0744196351640778</v>
      </c>
      <c r="D2149" s="2" t="n">
        <f aca="false">B2149/B1895-1</f>
        <v>-0.0789995835680867</v>
      </c>
    </row>
    <row r="2150" customFormat="false" ht="14.25" hidden="false" customHeight="false" outlineLevel="0" collapsed="false">
      <c r="A2150" s="10" t="n">
        <v>39266</v>
      </c>
      <c r="B2150" s="1" t="n">
        <v>3.7578</v>
      </c>
      <c r="C2150" s="2" t="n">
        <f aca="false">B2150/B1643-1</f>
        <v>-0.0734521784155633</v>
      </c>
      <c r="D2150" s="2" t="n">
        <f aca="false">B2150/B1896-1</f>
        <v>-0.0803905733793406</v>
      </c>
    </row>
    <row r="2151" customFormat="false" ht="14.25" hidden="false" customHeight="false" outlineLevel="0" collapsed="false">
      <c r="A2151" s="10" t="n">
        <v>39267</v>
      </c>
      <c r="B2151" s="1" t="n">
        <v>3.7609</v>
      </c>
      <c r="C2151" s="2" t="n">
        <f aca="false">B2151/B1644-1</f>
        <v>-0.0691072003168238</v>
      </c>
      <c r="D2151" s="2" t="n">
        <f aca="false">B2151/B1897-1</f>
        <v>-0.0698669436612752</v>
      </c>
    </row>
    <row r="2152" customFormat="false" ht="14.25" hidden="false" customHeight="false" outlineLevel="0" collapsed="false">
      <c r="A2152" s="10" t="n">
        <v>39268</v>
      </c>
      <c r="B2152" s="1" t="n">
        <v>3.7647</v>
      </c>
      <c r="C2152" s="2" t="n">
        <f aca="false">B2152/B1645-1</f>
        <v>-0.0659703269984617</v>
      </c>
      <c r="D2152" s="2" t="n">
        <f aca="false">B2152/B1898-1</f>
        <v>-0.0705132953114585</v>
      </c>
    </row>
    <row r="2153" customFormat="false" ht="14.25" hidden="false" customHeight="false" outlineLevel="0" collapsed="false">
      <c r="A2153" s="10" t="n">
        <v>39269</v>
      </c>
      <c r="B2153" s="1" t="n">
        <v>3.773</v>
      </c>
      <c r="C2153" s="2" t="n">
        <f aca="false">B2153/B1646-1</f>
        <v>-0.0596181645979761</v>
      </c>
      <c r="D2153" s="2" t="n">
        <f aca="false">B2153/B1899-1</f>
        <v>-0.0583978038432742</v>
      </c>
    </row>
    <row r="2154" customFormat="false" ht="14.25" hidden="false" customHeight="false" outlineLevel="0" collapsed="false">
      <c r="A2154" s="10" t="n">
        <v>39272</v>
      </c>
      <c r="B2154" s="1" t="n">
        <v>3.7505</v>
      </c>
      <c r="C2154" s="2" t="n">
        <f aca="false">B2154/B1647-1</f>
        <v>-0.0677586935447789</v>
      </c>
      <c r="D2154" s="2" t="n">
        <f aca="false">B2154/B1900-1</f>
        <v>-0.0681061471947523</v>
      </c>
    </row>
    <row r="2155" customFormat="false" ht="14.25" hidden="false" customHeight="false" outlineLevel="0" collapsed="false">
      <c r="A2155" s="10" t="n">
        <v>39273</v>
      </c>
      <c r="B2155" s="1" t="n">
        <v>3.7655</v>
      </c>
      <c r="C2155" s="2" t="n">
        <f aca="false">B2155/B1648-1</f>
        <v>-0.0714620373338594</v>
      </c>
      <c r="D2155" s="2" t="n">
        <f aca="false">B2155/B1901-1</f>
        <v>-0.0704534794736973</v>
      </c>
    </row>
    <row r="2156" customFormat="false" ht="14.25" hidden="false" customHeight="false" outlineLevel="0" collapsed="false">
      <c r="A2156" s="10" t="n">
        <v>39274</v>
      </c>
      <c r="B2156" s="1" t="n">
        <v>3.7735</v>
      </c>
      <c r="C2156" s="2" t="n">
        <f aca="false">B2156/B1649-1</f>
        <v>-0.0839907755795607</v>
      </c>
      <c r="D2156" s="2" t="n">
        <f aca="false">B2156/B1902-1</f>
        <v>-0.0627871743287882</v>
      </c>
    </row>
    <row r="2157" customFormat="false" ht="14.25" hidden="false" customHeight="false" outlineLevel="0" collapsed="false">
      <c r="A2157" s="10" t="n">
        <v>39275</v>
      </c>
      <c r="B2157" s="1" t="n">
        <v>3.7573</v>
      </c>
      <c r="C2157" s="2" t="n">
        <f aca="false">B2157/B1650-1</f>
        <v>-0.0810077045371163</v>
      </c>
      <c r="D2157" s="2" t="n">
        <f aca="false">B2157/B1903-1</f>
        <v>-0.0721112291013262</v>
      </c>
    </row>
    <row r="2158" customFormat="false" ht="14.25" hidden="false" customHeight="false" outlineLevel="0" collapsed="false">
      <c r="A2158" s="10" t="n">
        <v>39276</v>
      </c>
      <c r="B2158" s="1" t="n">
        <v>3.7443</v>
      </c>
      <c r="C2158" s="2" t="n">
        <f aca="false">B2158/B1651-1</f>
        <v>-0.0837391410742689</v>
      </c>
      <c r="D2158" s="2" t="n">
        <f aca="false">B2158/B1904-1</f>
        <v>-0.070316573556797</v>
      </c>
    </row>
    <row r="2159" customFormat="false" ht="14.25" hidden="false" customHeight="false" outlineLevel="0" collapsed="false">
      <c r="A2159" s="10" t="n">
        <v>39279</v>
      </c>
      <c r="B2159" s="1" t="n">
        <v>3.751</v>
      </c>
      <c r="C2159" s="2" t="n">
        <f aca="false">B2159/B1652-1</f>
        <v>-0.0869925031642488</v>
      </c>
      <c r="D2159" s="2" t="n">
        <f aca="false">B2159/B1905-1</f>
        <v>-0.0684679762584747</v>
      </c>
    </row>
    <row r="2160" customFormat="false" ht="14.25" hidden="false" customHeight="false" outlineLevel="0" collapsed="false">
      <c r="A2160" s="10" t="n">
        <v>39280</v>
      </c>
      <c r="B2160" s="1" t="n">
        <v>3.7535</v>
      </c>
      <c r="C2160" s="2" t="n">
        <f aca="false">B2160/B1653-1</f>
        <v>-0.0917999467686129</v>
      </c>
      <c r="D2160" s="2" t="n">
        <f aca="false">B2160/B1906-1</f>
        <v>-0.07442112790669</v>
      </c>
    </row>
    <row r="2161" customFormat="false" ht="14.25" hidden="false" customHeight="false" outlineLevel="0" collapsed="false">
      <c r="A2161" s="10" t="n">
        <v>39281</v>
      </c>
      <c r="B2161" s="1" t="n">
        <v>3.7615</v>
      </c>
      <c r="C2161" s="2" t="n">
        <f aca="false">B2161/B1654-1</f>
        <v>-0.0941165137393735</v>
      </c>
      <c r="D2161" s="2" t="n">
        <f aca="false">B2161/B1907-1</f>
        <v>-0.0687051250309483</v>
      </c>
    </row>
    <row r="2162" customFormat="false" ht="14.25" hidden="false" customHeight="false" outlineLevel="0" collapsed="false">
      <c r="A2162" s="10" t="n">
        <v>39282</v>
      </c>
      <c r="B2162" s="1" t="n">
        <v>3.7508</v>
      </c>
      <c r="C2162" s="2" t="n">
        <f aca="false">B2162/B1655-1</f>
        <v>-0.0980835357202972</v>
      </c>
      <c r="D2162" s="2" t="n">
        <f aca="false">B2162/B1908-1</f>
        <v>-0.0714462543942169</v>
      </c>
    </row>
    <row r="2163" customFormat="false" ht="14.25" hidden="false" customHeight="false" outlineLevel="0" collapsed="false">
      <c r="A2163" s="10" t="n">
        <v>39283</v>
      </c>
      <c r="B2163" s="1" t="n">
        <v>3.7552</v>
      </c>
      <c r="C2163" s="2" t="n">
        <f aca="false">B2163/B1656-1</f>
        <v>-0.0903321140476249</v>
      </c>
      <c r="D2163" s="2" t="n">
        <f aca="false">B2163/B1909-1</f>
        <v>-0.068673892016567</v>
      </c>
    </row>
    <row r="2164" customFormat="false" ht="14.25" hidden="false" customHeight="false" outlineLevel="0" collapsed="false">
      <c r="A2164" s="10" t="n">
        <v>39286</v>
      </c>
      <c r="B2164" s="1" t="n">
        <v>3.766</v>
      </c>
      <c r="C2164" s="2" t="n">
        <f aca="false">B2164/B1657-1</f>
        <v>-0.0836537057764368</v>
      </c>
      <c r="D2164" s="2" t="n">
        <f aca="false">B2164/B1910-1</f>
        <v>-0.0633937675644757</v>
      </c>
    </row>
    <row r="2165" customFormat="false" ht="14.25" hidden="false" customHeight="false" outlineLevel="0" collapsed="false">
      <c r="A2165" s="10" t="n">
        <v>39287</v>
      </c>
      <c r="B2165" s="1" t="n">
        <v>3.7586</v>
      </c>
      <c r="C2165" s="2" t="n">
        <f aca="false">B2165/B1658-1</f>
        <v>-0.0907859406371706</v>
      </c>
      <c r="D2165" s="2" t="n">
        <f aca="false">B2165/B1911-1</f>
        <v>-0.0501870009097342</v>
      </c>
    </row>
    <row r="2166" customFormat="false" ht="14.25" hidden="false" customHeight="false" outlineLevel="0" collapsed="false">
      <c r="A2166" s="10" t="n">
        <v>39288</v>
      </c>
      <c r="B2166" s="1" t="n">
        <v>3.7858</v>
      </c>
      <c r="C2166" s="2" t="n">
        <f aca="false">B2166/B1659-1</f>
        <v>-0.0840954178158416</v>
      </c>
      <c r="D2166" s="2" t="n">
        <f aca="false">B2166/B1912-1</f>
        <v>-0.0418364506086912</v>
      </c>
    </row>
    <row r="2167" customFormat="false" ht="14.25" hidden="false" customHeight="false" outlineLevel="0" collapsed="false">
      <c r="A2167" s="10" t="n">
        <v>39289</v>
      </c>
      <c r="B2167" s="1" t="n">
        <v>3.8057</v>
      </c>
      <c r="C2167" s="2" t="n">
        <f aca="false">B2167/B1660-1</f>
        <v>-0.073903732905047</v>
      </c>
      <c r="D2167" s="2" t="n">
        <f aca="false">B2167/B1913-1</f>
        <v>-0.0386004799797903</v>
      </c>
    </row>
    <row r="2168" customFormat="false" ht="14.25" hidden="false" customHeight="false" outlineLevel="0" collapsed="false">
      <c r="A2168" s="10" t="n">
        <v>39290</v>
      </c>
      <c r="B2168" s="1" t="n">
        <v>3.8095</v>
      </c>
      <c r="C2168" s="2" t="n">
        <f aca="false">B2168/B1661-1</f>
        <v>-0.0733848997859506</v>
      </c>
      <c r="D2168" s="2" t="n">
        <f aca="false">B2168/B1914-1</f>
        <v>-0.0288824309166922</v>
      </c>
    </row>
    <row r="2169" customFormat="false" ht="14.25" hidden="false" customHeight="false" outlineLevel="0" collapsed="false">
      <c r="A2169" s="10" t="n">
        <v>39293</v>
      </c>
      <c r="B2169" s="1" t="n">
        <v>3.7999</v>
      </c>
      <c r="C2169" s="2" t="n">
        <f aca="false">B2169/B1662-1</f>
        <v>-0.0769099963561278</v>
      </c>
      <c r="D2169" s="2" t="n">
        <f aca="false">B2169/B1915-1</f>
        <v>-0.0317245948425237</v>
      </c>
    </row>
    <row r="2170" customFormat="false" ht="14.25" hidden="false" customHeight="false" outlineLevel="0" collapsed="false">
      <c r="A2170" s="10" t="n">
        <v>39294</v>
      </c>
      <c r="B2170" s="1" t="n">
        <v>3.79</v>
      </c>
      <c r="C2170" s="2" t="n">
        <f aca="false">B2170/B1663-1</f>
        <v>-0.0796279657106777</v>
      </c>
      <c r="D2170" s="2" t="n">
        <f aca="false">B2170/B1916-1</f>
        <v>-0.0311117928266483</v>
      </c>
    </row>
    <row r="2171" customFormat="false" ht="14.25" hidden="false" customHeight="false" outlineLevel="0" collapsed="false">
      <c r="A2171" s="10" t="n">
        <v>39295</v>
      </c>
      <c r="B2171" s="1" t="n">
        <v>3.8125</v>
      </c>
      <c r="C2171" s="2" t="n">
        <f aca="false">B2171/B1664-1</f>
        <v>-0.0667531577401352</v>
      </c>
      <c r="D2171" s="2" t="n">
        <f aca="false">B2171/B1917-1</f>
        <v>-0.0290334903858398</v>
      </c>
    </row>
    <row r="2172" customFormat="false" ht="14.25" hidden="false" customHeight="false" outlineLevel="0" collapsed="false">
      <c r="A2172" s="10" t="n">
        <v>39296</v>
      </c>
      <c r="B2172" s="1" t="n">
        <v>3.797</v>
      </c>
      <c r="C2172" s="2" t="n">
        <f aca="false">B2172/B1665-1</f>
        <v>-0.0684037489572599</v>
      </c>
      <c r="D2172" s="2" t="n">
        <f aca="false">B2172/B1918-1</f>
        <v>-0.0343582309707281</v>
      </c>
    </row>
    <row r="2173" customFormat="false" ht="14.25" hidden="false" customHeight="false" outlineLevel="0" collapsed="false">
      <c r="A2173" s="10" t="n">
        <v>39297</v>
      </c>
      <c r="B2173" s="1" t="n">
        <v>3.7833</v>
      </c>
      <c r="C2173" s="2" t="n">
        <f aca="false">B2173/B1666-1</f>
        <v>-0.0696650764766635</v>
      </c>
      <c r="D2173" s="2" t="n">
        <f aca="false">B2173/B1919-1</f>
        <v>-0.038795731707317</v>
      </c>
    </row>
    <row r="2174" customFormat="false" ht="14.25" hidden="false" customHeight="false" outlineLevel="0" collapsed="false">
      <c r="A2174" s="10" t="n">
        <v>39300</v>
      </c>
      <c r="B2174" s="1" t="n">
        <v>3.7916</v>
      </c>
      <c r="C2174" s="2" t="n">
        <f aca="false">B2174/B1667-1</f>
        <v>-0.0651643285090856</v>
      </c>
      <c r="D2174" s="2" t="n">
        <f aca="false">B2174/B1920-1</f>
        <v>-0.0368093484059444</v>
      </c>
    </row>
    <row r="2175" customFormat="false" ht="14.25" hidden="false" customHeight="false" outlineLevel="0" collapsed="false">
      <c r="A2175" s="10" t="n">
        <v>39301</v>
      </c>
      <c r="B2175" s="1" t="n">
        <v>3.7855</v>
      </c>
      <c r="C2175" s="2" t="n">
        <f aca="false">B2175/B1668-1</f>
        <v>-0.0719994116493431</v>
      </c>
      <c r="D2175" s="2" t="n">
        <f aca="false">B2175/B1921-1</f>
        <v>-0.0337442887408429</v>
      </c>
    </row>
    <row r="2176" customFormat="false" ht="14.25" hidden="false" customHeight="false" outlineLevel="0" collapsed="false">
      <c r="A2176" s="10" t="n">
        <v>39302</v>
      </c>
      <c r="B2176" s="1" t="n">
        <v>3.774</v>
      </c>
      <c r="C2176" s="2" t="n">
        <f aca="false">B2176/B1669-1</f>
        <v>-0.0735922234768521</v>
      </c>
      <c r="D2176" s="2" t="n">
        <f aca="false">B2176/B1922-1</f>
        <v>-0.0342886386898669</v>
      </c>
    </row>
    <row r="2177" customFormat="false" ht="14.25" hidden="false" customHeight="false" outlineLevel="0" collapsed="false">
      <c r="A2177" s="10" t="n">
        <v>39303</v>
      </c>
      <c r="B2177" s="1" t="n">
        <v>3.7735</v>
      </c>
      <c r="C2177" s="2" t="n">
        <f aca="false">B2177/B1670-1</f>
        <v>-0.0743965855573</v>
      </c>
      <c r="D2177" s="2" t="n">
        <f aca="false">B2177/B1923-1</f>
        <v>-0.0255397169713872</v>
      </c>
    </row>
    <row r="2178" customFormat="false" ht="14.25" hidden="false" customHeight="false" outlineLevel="0" collapsed="false">
      <c r="A2178" s="10" t="n">
        <v>39304</v>
      </c>
      <c r="B2178" s="1" t="n">
        <v>3.7775</v>
      </c>
      <c r="C2178" s="2" t="n">
        <f aca="false">B2178/B1671-1</f>
        <v>-0.0704513017372902</v>
      </c>
      <c r="D2178" s="2" t="n">
        <f aca="false">B2178/B1924-1</f>
        <v>-0.0244815742581929</v>
      </c>
    </row>
    <row r="2179" customFormat="false" ht="14.25" hidden="false" customHeight="false" outlineLevel="0" collapsed="false">
      <c r="A2179" s="10" t="n">
        <v>39307</v>
      </c>
      <c r="B2179" s="1" t="n">
        <v>3.7755</v>
      </c>
      <c r="C2179" s="2" t="n">
        <f aca="false">B2179/B1672-1</f>
        <v>-0.0661406416186402</v>
      </c>
      <c r="D2179" s="2" t="n">
        <f aca="false">B2179/B1925-1</f>
        <v>-0.0237374912729812</v>
      </c>
    </row>
    <row r="2180" customFormat="false" ht="14.25" hidden="false" customHeight="false" outlineLevel="0" collapsed="false">
      <c r="A2180" s="10" t="n">
        <v>39308</v>
      </c>
      <c r="B2180" s="1" t="n">
        <v>3.7842</v>
      </c>
      <c r="C2180" s="2" t="n">
        <f aca="false">B2180/B1673-1</f>
        <v>-0.0616910488470123</v>
      </c>
      <c r="D2180" s="2" t="n">
        <f aca="false">B2180/B1926-1</f>
        <v>-0.0205254303093051</v>
      </c>
    </row>
    <row r="2181" customFormat="false" ht="14.25" hidden="false" customHeight="false" outlineLevel="0" collapsed="false">
      <c r="A2181" s="10" t="n">
        <v>39310</v>
      </c>
      <c r="B2181" s="1" t="n">
        <v>3.8277</v>
      </c>
      <c r="C2181" s="2" t="n">
        <f aca="false">B2181/B1674-1</f>
        <v>-0.050952097590003</v>
      </c>
      <c r="D2181" s="2" t="n">
        <f aca="false">B2181/B1927-1</f>
        <v>-0.0102908855850032</v>
      </c>
    </row>
    <row r="2182" customFormat="false" ht="14.25" hidden="false" customHeight="false" outlineLevel="0" collapsed="false">
      <c r="A2182" s="10" t="n">
        <v>39311</v>
      </c>
      <c r="B2182" s="1" t="n">
        <v>3.8345</v>
      </c>
      <c r="C2182" s="2" t="n">
        <f aca="false">B2182/B1675-1</f>
        <v>-0.0492425181622078</v>
      </c>
      <c r="D2182" s="2" t="n">
        <f aca="false">B2182/B1928-1</f>
        <v>-0.00832751441797919</v>
      </c>
    </row>
    <row r="2183" customFormat="false" ht="14.25" hidden="false" customHeight="false" outlineLevel="0" collapsed="false">
      <c r="A2183" s="10" t="n">
        <v>39314</v>
      </c>
      <c r="B2183" s="1" t="n">
        <v>3.825</v>
      </c>
      <c r="C2183" s="2" t="n">
        <f aca="false">B2183/B1676-1</f>
        <v>-0.0523029657342484</v>
      </c>
      <c r="D2183" s="2" t="n">
        <f aca="false">B2183/B1929-1</f>
        <v>-0.014429270806493</v>
      </c>
    </row>
    <row r="2184" customFormat="false" ht="14.25" hidden="false" customHeight="false" outlineLevel="0" collapsed="false">
      <c r="A2184" s="10" t="n">
        <v>39315</v>
      </c>
      <c r="B2184" s="1" t="n">
        <v>3.8474</v>
      </c>
      <c r="C2184" s="2" t="n">
        <f aca="false">B2184/B1677-1</f>
        <v>-0.0441717181754944</v>
      </c>
      <c r="D2184" s="2" t="n">
        <f aca="false">B2184/B1930-1</f>
        <v>-0.00475968751616751</v>
      </c>
    </row>
    <row r="2185" customFormat="false" ht="14.25" hidden="false" customHeight="false" outlineLevel="0" collapsed="false">
      <c r="A2185" s="10" t="n">
        <v>39316</v>
      </c>
      <c r="B2185" s="1" t="n">
        <v>3.8375</v>
      </c>
      <c r="C2185" s="2" t="n">
        <f aca="false">B2185/B1678-1</f>
        <v>-0.043256045873847</v>
      </c>
      <c r="D2185" s="2" t="n">
        <f aca="false">B2185/B1931-1</f>
        <v>-0.0127093570711878</v>
      </c>
    </row>
    <row r="2186" customFormat="false" ht="14.25" hidden="false" customHeight="false" outlineLevel="0" collapsed="false">
      <c r="A2186" s="10" t="n">
        <v>39317</v>
      </c>
      <c r="B2186" s="1" t="n">
        <v>3.832</v>
      </c>
      <c r="C2186" s="2" t="n">
        <f aca="false">B2186/B1679-1</f>
        <v>-0.04629168740667</v>
      </c>
      <c r="D2186" s="2" t="n">
        <f aca="false">B2186/B1932-1</f>
        <v>-0.0219000459441524</v>
      </c>
    </row>
    <row r="2187" customFormat="false" ht="14.25" hidden="false" customHeight="false" outlineLevel="0" collapsed="false">
      <c r="A2187" s="10" t="n">
        <v>39318</v>
      </c>
      <c r="B2187" s="1" t="n">
        <v>3.838</v>
      </c>
      <c r="C2187" s="2" t="n">
        <f aca="false">B2187/B1680-1</f>
        <v>-0.0483746993627731</v>
      </c>
      <c r="D2187" s="2" t="n">
        <f aca="false">B2187/B1933-1</f>
        <v>-0.0176606091630407</v>
      </c>
    </row>
    <row r="2188" customFormat="false" ht="14.25" hidden="false" customHeight="false" outlineLevel="0" collapsed="false">
      <c r="A2188" s="10" t="n">
        <v>39321</v>
      </c>
      <c r="B2188" s="1" t="n">
        <v>3.8306</v>
      </c>
      <c r="C2188" s="2" t="n">
        <f aca="false">B2188/B1681-1</f>
        <v>-0.0471855334179041</v>
      </c>
      <c r="D2188" s="2" t="n">
        <f aca="false">B2188/B1934-1</f>
        <v>-0.0174421587236444</v>
      </c>
    </row>
    <row r="2189" customFormat="false" ht="14.25" hidden="false" customHeight="false" outlineLevel="0" collapsed="false">
      <c r="A2189" s="10" t="n">
        <v>39322</v>
      </c>
      <c r="B2189" s="1" t="n">
        <v>3.8328</v>
      </c>
      <c r="C2189" s="2" t="n">
        <f aca="false">B2189/B1682-1</f>
        <v>-0.0446183757914153</v>
      </c>
      <c r="D2189" s="2" t="n">
        <f aca="false">B2189/B1935-1</f>
        <v>-0.0226936610739966</v>
      </c>
    </row>
    <row r="2190" customFormat="false" ht="14.25" hidden="false" customHeight="false" outlineLevel="0" collapsed="false">
      <c r="A2190" s="10" t="n">
        <v>39323</v>
      </c>
      <c r="B2190" s="1" t="n">
        <v>3.8477</v>
      </c>
      <c r="C2190" s="2" t="n">
        <f aca="false">B2190/B1683-1</f>
        <v>-0.050841186047659</v>
      </c>
      <c r="D2190" s="2" t="n">
        <f aca="false">B2190/B1936-1</f>
        <v>-0.0213150197125779</v>
      </c>
    </row>
    <row r="2191" customFormat="false" ht="14.25" hidden="false" customHeight="false" outlineLevel="0" collapsed="false">
      <c r="A2191" s="10" t="n">
        <v>39324</v>
      </c>
      <c r="B2191" s="1" t="n">
        <v>3.8278</v>
      </c>
      <c r="C2191" s="2" t="n">
        <f aca="false">B2191/B1684-1</f>
        <v>-0.0566344637223974</v>
      </c>
      <c r="D2191" s="2" t="n">
        <f aca="false">B2191/B1937-1</f>
        <v>-0.0265747781196756</v>
      </c>
    </row>
    <row r="2192" customFormat="false" ht="14.25" hidden="false" customHeight="false" outlineLevel="0" collapsed="false">
      <c r="A2192" s="10" t="n">
        <v>39325</v>
      </c>
      <c r="B2192" s="1" t="n">
        <v>3.823</v>
      </c>
      <c r="C2192" s="2" t="n">
        <f aca="false">B2192/B1685-1</f>
        <v>-0.0597638957206099</v>
      </c>
      <c r="D2192" s="2" t="n">
        <f aca="false">B2192/B1938-1</f>
        <v>-0.0322988913076495</v>
      </c>
    </row>
    <row r="2193" customFormat="false" ht="14.25" hidden="false" customHeight="false" outlineLevel="0" collapsed="false">
      <c r="A2193" s="10" t="n">
        <v>39328</v>
      </c>
      <c r="B2193" s="1" t="n">
        <v>3.8209</v>
      </c>
      <c r="C2193" s="2" t="n">
        <f aca="false">B2193/B1686-1</f>
        <v>-0.0565679012345679</v>
      </c>
      <c r="D2193" s="2" t="n">
        <f aca="false">B2193/B1939-1</f>
        <v>-0.0330017968769771</v>
      </c>
    </row>
    <row r="2194" customFormat="false" ht="14.25" hidden="false" customHeight="false" outlineLevel="0" collapsed="false">
      <c r="A2194" s="10" t="n">
        <v>39329</v>
      </c>
      <c r="B2194" s="1" t="n">
        <v>3.8255</v>
      </c>
      <c r="C2194" s="2" t="n">
        <f aca="false">B2194/B1687-1</f>
        <v>-0.0553154710458081</v>
      </c>
      <c r="D2194" s="2" t="n">
        <f aca="false">B2194/B1940-1</f>
        <v>-0.0282963753206839</v>
      </c>
    </row>
    <row r="2195" customFormat="false" ht="14.25" hidden="false" customHeight="false" outlineLevel="0" collapsed="false">
      <c r="A2195" s="10" t="n">
        <v>39330</v>
      </c>
      <c r="B2195" s="1" t="n">
        <v>3.8208</v>
      </c>
      <c r="C2195" s="2" t="n">
        <f aca="false">B2195/B1688-1</f>
        <v>-0.0404339745843587</v>
      </c>
      <c r="D2195" s="2" t="n">
        <f aca="false">B2195/B1941-1</f>
        <v>-0.0339317319848294</v>
      </c>
    </row>
    <row r="2196" customFormat="false" ht="14.25" hidden="false" customHeight="false" outlineLevel="0" collapsed="false">
      <c r="A2196" s="10" t="n">
        <v>39331</v>
      </c>
      <c r="B2196" s="1" t="n">
        <v>3.8195</v>
      </c>
      <c r="C2196" s="2" t="n">
        <f aca="false">B2196/B1689-1</f>
        <v>-0.0390469720985232</v>
      </c>
      <c r="D2196" s="2" t="n">
        <f aca="false">B2196/B1942-1</f>
        <v>-0.0371817494328207</v>
      </c>
    </row>
    <row r="2197" customFormat="false" ht="14.25" hidden="false" customHeight="false" outlineLevel="0" collapsed="false">
      <c r="A2197" s="10" t="n">
        <v>39332</v>
      </c>
      <c r="B2197" s="1" t="n">
        <v>3.812</v>
      </c>
      <c r="C2197" s="2" t="n">
        <f aca="false">B2197/B1690-1</f>
        <v>-0.032438194832225</v>
      </c>
      <c r="D2197" s="2" t="n">
        <f aca="false">B2197/B1943-1</f>
        <v>-0.039483962002671</v>
      </c>
    </row>
    <row r="2198" customFormat="false" ht="14.25" hidden="false" customHeight="false" outlineLevel="0" collapsed="false">
      <c r="A2198" s="10" t="n">
        <v>39335</v>
      </c>
      <c r="B2198" s="1" t="n">
        <v>3.8075</v>
      </c>
      <c r="C2198" s="2" t="n">
        <f aca="false">B2198/B1691-1</f>
        <v>-0.036685641998735</v>
      </c>
      <c r="D2198" s="2" t="n">
        <f aca="false">B2198/B1944-1</f>
        <v>-0.039189461996568</v>
      </c>
    </row>
    <row r="2199" customFormat="false" ht="14.25" hidden="false" customHeight="false" outlineLevel="0" collapsed="false">
      <c r="A2199" s="10" t="n">
        <v>39336</v>
      </c>
      <c r="B2199" s="1" t="n">
        <v>3.7946</v>
      </c>
      <c r="C2199" s="2" t="n">
        <f aca="false">B2199/B1692-1</f>
        <v>-0.0305554136221962</v>
      </c>
      <c r="D2199" s="2" t="n">
        <f aca="false">B2199/B1945-1</f>
        <v>-0.0486147674564373</v>
      </c>
    </row>
    <row r="2200" customFormat="false" ht="14.25" hidden="false" customHeight="false" outlineLevel="0" collapsed="false">
      <c r="A2200" s="10" t="n">
        <v>39337</v>
      </c>
      <c r="B2200" s="1" t="n">
        <v>3.7736</v>
      </c>
      <c r="C2200" s="2" t="n">
        <f aca="false">B2200/B1693-1</f>
        <v>-0.0399918591635291</v>
      </c>
      <c r="D2200" s="2" t="n">
        <f aca="false">B2200/B1946-1</f>
        <v>-0.0528112449799196</v>
      </c>
    </row>
    <row r="2201" customFormat="false" ht="14.25" hidden="false" customHeight="false" outlineLevel="0" collapsed="false">
      <c r="A2201" s="10" t="n">
        <v>39338</v>
      </c>
      <c r="B2201" s="1" t="n">
        <v>3.7756</v>
      </c>
      <c r="C2201" s="2" t="n">
        <f aca="false">B2201/B1694-1</f>
        <v>-0.045167164028122</v>
      </c>
      <c r="D2201" s="2" t="n">
        <f aca="false">B2201/B1947-1</f>
        <v>-0.052190284925317</v>
      </c>
    </row>
    <row r="2202" customFormat="false" ht="14.25" hidden="false" customHeight="false" outlineLevel="0" collapsed="false">
      <c r="A2202" s="10" t="n">
        <v>39339</v>
      </c>
      <c r="B2202" s="1" t="n">
        <v>3.7816</v>
      </c>
      <c r="C2202" s="2" t="n">
        <f aca="false">B2202/B1695-1</f>
        <v>-0.03930086629576</v>
      </c>
      <c r="D2202" s="2" t="n">
        <f aca="false">B2202/B1948-1</f>
        <v>-0.0503026193525704</v>
      </c>
    </row>
    <row r="2203" customFormat="false" ht="14.25" hidden="false" customHeight="false" outlineLevel="0" collapsed="false">
      <c r="A2203" s="10" t="n">
        <v>39342</v>
      </c>
      <c r="B2203" s="1" t="n">
        <v>3.7835</v>
      </c>
      <c r="C2203" s="2" t="n">
        <f aca="false">B2203/B1696-1</f>
        <v>-0.038182881256832</v>
      </c>
      <c r="D2203" s="2" t="n">
        <f aca="false">B2203/B1949-1</f>
        <v>-0.04673721340388</v>
      </c>
    </row>
    <row r="2204" customFormat="false" ht="14.25" hidden="false" customHeight="false" outlineLevel="0" collapsed="false">
      <c r="A2204" s="10" t="n">
        <v>39343</v>
      </c>
      <c r="B2204" s="1" t="n">
        <v>3.7859</v>
      </c>
      <c r="C2204" s="2" t="n">
        <f aca="false">B2204/B1697-1</f>
        <v>-0.0385992534091775</v>
      </c>
      <c r="D2204" s="2" t="n">
        <f aca="false">B2204/B1950-1</f>
        <v>-0.0448088810394853</v>
      </c>
    </row>
    <row r="2205" customFormat="false" ht="14.25" hidden="false" customHeight="false" outlineLevel="0" collapsed="false">
      <c r="A2205" s="10" t="n">
        <v>39344</v>
      </c>
      <c r="B2205" s="1" t="n">
        <v>3.773</v>
      </c>
      <c r="C2205" s="2" t="n">
        <f aca="false">B2205/B1698-1</f>
        <v>-0.0303513145383053</v>
      </c>
      <c r="D2205" s="2" t="n">
        <f aca="false">B2205/B1951-1</f>
        <v>-0.0481356274282254</v>
      </c>
    </row>
    <row r="2206" customFormat="false" ht="14.25" hidden="false" customHeight="false" outlineLevel="0" collapsed="false">
      <c r="A2206" s="10" t="n">
        <v>39345</v>
      </c>
      <c r="B2206" s="1" t="n">
        <v>3.7706</v>
      </c>
      <c r="C2206" s="2" t="n">
        <f aca="false">B2206/B1699-1</f>
        <v>-0.0315903020341073</v>
      </c>
      <c r="D2206" s="2" t="n">
        <f aca="false">B2206/B1952-1</f>
        <v>-0.0436260335819003</v>
      </c>
    </row>
    <row r="2207" customFormat="false" ht="14.25" hidden="false" customHeight="false" outlineLevel="0" collapsed="false">
      <c r="A2207" s="10" t="n">
        <v>39346</v>
      </c>
      <c r="B2207" s="1" t="n">
        <v>3.7666</v>
      </c>
      <c r="C2207" s="2" t="n">
        <f aca="false">B2207/B1700-1</f>
        <v>-0.0332135523613963</v>
      </c>
      <c r="D2207" s="2" t="n">
        <f aca="false">B2207/B1953-1</f>
        <v>-0.0488383838383838</v>
      </c>
    </row>
    <row r="2208" customFormat="false" ht="14.25" hidden="false" customHeight="false" outlineLevel="0" collapsed="false">
      <c r="A2208" s="10" t="n">
        <v>39349</v>
      </c>
      <c r="B2208" s="1" t="n">
        <v>3.7627</v>
      </c>
      <c r="C2208" s="2" t="n">
        <f aca="false">B2208/B1701-1</f>
        <v>-0.0330480816179684</v>
      </c>
      <c r="D2208" s="2" t="n">
        <f aca="false">B2208/B1954-1</f>
        <v>-0.046766143946495</v>
      </c>
    </row>
    <row r="2209" customFormat="false" ht="14.25" hidden="false" customHeight="false" outlineLevel="0" collapsed="false">
      <c r="A2209" s="10" t="n">
        <v>39350</v>
      </c>
      <c r="B2209" s="1" t="n">
        <v>3.768</v>
      </c>
      <c r="C2209" s="2" t="n">
        <f aca="false">B2209/B1702-1</f>
        <v>-0.0346629774805934</v>
      </c>
      <c r="D2209" s="2" t="n">
        <f aca="false">B2209/B1955-1</f>
        <v>-0.0457860615883307</v>
      </c>
    </row>
    <row r="2210" customFormat="false" ht="14.25" hidden="false" customHeight="false" outlineLevel="0" collapsed="false">
      <c r="A2210" s="10" t="n">
        <v>39351</v>
      </c>
      <c r="B2210" s="1" t="n">
        <v>3.7788</v>
      </c>
      <c r="C2210" s="2" t="n">
        <f aca="false">B2210/B1703-1</f>
        <v>-0.0326891078970946</v>
      </c>
      <c r="D2210" s="2" t="n">
        <f aca="false">B2210/B1956-1</f>
        <v>-0.0515060240963856</v>
      </c>
    </row>
    <row r="2211" customFormat="false" ht="14.25" hidden="false" customHeight="false" outlineLevel="0" collapsed="false">
      <c r="A2211" s="10" t="n">
        <v>39352</v>
      </c>
      <c r="B2211" s="1" t="n">
        <v>3.778</v>
      </c>
      <c r="C2211" s="2" t="n">
        <f aca="false">B2211/B1704-1</f>
        <v>-0.0333393035335057</v>
      </c>
      <c r="D2211" s="2" t="n">
        <f aca="false">B2211/B1957-1</f>
        <v>-0.0487221452851567</v>
      </c>
    </row>
    <row r="2212" customFormat="false" ht="14.25" hidden="false" customHeight="false" outlineLevel="0" collapsed="false">
      <c r="A2212" s="10" t="n">
        <v>39353</v>
      </c>
      <c r="B2212" s="1" t="n">
        <v>3.7775</v>
      </c>
      <c r="C2212" s="2" t="n">
        <f aca="false">B2212/B1705-1</f>
        <v>-0.0344554354216191</v>
      </c>
      <c r="D2212" s="2" t="n">
        <f aca="false">B2212/B1958-1</f>
        <v>-0.0472887767969735</v>
      </c>
      <c r="E2212" s="11" t="n">
        <f aca="false">AVERAGE(D2149:D2212)</f>
        <v>-0.0427863875494099</v>
      </c>
    </row>
    <row r="2213" customFormat="false" ht="14.25" hidden="false" customHeight="false" outlineLevel="0" collapsed="false">
      <c r="A2213" s="10" t="n">
        <v>39356</v>
      </c>
      <c r="B2213" s="1" t="n">
        <v>3.768</v>
      </c>
      <c r="C2213" s="2" t="n">
        <f aca="false">B2213/B1706-1</f>
        <v>-0.0322332091948119</v>
      </c>
      <c r="D2213" s="2" t="n">
        <f aca="false">B2213/B1959-1</f>
        <v>-0.0520277749823891</v>
      </c>
    </row>
    <row r="2214" customFormat="false" ht="14.25" hidden="false" customHeight="false" outlineLevel="0" collapsed="false">
      <c r="A2214" s="10" t="n">
        <v>39357</v>
      </c>
      <c r="B2214" s="1" t="n">
        <v>3.7685</v>
      </c>
      <c r="C2214" s="2" t="n">
        <f aca="false">B2214/B1707-1</f>
        <v>-0.035177551908651</v>
      </c>
      <c r="D2214" s="2" t="n">
        <f aca="false">B2214/B1960-1</f>
        <v>-0.053711329851346</v>
      </c>
    </row>
    <row r="2215" customFormat="false" ht="14.25" hidden="false" customHeight="false" outlineLevel="0" collapsed="false">
      <c r="A2215" s="10" t="n">
        <v>39358</v>
      </c>
      <c r="B2215" s="1" t="n">
        <v>3.769</v>
      </c>
      <c r="C2215" s="2" t="n">
        <f aca="false">B2215/B1708-1</f>
        <v>-0.0347777094857611</v>
      </c>
      <c r="D2215" s="2" t="n">
        <f aca="false">B2215/B1961-1</f>
        <v>-0.0538471193673904</v>
      </c>
    </row>
    <row r="2216" customFormat="false" ht="14.25" hidden="false" customHeight="false" outlineLevel="0" collapsed="false">
      <c r="A2216" s="10" t="n">
        <v>39359</v>
      </c>
      <c r="B2216" s="1" t="n">
        <v>3.774</v>
      </c>
      <c r="C2216" s="2" t="n">
        <f aca="false">B2216/B1709-1</f>
        <v>-0.0364091303681764</v>
      </c>
      <c r="D2216" s="2" t="n">
        <f aca="false">B2216/B1962-1</f>
        <v>-0.0504465970562334</v>
      </c>
    </row>
    <row r="2217" customFormat="false" ht="14.25" hidden="false" customHeight="false" outlineLevel="0" collapsed="false">
      <c r="A2217" s="10" t="n">
        <v>39360</v>
      </c>
      <c r="B2217" s="1" t="n">
        <v>3.765</v>
      </c>
      <c r="C2217" s="2" t="n">
        <f aca="false">B2217/B1710-1</f>
        <v>-0.0385106491649215</v>
      </c>
      <c r="D2217" s="2" t="n">
        <f aca="false">B2217/B1963-1</f>
        <v>-0.0487860337030392</v>
      </c>
    </row>
    <row r="2218" customFormat="false" ht="14.25" hidden="false" customHeight="false" outlineLevel="0" collapsed="false">
      <c r="A2218" s="10" t="n">
        <v>39363</v>
      </c>
      <c r="B2218" s="1" t="n">
        <v>3.7534</v>
      </c>
      <c r="C2218" s="2" t="n">
        <f aca="false">B2218/B1711-1</f>
        <v>-0.0454707288540766</v>
      </c>
      <c r="D2218" s="2" t="n">
        <f aca="false">B2218/B1964-1</f>
        <v>-0.0485195700669235</v>
      </c>
    </row>
    <row r="2219" customFormat="false" ht="14.25" hidden="false" customHeight="false" outlineLevel="0" collapsed="false">
      <c r="A2219" s="10" t="n">
        <v>39364</v>
      </c>
      <c r="B2219" s="1" t="n">
        <v>3.7555</v>
      </c>
      <c r="C2219" s="2" t="n">
        <f aca="false">B2219/B1712-1</f>
        <v>-0.0442317970121905</v>
      </c>
      <c r="D2219" s="2" t="n">
        <f aca="false">B2219/B1965-1</f>
        <v>-0.0455677543966656</v>
      </c>
    </row>
    <row r="2220" customFormat="false" ht="14.25" hidden="false" customHeight="false" outlineLevel="0" collapsed="false">
      <c r="A2220" s="10" t="n">
        <v>39365</v>
      </c>
      <c r="B2220" s="1" t="n">
        <v>3.7464</v>
      </c>
      <c r="C2220" s="2" t="n">
        <f aca="false">B2220/B1713-1</f>
        <v>-0.0469843046475541</v>
      </c>
      <c r="D2220" s="2" t="n">
        <f aca="false">B2220/B1966-1</f>
        <v>-0.0475173518419648</v>
      </c>
    </row>
    <row r="2221" customFormat="false" ht="14.25" hidden="false" customHeight="false" outlineLevel="0" collapsed="false">
      <c r="A2221" s="10" t="n">
        <v>39366</v>
      </c>
      <c r="B2221" s="1" t="n">
        <v>3.7474</v>
      </c>
      <c r="C2221" s="2" t="n">
        <f aca="false">B2221/B1714-1</f>
        <v>-0.048496851513305</v>
      </c>
      <c r="D2221" s="2" t="n">
        <f aca="false">B2221/B1967-1</f>
        <v>-0.0437866802755805</v>
      </c>
    </row>
    <row r="2222" customFormat="false" ht="14.25" hidden="false" customHeight="false" outlineLevel="0" collapsed="false">
      <c r="A2222" s="10" t="n">
        <v>39367</v>
      </c>
      <c r="B2222" s="1" t="n">
        <v>3.731</v>
      </c>
      <c r="C2222" s="2" t="n">
        <f aca="false">B2222/B1715-1</f>
        <v>-0.0393429115814409</v>
      </c>
      <c r="D2222" s="2" t="n">
        <f aca="false">B2222/B1968-1</f>
        <v>-0.0455847743783894</v>
      </c>
    </row>
    <row r="2223" customFormat="false" ht="14.25" hidden="false" customHeight="false" outlineLevel="0" collapsed="false">
      <c r="A2223" s="10" t="n">
        <v>39370</v>
      </c>
      <c r="B2223" s="1" t="n">
        <v>3.7187</v>
      </c>
      <c r="C2223" s="2" t="n">
        <f aca="false">B2223/B1716-1</f>
        <v>-0.0389217687953893</v>
      </c>
      <c r="D2223" s="2" t="n">
        <f aca="false">B2223/B1969-1</f>
        <v>-0.0464871794871794</v>
      </c>
    </row>
    <row r="2224" customFormat="false" ht="14.25" hidden="false" customHeight="false" outlineLevel="0" collapsed="false">
      <c r="A2224" s="10" t="n">
        <v>39371</v>
      </c>
      <c r="B2224" s="1" t="n">
        <v>3.719</v>
      </c>
      <c r="C2224" s="2" t="n">
        <f aca="false">B2224/B1717-1</f>
        <v>-0.040579934473596</v>
      </c>
      <c r="D2224" s="2" t="n">
        <f aca="false">B2224/B1970-1</f>
        <v>-0.0508396712776276</v>
      </c>
    </row>
    <row r="2225" customFormat="false" ht="14.25" hidden="false" customHeight="false" outlineLevel="0" collapsed="false">
      <c r="A2225" s="10" t="n">
        <v>39372</v>
      </c>
      <c r="B2225" s="1" t="n">
        <v>3.7095</v>
      </c>
      <c r="C2225" s="2" t="n">
        <f aca="false">B2225/B1718-1</f>
        <v>-0.0493336750384419</v>
      </c>
      <c r="D2225" s="2" t="n">
        <f aca="false">B2225/B1971-1</f>
        <v>-0.0471358849216542</v>
      </c>
    </row>
    <row r="2226" customFormat="false" ht="14.25" hidden="false" customHeight="false" outlineLevel="0" collapsed="false">
      <c r="A2226" s="10" t="n">
        <v>39373</v>
      </c>
      <c r="B2226" s="1" t="n">
        <v>3.7078</v>
      </c>
      <c r="C2226" s="2" t="n">
        <f aca="false">B2226/B1719-1</f>
        <v>-0.0574987290289781</v>
      </c>
      <c r="D2226" s="2" t="n">
        <f aca="false">B2226/B1972-1</f>
        <v>-0.0441350863624646</v>
      </c>
    </row>
    <row r="2227" customFormat="false" ht="14.25" hidden="false" customHeight="false" outlineLevel="0" collapsed="false">
      <c r="A2227" s="10" t="n">
        <v>39374</v>
      </c>
      <c r="B2227" s="1" t="n">
        <v>3.6792</v>
      </c>
      <c r="C2227" s="2" t="n">
        <f aca="false">B2227/B1720-1</f>
        <v>-0.0573405073020754</v>
      </c>
      <c r="D2227" s="2" t="n">
        <f aca="false">B2227/B1973-1</f>
        <v>-0.0538983748199959</v>
      </c>
    </row>
    <row r="2228" customFormat="false" ht="14.25" hidden="false" customHeight="false" outlineLevel="0" collapsed="false">
      <c r="A2228" s="10" t="n">
        <v>39377</v>
      </c>
      <c r="B2228" s="1" t="n">
        <v>3.6835</v>
      </c>
      <c r="C2228" s="2" t="n">
        <f aca="false">B2228/B1721-1</f>
        <v>-0.0527439181196318</v>
      </c>
      <c r="D2228" s="2" t="n">
        <f aca="false">B2228/B1974-1</f>
        <v>-0.056504700186983</v>
      </c>
    </row>
    <row r="2229" customFormat="false" ht="14.25" hidden="false" customHeight="false" outlineLevel="0" collapsed="false">
      <c r="A2229" s="10" t="n">
        <v>39378</v>
      </c>
      <c r="B2229" s="1" t="n">
        <v>3.6566</v>
      </c>
      <c r="C2229" s="2" t="n">
        <f aca="false">B2229/B1722-1</f>
        <v>-0.0599758348543664</v>
      </c>
      <c r="D2229" s="2" t="n">
        <f aca="false">B2229/B1975-1</f>
        <v>-0.059468079633726</v>
      </c>
    </row>
    <row r="2230" customFormat="false" ht="14.25" hidden="false" customHeight="false" outlineLevel="0" collapsed="false">
      <c r="A2230" s="10" t="n">
        <v>39379</v>
      </c>
      <c r="B2230" s="1" t="n">
        <v>3.6555</v>
      </c>
      <c r="C2230" s="2" t="n">
        <f aca="false">B2230/B1723-1</f>
        <v>-0.0622113904566445</v>
      </c>
      <c r="D2230" s="2" t="n">
        <f aca="false">B2230/B1976-1</f>
        <v>-0.0532245532245533</v>
      </c>
    </row>
    <row r="2231" customFormat="false" ht="14.25" hidden="false" customHeight="false" outlineLevel="0" collapsed="false">
      <c r="A2231" s="10" t="n">
        <v>39380</v>
      </c>
      <c r="B2231" s="1" t="n">
        <v>3.6436</v>
      </c>
      <c r="C2231" s="2" t="n">
        <f aca="false">B2231/B1724-1</f>
        <v>-0.0668203355103086</v>
      </c>
      <c r="D2231" s="2" t="n">
        <f aca="false">B2231/B1977-1</f>
        <v>-0.0566487158243579</v>
      </c>
    </row>
    <row r="2232" customFormat="false" ht="14.25" hidden="false" customHeight="false" outlineLevel="0" collapsed="false">
      <c r="A2232" s="10" t="n">
        <v>39381</v>
      </c>
      <c r="B2232" s="1" t="n">
        <v>3.6247</v>
      </c>
      <c r="C2232" s="2" t="n">
        <f aca="false">B2232/B1725-1</f>
        <v>-0.0716609040850301</v>
      </c>
      <c r="D2232" s="2" t="n">
        <f aca="false">B2232/B1978-1</f>
        <v>-0.0638446240863659</v>
      </c>
    </row>
    <row r="2233" customFormat="false" ht="14.25" hidden="false" customHeight="false" outlineLevel="0" collapsed="false">
      <c r="A2233" s="10" t="n">
        <v>39384</v>
      </c>
      <c r="B2233" s="1" t="n">
        <v>3.6243</v>
      </c>
      <c r="C2233" s="2" t="n">
        <f aca="false">B2233/B1726-1</f>
        <v>-0.0770347356626261</v>
      </c>
      <c r="D2233" s="2" t="n">
        <f aca="false">B2233/B1979-1</f>
        <v>-0.0678240740740741</v>
      </c>
    </row>
    <row r="2234" customFormat="false" ht="14.25" hidden="false" customHeight="false" outlineLevel="0" collapsed="false">
      <c r="A2234" s="10" t="n">
        <v>39385</v>
      </c>
      <c r="B2234" s="1" t="n">
        <v>3.6313</v>
      </c>
      <c r="C2234" s="2" t="n">
        <f aca="false">B2234/B1727-1</f>
        <v>-0.0774136178861788</v>
      </c>
      <c r="D2234" s="2" t="n">
        <f aca="false">B2234/B1980-1</f>
        <v>-0.0647246690362129</v>
      </c>
    </row>
    <row r="2235" customFormat="false" ht="14.25" hidden="false" customHeight="false" outlineLevel="0" collapsed="false">
      <c r="A2235" s="10" t="n">
        <v>39386</v>
      </c>
      <c r="B2235" s="1" t="n">
        <v>3.6306</v>
      </c>
      <c r="C2235" s="2" t="n">
        <f aca="false">B2235/B1728-1</f>
        <v>-0.0921911334483535</v>
      </c>
      <c r="D2235" s="2" t="n">
        <f aca="false">B2235/B1981-1</f>
        <v>-0.063771628974445</v>
      </c>
    </row>
    <row r="2236" customFormat="false" ht="14.25" hidden="false" customHeight="false" outlineLevel="0" collapsed="false">
      <c r="A2236" s="10" t="n">
        <v>39388</v>
      </c>
      <c r="B2236" s="1" t="n">
        <v>3.6467</v>
      </c>
      <c r="C2236" s="2" t="n">
        <f aca="false">B2236/B1729-1</f>
        <v>-0.0860401002506266</v>
      </c>
      <c r="D2236" s="2" t="n">
        <f aca="false">B2236/B1982-1</f>
        <v>-0.0630026465222642</v>
      </c>
    </row>
    <row r="2237" customFormat="false" ht="14.25" hidden="false" customHeight="false" outlineLevel="0" collapsed="false">
      <c r="A2237" s="10" t="n">
        <v>39391</v>
      </c>
      <c r="B2237" s="1" t="n">
        <v>3.6446</v>
      </c>
      <c r="C2237" s="2" t="n">
        <f aca="false">B2237/B1730-1</f>
        <v>-0.0864061364149099</v>
      </c>
      <c r="D2237" s="2" t="n">
        <f aca="false">B2237/B1983-1</f>
        <v>-0.062385840343701</v>
      </c>
    </row>
    <row r="2238" customFormat="false" ht="14.25" hidden="false" customHeight="false" outlineLevel="0" collapsed="false">
      <c r="A2238" s="10" t="n">
        <v>39392</v>
      </c>
      <c r="B2238" s="1" t="n">
        <v>3.6339</v>
      </c>
      <c r="C2238" s="2" t="n">
        <f aca="false">B2238/B1731-1</f>
        <v>-0.0830200105982991</v>
      </c>
      <c r="D2238" s="2" t="n">
        <f aca="false">B2238/B1984-1</f>
        <v>-0.0587702030667219</v>
      </c>
    </row>
    <row r="2239" customFormat="false" ht="14.25" hidden="false" customHeight="false" outlineLevel="0" collapsed="false">
      <c r="A2239" s="10" t="n">
        <v>39393</v>
      </c>
      <c r="B2239" s="1" t="n">
        <v>3.6238</v>
      </c>
      <c r="C2239" s="2" t="n">
        <f aca="false">B2239/B1732-1</f>
        <v>-0.086859014741086</v>
      </c>
      <c r="D2239" s="2" t="n">
        <f aca="false">B2239/B1985-1</f>
        <v>-0.0628911300749935</v>
      </c>
    </row>
    <row r="2240" customFormat="false" ht="14.25" hidden="false" customHeight="false" outlineLevel="0" collapsed="false">
      <c r="A2240" s="10" t="n">
        <v>39394</v>
      </c>
      <c r="B2240" s="1" t="n">
        <v>3.6419</v>
      </c>
      <c r="C2240" s="2" t="n">
        <f aca="false">B2240/B1733-1</f>
        <v>-0.0838217906467761</v>
      </c>
      <c r="D2240" s="2" t="n">
        <f aca="false">B2240/B1986-1</f>
        <v>-0.0483668669976483</v>
      </c>
    </row>
    <row r="2241" customFormat="false" ht="14.25" hidden="false" customHeight="false" outlineLevel="0" collapsed="false">
      <c r="A2241" s="10" t="n">
        <v>39395</v>
      </c>
      <c r="B2241" s="1" t="n">
        <v>3.6235</v>
      </c>
      <c r="C2241" s="2" t="n">
        <f aca="false">B2241/B1734-1</f>
        <v>-0.0990800596718051</v>
      </c>
      <c r="D2241" s="2" t="n">
        <f aca="false">B2241/B1987-1</f>
        <v>-0.0537682143416723</v>
      </c>
    </row>
    <row r="2242" customFormat="false" ht="14.25" hidden="false" customHeight="false" outlineLevel="0" collapsed="false">
      <c r="A2242" s="10" t="n">
        <v>39398</v>
      </c>
      <c r="B2242" s="1" t="n">
        <v>3.639</v>
      </c>
      <c r="C2242" s="2" t="n">
        <f aca="false">B2242/B1735-1</f>
        <v>-0.0962149811245778</v>
      </c>
      <c r="D2242" s="2" t="n">
        <f aca="false">B2242/B1988-1</f>
        <v>-0.0502909935537752</v>
      </c>
    </row>
    <row r="2243" customFormat="false" ht="14.25" hidden="false" customHeight="false" outlineLevel="0" collapsed="false">
      <c r="A2243" s="10" t="n">
        <v>39399</v>
      </c>
      <c r="B2243" s="1" t="n">
        <v>3.6469</v>
      </c>
      <c r="C2243" s="2" t="n">
        <f aca="false">B2243/B1736-1</f>
        <v>-0.0869967955137192</v>
      </c>
      <c r="D2243" s="2" t="n">
        <f aca="false">B2243/B1989-1</f>
        <v>-0.0495439145165494</v>
      </c>
    </row>
    <row r="2244" customFormat="false" ht="14.25" hidden="false" customHeight="false" outlineLevel="0" collapsed="false">
      <c r="A2244" s="10" t="n">
        <v>39400</v>
      </c>
      <c r="B2244" s="1" t="n">
        <v>3.6345</v>
      </c>
      <c r="C2244" s="2" t="n">
        <f aca="false">B2244/B1737-1</f>
        <v>-0.0972429210134128</v>
      </c>
      <c r="D2244" s="2" t="n">
        <f aca="false">B2244/B1990-1</f>
        <v>-0.0543283116072125</v>
      </c>
    </row>
    <row r="2245" customFormat="false" ht="14.25" hidden="false" customHeight="false" outlineLevel="0" collapsed="false">
      <c r="A2245" s="10" t="n">
        <v>39401</v>
      </c>
      <c r="B2245" s="1" t="n">
        <v>3.6648</v>
      </c>
      <c r="C2245" s="2" t="n">
        <f aca="false">B2245/B1738-1</f>
        <v>-0.0828369788277692</v>
      </c>
      <c r="D2245" s="2" t="n">
        <f aca="false">B2245/B1991-1</f>
        <v>-0.0426582377680834</v>
      </c>
    </row>
    <row r="2246" customFormat="false" ht="14.25" hidden="false" customHeight="false" outlineLevel="0" collapsed="false">
      <c r="A2246" s="10" t="n">
        <v>39402</v>
      </c>
      <c r="B2246" s="1" t="n">
        <v>3.672</v>
      </c>
      <c r="C2246" s="2" t="n">
        <f aca="false">B2246/B1739-1</f>
        <v>-0.0822294426393402</v>
      </c>
      <c r="D2246" s="2" t="n">
        <f aca="false">B2246/B1992-1</f>
        <v>-0.0390453260755783</v>
      </c>
    </row>
    <row r="2247" customFormat="false" ht="14.25" hidden="false" customHeight="false" outlineLevel="0" collapsed="false">
      <c r="A2247" s="10" t="n">
        <v>39405</v>
      </c>
      <c r="B2247" s="1" t="n">
        <v>3.667</v>
      </c>
      <c r="C2247" s="2" t="n">
        <f aca="false">B2247/B1740-1</f>
        <v>-0.0780872888173774</v>
      </c>
      <c r="D2247" s="2" t="n">
        <f aca="false">B2247/B1993-1</f>
        <v>-0.0371537350662992</v>
      </c>
    </row>
    <row r="2248" customFormat="false" ht="14.25" hidden="false" customHeight="false" outlineLevel="0" collapsed="false">
      <c r="A2248" s="10" t="n">
        <v>39406</v>
      </c>
      <c r="B2248" s="1" t="n">
        <v>3.6848</v>
      </c>
      <c r="C2248" s="2" t="n">
        <f aca="false">B2248/B1741-1</f>
        <v>-0.0742638930760727</v>
      </c>
      <c r="D2248" s="2" t="n">
        <f aca="false">B2248/B1994-1</f>
        <v>-0.0305964063034384</v>
      </c>
    </row>
    <row r="2249" customFormat="false" ht="14.25" hidden="false" customHeight="false" outlineLevel="0" collapsed="false">
      <c r="A2249" s="10" t="n">
        <v>39407</v>
      </c>
      <c r="B2249" s="1" t="n">
        <v>3.686</v>
      </c>
      <c r="C2249" s="2" t="n">
        <f aca="false">B2249/B1742-1</f>
        <v>-0.0729376257545272</v>
      </c>
      <c r="D2249" s="2" t="n">
        <f aca="false">B2249/B1995-1</f>
        <v>-0.0304847576211894</v>
      </c>
    </row>
    <row r="2250" customFormat="false" ht="14.25" hidden="false" customHeight="false" outlineLevel="0" collapsed="false">
      <c r="A2250" s="10" t="n">
        <v>39408</v>
      </c>
      <c r="B2250" s="1" t="n">
        <v>3.6855</v>
      </c>
      <c r="C2250" s="2" t="n">
        <f aca="false">B2250/B1743-1</f>
        <v>-0.0739949748743718</v>
      </c>
      <c r="D2250" s="2" t="n">
        <f aca="false">B2250/B1996-1</f>
        <v>-0.0322453588215214</v>
      </c>
    </row>
    <row r="2251" customFormat="false" ht="14.25" hidden="false" customHeight="false" outlineLevel="0" collapsed="false">
      <c r="A2251" s="10" t="n">
        <v>39409</v>
      </c>
      <c r="B2251" s="1" t="n">
        <v>3.6855</v>
      </c>
      <c r="C2251" s="2" t="n">
        <f aca="false">B2251/B1744-1</f>
        <v>-0.0717793728749527</v>
      </c>
      <c r="D2251" s="2" t="n">
        <f aca="false">B2251/B1997-1</f>
        <v>-0.0290584330049001</v>
      </c>
    </row>
    <row r="2252" customFormat="false" ht="14.25" hidden="false" customHeight="false" outlineLevel="0" collapsed="false">
      <c r="A2252" s="10" t="n">
        <v>39412</v>
      </c>
      <c r="B2252" s="1" t="n">
        <v>3.6754</v>
      </c>
      <c r="C2252" s="2" t="n">
        <f aca="false">B2252/B1745-1</f>
        <v>-0.0698722004302164</v>
      </c>
      <c r="D2252" s="2" t="n">
        <f aca="false">B2252/B1998-1</f>
        <v>-0.0337049111368177</v>
      </c>
    </row>
    <row r="2253" customFormat="false" ht="14.25" hidden="false" customHeight="false" outlineLevel="0" collapsed="false">
      <c r="A2253" s="10" t="n">
        <v>39413</v>
      </c>
      <c r="B2253" s="1" t="n">
        <v>3.6912</v>
      </c>
      <c r="C2253" s="2" t="n">
        <f aca="false">B2253/B1746-1</f>
        <v>-0.0593272171253823</v>
      </c>
      <c r="D2253" s="2" t="n">
        <f aca="false">B2253/B1999-1</f>
        <v>-0.033717277486911</v>
      </c>
    </row>
    <row r="2254" customFormat="false" ht="14.25" hidden="false" customHeight="false" outlineLevel="0" collapsed="false">
      <c r="A2254" s="10" t="n">
        <v>39414</v>
      </c>
      <c r="B2254" s="1" t="n">
        <v>3.6649</v>
      </c>
      <c r="C2254" s="2" t="n">
        <f aca="false">B2254/B1747-1</f>
        <v>-0.0644560167458009</v>
      </c>
      <c r="D2254" s="2" t="n">
        <f aca="false">B2254/B2000-1</f>
        <v>-0.0434816651441995</v>
      </c>
    </row>
    <row r="2255" customFormat="false" ht="14.25" hidden="false" customHeight="false" outlineLevel="0" collapsed="false">
      <c r="A2255" s="10" t="n">
        <v>39415</v>
      </c>
      <c r="B2255" s="1" t="n">
        <v>3.6445</v>
      </c>
      <c r="C2255" s="2" t="n">
        <f aca="false">B2255/B1748-1</f>
        <v>-0.0679504884660632</v>
      </c>
      <c r="D2255" s="2" t="n">
        <f aca="false">B2255/B2001-1</f>
        <v>-0.0486321395008876</v>
      </c>
    </row>
    <row r="2256" customFormat="false" ht="14.25" hidden="false" customHeight="false" outlineLevel="0" collapsed="false">
      <c r="A2256" s="10" t="n">
        <v>39416</v>
      </c>
      <c r="B2256" s="1" t="n">
        <v>3.6267</v>
      </c>
      <c r="C2256" s="2" t="n">
        <f aca="false">B2256/B1749-1</f>
        <v>-0.0684766136696375</v>
      </c>
      <c r="D2256" s="2" t="n">
        <f aca="false">B2256/B2002-1</f>
        <v>-0.0544387954634338</v>
      </c>
    </row>
    <row r="2257" customFormat="false" ht="14.25" hidden="false" customHeight="false" outlineLevel="0" collapsed="false">
      <c r="A2257" s="10" t="n">
        <v>39419</v>
      </c>
      <c r="B2257" s="1" t="n">
        <v>3.6195</v>
      </c>
      <c r="C2257" s="2" t="n">
        <f aca="false">B2257/B1750-1</f>
        <v>-0.0731825980078356</v>
      </c>
      <c r="D2257" s="2" t="n">
        <f aca="false">B2257/B2003-1</f>
        <v>-0.0533542565712044</v>
      </c>
    </row>
    <row r="2258" customFormat="false" ht="14.25" hidden="false" customHeight="false" outlineLevel="0" collapsed="false">
      <c r="A2258" s="10" t="n">
        <v>39420</v>
      </c>
      <c r="B2258" s="1" t="n">
        <v>3.6169</v>
      </c>
      <c r="C2258" s="2" t="n">
        <f aca="false">B2258/B1751-1</f>
        <v>-0.0800905437713008</v>
      </c>
      <c r="D2258" s="2" t="n">
        <f aca="false">B2258/B2004-1</f>
        <v>-0.0523240580621497</v>
      </c>
    </row>
    <row r="2259" customFormat="false" ht="14.25" hidden="false" customHeight="false" outlineLevel="0" collapsed="false">
      <c r="A2259" s="10" t="n">
        <v>39421</v>
      </c>
      <c r="B2259" s="1" t="n">
        <v>3.6075</v>
      </c>
      <c r="C2259" s="2" t="n">
        <f aca="false">B2259/B1752-1</f>
        <v>-0.0705673210697172</v>
      </c>
      <c r="D2259" s="2" t="n">
        <f aca="false">B2259/B2005-1</f>
        <v>-0.0502079932599653</v>
      </c>
    </row>
    <row r="2260" customFormat="false" ht="14.25" hidden="false" customHeight="false" outlineLevel="0" collapsed="false">
      <c r="A2260" s="10" t="n">
        <v>39422</v>
      </c>
      <c r="B2260" s="1" t="n">
        <v>3.5818</v>
      </c>
      <c r="C2260" s="2" t="n">
        <f aca="false">B2260/B1753-1</f>
        <v>-0.0719282790070995</v>
      </c>
      <c r="D2260" s="2" t="n">
        <f aca="false">B2260/B2006-1</f>
        <v>-0.060831716398343</v>
      </c>
    </row>
    <row r="2261" customFormat="false" ht="14.25" hidden="false" customHeight="false" outlineLevel="0" collapsed="false">
      <c r="A2261" s="10" t="n">
        <v>39423</v>
      </c>
      <c r="B2261" s="1" t="n">
        <v>3.5865</v>
      </c>
      <c r="C2261" s="2" t="n">
        <f aca="false">B2261/B1754-1</f>
        <v>-0.0643099399947822</v>
      </c>
      <c r="D2261" s="2" t="n">
        <f aca="false">B2261/B2007-1</f>
        <v>-0.0584637194161504</v>
      </c>
    </row>
    <row r="2262" customFormat="false" ht="14.25" hidden="false" customHeight="false" outlineLevel="0" collapsed="false">
      <c r="A2262" s="10" t="n">
        <v>39426</v>
      </c>
      <c r="B2262" s="1" t="n">
        <v>3.5739</v>
      </c>
      <c r="C2262" s="2" t="n">
        <f aca="false">B2262/B1755-1</f>
        <v>-0.0697813638729828</v>
      </c>
      <c r="D2262" s="2" t="n">
        <f aca="false">B2262/B2008-1</f>
        <v>-0.0607358738501971</v>
      </c>
    </row>
    <row r="2263" customFormat="false" ht="14.25" hidden="false" customHeight="false" outlineLevel="0" collapsed="false">
      <c r="A2263" s="10" t="n">
        <v>39427</v>
      </c>
      <c r="B2263" s="1" t="n">
        <v>3.5699</v>
      </c>
      <c r="C2263" s="2" t="n">
        <f aca="false">B2263/B1756-1</f>
        <v>-0.0758258258258258</v>
      </c>
      <c r="D2263" s="2" t="n">
        <f aca="false">B2263/B2009-1</f>
        <v>-0.0642463958060288</v>
      </c>
    </row>
    <row r="2264" customFormat="false" ht="14.25" hidden="false" customHeight="false" outlineLevel="0" collapsed="false">
      <c r="A2264" s="10" t="n">
        <v>39428</v>
      </c>
      <c r="B2264" s="1" t="n">
        <v>3.5773</v>
      </c>
      <c r="C2264" s="2" t="n">
        <f aca="false">B2264/B1757-1</f>
        <v>-0.0744851495394805</v>
      </c>
      <c r="D2264" s="2" t="n">
        <f aca="false">B2264/B2010-1</f>
        <v>-0.0671968709256845</v>
      </c>
    </row>
    <row r="2265" customFormat="false" ht="14.25" hidden="false" customHeight="false" outlineLevel="0" collapsed="false">
      <c r="A2265" s="10" t="n">
        <v>39429</v>
      </c>
      <c r="B2265" s="1" t="n">
        <v>3.582</v>
      </c>
      <c r="C2265" s="2" t="n">
        <f aca="false">B2265/B1758-1</f>
        <v>-0.0698761392848797</v>
      </c>
      <c r="D2265" s="2" t="n">
        <f aca="false">B2265/B2011-1</f>
        <v>-0.0614437311673</v>
      </c>
    </row>
    <row r="2266" customFormat="false" ht="14.25" hidden="false" customHeight="false" outlineLevel="0" collapsed="false">
      <c r="A2266" s="10" t="n">
        <v>39430</v>
      </c>
      <c r="B2266" s="1" t="n">
        <v>3.6017</v>
      </c>
      <c r="C2266" s="2" t="n">
        <f aca="false">B2266/B1759-1</f>
        <v>-0.0577139418674619</v>
      </c>
      <c r="D2266" s="2" t="n">
        <f aca="false">B2266/B2012-1</f>
        <v>-0.0548207631344145</v>
      </c>
    </row>
    <row r="2267" customFormat="false" ht="14.25" hidden="false" customHeight="false" outlineLevel="0" collapsed="false">
      <c r="A2267" s="10" t="n">
        <v>39433</v>
      </c>
      <c r="B2267" s="1" t="n">
        <v>3.6235</v>
      </c>
      <c r="C2267" s="2" t="n">
        <f aca="false">B2267/B1760-1</f>
        <v>-0.054434905143394</v>
      </c>
      <c r="D2267" s="2" t="n">
        <f aca="false">B2267/B2013-1</f>
        <v>-0.0464473684210526</v>
      </c>
    </row>
    <row r="2268" customFormat="false" ht="14.25" hidden="false" customHeight="false" outlineLevel="0" collapsed="false">
      <c r="A2268" s="10" t="n">
        <v>39434</v>
      </c>
      <c r="B2268" s="1" t="n">
        <v>3.6162</v>
      </c>
      <c r="C2268" s="2" t="n">
        <f aca="false">B2268/B1761-1</f>
        <v>-0.0596525899729561</v>
      </c>
      <c r="D2268" s="2" t="n">
        <f aca="false">B2268/B2014-1</f>
        <v>-0.0487188930394066</v>
      </c>
    </row>
    <row r="2269" customFormat="false" ht="14.25" hidden="false" customHeight="false" outlineLevel="0" collapsed="false">
      <c r="A2269" s="10" t="n">
        <v>39435</v>
      </c>
      <c r="B2269" s="1" t="n">
        <v>3.6159</v>
      </c>
      <c r="C2269" s="2" t="n">
        <f aca="false">B2269/B1762-1</f>
        <v>-0.0664067542795177</v>
      </c>
      <c r="D2269" s="2" t="n">
        <f aca="false">B2269/B2015-1</f>
        <v>-0.0459366754617415</v>
      </c>
    </row>
    <row r="2270" customFormat="false" ht="14.25" hidden="false" customHeight="false" outlineLevel="0" collapsed="false">
      <c r="A2270" s="10" t="n">
        <v>39436</v>
      </c>
      <c r="B2270" s="1" t="n">
        <v>3.623</v>
      </c>
      <c r="C2270" s="2" t="n">
        <f aca="false">B2270/B1763-1</f>
        <v>-0.0639210417527903</v>
      </c>
      <c r="D2270" s="2" t="n">
        <f aca="false">B2270/B2016-1</f>
        <v>-0.0450208234487848</v>
      </c>
    </row>
    <row r="2271" customFormat="false" ht="14.25" hidden="false" customHeight="false" outlineLevel="0" collapsed="false">
      <c r="A2271" s="10" t="n">
        <v>39437</v>
      </c>
      <c r="B2271" s="1" t="n">
        <v>3.618</v>
      </c>
      <c r="C2271" s="2" t="n">
        <f aca="false">B2271/B1764-1</f>
        <v>-0.0585725065702168</v>
      </c>
      <c r="D2271" s="2" t="n">
        <f aca="false">B2271/B2017-1</f>
        <v>-0.0485457318676695</v>
      </c>
    </row>
    <row r="2272" customFormat="false" ht="14.25" hidden="false" customHeight="false" outlineLevel="0" collapsed="false">
      <c r="A2272" s="10" t="n">
        <v>39440</v>
      </c>
      <c r="B2272" s="1" t="n">
        <v>3.6115</v>
      </c>
      <c r="C2272" s="2" t="n">
        <f aca="false">B2272/B1765-1</f>
        <v>-0.0582298946490039</v>
      </c>
      <c r="D2272" s="2" t="n">
        <f aca="false">B2272/B2018-1</f>
        <v>-0.053093864708967</v>
      </c>
    </row>
    <row r="2273" customFormat="false" ht="14.25" hidden="false" customHeight="false" outlineLevel="0" collapsed="false">
      <c r="A2273" s="10" t="n">
        <v>39443</v>
      </c>
      <c r="B2273" s="1" t="n">
        <v>3.6168</v>
      </c>
      <c r="C2273" s="2" t="n">
        <f aca="false">B2273/B1766-1</f>
        <v>-0.0564787519891478</v>
      </c>
      <c r="D2273" s="2" t="n">
        <f aca="false">B2273/B2019-1</f>
        <v>-0.0482856616582902</v>
      </c>
    </row>
    <row r="2274" customFormat="false" ht="14.25" hidden="false" customHeight="false" outlineLevel="0" collapsed="false">
      <c r="A2274" s="10" t="n">
        <v>39444</v>
      </c>
      <c r="B2274" s="1" t="n">
        <v>3.6062</v>
      </c>
      <c r="C2274" s="2" t="n">
        <f aca="false">B2274/B1767-1</f>
        <v>-0.0609832309134465</v>
      </c>
      <c r="D2274" s="2" t="n">
        <f aca="false">B2274/B2020-1</f>
        <v>-0.0550533239001128</v>
      </c>
    </row>
    <row r="2275" customFormat="false" ht="14.25" hidden="false" customHeight="false" outlineLevel="0" collapsed="false">
      <c r="A2275" s="10" t="n">
        <v>39447</v>
      </c>
      <c r="B2275" s="1" t="n">
        <v>3.582</v>
      </c>
      <c r="C2275" s="2" t="n">
        <f aca="false">B2275/B1768-1</f>
        <v>-0.0654839551265328</v>
      </c>
      <c r="D2275" s="2" t="n">
        <f aca="false">B2275/B2021-1</f>
        <v>-0.0667743532292943</v>
      </c>
      <c r="E2275" s="11" t="n">
        <f aca="false">AVERAGE(D2213:D2275)</f>
        <v>-0.0510852296281606</v>
      </c>
    </row>
    <row r="2276" customFormat="false" ht="14.25" hidden="false" customHeight="false" outlineLevel="0" collapsed="false">
      <c r="A2276" s="10" t="n">
        <v>39449</v>
      </c>
      <c r="B2276" s="1" t="n">
        <v>3.5975</v>
      </c>
      <c r="C2276" s="2" t="n">
        <f aca="false">B2276/B1769-1</f>
        <v>-0.0632242272739109</v>
      </c>
      <c r="D2276" s="2" t="n">
        <f aca="false">B2276/B2022-1</f>
        <v>-0.0623696830692244</v>
      </c>
    </row>
    <row r="2277" customFormat="false" ht="14.25" hidden="false" customHeight="false" outlineLevel="0" collapsed="false">
      <c r="A2277" s="10" t="n">
        <v>39450</v>
      </c>
      <c r="B2277" s="1" t="n">
        <v>3.6125</v>
      </c>
      <c r="C2277" s="2" t="n">
        <f aca="false">B2277/B1770-1</f>
        <v>-0.0637310802405142</v>
      </c>
      <c r="D2277" s="2" t="n">
        <f aca="false">B2277/B2023-1</f>
        <v>-0.0570839423679266</v>
      </c>
    </row>
    <row r="2278" customFormat="false" ht="14.25" hidden="false" customHeight="false" outlineLevel="0" collapsed="false">
      <c r="A2278" s="10" t="n">
        <v>39451</v>
      </c>
      <c r="B2278" s="1" t="n">
        <v>3.6075</v>
      </c>
      <c r="C2278" s="2" t="n">
        <f aca="false">B2278/B1771-1</f>
        <v>-0.0653660811441007</v>
      </c>
      <c r="D2278" s="2" t="n">
        <f aca="false">B2278/B2024-1</f>
        <v>-0.0575772616839521</v>
      </c>
    </row>
    <row r="2279" customFormat="false" ht="14.25" hidden="false" customHeight="false" outlineLevel="0" collapsed="false">
      <c r="A2279" s="10" t="n">
        <v>39454</v>
      </c>
      <c r="B2279" s="1" t="n">
        <v>3.601</v>
      </c>
      <c r="C2279" s="2" t="n">
        <f aca="false">B2279/B1772-1</f>
        <v>-0.0673400673400674</v>
      </c>
      <c r="D2279" s="2" t="n">
        <f aca="false">B2279/B2025-1</f>
        <v>-0.0590540893650379</v>
      </c>
    </row>
    <row r="2280" customFormat="false" ht="14.25" hidden="false" customHeight="false" outlineLevel="0" collapsed="false">
      <c r="A2280" s="10" t="n">
        <v>39455</v>
      </c>
      <c r="B2280" s="1" t="n">
        <v>3.6008</v>
      </c>
      <c r="C2280" s="2" t="n">
        <f aca="false">B2280/B1773-1</f>
        <v>-0.0675850639598116</v>
      </c>
      <c r="D2280" s="2" t="n">
        <f aca="false">B2280/B2026-1</f>
        <v>-0.0636328175789884</v>
      </c>
    </row>
    <row r="2281" customFormat="false" ht="14.25" hidden="false" customHeight="false" outlineLevel="0" collapsed="false">
      <c r="A2281" s="10" t="n">
        <v>39456</v>
      </c>
      <c r="B2281" s="1" t="n">
        <v>3.594</v>
      </c>
      <c r="C2281" s="2" t="n">
        <f aca="false">B2281/B1774-1</f>
        <v>-0.0653038932667551</v>
      </c>
      <c r="D2281" s="2" t="n">
        <f aca="false">B2281/B2027-1</f>
        <v>-0.076923076923077</v>
      </c>
    </row>
    <row r="2282" customFormat="false" ht="14.25" hidden="false" customHeight="false" outlineLevel="0" collapsed="false">
      <c r="A2282" s="10" t="n">
        <v>39457</v>
      </c>
      <c r="B2282" s="1" t="n">
        <v>3.593</v>
      </c>
      <c r="C2282" s="2" t="n">
        <f aca="false">B2282/B1775-1</f>
        <v>-0.0546727004841087</v>
      </c>
      <c r="D2282" s="2" t="n">
        <f aca="false">B2282/B2028-1</f>
        <v>-0.0728698973009238</v>
      </c>
    </row>
    <row r="2283" customFormat="false" ht="14.25" hidden="false" customHeight="false" outlineLevel="0" collapsed="false">
      <c r="A2283" s="10" t="n">
        <v>39458</v>
      </c>
      <c r="B2283" s="1" t="n">
        <v>3.581</v>
      </c>
      <c r="C2283" s="2" t="n">
        <f aca="false">B2283/B1776-1</f>
        <v>-0.0599569486008296</v>
      </c>
      <c r="D2283" s="2" t="n">
        <f aca="false">B2283/B2029-1</f>
        <v>-0.073120227772745</v>
      </c>
    </row>
    <row r="2284" customFormat="false" ht="14.25" hidden="false" customHeight="false" outlineLevel="0" collapsed="false">
      <c r="A2284" s="10" t="n">
        <v>39461</v>
      </c>
      <c r="B2284" s="1" t="n">
        <v>3.5825</v>
      </c>
      <c r="C2284" s="2" t="n">
        <f aca="false">B2284/B1777-1</f>
        <v>-0.0509933774834437</v>
      </c>
      <c r="D2284" s="2" t="n">
        <f aca="false">B2284/B2030-1</f>
        <v>-0.0790014910792329</v>
      </c>
    </row>
    <row r="2285" customFormat="false" ht="14.25" hidden="false" customHeight="false" outlineLevel="0" collapsed="false">
      <c r="A2285" s="10" t="n">
        <v>39462</v>
      </c>
      <c r="B2285" s="1" t="n">
        <v>3.5735</v>
      </c>
      <c r="C2285" s="2" t="n">
        <f aca="false">B2285/B1778-1</f>
        <v>-0.0543794654670547</v>
      </c>
      <c r="D2285" s="2" t="n">
        <f aca="false">B2285/B2031-1</f>
        <v>-0.0783059503236955</v>
      </c>
    </row>
    <row r="2286" customFormat="false" ht="14.25" hidden="false" customHeight="false" outlineLevel="0" collapsed="false">
      <c r="A2286" s="10" t="n">
        <v>39463</v>
      </c>
      <c r="B2286" s="1" t="n">
        <v>3.595</v>
      </c>
      <c r="C2286" s="2" t="n">
        <f aca="false">B2286/B1779-1</f>
        <v>-0.0487656444315084</v>
      </c>
      <c r="D2286" s="2" t="n">
        <f aca="false">B2286/B2032-1</f>
        <v>-0.0730952687894804</v>
      </c>
    </row>
    <row r="2287" customFormat="false" ht="14.25" hidden="false" customHeight="false" outlineLevel="0" collapsed="false">
      <c r="A2287" s="10" t="n">
        <v>39464</v>
      </c>
      <c r="B2287" s="1" t="n">
        <v>3.5977</v>
      </c>
      <c r="C2287" s="2" t="n">
        <f aca="false">B2287/B1780-1</f>
        <v>-0.051564600743416</v>
      </c>
      <c r="D2287" s="2" t="n">
        <f aca="false">B2287/B2033-1</f>
        <v>-0.0710338772980789</v>
      </c>
    </row>
    <row r="2288" customFormat="false" ht="14.25" hidden="false" customHeight="false" outlineLevel="0" collapsed="false">
      <c r="A2288" s="10" t="n">
        <v>39465</v>
      </c>
      <c r="B2288" s="1" t="n">
        <v>3.625</v>
      </c>
      <c r="C2288" s="2" t="n">
        <f aca="false">B2288/B1781-1</f>
        <v>-0.048181698831561</v>
      </c>
      <c r="D2288" s="2" t="n">
        <f aca="false">B2288/B2034-1</f>
        <v>-0.0649987103430487</v>
      </c>
    </row>
    <row r="2289" customFormat="false" ht="14.25" hidden="false" customHeight="false" outlineLevel="0" collapsed="false">
      <c r="A2289" s="10" t="n">
        <v>39468</v>
      </c>
      <c r="B2289" s="1" t="n">
        <v>3.6395</v>
      </c>
      <c r="C2289" s="2" t="n">
        <f aca="false">B2289/B1782-1</f>
        <v>-0.0437969628500867</v>
      </c>
      <c r="D2289" s="2" t="n">
        <f aca="false">B2289/B2035-1</f>
        <v>-0.0647324870226653</v>
      </c>
    </row>
    <row r="2290" customFormat="false" ht="14.25" hidden="false" customHeight="false" outlineLevel="0" collapsed="false">
      <c r="A2290" s="10" t="n">
        <v>39469</v>
      </c>
      <c r="B2290" s="1" t="n">
        <v>3.6577</v>
      </c>
      <c r="C2290" s="2" t="n">
        <f aca="false">B2290/B1783-1</f>
        <v>-0.0411314423530645</v>
      </c>
      <c r="D2290" s="2" t="n">
        <f aca="false">B2290/B2036-1</f>
        <v>-0.0569778534044911</v>
      </c>
    </row>
    <row r="2291" customFormat="false" ht="14.25" hidden="false" customHeight="false" outlineLevel="0" collapsed="false">
      <c r="A2291" s="10" t="n">
        <v>39470</v>
      </c>
      <c r="B2291" s="1" t="n">
        <v>3.628</v>
      </c>
      <c r="C2291" s="2" t="n">
        <f aca="false">B2291/B1784-1</f>
        <v>-0.0611494966746888</v>
      </c>
      <c r="D2291" s="2" t="n">
        <f aca="false">B2291/B2037-1</f>
        <v>-0.057417511041829</v>
      </c>
    </row>
    <row r="2292" customFormat="false" ht="14.25" hidden="false" customHeight="false" outlineLevel="0" collapsed="false">
      <c r="A2292" s="10" t="n">
        <v>39471</v>
      </c>
      <c r="B2292" s="1" t="n">
        <v>3.6225</v>
      </c>
      <c r="C2292" s="2" t="n">
        <f aca="false">B2292/B1785-1</f>
        <v>-0.0563457330415755</v>
      </c>
      <c r="D2292" s="2" t="n">
        <f aca="false">B2292/B2038-1</f>
        <v>-0.0565177757520511</v>
      </c>
    </row>
    <row r="2293" customFormat="false" ht="14.25" hidden="false" customHeight="false" outlineLevel="0" collapsed="false">
      <c r="A2293" s="10" t="n">
        <v>39472</v>
      </c>
      <c r="B2293" s="1" t="n">
        <v>3.6135</v>
      </c>
      <c r="C2293" s="2" t="n">
        <f aca="false">B2293/B1786-1</f>
        <v>-0.0614285714285714</v>
      </c>
      <c r="D2293" s="2" t="n">
        <f aca="false">B2293/B2039-1</f>
        <v>-0.0645871084649236</v>
      </c>
    </row>
    <row r="2294" customFormat="false" ht="14.25" hidden="false" customHeight="false" outlineLevel="0" collapsed="false">
      <c r="A2294" s="10" t="n">
        <v>39475</v>
      </c>
      <c r="B2294" s="1" t="n">
        <v>3.6245</v>
      </c>
      <c r="C2294" s="2" t="n">
        <f aca="false">B2294/B1787-1</f>
        <v>-0.0586203314113554</v>
      </c>
      <c r="D2294" s="2" t="n">
        <f aca="false">B2294/B2040-1</f>
        <v>-0.0664520283322602</v>
      </c>
    </row>
    <row r="2295" customFormat="false" ht="14.25" hidden="false" customHeight="false" outlineLevel="0" collapsed="false">
      <c r="A2295" s="10" t="n">
        <v>39476</v>
      </c>
      <c r="B2295" s="1" t="n">
        <v>3.6185</v>
      </c>
      <c r="C2295" s="2" t="n">
        <f aca="false">B2295/B1788-1</f>
        <v>-0.0590789713186155</v>
      </c>
      <c r="D2295" s="2" t="n">
        <f aca="false">B2295/B2041-1</f>
        <v>-0.0670362253448498</v>
      </c>
    </row>
    <row r="2296" customFormat="false" ht="14.25" hidden="false" customHeight="false" outlineLevel="0" collapsed="false">
      <c r="A2296" s="10" t="n">
        <v>39477</v>
      </c>
      <c r="B2296" s="1" t="n">
        <v>3.6218</v>
      </c>
      <c r="C2296" s="2" t="n">
        <f aca="false">B2296/B1789-1</f>
        <v>-0.0497704315886135</v>
      </c>
      <c r="D2296" s="2" t="n">
        <f aca="false">B2296/B2042-1</f>
        <v>-0.0762599469496021</v>
      </c>
    </row>
    <row r="2297" customFormat="false" ht="14.25" hidden="false" customHeight="false" outlineLevel="0" collapsed="false">
      <c r="A2297" s="10" t="n">
        <v>39478</v>
      </c>
      <c r="B2297" s="1" t="n">
        <v>3.626</v>
      </c>
      <c r="C2297" s="2" t="n">
        <f aca="false">B2297/B1790-1</f>
        <v>-0.0532389879631322</v>
      </c>
      <c r="D2297" s="2" t="n">
        <f aca="false">B2297/B2043-1</f>
        <v>-0.0759429153924567</v>
      </c>
    </row>
    <row r="2298" customFormat="false" ht="14.25" hidden="false" customHeight="false" outlineLevel="0" collapsed="false">
      <c r="A2298" s="10" t="n">
        <v>39479</v>
      </c>
      <c r="B2298" s="1" t="n">
        <v>3.6025</v>
      </c>
      <c r="C2298" s="2" t="n">
        <f aca="false">B2298/B1791-1</f>
        <v>-0.0596450013051423</v>
      </c>
      <c r="D2298" s="2" t="n">
        <f aca="false">B2298/B2044-1</f>
        <v>-0.0853116668782531</v>
      </c>
    </row>
    <row r="2299" customFormat="false" ht="14.25" hidden="false" customHeight="false" outlineLevel="0" collapsed="false">
      <c r="A2299" s="10" t="n">
        <v>39482</v>
      </c>
      <c r="B2299" s="1" t="n">
        <v>3.567</v>
      </c>
      <c r="C2299" s="2" t="n">
        <f aca="false">B2299/B1792-1</f>
        <v>-0.0654964631909877</v>
      </c>
      <c r="D2299" s="2" t="n">
        <f aca="false">B2299/B2045-1</f>
        <v>-0.0928280773143438</v>
      </c>
    </row>
    <row r="2300" customFormat="false" ht="14.25" hidden="false" customHeight="false" outlineLevel="0" collapsed="false">
      <c r="A2300" s="10" t="n">
        <v>39483</v>
      </c>
      <c r="B2300" s="1" t="n">
        <v>3.5748</v>
      </c>
      <c r="C2300" s="2" t="n">
        <f aca="false">B2300/B1793-1</f>
        <v>-0.0662661616821209</v>
      </c>
      <c r="D2300" s="2" t="n">
        <f aca="false">B2300/B2046-1</f>
        <v>-0.083619584721866</v>
      </c>
    </row>
    <row r="2301" customFormat="false" ht="14.25" hidden="false" customHeight="false" outlineLevel="0" collapsed="false">
      <c r="A2301" s="10" t="n">
        <v>39484</v>
      </c>
      <c r="B2301" s="1" t="n">
        <v>3.5905</v>
      </c>
      <c r="C2301" s="2" t="n">
        <f aca="false">B2301/B1794-1</f>
        <v>-0.0567202606137033</v>
      </c>
      <c r="D2301" s="2" t="n">
        <f aca="false">B2301/B2047-1</f>
        <v>-0.0809614006347906</v>
      </c>
    </row>
    <row r="2302" customFormat="false" ht="14.25" hidden="false" customHeight="false" outlineLevel="0" collapsed="false">
      <c r="A2302" s="10" t="n">
        <v>39485</v>
      </c>
      <c r="B2302" s="1" t="n">
        <v>3.5979</v>
      </c>
      <c r="C2302" s="2" t="n">
        <f aca="false">B2302/B1795-1</f>
        <v>-0.0599378151699632</v>
      </c>
      <c r="D2302" s="2" t="n">
        <f aca="false">B2302/B2048-1</f>
        <v>-0.0737088718397611</v>
      </c>
    </row>
    <row r="2303" customFormat="false" ht="14.25" hidden="false" customHeight="false" outlineLevel="0" collapsed="false">
      <c r="A2303" s="10" t="n">
        <v>39486</v>
      </c>
      <c r="B2303" s="1" t="n">
        <v>3.6185</v>
      </c>
      <c r="C2303" s="2" t="n">
        <f aca="false">B2303/B1796-1</f>
        <v>-0.0552219321148825</v>
      </c>
      <c r="D2303" s="2" t="n">
        <f aca="false">B2303/B2049-1</f>
        <v>-0.0652286230948075</v>
      </c>
    </row>
    <row r="2304" customFormat="false" ht="14.25" hidden="false" customHeight="false" outlineLevel="0" collapsed="false">
      <c r="A2304" s="10" t="n">
        <v>39489</v>
      </c>
      <c r="B2304" s="1" t="n">
        <v>3.6229</v>
      </c>
      <c r="C2304" s="2" t="n">
        <f aca="false">B2304/B1797-1</f>
        <v>-0.0509757694826457</v>
      </c>
      <c r="D2304" s="2" t="n">
        <f aca="false">B2304/B2050-1</f>
        <v>-0.0621294882083409</v>
      </c>
    </row>
    <row r="2305" customFormat="false" ht="14.25" hidden="false" customHeight="false" outlineLevel="0" collapsed="false">
      <c r="A2305" s="10" t="n">
        <v>39490</v>
      </c>
      <c r="B2305" s="1" t="n">
        <v>3.612</v>
      </c>
      <c r="C2305" s="2" t="n">
        <f aca="false">B2305/B1798-1</f>
        <v>-0.0549203275857557</v>
      </c>
      <c r="D2305" s="2" t="n">
        <f aca="false">B2305/B2051-1</f>
        <v>-0.0677266157340491</v>
      </c>
    </row>
    <row r="2306" customFormat="false" ht="14.25" hidden="false" customHeight="false" outlineLevel="0" collapsed="false">
      <c r="A2306" s="10" t="n">
        <v>39491</v>
      </c>
      <c r="B2306" s="1" t="n">
        <v>3.5987</v>
      </c>
      <c r="C2306" s="2" t="n">
        <f aca="false">B2306/B1799-1</f>
        <v>-0.0592617765462435</v>
      </c>
      <c r="D2306" s="2" t="n">
        <f aca="false">B2306/B2052-1</f>
        <v>-0.0745988479736679</v>
      </c>
    </row>
    <row r="2307" customFormat="false" ht="14.25" hidden="false" customHeight="false" outlineLevel="0" collapsed="false">
      <c r="A2307" s="10" t="n">
        <v>39492</v>
      </c>
      <c r="B2307" s="1" t="n">
        <v>3.587</v>
      </c>
      <c r="C2307" s="2" t="n">
        <f aca="false">B2307/B1800-1</f>
        <v>-0.0603306001624184</v>
      </c>
      <c r="D2307" s="2" t="n">
        <f aca="false">B2307/B2053-1</f>
        <v>-0.0817867656469985</v>
      </c>
    </row>
    <row r="2308" customFormat="false" ht="14.25" hidden="false" customHeight="false" outlineLevel="0" collapsed="false">
      <c r="A2308" s="10" t="n">
        <v>39493</v>
      </c>
      <c r="B2308" s="1" t="n">
        <v>3.5902</v>
      </c>
      <c r="C2308" s="2" t="n">
        <f aca="false">B2308/B1801-1</f>
        <v>-0.0526676869491795</v>
      </c>
      <c r="D2308" s="2" t="n">
        <f aca="false">B2308/B2054-1</f>
        <v>-0.0836651352730986</v>
      </c>
    </row>
    <row r="2309" customFormat="false" ht="14.25" hidden="false" customHeight="false" outlineLevel="0" collapsed="false">
      <c r="A2309" s="10" t="n">
        <v>39496</v>
      </c>
      <c r="B2309" s="1" t="n">
        <v>3.5793</v>
      </c>
      <c r="C2309" s="2" t="n">
        <f aca="false">B2309/B1802-1</f>
        <v>-0.0558676901163251</v>
      </c>
      <c r="D2309" s="2" t="n">
        <f aca="false">B2309/B2055-1</f>
        <v>-0.0845780051150896</v>
      </c>
    </row>
    <row r="2310" customFormat="false" ht="14.25" hidden="false" customHeight="false" outlineLevel="0" collapsed="false">
      <c r="A2310" s="10" t="n">
        <v>39497</v>
      </c>
      <c r="B2310" s="1" t="n">
        <v>3.5759</v>
      </c>
      <c r="C2310" s="2" t="n">
        <f aca="false">B2310/B1803-1</f>
        <v>-0.0582797851048141</v>
      </c>
      <c r="D2310" s="2" t="n">
        <f aca="false">B2310/B2056-1</f>
        <v>-0.0826321190354028</v>
      </c>
    </row>
    <row r="2311" customFormat="false" ht="14.25" hidden="false" customHeight="false" outlineLevel="0" collapsed="false">
      <c r="A2311" s="10" t="n">
        <v>39498</v>
      </c>
      <c r="B2311" s="1" t="n">
        <v>3.5838</v>
      </c>
      <c r="C2311" s="2" t="n">
        <f aca="false">B2311/B1804-1</f>
        <v>-0.0528318841345773</v>
      </c>
      <c r="D2311" s="2" t="n">
        <f aca="false">B2311/B2057-1</f>
        <v>-0.0831926323867996</v>
      </c>
    </row>
    <row r="2312" customFormat="false" ht="14.25" hidden="false" customHeight="false" outlineLevel="0" collapsed="false">
      <c r="A2312" s="10" t="n">
        <v>39499</v>
      </c>
      <c r="B2312" s="1" t="n">
        <v>3.5761</v>
      </c>
      <c r="C2312" s="2" t="n">
        <f aca="false">B2312/B1805-1</f>
        <v>-0.0499202975557918</v>
      </c>
      <c r="D2312" s="2" t="n">
        <f aca="false">B2312/B2058-1</f>
        <v>-0.0834508034959121</v>
      </c>
    </row>
    <row r="2313" customFormat="false" ht="14.25" hidden="false" customHeight="false" outlineLevel="0" collapsed="false">
      <c r="A2313" s="10" t="n">
        <v>39500</v>
      </c>
      <c r="B2313" s="1" t="n">
        <v>3.5725</v>
      </c>
      <c r="C2313" s="2" t="n">
        <f aca="false">B2313/B1806-1</f>
        <v>-0.0509019420312957</v>
      </c>
      <c r="D2313" s="2" t="n">
        <f aca="false">B2313/B2059-1</f>
        <v>-0.0811471193415638</v>
      </c>
    </row>
    <row r="2314" customFormat="false" ht="14.25" hidden="false" customHeight="false" outlineLevel="0" collapsed="false">
      <c r="A2314" s="10" t="n">
        <v>39503</v>
      </c>
      <c r="B2314" s="1" t="n">
        <v>3.563</v>
      </c>
      <c r="C2314" s="2" t="n">
        <f aca="false">B2314/B1807-1</f>
        <v>-0.0515107147610807</v>
      </c>
      <c r="D2314" s="2" t="n">
        <f aca="false">B2314/B2060-1</f>
        <v>-0.0853314165425887</v>
      </c>
    </row>
    <row r="2315" customFormat="false" ht="14.25" hidden="false" customHeight="false" outlineLevel="0" collapsed="false">
      <c r="A2315" s="10" t="n">
        <v>39504</v>
      </c>
      <c r="B2315" s="1" t="n">
        <v>3.5318</v>
      </c>
      <c r="C2315" s="2" t="n">
        <f aca="false">B2315/B1808-1</f>
        <v>-0.0648944901903678</v>
      </c>
      <c r="D2315" s="2" t="n">
        <f aca="false">B2315/B2061-1</f>
        <v>-0.0897422680412371</v>
      </c>
    </row>
    <row r="2316" customFormat="false" ht="14.25" hidden="false" customHeight="false" outlineLevel="0" collapsed="false">
      <c r="A2316" s="10" t="n">
        <v>39505</v>
      </c>
      <c r="B2316" s="1" t="n">
        <v>3.5395</v>
      </c>
      <c r="C2316" s="2" t="n">
        <f aca="false">B2316/B1809-1</f>
        <v>-0.070143176146066</v>
      </c>
      <c r="D2316" s="2" t="n">
        <f aca="false">B2316/B2062-1</f>
        <v>-0.088556419632281</v>
      </c>
    </row>
    <row r="2317" customFormat="false" ht="14.25" hidden="false" customHeight="false" outlineLevel="0" collapsed="false">
      <c r="A2317" s="10" t="n">
        <v>39506</v>
      </c>
      <c r="B2317" s="1" t="n">
        <v>3.5219</v>
      </c>
      <c r="C2317" s="2" t="n">
        <f aca="false">B2317/B1810-1</f>
        <v>-0.0696095524911502</v>
      </c>
      <c r="D2317" s="2" t="n">
        <f aca="false">B2317/B2063-1</f>
        <v>-0.0956733855437154</v>
      </c>
    </row>
    <row r="2318" customFormat="false" ht="14.25" hidden="false" customHeight="false" outlineLevel="0" collapsed="false">
      <c r="A2318" s="10" t="n">
        <v>39507</v>
      </c>
      <c r="B2318" s="1" t="n">
        <v>3.5204</v>
      </c>
      <c r="C2318" s="2" t="n">
        <f aca="false">B2318/B1811-1</f>
        <v>-0.0698829559565642</v>
      </c>
      <c r="D2318" s="2" t="n">
        <f aca="false">B2318/B2064-1</f>
        <v>-0.100539104218299</v>
      </c>
    </row>
    <row r="2319" customFormat="false" ht="14.25" hidden="false" customHeight="false" outlineLevel="0" collapsed="false">
      <c r="A2319" s="10" t="n">
        <v>39510</v>
      </c>
      <c r="B2319" s="1" t="n">
        <v>3.5356</v>
      </c>
      <c r="C2319" s="2" t="n">
        <f aca="false">B2319/B1812-1</f>
        <v>-0.0614531071646625</v>
      </c>
      <c r="D2319" s="2" t="n">
        <f aca="false">B2319/B2065-1</f>
        <v>-0.0974856413529036</v>
      </c>
    </row>
    <row r="2320" customFormat="false" ht="14.25" hidden="false" customHeight="false" outlineLevel="0" collapsed="false">
      <c r="A2320" s="10" t="n">
        <v>39511</v>
      </c>
      <c r="B2320" s="1" t="n">
        <v>3.5221</v>
      </c>
      <c r="C2320" s="2" t="n">
        <f aca="false">B2320/B1813-1</f>
        <v>-0.0663998303557228</v>
      </c>
      <c r="D2320" s="2" t="n">
        <f aca="false">B2320/B2066-1</f>
        <v>-0.0974991031619946</v>
      </c>
    </row>
    <row r="2321" customFormat="false" ht="14.25" hidden="false" customHeight="false" outlineLevel="0" collapsed="false">
      <c r="A2321" s="10" t="n">
        <v>39512</v>
      </c>
      <c r="B2321" s="1" t="n">
        <v>3.529</v>
      </c>
      <c r="C2321" s="2" t="n">
        <f aca="false">B2321/B1814-1</f>
        <v>-0.0653141222587138</v>
      </c>
      <c r="D2321" s="2" t="n">
        <f aca="false">B2321/B2067-1</f>
        <v>-0.0950121810488525</v>
      </c>
    </row>
    <row r="2322" customFormat="false" ht="14.25" hidden="false" customHeight="false" outlineLevel="0" collapsed="false">
      <c r="A2322" s="10" t="n">
        <v>39513</v>
      </c>
      <c r="B2322" s="1" t="n">
        <v>3.5379</v>
      </c>
      <c r="C2322" s="2" t="n">
        <f aca="false">B2322/B1815-1</f>
        <v>-0.06139070915024</v>
      </c>
      <c r="D2322" s="2" t="n">
        <f aca="false">B2322/B2068-1</f>
        <v>-0.0967832524891498</v>
      </c>
    </row>
    <row r="2323" customFormat="false" ht="14.25" hidden="false" customHeight="false" outlineLevel="0" collapsed="false">
      <c r="A2323" s="10" t="n">
        <v>39514</v>
      </c>
      <c r="B2323" s="1" t="n">
        <v>3.5702</v>
      </c>
      <c r="C2323" s="2" t="n">
        <f aca="false">B2323/B1816-1</f>
        <v>-0.0619055126386043</v>
      </c>
      <c r="D2323" s="2" t="n">
        <f aca="false">B2323/B2069-1</f>
        <v>-0.085267742761978</v>
      </c>
    </row>
    <row r="2324" customFormat="false" ht="14.25" hidden="false" customHeight="false" outlineLevel="0" collapsed="false">
      <c r="A2324" s="10" t="n">
        <v>39517</v>
      </c>
      <c r="B2324" s="1" t="n">
        <v>3.57</v>
      </c>
      <c r="C2324" s="2" t="n">
        <f aca="false">B2324/B1817-1</f>
        <v>-0.0643918547055586</v>
      </c>
      <c r="D2324" s="2" t="n">
        <f aca="false">B2324/B2070-1</f>
        <v>-0.0847796549337299</v>
      </c>
    </row>
    <row r="2325" customFormat="false" ht="14.25" hidden="false" customHeight="false" outlineLevel="0" collapsed="false">
      <c r="A2325" s="10" t="n">
        <v>39518</v>
      </c>
      <c r="B2325" s="1" t="n">
        <v>3.5458</v>
      </c>
      <c r="C2325" s="2" t="n">
        <f aca="false">B2325/B1818-1</f>
        <v>-0.0807797998651942</v>
      </c>
      <c r="D2325" s="2" t="n">
        <f aca="false">B2325/B2071-1</f>
        <v>-0.0880144032921811</v>
      </c>
    </row>
    <row r="2326" customFormat="false" ht="14.25" hidden="false" customHeight="false" outlineLevel="0" collapsed="false">
      <c r="A2326" s="10" t="n">
        <v>39519</v>
      </c>
      <c r="B2326" s="1" t="n">
        <v>3.528</v>
      </c>
      <c r="C2326" s="2" t="n">
        <f aca="false">B2326/B1819-1</f>
        <v>-0.0882542964207261</v>
      </c>
      <c r="D2326" s="2" t="n">
        <f aca="false">B2326/B2072-1</f>
        <v>-0.0906044593375436</v>
      </c>
    </row>
    <row r="2327" customFormat="false" ht="14.25" hidden="false" customHeight="false" outlineLevel="0" collapsed="false">
      <c r="A2327" s="10" t="n">
        <v>39520</v>
      </c>
      <c r="B2327" s="1" t="n">
        <v>3.5445</v>
      </c>
      <c r="C2327" s="2" t="n">
        <f aca="false">B2327/B1820-1</f>
        <v>-0.0852667165604273</v>
      </c>
      <c r="D2327" s="2" t="n">
        <f aca="false">B2327/B2073-1</f>
        <v>-0.0840848600739036</v>
      </c>
    </row>
    <row r="2328" customFormat="false" ht="14.25" hidden="false" customHeight="false" outlineLevel="0" collapsed="false">
      <c r="A2328" s="10" t="n">
        <v>39521</v>
      </c>
      <c r="B2328" s="1" t="n">
        <v>3.5307</v>
      </c>
      <c r="C2328" s="2" t="n">
        <f aca="false">B2328/B1821-1</f>
        <v>-0.0924816861585914</v>
      </c>
      <c r="D2328" s="2" t="n">
        <f aca="false">B2328/B2074-1</f>
        <v>-0.0912670836228863</v>
      </c>
    </row>
    <row r="2329" customFormat="false" ht="14.25" hidden="false" customHeight="false" outlineLevel="0" collapsed="false">
      <c r="A2329" s="10" t="n">
        <v>39524</v>
      </c>
      <c r="B2329" s="1" t="n">
        <v>3.5613</v>
      </c>
      <c r="C2329" s="2" t="n">
        <f aca="false">B2329/B1822-1</f>
        <v>-0.085720887245841</v>
      </c>
      <c r="D2329" s="2" t="n">
        <f aca="false">B2329/B2075-1</f>
        <v>-0.0875714175911454</v>
      </c>
    </row>
    <row r="2330" customFormat="false" ht="14.25" hidden="false" customHeight="false" outlineLevel="0" collapsed="false">
      <c r="A2330" s="10" t="n">
        <v>39525</v>
      </c>
      <c r="B2330" s="1" t="n">
        <v>3.542</v>
      </c>
      <c r="C2330" s="2" t="n">
        <f aca="false">B2330/B1823-1</f>
        <v>-0.100787001777101</v>
      </c>
      <c r="D2330" s="2" t="n">
        <f aca="false">B2330/B2076-1</f>
        <v>-0.0900683347890871</v>
      </c>
    </row>
    <row r="2331" customFormat="false" ht="14.25" hidden="false" customHeight="false" outlineLevel="0" collapsed="false">
      <c r="A2331" s="10" t="n">
        <v>39526</v>
      </c>
      <c r="B2331" s="1" t="n">
        <v>3.537</v>
      </c>
      <c r="C2331" s="2" t="n">
        <f aca="false">B2331/B1824-1</f>
        <v>-0.088120037124884</v>
      </c>
      <c r="D2331" s="2" t="n">
        <f aca="false">B2331/B2077-1</f>
        <v>-0.094585946499424</v>
      </c>
    </row>
    <row r="2332" customFormat="false" ht="14.25" hidden="false" customHeight="false" outlineLevel="0" collapsed="false">
      <c r="A2332" s="10" t="n">
        <v>39527</v>
      </c>
      <c r="B2332" s="1" t="n">
        <v>3.5333</v>
      </c>
      <c r="C2332" s="2" t="n">
        <f aca="false">B2332/B1825-1</f>
        <v>-0.0888860237235688</v>
      </c>
      <c r="D2332" s="2" t="n">
        <f aca="false">B2332/B2078-1</f>
        <v>-0.0888390324410748</v>
      </c>
    </row>
    <row r="2333" customFormat="false" ht="14.25" hidden="false" customHeight="false" outlineLevel="0" collapsed="false">
      <c r="A2333" s="10" t="n">
        <v>39528</v>
      </c>
      <c r="B2333" s="1" t="n">
        <v>3.5336</v>
      </c>
      <c r="C2333" s="2" t="n">
        <f aca="false">B2333/B1826-1</f>
        <v>-0.0778464991257601</v>
      </c>
      <c r="D2333" s="2" t="n">
        <f aca="false">B2333/B2079-1</f>
        <v>-0.087750096811669</v>
      </c>
    </row>
    <row r="2334" customFormat="false" ht="14.25" hidden="false" customHeight="false" outlineLevel="0" collapsed="false">
      <c r="A2334" s="10" t="n">
        <v>39532</v>
      </c>
      <c r="B2334" s="1" t="n">
        <v>3.528</v>
      </c>
      <c r="C2334" s="2" t="n">
        <f aca="false">B2334/B1827-1</f>
        <v>-0.0924525389720636</v>
      </c>
      <c r="D2334" s="2" t="n">
        <f aca="false">B2334/B2080-1</f>
        <v>-0.0898302461173314</v>
      </c>
    </row>
    <row r="2335" customFormat="false" ht="14.25" hidden="false" customHeight="false" outlineLevel="0" collapsed="false">
      <c r="A2335" s="10" t="n">
        <v>39533</v>
      </c>
      <c r="B2335" s="1" t="n">
        <v>3.5346</v>
      </c>
      <c r="C2335" s="2" t="n">
        <f aca="false">B2335/B1828-1</f>
        <v>-0.0929247825082762</v>
      </c>
      <c r="D2335" s="2" t="n">
        <f aca="false">B2335/B2081-1</f>
        <v>-0.0866666666666667</v>
      </c>
    </row>
    <row r="2336" customFormat="false" ht="14.25" hidden="false" customHeight="false" outlineLevel="0" collapsed="false">
      <c r="A2336" s="10" t="n">
        <v>39534</v>
      </c>
      <c r="B2336" s="1" t="n">
        <v>3.526</v>
      </c>
      <c r="C2336" s="2" t="n">
        <f aca="false">B2336/B1829-1</f>
        <v>-0.100900119845985</v>
      </c>
      <c r="D2336" s="2" t="n">
        <f aca="false">B2336/B2082-1</f>
        <v>-0.090393148281911</v>
      </c>
    </row>
    <row r="2337" customFormat="false" ht="14.25" hidden="false" customHeight="false" outlineLevel="0" collapsed="false">
      <c r="A2337" s="10" t="n">
        <v>39535</v>
      </c>
      <c r="B2337" s="1" t="n">
        <v>3.527</v>
      </c>
      <c r="C2337" s="2" t="n">
        <f aca="false">B2337/B1830-1</f>
        <v>-0.0941777743534427</v>
      </c>
      <c r="D2337" s="2" t="n">
        <f aca="false">B2337/B2083-1</f>
        <v>-0.0882299718222475</v>
      </c>
    </row>
    <row r="2338" customFormat="false" ht="14.25" hidden="false" customHeight="false" outlineLevel="0" collapsed="false">
      <c r="A2338" s="10" t="n">
        <v>39538</v>
      </c>
      <c r="B2338" s="1" t="n">
        <v>3.5258</v>
      </c>
      <c r="C2338" s="2" t="n">
        <f aca="false">B2338/B1831-1</f>
        <v>-0.0971293948938568</v>
      </c>
      <c r="D2338" s="2" t="n">
        <f aca="false">B2338/B2084-1</f>
        <v>-0.0893641200475231</v>
      </c>
      <c r="E2338" s="11" t="n">
        <f aca="false">AVERAGE(D2276:D2338)</f>
        <v>-0.0794523152288351</v>
      </c>
    </row>
    <row r="2339" customFormat="false" ht="14.25" hidden="false" customHeight="false" outlineLevel="0" collapsed="false">
      <c r="A2339" s="10" t="n">
        <v>39539</v>
      </c>
      <c r="B2339" s="1" t="n">
        <v>3.511</v>
      </c>
      <c r="C2339" s="2" t="n">
        <f aca="false">B2339/B1832-1</f>
        <v>-0.0978235732456253</v>
      </c>
      <c r="D2339" s="2" t="n">
        <f aca="false">B2339/B2085-1</f>
        <v>-0.0971972229364875</v>
      </c>
    </row>
    <row r="2340" customFormat="false" ht="14.25" hidden="false" customHeight="false" outlineLevel="0" collapsed="false">
      <c r="A2340" s="10" t="n">
        <v>39540</v>
      </c>
      <c r="B2340" s="1" t="n">
        <v>3.4949</v>
      </c>
      <c r="C2340" s="2" t="n">
        <f aca="false">B2340/B1833-1</f>
        <v>-0.113756815012045</v>
      </c>
      <c r="D2340" s="2" t="n">
        <f aca="false">B2340/B2086-1</f>
        <v>-0.0989971383639692</v>
      </c>
    </row>
    <row r="2341" customFormat="false" ht="14.25" hidden="false" customHeight="false" outlineLevel="0" collapsed="false">
      <c r="A2341" s="10" t="n">
        <v>39541</v>
      </c>
      <c r="B2341" s="1" t="n">
        <v>3.4815</v>
      </c>
      <c r="C2341" s="2" t="n">
        <f aca="false">B2341/B1834-1</f>
        <v>-0.121210591412777</v>
      </c>
      <c r="D2341" s="2" t="n">
        <f aca="false">B2341/B2087-1</f>
        <v>-0.10027135288797</v>
      </c>
    </row>
    <row r="2342" customFormat="false" ht="14.25" hidden="false" customHeight="false" outlineLevel="0" collapsed="false">
      <c r="A2342" s="10" t="n">
        <v>39542</v>
      </c>
      <c r="B2342" s="1" t="n">
        <v>3.4828</v>
      </c>
      <c r="C2342" s="2" t="n">
        <f aca="false">B2342/B1835-1</f>
        <v>-0.114579890682598</v>
      </c>
      <c r="D2342" s="2" t="n">
        <f aca="false">B2342/B2088-1</f>
        <v>-0.0982575149522305</v>
      </c>
    </row>
    <row r="2343" customFormat="false" ht="14.25" hidden="false" customHeight="false" outlineLevel="0" collapsed="false">
      <c r="A2343" s="10" t="n">
        <v>39545</v>
      </c>
      <c r="B2343" s="1" t="n">
        <v>3.4639</v>
      </c>
      <c r="C2343" s="2" t="n">
        <f aca="false">B2343/B1836-1</f>
        <v>-0.119877023147089</v>
      </c>
      <c r="D2343" s="2" t="n">
        <f aca="false">B2343/B2089-1</f>
        <v>-0.100636115799039</v>
      </c>
    </row>
    <row r="2344" customFormat="false" ht="14.25" hidden="false" customHeight="false" outlineLevel="0" collapsed="false">
      <c r="A2344" s="10" t="n">
        <v>39546</v>
      </c>
      <c r="B2344" s="1" t="n">
        <v>3.4689</v>
      </c>
      <c r="C2344" s="2" t="n">
        <f aca="false">B2344/B1837-1</f>
        <v>-0.116203821656051</v>
      </c>
      <c r="D2344" s="2" t="n">
        <f aca="false">B2344/B2090-1</f>
        <v>-0.0991975901737257</v>
      </c>
    </row>
    <row r="2345" customFormat="false" ht="14.25" hidden="false" customHeight="false" outlineLevel="0" collapsed="false">
      <c r="A2345" s="10" t="n">
        <v>39547</v>
      </c>
      <c r="B2345" s="1" t="n">
        <v>3.458</v>
      </c>
      <c r="C2345" s="2" t="n">
        <f aca="false">B2345/B1838-1</f>
        <v>-0.122490928007714</v>
      </c>
      <c r="D2345" s="2" t="n">
        <f aca="false">B2345/B2091-1</f>
        <v>-0.0999479437792816</v>
      </c>
    </row>
    <row r="2346" customFormat="false" ht="14.25" hidden="false" customHeight="false" outlineLevel="0" collapsed="false">
      <c r="A2346" s="10" t="n">
        <v>39548</v>
      </c>
      <c r="B2346" s="1" t="n">
        <v>3.452</v>
      </c>
      <c r="C2346" s="2" t="n">
        <f aca="false">B2346/B1839-1</f>
        <v>-0.132423534142602</v>
      </c>
      <c r="D2346" s="2" t="n">
        <f aca="false">B2346/B2092-1</f>
        <v>-0.10139268514903</v>
      </c>
    </row>
    <row r="2347" customFormat="false" ht="14.25" hidden="false" customHeight="false" outlineLevel="0" collapsed="false">
      <c r="A2347" s="10" t="n">
        <v>39549</v>
      </c>
      <c r="B2347" s="1" t="n">
        <v>3.42</v>
      </c>
      <c r="C2347" s="2" t="n">
        <f aca="false">B2347/B1840-1</f>
        <v>-0.142212189616253</v>
      </c>
      <c r="D2347" s="2" t="n">
        <f aca="false">B2347/B2093-1</f>
        <v>-0.109838625715773</v>
      </c>
    </row>
    <row r="2348" customFormat="false" ht="14.25" hidden="false" customHeight="false" outlineLevel="0" collapsed="false">
      <c r="A2348" s="10" t="n">
        <v>39552</v>
      </c>
      <c r="B2348" s="1" t="n">
        <v>3.4295</v>
      </c>
      <c r="C2348" s="2" t="n">
        <f aca="false">B2348/B1841-1</f>
        <v>-0.135383839657128</v>
      </c>
      <c r="D2348" s="2" t="n">
        <f aca="false">B2348/B2094-1</f>
        <v>-0.104077953969539</v>
      </c>
    </row>
    <row r="2349" customFormat="false" ht="14.25" hidden="false" customHeight="false" outlineLevel="0" collapsed="false">
      <c r="A2349" s="10" t="n">
        <v>39553</v>
      </c>
      <c r="B2349" s="1" t="n">
        <v>3.4118</v>
      </c>
      <c r="C2349" s="2" t="n">
        <f aca="false">B2349/B1842-1</f>
        <v>-0.138086095392078</v>
      </c>
      <c r="D2349" s="2" t="n">
        <f aca="false">B2349/B2095-1</f>
        <v>-0.109911038063186</v>
      </c>
    </row>
    <row r="2350" customFormat="false" ht="14.25" hidden="false" customHeight="false" outlineLevel="0" collapsed="false">
      <c r="A2350" s="10" t="n">
        <v>39554</v>
      </c>
      <c r="B2350" s="1" t="n">
        <v>3.4095</v>
      </c>
      <c r="C2350" s="2" t="n">
        <f aca="false">B2350/B1843-1</f>
        <v>-0.137359578989981</v>
      </c>
      <c r="D2350" s="2" t="n">
        <f aca="false">B2350/B2096-1</f>
        <v>-0.112340536318667</v>
      </c>
    </row>
    <row r="2351" customFormat="false" ht="14.25" hidden="false" customHeight="false" outlineLevel="0" collapsed="false">
      <c r="A2351" s="10" t="n">
        <v>39555</v>
      </c>
      <c r="B2351" s="1" t="n">
        <v>3.4305</v>
      </c>
      <c r="C2351" s="2" t="n">
        <f aca="false">B2351/B1844-1</f>
        <v>-0.124939417901691</v>
      </c>
      <c r="D2351" s="2" t="n">
        <f aca="false">B2351/B2097-1</f>
        <v>-0.10309035766576</v>
      </c>
    </row>
    <row r="2352" customFormat="false" ht="14.25" hidden="false" customHeight="false" outlineLevel="0" collapsed="false">
      <c r="A2352" s="10" t="n">
        <v>39556</v>
      </c>
      <c r="B2352" s="1" t="n">
        <v>3.4295</v>
      </c>
      <c r="C2352" s="2" t="n">
        <f aca="false">B2352/B1845-1</f>
        <v>-0.12855110026935</v>
      </c>
      <c r="D2352" s="2" t="n">
        <f aca="false">B2352/B2098-1</f>
        <v>-0.102953100886715</v>
      </c>
    </row>
    <row r="2353" customFormat="false" ht="14.25" hidden="false" customHeight="false" outlineLevel="0" collapsed="false">
      <c r="A2353" s="10" t="n">
        <v>39559</v>
      </c>
      <c r="B2353" s="1" t="n">
        <v>3.4258</v>
      </c>
      <c r="C2353" s="2" t="n">
        <f aca="false">B2353/B1846-1</f>
        <v>-0.128849332485696</v>
      </c>
      <c r="D2353" s="2" t="n">
        <f aca="false">B2353/B2099-1</f>
        <v>-0.100367647058823</v>
      </c>
    </row>
    <row r="2354" customFormat="false" ht="14.25" hidden="false" customHeight="false" outlineLevel="0" collapsed="false">
      <c r="A2354" s="10" t="n">
        <v>39560</v>
      </c>
      <c r="B2354" s="1" t="n">
        <v>3.4178</v>
      </c>
      <c r="C2354" s="2" t="n">
        <f aca="false">B2354/B1847-1</f>
        <v>-0.129555583853304</v>
      </c>
      <c r="D2354" s="2" t="n">
        <f aca="false">B2354/B2100-1</f>
        <v>-0.104138816806899</v>
      </c>
    </row>
    <row r="2355" customFormat="false" ht="14.25" hidden="false" customHeight="false" outlineLevel="0" collapsed="false">
      <c r="A2355" s="10" t="n">
        <v>39561</v>
      </c>
      <c r="B2355" s="1" t="n">
        <v>3.4074</v>
      </c>
      <c r="C2355" s="2" t="n">
        <f aca="false">B2355/B1848-1</f>
        <v>-0.126262885276168</v>
      </c>
      <c r="D2355" s="2" t="n">
        <f aca="false">B2355/B2101-1</f>
        <v>-0.101921404285601</v>
      </c>
    </row>
    <row r="2356" customFormat="false" ht="14.25" hidden="false" customHeight="false" outlineLevel="0" collapsed="false">
      <c r="A2356" s="10" t="n">
        <v>39562</v>
      </c>
      <c r="B2356" s="1" t="n">
        <v>3.4182</v>
      </c>
      <c r="C2356" s="2" t="n">
        <f aca="false">B2356/B1849-1</f>
        <v>-0.122210523612645</v>
      </c>
      <c r="D2356" s="2" t="n">
        <f aca="false">B2356/B2102-1</f>
        <v>-0.0956425113104215</v>
      </c>
    </row>
    <row r="2357" customFormat="false" ht="14.25" hidden="false" customHeight="false" outlineLevel="0" collapsed="false">
      <c r="A2357" s="10" t="n">
        <v>39563</v>
      </c>
      <c r="B2357" s="1" t="n">
        <v>3.4352</v>
      </c>
      <c r="C2357" s="2" t="n">
        <f aca="false">B2357/B1850-1</f>
        <v>-0.116233599176743</v>
      </c>
      <c r="D2357" s="2" t="n">
        <f aca="false">B2357/B2103-1</f>
        <v>-0.0931362196409714</v>
      </c>
    </row>
    <row r="2358" customFormat="false" ht="14.25" hidden="false" customHeight="false" outlineLevel="0" collapsed="false">
      <c r="A2358" s="10" t="n">
        <v>39566</v>
      </c>
      <c r="B2358" s="1" t="n">
        <v>3.4416</v>
      </c>
      <c r="C2358" s="2" t="n">
        <f aca="false">B2358/B1851-1</f>
        <v>-0.109316770186335</v>
      </c>
      <c r="D2358" s="2" t="n">
        <f aca="false">B2358/B2104-1</f>
        <v>-0.0904381838363549</v>
      </c>
    </row>
    <row r="2359" customFormat="false" ht="14.25" hidden="false" customHeight="false" outlineLevel="0" collapsed="false">
      <c r="A2359" s="10" t="n">
        <v>39567</v>
      </c>
      <c r="B2359" s="1" t="n">
        <v>3.446</v>
      </c>
      <c r="C2359" s="2" t="n">
        <f aca="false">B2359/B1852-1</f>
        <v>-0.108201133511037</v>
      </c>
      <c r="D2359" s="2" t="n">
        <f aca="false">B2359/B2105-1</f>
        <v>-0.0870555820484289</v>
      </c>
    </row>
    <row r="2360" customFormat="false" ht="14.25" hidden="false" customHeight="false" outlineLevel="0" collapsed="false">
      <c r="A2360" s="10" t="n">
        <v>39568</v>
      </c>
      <c r="B2360" s="1" t="n">
        <v>3.4604</v>
      </c>
      <c r="C2360" s="2" t="n">
        <f aca="false">B2360/B1853-1</f>
        <v>-0.10924629324547</v>
      </c>
      <c r="D2360" s="2" t="n">
        <f aca="false">B2360/B2106-1</f>
        <v>-0.0845502645502645</v>
      </c>
    </row>
    <row r="2361" customFormat="false" ht="14.25" hidden="false" customHeight="false" outlineLevel="0" collapsed="false">
      <c r="A2361" s="10" t="n">
        <v>39570</v>
      </c>
      <c r="B2361" s="1" t="n">
        <v>3.4518</v>
      </c>
      <c r="C2361" s="2" t="n">
        <f aca="false">B2361/B1854-1</f>
        <v>-0.107254623044097</v>
      </c>
      <c r="D2361" s="2" t="n">
        <f aca="false">B2361/B2107-1</f>
        <v>-0.0887299031125426</v>
      </c>
    </row>
    <row r="2362" customFormat="false" ht="14.25" hidden="false" customHeight="false" outlineLevel="0" collapsed="false">
      <c r="A2362" s="10" t="n">
        <v>39573</v>
      </c>
      <c r="B2362" s="1" t="n">
        <v>3.44</v>
      </c>
      <c r="C2362" s="2" t="n">
        <f aca="false">B2362/B1855-1</f>
        <v>-0.112028910686629</v>
      </c>
      <c r="D2362" s="2" t="n">
        <f aca="false">B2362/B2108-1</f>
        <v>-0.0874847472014431</v>
      </c>
    </row>
    <row r="2363" customFormat="false" ht="14.25" hidden="false" customHeight="false" outlineLevel="0" collapsed="false">
      <c r="A2363" s="10" t="n">
        <v>39574</v>
      </c>
      <c r="B2363" s="1" t="n">
        <v>3.4385</v>
      </c>
      <c r="C2363" s="2" t="n">
        <f aca="false">B2363/B1856-1</f>
        <v>-0.108804395718322</v>
      </c>
      <c r="D2363" s="2" t="n">
        <f aca="false">B2363/B2109-1</f>
        <v>-0.0822100627252103</v>
      </c>
    </row>
    <row r="2364" customFormat="false" ht="14.25" hidden="false" customHeight="false" outlineLevel="0" collapsed="false">
      <c r="A2364" s="10" t="n">
        <v>39575</v>
      </c>
      <c r="B2364" s="1" t="n">
        <v>3.4285</v>
      </c>
      <c r="C2364" s="2" t="n">
        <f aca="false">B2364/B1857-1</f>
        <v>-0.103167752229983</v>
      </c>
      <c r="D2364" s="2" t="n">
        <f aca="false">B2364/B2110-1</f>
        <v>-0.0852210571253235</v>
      </c>
    </row>
    <row r="2365" customFormat="false" ht="14.25" hidden="false" customHeight="false" outlineLevel="0" collapsed="false">
      <c r="A2365" s="10" t="n">
        <v>39576</v>
      </c>
      <c r="B2365" s="1" t="n">
        <v>3.4217</v>
      </c>
      <c r="C2365" s="2" t="n">
        <f aca="false">B2365/B1858-1</f>
        <v>-0.104548309431592</v>
      </c>
      <c r="D2365" s="2" t="n">
        <f aca="false">B2365/B2111-1</f>
        <v>-0.0874249899986664</v>
      </c>
    </row>
    <row r="2366" customFormat="false" ht="14.25" hidden="false" customHeight="false" outlineLevel="0" collapsed="false">
      <c r="A2366" s="10" t="n">
        <v>39577</v>
      </c>
      <c r="B2366" s="1" t="n">
        <v>3.4054</v>
      </c>
      <c r="C2366" s="2" t="n">
        <f aca="false">B2366/B1859-1</f>
        <v>-0.109233586188857</v>
      </c>
      <c r="D2366" s="2" t="n">
        <f aca="false">B2366/B2112-1</f>
        <v>-0.0951748326070783</v>
      </c>
    </row>
    <row r="2367" customFormat="false" ht="14.25" hidden="false" customHeight="false" outlineLevel="0" collapsed="false">
      <c r="A2367" s="10" t="n">
        <v>39580</v>
      </c>
      <c r="B2367" s="1" t="n">
        <v>3.3945</v>
      </c>
      <c r="C2367" s="2" t="n">
        <f aca="false">B2367/B1860-1</f>
        <v>-0.113476103421259</v>
      </c>
      <c r="D2367" s="2" t="n">
        <f aca="false">B2367/B2113-1</f>
        <v>-0.0940752602081666</v>
      </c>
    </row>
    <row r="2368" customFormat="false" ht="14.25" hidden="false" customHeight="false" outlineLevel="0" collapsed="false">
      <c r="A2368" s="10" t="n">
        <v>39581</v>
      </c>
      <c r="B2368" s="1" t="n">
        <v>3.3846</v>
      </c>
      <c r="C2368" s="2" t="n">
        <f aca="false">B2368/B1861-1</f>
        <v>-0.119945916430484</v>
      </c>
      <c r="D2368" s="2" t="n">
        <f aca="false">B2368/B2114-1</f>
        <v>-0.105644223655005</v>
      </c>
    </row>
    <row r="2369" customFormat="false" ht="14.25" hidden="false" customHeight="false" outlineLevel="0" collapsed="false">
      <c r="A2369" s="10" t="n">
        <v>39582</v>
      </c>
      <c r="B2369" s="1" t="n">
        <v>3.3934</v>
      </c>
      <c r="C2369" s="2" t="n">
        <f aca="false">B2369/B1862-1</f>
        <v>-0.111535843326177</v>
      </c>
      <c r="D2369" s="2" t="n">
        <f aca="false">B2369/B2115-1</f>
        <v>-0.0977399627758575</v>
      </c>
    </row>
    <row r="2370" customFormat="false" ht="14.25" hidden="false" customHeight="false" outlineLevel="0" collapsed="false">
      <c r="A2370" s="10" t="n">
        <v>39583</v>
      </c>
      <c r="B2370" s="1" t="n">
        <v>3.401</v>
      </c>
      <c r="C2370" s="2" t="n">
        <f aca="false">B2370/B1863-1</f>
        <v>-0.121188630490956</v>
      </c>
      <c r="D2370" s="2" t="n">
        <f aca="false">B2370/B2116-1</f>
        <v>-0.0994783805968174</v>
      </c>
    </row>
    <row r="2371" customFormat="false" ht="14.25" hidden="false" customHeight="false" outlineLevel="0" collapsed="false">
      <c r="A2371" s="10" t="n">
        <v>39584</v>
      </c>
      <c r="B2371" s="1" t="n">
        <v>3.3884</v>
      </c>
      <c r="C2371" s="2" t="n">
        <f aca="false">B2371/B1864-1</f>
        <v>-0.138031035359959</v>
      </c>
      <c r="D2371" s="2" t="n">
        <f aca="false">B2371/B2117-1</f>
        <v>-0.103953457622637</v>
      </c>
    </row>
    <row r="2372" customFormat="false" ht="14.25" hidden="false" customHeight="false" outlineLevel="0" collapsed="false">
      <c r="A2372" s="10" t="n">
        <v>39587</v>
      </c>
      <c r="B2372" s="1" t="n">
        <v>3.3827</v>
      </c>
      <c r="C2372" s="2" t="n">
        <f aca="false">B2372/B1865-1</f>
        <v>-0.138165605095541</v>
      </c>
      <c r="D2372" s="2" t="n">
        <f aca="false">B2372/B2118-1</f>
        <v>-0.107396363828271</v>
      </c>
    </row>
    <row r="2373" customFormat="false" ht="14.25" hidden="false" customHeight="false" outlineLevel="0" collapsed="false">
      <c r="A2373" s="10" t="n">
        <v>39588</v>
      </c>
      <c r="B2373" s="1" t="n">
        <v>3.393</v>
      </c>
      <c r="C2373" s="2" t="n">
        <f aca="false">B2373/B1866-1</f>
        <v>-0.124387096774194</v>
      </c>
      <c r="D2373" s="2" t="n">
        <f aca="false">B2373/B2119-1</f>
        <v>-0.104961882402596</v>
      </c>
    </row>
    <row r="2374" customFormat="false" ht="14.25" hidden="false" customHeight="false" outlineLevel="0" collapsed="false">
      <c r="A2374" s="10" t="n">
        <v>39589</v>
      </c>
      <c r="B2374" s="1" t="n">
        <v>3.3836</v>
      </c>
      <c r="C2374" s="2" t="n">
        <f aca="false">B2374/B1867-1</f>
        <v>-0.143110390761516</v>
      </c>
      <c r="D2374" s="2" t="n">
        <f aca="false">B2374/B2120-1</f>
        <v>-0.103919491525424</v>
      </c>
    </row>
    <row r="2375" customFormat="false" ht="14.25" hidden="false" customHeight="false" outlineLevel="0" collapsed="false">
      <c r="A2375" s="10" t="n">
        <v>39591</v>
      </c>
      <c r="B2375" s="1" t="n">
        <v>3.4095</v>
      </c>
      <c r="C2375" s="2" t="n">
        <f aca="false">B2375/B1868-1</f>
        <v>-0.134424980959634</v>
      </c>
      <c r="D2375" s="2" t="n">
        <f aca="false">B2375/B2121-1</f>
        <v>-0.096462170398834</v>
      </c>
    </row>
    <row r="2376" customFormat="false" ht="14.25" hidden="false" customHeight="false" outlineLevel="0" collapsed="false">
      <c r="A2376" s="10" t="n">
        <v>39594</v>
      </c>
      <c r="B2376" s="1" t="n">
        <v>3.4044</v>
      </c>
      <c r="C2376" s="2" t="n">
        <f aca="false">B2376/B1869-1</f>
        <v>-0.140085880272796</v>
      </c>
      <c r="D2376" s="2" t="n">
        <f aca="false">B2376/B2122-1</f>
        <v>-0.103255715941418</v>
      </c>
    </row>
    <row r="2377" customFormat="false" ht="14.25" hidden="false" customHeight="false" outlineLevel="0" collapsed="false">
      <c r="A2377" s="10" t="n">
        <v>39595</v>
      </c>
      <c r="B2377" s="1" t="n">
        <v>3.4015</v>
      </c>
      <c r="C2377" s="2" t="n">
        <f aca="false">B2377/B1870-1</f>
        <v>-0.141512291151381</v>
      </c>
      <c r="D2377" s="2" t="n">
        <f aca="false">B2377/B2123-1</f>
        <v>-0.104066796607491</v>
      </c>
    </row>
    <row r="2378" customFormat="false" ht="14.25" hidden="false" customHeight="false" outlineLevel="0" collapsed="false">
      <c r="A2378" s="10" t="n">
        <v>39596</v>
      </c>
      <c r="B2378" s="1" t="n">
        <v>3.3973</v>
      </c>
      <c r="C2378" s="2" t="n">
        <f aca="false">B2378/B1871-1</f>
        <v>-0.143091358522928</v>
      </c>
      <c r="D2378" s="2" t="n">
        <f aca="false">B2378/B2124-1</f>
        <v>-0.108624353894996</v>
      </c>
    </row>
    <row r="2379" customFormat="false" ht="14.25" hidden="false" customHeight="false" outlineLevel="0" collapsed="false">
      <c r="A2379" s="10" t="n">
        <v>39597</v>
      </c>
      <c r="B2379" s="1" t="n">
        <v>3.3823</v>
      </c>
      <c r="C2379" s="2" t="n">
        <f aca="false">B2379/B1872-1</f>
        <v>-0.142418864097363</v>
      </c>
      <c r="D2379" s="2" t="n">
        <f aca="false">B2379/B2125-1</f>
        <v>-0.110856992639327</v>
      </c>
    </row>
    <row r="2380" customFormat="false" ht="14.25" hidden="false" customHeight="false" outlineLevel="0" collapsed="false">
      <c r="A2380" s="10" t="n">
        <v>39598</v>
      </c>
      <c r="B2380" s="1" t="n">
        <v>3.3788</v>
      </c>
      <c r="C2380" s="2" t="n">
        <f aca="false">B2380/B1873-1</f>
        <v>-0.139641474842127</v>
      </c>
      <c r="D2380" s="2" t="n">
        <f aca="false">B2380/B2126-1</f>
        <v>-0.115312107247591</v>
      </c>
    </row>
    <row r="2381" customFormat="false" ht="14.25" hidden="false" customHeight="false" outlineLevel="0" collapsed="false">
      <c r="A2381" s="10" t="n">
        <v>39601</v>
      </c>
      <c r="B2381" s="1" t="n">
        <v>3.3836</v>
      </c>
      <c r="C2381" s="2" t="n">
        <f aca="false">B2381/B1874-1</f>
        <v>-0.137056873246621</v>
      </c>
      <c r="D2381" s="2" t="n">
        <f aca="false">B2381/B2127-1</f>
        <v>-0.115976485956891</v>
      </c>
    </row>
    <row r="2382" customFormat="false" ht="14.25" hidden="false" customHeight="false" outlineLevel="0" collapsed="false">
      <c r="A2382" s="10" t="n">
        <v>39602</v>
      </c>
      <c r="B2382" s="1" t="n">
        <v>3.3745</v>
      </c>
      <c r="C2382" s="2" t="n">
        <f aca="false">B2382/B1875-1</f>
        <v>-0.142809967739477</v>
      </c>
      <c r="D2382" s="2" t="n">
        <f aca="false">B2382/B2128-1</f>
        <v>-0.116391725582613</v>
      </c>
    </row>
    <row r="2383" customFormat="false" ht="14.25" hidden="false" customHeight="false" outlineLevel="0" collapsed="false">
      <c r="A2383" s="10" t="n">
        <v>39603</v>
      </c>
      <c r="B2383" s="1" t="n">
        <v>3.3763</v>
      </c>
      <c r="C2383" s="2" t="n">
        <f aca="false">B2383/B1876-1</f>
        <v>-0.144634171057965</v>
      </c>
      <c r="D2383" s="2" t="n">
        <f aca="false">B2383/B2129-1</f>
        <v>-0.114529242066614</v>
      </c>
    </row>
    <row r="2384" customFormat="false" ht="14.25" hidden="false" customHeight="false" outlineLevel="0" collapsed="false">
      <c r="A2384" s="10" t="n">
        <v>39604</v>
      </c>
      <c r="B2384" s="1" t="n">
        <v>3.3708</v>
      </c>
      <c r="C2384" s="2" t="n">
        <f aca="false">B2384/B1877-1</f>
        <v>-0.14477089359111</v>
      </c>
      <c r="D2384" s="2" t="n">
        <f aca="false">B2384/B2130-1</f>
        <v>-0.111544544016869</v>
      </c>
    </row>
    <row r="2385" customFormat="false" ht="14.25" hidden="false" customHeight="false" outlineLevel="0" collapsed="false">
      <c r="A2385" s="10" t="n">
        <v>39605</v>
      </c>
      <c r="B2385" s="1" t="n">
        <v>3.389</v>
      </c>
      <c r="C2385" s="2" t="n">
        <f aca="false">B2385/B1878-1</f>
        <v>-0.136252421245795</v>
      </c>
      <c r="D2385" s="2" t="n">
        <f aca="false">B2385/B2131-1</f>
        <v>-0.109329829172142</v>
      </c>
    </row>
    <row r="2386" customFormat="false" ht="14.25" hidden="false" customHeight="false" outlineLevel="0" collapsed="false">
      <c r="A2386" s="10" t="n">
        <v>39608</v>
      </c>
      <c r="B2386" s="1" t="n">
        <v>3.3923</v>
      </c>
      <c r="C2386" s="2" t="n">
        <f aca="false">B2386/B1879-1</f>
        <v>-0.14197187373533</v>
      </c>
      <c r="D2386" s="2" t="n">
        <f aca="false">B2386/B2132-1</f>
        <v>-0.112335147582165</v>
      </c>
    </row>
    <row r="2387" customFormat="false" ht="14.25" hidden="false" customHeight="false" outlineLevel="0" collapsed="false">
      <c r="A2387" s="10" t="n">
        <v>39609</v>
      </c>
      <c r="B2387" s="1" t="n">
        <v>3.3785</v>
      </c>
      <c r="C2387" s="2" t="n">
        <f aca="false">B2387/B1880-1</f>
        <v>-0.147467763506523</v>
      </c>
      <c r="D2387" s="2" t="n">
        <f aca="false">B2387/B2133-1</f>
        <v>-0.1221255034429</v>
      </c>
    </row>
    <row r="2388" customFormat="false" ht="14.25" hidden="false" customHeight="false" outlineLevel="0" collapsed="false">
      <c r="A2388" s="10" t="n">
        <v>39610</v>
      </c>
      <c r="B2388" s="1" t="n">
        <v>3.3734</v>
      </c>
      <c r="C2388" s="2" t="n">
        <f aca="false">B2388/B1881-1</f>
        <v>-0.145758419853127</v>
      </c>
      <c r="D2388" s="2" t="n">
        <f aca="false">B2388/B2134-1</f>
        <v>-0.120708979538642</v>
      </c>
    </row>
    <row r="2389" customFormat="false" ht="14.25" hidden="false" customHeight="false" outlineLevel="0" collapsed="false">
      <c r="A2389" s="10" t="n">
        <v>39611</v>
      </c>
      <c r="B2389" s="1" t="n">
        <v>3.3863</v>
      </c>
      <c r="C2389" s="2" t="n">
        <f aca="false">B2389/B1882-1</f>
        <v>-0.144160537821922</v>
      </c>
      <c r="D2389" s="2" t="n">
        <f aca="false">B2389/B2135-1</f>
        <v>-0.115340404409844</v>
      </c>
    </row>
    <row r="2390" customFormat="false" ht="14.25" hidden="false" customHeight="false" outlineLevel="0" collapsed="false">
      <c r="A2390" s="10" t="n">
        <v>39612</v>
      </c>
      <c r="B2390" s="1" t="n">
        <v>3.3915</v>
      </c>
      <c r="C2390" s="2" t="n">
        <f aca="false">B2390/B1883-1</f>
        <v>-0.141826923076923</v>
      </c>
      <c r="D2390" s="2" t="n">
        <f aca="false">B2390/B2136-1</f>
        <v>-0.11796832332059</v>
      </c>
    </row>
    <row r="2391" customFormat="false" ht="14.25" hidden="false" customHeight="false" outlineLevel="0" collapsed="false">
      <c r="A2391" s="10" t="n">
        <v>39615</v>
      </c>
      <c r="B2391" s="1" t="n">
        <v>3.387</v>
      </c>
      <c r="C2391" s="2" t="n">
        <f aca="false">B2391/B1884-1</f>
        <v>-0.149016356372956</v>
      </c>
      <c r="D2391" s="2" t="n">
        <f aca="false">B2391/B2137-1</f>
        <v>-0.114046560292964</v>
      </c>
    </row>
    <row r="2392" customFormat="false" ht="14.25" hidden="false" customHeight="false" outlineLevel="0" collapsed="false">
      <c r="A2392" s="10" t="n">
        <v>39616</v>
      </c>
      <c r="B2392" s="1" t="n">
        <v>3.3852</v>
      </c>
      <c r="C2392" s="2" t="n">
        <f aca="false">B2392/B1885-1</f>
        <v>-0.159958310586133</v>
      </c>
      <c r="D2392" s="2" t="n">
        <f aca="false">B2392/B2138-1</f>
        <v>-0.11196222455404</v>
      </c>
    </row>
    <row r="2393" customFormat="false" ht="14.25" hidden="false" customHeight="false" outlineLevel="0" collapsed="false">
      <c r="A2393" s="10" t="n">
        <v>39617</v>
      </c>
      <c r="B2393" s="1" t="n">
        <v>3.3765</v>
      </c>
      <c r="C2393" s="2" t="n">
        <f aca="false">B2393/B1886-1</f>
        <v>-0.159572879330944</v>
      </c>
      <c r="D2393" s="2" t="n">
        <f aca="false">B2393/B2139-1</f>
        <v>-0.111611019022812</v>
      </c>
    </row>
    <row r="2394" customFormat="false" ht="14.25" hidden="false" customHeight="false" outlineLevel="0" collapsed="false">
      <c r="A2394" s="10" t="n">
        <v>39618</v>
      </c>
      <c r="B2394" s="1" t="n">
        <v>3.3685</v>
      </c>
      <c r="C2394" s="2" t="n">
        <f aca="false">B2394/B1887-1</f>
        <v>-0.165179677819083</v>
      </c>
      <c r="D2394" s="2" t="n">
        <f aca="false">B2394/B2140-1</f>
        <v>-0.115089581253612</v>
      </c>
    </row>
    <row r="2395" customFormat="false" ht="14.25" hidden="false" customHeight="false" outlineLevel="0" collapsed="false">
      <c r="A2395" s="10" t="n">
        <v>39619</v>
      </c>
      <c r="B2395" s="1" t="n">
        <v>3.3662</v>
      </c>
      <c r="C2395" s="2" t="n">
        <f aca="false">B2395/B1888-1</f>
        <v>-0.167070817043599</v>
      </c>
      <c r="D2395" s="2" t="n">
        <f aca="false">B2395/B2141-1</f>
        <v>-0.110294700673979</v>
      </c>
    </row>
    <row r="2396" customFormat="false" ht="14.25" hidden="false" customHeight="false" outlineLevel="0" collapsed="false">
      <c r="A2396" s="10" t="n">
        <v>39622</v>
      </c>
      <c r="B2396" s="1" t="n">
        <v>3.3657</v>
      </c>
      <c r="C2396" s="2" t="n">
        <f aca="false">B2396/B1889-1</f>
        <v>-0.170805617147081</v>
      </c>
      <c r="D2396" s="2" t="n">
        <f aca="false">B2396/B2142-1</f>
        <v>-0.112771846579676</v>
      </c>
    </row>
    <row r="2397" customFormat="false" ht="14.25" hidden="false" customHeight="false" outlineLevel="0" collapsed="false">
      <c r="A2397" s="10" t="n">
        <v>39623</v>
      </c>
      <c r="B2397" s="1" t="n">
        <v>3.3635</v>
      </c>
      <c r="C2397" s="2" t="n">
        <f aca="false">B2397/B1890-1</f>
        <v>-0.175370206923605</v>
      </c>
      <c r="D2397" s="2" t="n">
        <f aca="false">B2397/B2143-1</f>
        <v>-0.111712663409481</v>
      </c>
    </row>
    <row r="2398" customFormat="false" ht="14.25" hidden="false" customHeight="false" outlineLevel="0" collapsed="false">
      <c r="A2398" s="10" t="n">
        <v>39624</v>
      </c>
      <c r="B2398" s="1" t="n">
        <v>3.3585</v>
      </c>
      <c r="C2398" s="2" t="n">
        <f aca="false">B2398/B1891-1</f>
        <v>-0.174267941877904</v>
      </c>
      <c r="D2398" s="2" t="n">
        <f aca="false">B2398/B2144-1</f>
        <v>-0.113454583850276</v>
      </c>
    </row>
    <row r="2399" customFormat="false" ht="14.25" hidden="false" customHeight="false" outlineLevel="0" collapsed="false">
      <c r="A2399" s="10" t="n">
        <v>39625</v>
      </c>
      <c r="B2399" s="1" t="n">
        <v>3.3585</v>
      </c>
      <c r="C2399" s="2" t="n">
        <f aca="false">B2399/B1892-1</f>
        <v>-0.182090497296771</v>
      </c>
      <c r="D2399" s="2" t="n">
        <f aca="false">B2399/B2145-1</f>
        <v>-0.114763172461056</v>
      </c>
    </row>
    <row r="2400" customFormat="false" ht="14.25" hidden="false" customHeight="false" outlineLevel="0" collapsed="false">
      <c r="A2400" s="10" t="n">
        <v>39626</v>
      </c>
      <c r="B2400" s="1" t="n">
        <v>3.3694</v>
      </c>
      <c r="C2400" s="2" t="n">
        <f aca="false">B2400/B1893-1</f>
        <v>-0.179495921100694</v>
      </c>
      <c r="D2400" s="2" t="n">
        <f aca="false">B2400/B2146-1</f>
        <v>-0.114713610089333</v>
      </c>
    </row>
    <row r="2401" customFormat="false" ht="14.25" hidden="false" customHeight="false" outlineLevel="0" collapsed="false">
      <c r="A2401" s="10" t="n">
        <v>39629</v>
      </c>
      <c r="B2401" s="1" t="n">
        <v>3.3542</v>
      </c>
      <c r="C2401" s="2" t="n">
        <f aca="false">B2401/B1894-1</f>
        <v>-0.175385976988888</v>
      </c>
      <c r="D2401" s="2" t="n">
        <f aca="false">B2401/B2147-1</f>
        <v>-0.111940693672227</v>
      </c>
      <c r="E2401" s="11" t="n">
        <f aca="false">AVERAGE(D2339:D2401)</f>
        <v>-0.104380371416866</v>
      </c>
    </row>
    <row r="2402" customFormat="false" ht="14.25" hidden="false" customHeight="false" outlineLevel="0" collapsed="false">
      <c r="A2402" s="10" t="n">
        <v>39630</v>
      </c>
      <c r="B2402" s="1" t="n">
        <v>3.3543</v>
      </c>
      <c r="C2402" s="2" t="n">
        <f aca="false">B2402/B1895-1</f>
        <v>-0.178330842907185</v>
      </c>
      <c r="D2402" s="2" t="n">
        <f aca="false">B2402/B2148-1</f>
        <v>-0.109272930054703</v>
      </c>
    </row>
    <row r="2403" customFormat="false" ht="14.25" hidden="false" customHeight="false" outlineLevel="0" collapsed="false">
      <c r="A2403" s="10" t="n">
        <v>39631</v>
      </c>
      <c r="B2403" s="1" t="n">
        <v>3.3558</v>
      </c>
      <c r="C2403" s="2" t="n">
        <f aca="false">B2403/B1896-1</f>
        <v>-0.178768078702004</v>
      </c>
      <c r="D2403" s="2" t="n">
        <f aca="false">B2403/B2149-1</f>
        <v>-0.107452524070429</v>
      </c>
    </row>
    <row r="2404" customFormat="false" ht="14.25" hidden="false" customHeight="false" outlineLevel="0" collapsed="false">
      <c r="A2404" s="10" t="n">
        <v>39632</v>
      </c>
      <c r="B2404" s="1" t="n">
        <v>3.3559</v>
      </c>
      <c r="C2404" s="2" t="n">
        <f aca="false">B2404/B1897-1</f>
        <v>-0.170030172626997</v>
      </c>
      <c r="D2404" s="2" t="n">
        <f aca="false">B2404/B2150-1</f>
        <v>-0.106950875512268</v>
      </c>
    </row>
    <row r="2405" customFormat="false" ht="14.25" hidden="false" customHeight="false" outlineLevel="0" collapsed="false">
      <c r="A2405" s="10" t="n">
        <v>39633</v>
      </c>
      <c r="B2405" s="1" t="n">
        <v>3.3273</v>
      </c>
      <c r="C2405" s="2" t="n">
        <f aca="false">B2405/B1898-1</f>
        <v>-0.178505295904007</v>
      </c>
      <c r="D2405" s="2" t="n">
        <f aca="false">B2405/B2151-1</f>
        <v>-0.11529155255391</v>
      </c>
    </row>
    <row r="2406" customFormat="false" ht="14.25" hidden="false" customHeight="false" outlineLevel="0" collapsed="false">
      <c r="A2406" s="10" t="n">
        <v>39636</v>
      </c>
      <c r="B2406" s="1" t="n">
        <v>3.3155</v>
      </c>
      <c r="C2406" s="2" t="n">
        <f aca="false">B2406/B1899-1</f>
        <v>-0.172572997254804</v>
      </c>
      <c r="D2406" s="2" t="n">
        <f aca="false">B2406/B2152-1</f>
        <v>-0.119318936435838</v>
      </c>
    </row>
    <row r="2407" customFormat="false" ht="14.25" hidden="false" customHeight="false" outlineLevel="0" collapsed="false">
      <c r="A2407" s="10" t="n">
        <v>39637</v>
      </c>
      <c r="B2407" s="1" t="n">
        <v>3.3052</v>
      </c>
      <c r="C2407" s="2" t="n">
        <f aca="false">B2407/B1900-1</f>
        <v>-0.178750683297719</v>
      </c>
      <c r="D2407" s="2" t="n">
        <f aca="false">B2407/B2153-1</f>
        <v>-0.123986217863769</v>
      </c>
    </row>
    <row r="2408" customFormat="false" ht="14.25" hidden="false" customHeight="false" outlineLevel="0" collapsed="false">
      <c r="A2408" s="10" t="n">
        <v>39638</v>
      </c>
      <c r="B2408" s="1" t="n">
        <v>3.2841</v>
      </c>
      <c r="C2408" s="2" t="n">
        <f aca="false">B2408/B1901-1</f>
        <v>-0.189291268606976</v>
      </c>
      <c r="D2408" s="2" t="n">
        <f aca="false">B2408/B2154-1</f>
        <v>-0.124356752433009</v>
      </c>
    </row>
    <row r="2409" customFormat="false" ht="14.25" hidden="false" customHeight="false" outlineLevel="0" collapsed="false">
      <c r="A2409" s="10" t="n">
        <v>39639</v>
      </c>
      <c r="B2409" s="1" t="n">
        <v>3.2736</v>
      </c>
      <c r="C2409" s="2" t="n">
        <f aca="false">B2409/B1902-1</f>
        <v>-0.186945831160122</v>
      </c>
      <c r="D2409" s="2" t="n">
        <f aca="false">B2409/B2155-1</f>
        <v>-0.13063338202098</v>
      </c>
    </row>
    <row r="2410" customFormat="false" ht="14.25" hidden="false" customHeight="false" outlineLevel="0" collapsed="false">
      <c r="A2410" s="10" t="n">
        <v>39640</v>
      </c>
      <c r="B2410" s="1" t="n">
        <v>3.269</v>
      </c>
      <c r="C2410" s="2" t="n">
        <f aca="false">B2410/B1903-1</f>
        <v>-0.192699972834811</v>
      </c>
      <c r="D2410" s="2" t="n">
        <f aca="false">B2410/B2156-1</f>
        <v>-0.133695508148933</v>
      </c>
    </row>
    <row r="2411" customFormat="false" ht="14.25" hidden="false" customHeight="false" outlineLevel="0" collapsed="false">
      <c r="A2411" s="10" t="n">
        <v>39643</v>
      </c>
      <c r="B2411" s="1" t="n">
        <v>3.2564</v>
      </c>
      <c r="C2411" s="2" t="n">
        <f aca="false">B2411/B1904-1</f>
        <v>-0.191458721291123</v>
      </c>
      <c r="D2411" s="2" t="n">
        <f aca="false">B2411/B2157-1</f>
        <v>-0.133313815771964</v>
      </c>
    </row>
    <row r="2412" customFormat="false" ht="14.25" hidden="false" customHeight="false" outlineLevel="0" collapsed="false">
      <c r="A2412" s="10" t="n">
        <v>39644</v>
      </c>
      <c r="B2412" s="1" t="n">
        <v>3.2602</v>
      </c>
      <c r="C2412" s="2" t="n">
        <f aca="false">B2412/B1905-1</f>
        <v>-0.190354384483572</v>
      </c>
      <c r="D2412" s="2" t="n">
        <f aca="false">B2412/B2158-1</f>
        <v>-0.129289853911278</v>
      </c>
    </row>
    <row r="2413" customFormat="false" ht="14.25" hidden="false" customHeight="false" outlineLevel="0" collapsed="false">
      <c r="A2413" s="10" t="n">
        <v>39645</v>
      </c>
      <c r="B2413" s="1" t="n">
        <v>3.2301</v>
      </c>
      <c r="C2413" s="2" t="n">
        <f aca="false">B2413/B1906-1</f>
        <v>-0.203486795058319</v>
      </c>
      <c r="D2413" s="2" t="n">
        <f aca="false">B2413/B2159-1</f>
        <v>-0.138869634764063</v>
      </c>
    </row>
    <row r="2414" customFormat="false" ht="14.25" hidden="false" customHeight="false" outlineLevel="0" collapsed="false">
      <c r="A2414" s="10" t="n">
        <v>39646</v>
      </c>
      <c r="B2414" s="1" t="n">
        <v>3.2245</v>
      </c>
      <c r="C2414" s="2" t="n">
        <f aca="false">B2414/B1907-1</f>
        <v>-0.201658826442189</v>
      </c>
      <c r="D2414" s="2" t="n">
        <f aca="false">B2414/B2160-1</f>
        <v>-0.1409351272146</v>
      </c>
    </row>
    <row r="2415" customFormat="false" ht="14.25" hidden="false" customHeight="false" outlineLevel="0" collapsed="false">
      <c r="A2415" s="10" t="n">
        <v>39647</v>
      </c>
      <c r="B2415" s="1" t="n">
        <v>3.2205</v>
      </c>
      <c r="C2415" s="2" t="n">
        <f aca="false">B2415/B1908-1</f>
        <v>-0.202728127939793</v>
      </c>
      <c r="D2415" s="2" t="n">
        <f aca="false">B2415/B2161-1</f>
        <v>-0.143825601488768</v>
      </c>
    </row>
    <row r="2416" customFormat="false" ht="14.25" hidden="false" customHeight="false" outlineLevel="0" collapsed="false">
      <c r="A2416" s="10" t="n">
        <v>39650</v>
      </c>
      <c r="B2416" s="1" t="n">
        <v>3.2146</v>
      </c>
      <c r="C2416" s="2" t="n">
        <f aca="false">B2416/B1909-1</f>
        <v>-0.202747947719551</v>
      </c>
      <c r="D2416" s="2" t="n">
        <f aca="false">B2416/B2162-1</f>
        <v>-0.142956169350539</v>
      </c>
    </row>
    <row r="2417" customFormat="false" ht="14.25" hidden="false" customHeight="false" outlineLevel="0" collapsed="false">
      <c r="A2417" s="10" t="n">
        <v>39651</v>
      </c>
      <c r="B2417" s="1" t="n">
        <v>3.223</v>
      </c>
      <c r="C2417" s="2" t="n">
        <f aca="false">B2417/B1910-1</f>
        <v>-0.198438160610809</v>
      </c>
      <c r="D2417" s="2" t="n">
        <f aca="false">B2417/B2163-1</f>
        <v>-0.141723476778867</v>
      </c>
    </row>
    <row r="2418" customFormat="false" ht="14.25" hidden="false" customHeight="false" outlineLevel="0" collapsed="false">
      <c r="A2418" s="10" t="n">
        <v>39652</v>
      </c>
      <c r="B2418" s="1" t="n">
        <v>3.2603</v>
      </c>
      <c r="C2418" s="2" t="n">
        <f aca="false">B2418/B1911-1</f>
        <v>-0.176109370261801</v>
      </c>
      <c r="D2418" s="2" t="n">
        <f aca="false">B2418/B2164-1</f>
        <v>-0.134280403611259</v>
      </c>
    </row>
    <row r="2419" customFormat="false" ht="14.25" hidden="false" customHeight="false" outlineLevel="0" collapsed="false">
      <c r="A2419" s="10" t="n">
        <v>39653</v>
      </c>
      <c r="B2419" s="1" t="n">
        <v>3.237</v>
      </c>
      <c r="C2419" s="2" t="n">
        <f aca="false">B2419/B1912-1</f>
        <v>-0.180734479005846</v>
      </c>
      <c r="D2419" s="2" t="n">
        <f aca="false">B2419/B2165-1</f>
        <v>-0.138775075826105</v>
      </c>
    </row>
    <row r="2420" customFormat="false" ht="14.25" hidden="false" customHeight="false" outlineLevel="0" collapsed="false">
      <c r="A2420" s="10" t="n">
        <v>39654</v>
      </c>
      <c r="B2420" s="1" t="n">
        <v>3.206</v>
      </c>
      <c r="C2420" s="2" t="n">
        <f aca="false">B2420/B1913-1</f>
        <v>-0.190097259062776</v>
      </c>
      <c r="D2420" s="2" t="n">
        <f aca="false">B2420/B2166-1</f>
        <v>-0.153151249405674</v>
      </c>
    </row>
    <row r="2421" customFormat="false" ht="14.25" hidden="false" customHeight="false" outlineLevel="0" collapsed="false">
      <c r="A2421" s="10" t="n">
        <v>39657</v>
      </c>
      <c r="B2421" s="1" t="n">
        <v>3.208</v>
      </c>
      <c r="C2421" s="2" t="n">
        <f aca="false">B2421/B1914-1</f>
        <v>-0.182216783929846</v>
      </c>
      <c r="D2421" s="2" t="n">
        <f aca="false">B2421/B2167-1</f>
        <v>-0.157053892844943</v>
      </c>
    </row>
    <row r="2422" customFormat="false" ht="14.25" hidden="false" customHeight="false" outlineLevel="0" collapsed="false">
      <c r="A2422" s="10" t="n">
        <v>39658</v>
      </c>
      <c r="B2422" s="1" t="n">
        <v>3.2252</v>
      </c>
      <c r="C2422" s="2" t="n">
        <f aca="false">B2422/B1915-1</f>
        <v>-0.178167363163796</v>
      </c>
      <c r="D2422" s="2" t="n">
        <f aca="false">B2422/B2168-1</f>
        <v>-0.153379708623179</v>
      </c>
    </row>
    <row r="2423" customFormat="false" ht="14.25" hidden="false" customHeight="false" outlineLevel="0" collapsed="false">
      <c r="A2423" s="10" t="n">
        <v>39659</v>
      </c>
      <c r="B2423" s="1" t="n">
        <v>3.2063</v>
      </c>
      <c r="C2423" s="2" t="n">
        <f aca="false">B2423/B1916-1</f>
        <v>-0.180330802464402</v>
      </c>
      <c r="D2423" s="2" t="n">
        <f aca="false">B2423/B2169-1</f>
        <v>-0.156214637227295</v>
      </c>
    </row>
    <row r="2424" customFormat="false" ht="14.25" hidden="false" customHeight="false" outlineLevel="0" collapsed="false">
      <c r="A2424" s="10" t="n">
        <v>39660</v>
      </c>
      <c r="B2424" s="1" t="n">
        <v>3.2026</v>
      </c>
      <c r="C2424" s="2" t="n">
        <f aca="false">B2424/B1917-1</f>
        <v>-0.184362663950083</v>
      </c>
      <c r="D2424" s="2" t="n">
        <f aca="false">B2424/B2170-1</f>
        <v>-0.154986807387863</v>
      </c>
    </row>
    <row r="2425" customFormat="false" ht="14.25" hidden="false" customHeight="false" outlineLevel="0" collapsed="false">
      <c r="A2425" s="10" t="n">
        <v>39661</v>
      </c>
      <c r="B2425" s="1" t="n">
        <v>3.217</v>
      </c>
      <c r="C2425" s="2" t="n">
        <f aca="false">B2425/B1918-1</f>
        <v>-0.18186210930546</v>
      </c>
      <c r="D2425" s="2" t="n">
        <f aca="false">B2425/B2171-1</f>
        <v>-0.156196721311475</v>
      </c>
    </row>
    <row r="2426" customFormat="false" ht="14.25" hidden="false" customHeight="false" outlineLevel="0" collapsed="false">
      <c r="A2426" s="10" t="n">
        <v>39664</v>
      </c>
      <c r="B2426" s="1" t="n">
        <v>3.21</v>
      </c>
      <c r="C2426" s="2" t="n">
        <f aca="false">B2426/B1919-1</f>
        <v>-0.184451219512195</v>
      </c>
      <c r="D2426" s="2" t="n">
        <f aca="false">B2426/B2172-1</f>
        <v>-0.154595733473795</v>
      </c>
    </row>
    <row r="2427" customFormat="false" ht="14.25" hidden="false" customHeight="false" outlineLevel="0" collapsed="false">
      <c r="A2427" s="10" t="n">
        <v>39665</v>
      </c>
      <c r="B2427" s="1" t="n">
        <v>3.2192</v>
      </c>
      <c r="C2427" s="2" t="n">
        <f aca="false">B2427/B1920-1</f>
        <v>-0.182217706084085</v>
      </c>
      <c r="D2427" s="2" t="n">
        <f aca="false">B2427/B2173-1</f>
        <v>-0.149102635265509</v>
      </c>
    </row>
    <row r="2428" customFormat="false" ht="14.25" hidden="false" customHeight="false" outlineLevel="0" collapsed="false">
      <c r="A2428" s="10" t="n">
        <v>39666</v>
      </c>
      <c r="B2428" s="1" t="n">
        <v>3.2305</v>
      </c>
      <c r="C2428" s="2" t="n">
        <f aca="false">B2428/B1921-1</f>
        <v>-0.175409041018965</v>
      </c>
      <c r="D2428" s="2" t="n">
        <f aca="false">B2428/B2174-1</f>
        <v>-0.147985019516827</v>
      </c>
    </row>
    <row r="2429" customFormat="false" ht="14.25" hidden="false" customHeight="false" outlineLevel="0" collapsed="false">
      <c r="A2429" s="10" t="n">
        <v>39667</v>
      </c>
      <c r="B2429" s="1" t="n">
        <v>3.246</v>
      </c>
      <c r="C2429" s="2" t="n">
        <f aca="false">B2429/B1922-1</f>
        <v>-0.169396110542477</v>
      </c>
      <c r="D2429" s="2" t="n">
        <f aca="false">B2429/B2175-1</f>
        <v>-0.142517500990622</v>
      </c>
    </row>
    <row r="2430" customFormat="false" ht="14.25" hidden="false" customHeight="false" outlineLevel="0" collapsed="false">
      <c r="A2430" s="10" t="n">
        <v>39668</v>
      </c>
      <c r="B2430" s="1" t="n">
        <v>3.26</v>
      </c>
      <c r="C2430" s="2" t="n">
        <f aca="false">B2430/B1923-1</f>
        <v>-0.158144819750026</v>
      </c>
      <c r="D2430" s="2" t="n">
        <f aca="false">B2430/B2176-1</f>
        <v>-0.13619501854796</v>
      </c>
    </row>
    <row r="2431" customFormat="false" ht="14.25" hidden="false" customHeight="false" outlineLevel="0" collapsed="false">
      <c r="A2431" s="10" t="n">
        <v>39671</v>
      </c>
      <c r="B2431" s="1" t="n">
        <v>3.259</v>
      </c>
      <c r="C2431" s="2" t="n">
        <f aca="false">B2431/B1924-1</f>
        <v>-0.158381323761072</v>
      </c>
      <c r="D2431" s="2" t="n">
        <f aca="false">B2431/B2177-1</f>
        <v>-0.136345567775275</v>
      </c>
    </row>
    <row r="2432" customFormat="false" ht="14.25" hidden="false" customHeight="false" outlineLevel="0" collapsed="false">
      <c r="A2432" s="10" t="n">
        <v>39672</v>
      </c>
      <c r="B2432" s="1" t="n">
        <v>3.2835</v>
      </c>
      <c r="C2432" s="2" t="n">
        <f aca="false">B2432/B1925-1</f>
        <v>-0.150958032736017</v>
      </c>
      <c r="D2432" s="2" t="n">
        <f aca="false">B2432/B2178-1</f>
        <v>-0.130774321641297</v>
      </c>
    </row>
    <row r="2433" customFormat="false" ht="14.25" hidden="false" customHeight="false" outlineLevel="0" collapsed="false">
      <c r="A2433" s="10" t="n">
        <v>39673</v>
      </c>
      <c r="B2433" s="1" t="n">
        <v>3.269</v>
      </c>
      <c r="C2433" s="2" t="n">
        <f aca="false">B2433/B1926-1</f>
        <v>-0.153876019153617</v>
      </c>
      <c r="D2433" s="2" t="n">
        <f aca="false">B2433/B2179-1</f>
        <v>-0.134154416633558</v>
      </c>
    </row>
    <row r="2434" customFormat="false" ht="14.25" hidden="false" customHeight="false" outlineLevel="0" collapsed="false">
      <c r="A2434" s="10" t="n">
        <v>39674</v>
      </c>
      <c r="B2434" s="1" t="n">
        <v>3.3137</v>
      </c>
      <c r="C2434" s="2" t="n">
        <f aca="false">B2434/B1927-1</f>
        <v>-0.143193277310924</v>
      </c>
      <c r="D2434" s="2" t="n">
        <f aca="false">B2434/B2180-1</f>
        <v>-0.124332751968712</v>
      </c>
    </row>
    <row r="2435" customFormat="false" ht="14.25" hidden="false" customHeight="false" outlineLevel="0" collapsed="false">
      <c r="A2435" s="10" t="n">
        <v>39678</v>
      </c>
      <c r="B2435" s="1" t="n">
        <v>3.3335</v>
      </c>
      <c r="C2435" s="2" t="n">
        <f aca="false">B2435/B1928-1</f>
        <v>-0.137895362971009</v>
      </c>
      <c r="D2435" s="2" t="n">
        <f aca="false">B2435/B2181-1</f>
        <v>-0.129111476866003</v>
      </c>
    </row>
    <row r="2436" customFormat="false" ht="14.25" hidden="false" customHeight="false" outlineLevel="0" collapsed="false">
      <c r="A2436" s="10" t="n">
        <v>39679</v>
      </c>
      <c r="B2436" s="1" t="n">
        <v>3.3355</v>
      </c>
      <c r="C2436" s="2" t="n">
        <f aca="false">B2436/B1929-1</f>
        <v>-0.14055655758825</v>
      </c>
      <c r="D2436" s="2" t="n">
        <f aca="false">B2436/B2182-1</f>
        <v>-0.130134306950059</v>
      </c>
    </row>
    <row r="2437" customFormat="false" ht="14.25" hidden="false" customHeight="false" outlineLevel="0" collapsed="false">
      <c r="A2437" s="10" t="n">
        <v>39680</v>
      </c>
      <c r="B2437" s="1" t="n">
        <v>3.3083</v>
      </c>
      <c r="C2437" s="2" t="n">
        <f aca="false">B2437/B1930-1</f>
        <v>-0.144213358166486</v>
      </c>
      <c r="D2437" s="2" t="n">
        <f aca="false">B2437/B2183-1</f>
        <v>-0.135084967320261</v>
      </c>
    </row>
    <row r="2438" customFormat="false" ht="14.25" hidden="false" customHeight="false" outlineLevel="0" collapsed="false">
      <c r="A2438" s="10" t="n">
        <v>39681</v>
      </c>
      <c r="B2438" s="1" t="n">
        <v>3.316</v>
      </c>
      <c r="C2438" s="2" t="n">
        <f aca="false">B2438/B1931-1</f>
        <v>-0.146877974735651</v>
      </c>
      <c r="D2438" s="2" t="n">
        <f aca="false">B2438/B2184-1</f>
        <v>-0.138119249363206</v>
      </c>
    </row>
    <row r="2439" customFormat="false" ht="14.25" hidden="false" customHeight="false" outlineLevel="0" collapsed="false">
      <c r="A2439" s="10" t="n">
        <v>39682</v>
      </c>
      <c r="B2439" s="1" t="n">
        <v>3.3022</v>
      </c>
      <c r="C2439" s="2" t="n">
        <f aca="false">B2439/B1932-1</f>
        <v>-0.157129000969932</v>
      </c>
      <c r="D2439" s="2" t="n">
        <f aca="false">B2439/B2185-1</f>
        <v>-0.139491856677524</v>
      </c>
    </row>
    <row r="2440" customFormat="false" ht="14.25" hidden="false" customHeight="false" outlineLevel="0" collapsed="false">
      <c r="A2440" s="10" t="n">
        <v>39685</v>
      </c>
      <c r="B2440" s="1" t="n">
        <v>3.3127</v>
      </c>
      <c r="C2440" s="2" t="n">
        <f aca="false">B2440/B1933-1</f>
        <v>-0.152111594573842</v>
      </c>
      <c r="D2440" s="2" t="n">
        <f aca="false">B2440/B2186-1</f>
        <v>-0.135516701461378</v>
      </c>
    </row>
    <row r="2441" customFormat="false" ht="14.25" hidden="false" customHeight="false" outlineLevel="0" collapsed="false">
      <c r="A2441" s="10" t="n">
        <v>39686</v>
      </c>
      <c r="B2441" s="1" t="n">
        <v>3.312</v>
      </c>
      <c r="C2441" s="2" t="n">
        <f aca="false">B2441/B1934-1</f>
        <v>-0.15046426922485</v>
      </c>
      <c r="D2441" s="2" t="n">
        <f aca="false">B2441/B2187-1</f>
        <v>-0.137050547159979</v>
      </c>
    </row>
    <row r="2442" customFormat="false" ht="14.25" hidden="false" customHeight="false" outlineLevel="0" collapsed="false">
      <c r="A2442" s="10" t="n">
        <v>39687</v>
      </c>
      <c r="B2442" s="1" t="n">
        <v>3.3275</v>
      </c>
      <c r="C2442" s="2" t="n">
        <f aca="false">B2442/B1935-1</f>
        <v>-0.151537559284002</v>
      </c>
      <c r="D2442" s="2" t="n">
        <f aca="false">B2442/B2188-1</f>
        <v>-0.131337127342975</v>
      </c>
    </row>
    <row r="2443" customFormat="false" ht="14.25" hidden="false" customHeight="false" outlineLevel="0" collapsed="false">
      <c r="A2443" s="10" t="n">
        <v>39688</v>
      </c>
      <c r="B2443" s="1" t="n">
        <v>3.3485</v>
      </c>
      <c r="C2443" s="2" t="n">
        <f aca="false">B2443/B1936-1</f>
        <v>-0.148289456950274</v>
      </c>
      <c r="D2443" s="2" t="n">
        <f aca="false">B2443/B2189-1</f>
        <v>-0.126356710498852</v>
      </c>
    </row>
    <row r="2444" customFormat="false" ht="14.25" hidden="false" customHeight="false" outlineLevel="0" collapsed="false">
      <c r="A2444" s="10" t="n">
        <v>39689</v>
      </c>
      <c r="B2444" s="1" t="n">
        <v>3.346</v>
      </c>
      <c r="C2444" s="2" t="n">
        <f aca="false">B2444/B1937-1</f>
        <v>-0.149098491976706</v>
      </c>
      <c r="D2444" s="2" t="n">
        <f aca="false">B2444/B2190-1</f>
        <v>-0.130389583387478</v>
      </c>
    </row>
    <row r="2445" customFormat="false" ht="14.25" hidden="false" customHeight="false" outlineLevel="0" collapsed="false">
      <c r="A2445" s="10" t="n">
        <v>39692</v>
      </c>
      <c r="B2445" s="1" t="n">
        <v>3.336</v>
      </c>
      <c r="C2445" s="2" t="n">
        <f aca="false">B2445/B1938-1</f>
        <v>-0.155571305624462</v>
      </c>
      <c r="D2445" s="2" t="n">
        <f aca="false">B2445/B2191-1</f>
        <v>-0.128481111865824</v>
      </c>
    </row>
    <row r="2446" customFormat="false" ht="14.25" hidden="false" customHeight="false" outlineLevel="0" collapsed="false">
      <c r="A2446" s="10" t="n">
        <v>39693</v>
      </c>
      <c r="B2446" s="1" t="n">
        <v>3.3553</v>
      </c>
      <c r="C2446" s="2" t="n">
        <f aca="false">B2446/B1939-1</f>
        <v>-0.150836433578822</v>
      </c>
      <c r="D2446" s="2" t="n">
        <f aca="false">B2446/B2192-1</f>
        <v>-0.122338477635365</v>
      </c>
    </row>
    <row r="2447" customFormat="false" ht="14.25" hidden="false" customHeight="false" outlineLevel="0" collapsed="false">
      <c r="A2447" s="10" t="n">
        <v>39694</v>
      </c>
      <c r="B2447" s="1" t="n">
        <v>3.367</v>
      </c>
      <c r="C2447" s="2" t="n">
        <f aca="false">B2447/B1940-1</f>
        <v>-0.144758566384719</v>
      </c>
      <c r="D2447" s="2" t="n">
        <f aca="false">B2447/B2193-1</f>
        <v>-0.11879400141328</v>
      </c>
    </row>
    <row r="2448" customFormat="false" ht="14.25" hidden="false" customHeight="false" outlineLevel="0" collapsed="false">
      <c r="A2448" s="10" t="n">
        <v>39695</v>
      </c>
      <c r="B2448" s="1" t="n">
        <v>3.38</v>
      </c>
      <c r="C2448" s="2" t="n">
        <f aca="false">B2448/B1941-1</f>
        <v>-0.145385587863464</v>
      </c>
      <c r="D2448" s="2" t="n">
        <f aca="false">B2448/B2194-1</f>
        <v>-0.116455365311724</v>
      </c>
    </row>
    <row r="2449" customFormat="false" ht="14.25" hidden="false" customHeight="false" outlineLevel="0" collapsed="false">
      <c r="A2449" s="10" t="n">
        <v>39696</v>
      </c>
      <c r="B2449" s="1" t="n">
        <v>3.4325</v>
      </c>
      <c r="C2449" s="2" t="n">
        <f aca="false">B2449/B1942-1</f>
        <v>-0.134736576758256</v>
      </c>
      <c r="D2449" s="2" t="n">
        <f aca="false">B2449/B2195-1</f>
        <v>-0.101627931323283</v>
      </c>
    </row>
    <row r="2450" customFormat="false" ht="14.25" hidden="false" customHeight="false" outlineLevel="0" collapsed="false">
      <c r="A2450" s="10" t="n">
        <v>39699</v>
      </c>
      <c r="B2450" s="1" t="n">
        <v>3.4674</v>
      </c>
      <c r="C2450" s="2" t="n">
        <f aca="false">B2450/B1943-1</f>
        <v>-0.126313402373573</v>
      </c>
      <c r="D2450" s="2" t="n">
        <f aca="false">B2450/B2196-1</f>
        <v>-0.092184840947768</v>
      </c>
    </row>
    <row r="2451" customFormat="false" ht="14.25" hidden="false" customHeight="false" outlineLevel="0" collapsed="false">
      <c r="A2451" s="10" t="n">
        <v>39700</v>
      </c>
      <c r="B2451" s="1" t="n">
        <v>3.4677</v>
      </c>
      <c r="C2451" s="2" t="n">
        <f aca="false">B2451/B1944-1</f>
        <v>-0.124936913293631</v>
      </c>
      <c r="D2451" s="2" t="n">
        <f aca="false">B2451/B2197-1</f>
        <v>-0.0903200419727177</v>
      </c>
    </row>
    <row r="2452" customFormat="false" ht="14.25" hidden="false" customHeight="false" outlineLevel="0" collapsed="false">
      <c r="A2452" s="10" t="n">
        <v>39701</v>
      </c>
      <c r="B2452" s="1" t="n">
        <v>3.467</v>
      </c>
      <c r="C2452" s="2" t="n">
        <f aca="false">B2452/B1945-1</f>
        <v>-0.130750908862981</v>
      </c>
      <c r="D2452" s="2" t="n">
        <f aca="false">B2452/B2198-1</f>
        <v>-0.0894287590282338</v>
      </c>
    </row>
    <row r="2453" customFormat="false" ht="14.25" hidden="false" customHeight="false" outlineLevel="0" collapsed="false">
      <c r="A2453" s="10" t="n">
        <v>39702</v>
      </c>
      <c r="B2453" s="1" t="n">
        <v>3.4106</v>
      </c>
      <c r="C2453" s="2" t="n">
        <f aca="false">B2453/B1946-1</f>
        <v>-0.143925702811245</v>
      </c>
      <c r="D2453" s="2" t="n">
        <f aca="false">B2453/B2199-1</f>
        <v>-0.101196437042112</v>
      </c>
    </row>
    <row r="2454" customFormat="false" ht="14.25" hidden="false" customHeight="false" outlineLevel="0" collapsed="false">
      <c r="A2454" s="10" t="n">
        <v>39703</v>
      </c>
      <c r="B2454" s="1" t="n">
        <v>3.3595</v>
      </c>
      <c r="C2454" s="2" t="n">
        <f aca="false">B2454/B1947-1</f>
        <v>-0.156646165432409</v>
      </c>
      <c r="D2454" s="2" t="n">
        <f aca="false">B2454/B2200-1</f>
        <v>-0.109736061055756</v>
      </c>
    </row>
    <row r="2455" customFormat="false" ht="14.25" hidden="false" customHeight="false" outlineLevel="0" collapsed="false">
      <c r="A2455" s="10" t="n">
        <v>39706</v>
      </c>
      <c r="B2455" s="1" t="n">
        <v>3.3618</v>
      </c>
      <c r="C2455" s="2" t="n">
        <f aca="false">B2455/B1948-1</f>
        <v>-0.155729676787463</v>
      </c>
      <c r="D2455" s="2" t="n">
        <f aca="false">B2455/B2201-1</f>
        <v>-0.109598474414663</v>
      </c>
    </row>
    <row r="2456" customFormat="false" ht="14.25" hidden="false" customHeight="false" outlineLevel="0" collapsed="false">
      <c r="A2456" s="10" t="n">
        <v>39707</v>
      </c>
      <c r="B2456" s="1" t="n">
        <v>3.3861</v>
      </c>
      <c r="C2456" s="2" t="n">
        <f aca="false">B2456/B1949-1</f>
        <v>-0.146863189720333</v>
      </c>
      <c r="D2456" s="2" t="n">
        <f aca="false">B2456/B2202-1</f>
        <v>-0.104585360693886</v>
      </c>
    </row>
    <row r="2457" customFormat="false" ht="14.25" hidden="false" customHeight="false" outlineLevel="0" collapsed="false">
      <c r="A2457" s="10" t="n">
        <v>39708</v>
      </c>
      <c r="B2457" s="1" t="n">
        <v>3.3363</v>
      </c>
      <c r="C2457" s="2" t="n">
        <f aca="false">B2457/B1950-1</f>
        <v>-0.158243976283588</v>
      </c>
      <c r="D2457" s="2" t="n">
        <f aca="false">B2457/B2203-1</f>
        <v>-0.118197436236289</v>
      </c>
    </row>
    <row r="2458" customFormat="false" ht="14.25" hidden="false" customHeight="false" outlineLevel="0" collapsed="false">
      <c r="A2458" s="10" t="n">
        <v>39709</v>
      </c>
      <c r="B2458" s="1" t="n">
        <v>3.371</v>
      </c>
      <c r="C2458" s="2" t="n">
        <f aca="false">B2458/B1951-1</f>
        <v>-0.14955345880216</v>
      </c>
      <c r="D2458" s="2" t="n">
        <f aca="false">B2458/B2204-1</f>
        <v>-0.109590850260176</v>
      </c>
    </row>
    <row r="2459" customFormat="false" ht="14.25" hidden="false" customHeight="false" outlineLevel="0" collapsed="false">
      <c r="A2459" s="10" t="n">
        <v>39710</v>
      </c>
      <c r="B2459" s="1" t="n">
        <v>3.3163</v>
      </c>
      <c r="C2459" s="2" t="n">
        <f aca="false">B2459/B1952-1</f>
        <v>-0.158854562978745</v>
      </c>
      <c r="D2459" s="2" t="n">
        <f aca="false">B2459/B2205-1</f>
        <v>-0.121044261860588</v>
      </c>
    </row>
    <row r="2460" customFormat="false" ht="14.25" hidden="false" customHeight="false" outlineLevel="0" collapsed="false">
      <c r="A2460" s="10" t="n">
        <v>39713</v>
      </c>
      <c r="B2460" s="1" t="n">
        <v>3.275</v>
      </c>
      <c r="C2460" s="2" t="n">
        <f aca="false">B2460/B1953-1</f>
        <v>-0.172979797979798</v>
      </c>
      <c r="D2460" s="2" t="n">
        <f aca="false">B2460/B2206-1</f>
        <v>-0.131437967432239</v>
      </c>
    </row>
    <row r="2461" customFormat="false" ht="14.25" hidden="false" customHeight="false" outlineLevel="0" collapsed="false">
      <c r="A2461" s="10" t="n">
        <v>39714</v>
      </c>
      <c r="B2461" s="1" t="n">
        <v>3.3099</v>
      </c>
      <c r="C2461" s="2" t="n">
        <f aca="false">B2461/B1954-1</f>
        <v>-0.161477465609404</v>
      </c>
      <c r="D2461" s="2" t="n">
        <f aca="false">B2461/B2207-1</f>
        <v>-0.121249933627144</v>
      </c>
    </row>
    <row r="2462" customFormat="false" ht="14.25" hidden="false" customHeight="false" outlineLevel="0" collapsed="false">
      <c r="A2462" s="10" t="n">
        <v>39715</v>
      </c>
      <c r="B2462" s="1" t="n">
        <v>3.3094</v>
      </c>
      <c r="C2462" s="2" t="n">
        <f aca="false">B2462/B1955-1</f>
        <v>-0.161922609400324</v>
      </c>
      <c r="D2462" s="2" t="n">
        <f aca="false">B2462/B2208-1</f>
        <v>-0.120472001488293</v>
      </c>
      <c r="E2462" s="11"/>
    </row>
    <row r="2463" customFormat="false" ht="14.25" hidden="false" customHeight="false" outlineLevel="0" collapsed="false">
      <c r="A2463" s="10" t="n">
        <v>39716</v>
      </c>
      <c r="B2463" s="1" t="n">
        <v>3.334</v>
      </c>
      <c r="C2463" s="2" t="n">
        <f aca="false">B2463/B1956-1</f>
        <v>-0.163152610441767</v>
      </c>
      <c r="D2463" s="2" t="n">
        <f aca="false">B2463/B2209-1</f>
        <v>-0.115180467091295</v>
      </c>
    </row>
    <row r="2464" customFormat="false" ht="14.25" hidden="false" customHeight="false" outlineLevel="0" collapsed="false">
      <c r="A2464" s="10" t="n">
        <v>39717</v>
      </c>
      <c r="B2464" s="1" t="n">
        <v>3.3575</v>
      </c>
      <c r="C2464" s="2" t="n">
        <f aca="false">B2464/B1957-1</f>
        <v>-0.154601535943598</v>
      </c>
      <c r="D2464" s="2" t="n">
        <f aca="false">B2464/B2210-1</f>
        <v>-0.111490420239229</v>
      </c>
    </row>
    <row r="2465" customFormat="false" ht="14.25" hidden="false" customHeight="false" outlineLevel="0" collapsed="false">
      <c r="A2465" s="10" t="n">
        <v>39720</v>
      </c>
      <c r="B2465" s="1" t="n">
        <v>3.3949</v>
      </c>
      <c r="C2465" s="2" t="n">
        <f aca="false">B2465/B1958-1</f>
        <v>-0.143783102143758</v>
      </c>
      <c r="D2465" s="2" t="n">
        <f aca="false">B2465/B2211-1</f>
        <v>-0.101402858655373</v>
      </c>
    </row>
    <row r="2466" customFormat="false" ht="14.25" hidden="false" customHeight="false" outlineLevel="0" collapsed="false">
      <c r="A2466" s="10" t="n">
        <v>39721</v>
      </c>
      <c r="B2466" s="1" t="n">
        <v>3.4083</v>
      </c>
      <c r="C2466" s="2" t="n">
        <f aca="false">B2466/B1959-1</f>
        <v>-0.142522894233672</v>
      </c>
      <c r="D2466" s="2" t="n">
        <f aca="false">B2466/B2212-1</f>
        <v>-0.0977365982792852</v>
      </c>
      <c r="E2466" s="11" t="n">
        <f aca="false">AVERAGE(D2402:D2466)</f>
        <v>-0.127185477005039</v>
      </c>
    </row>
    <row r="2467" customFormat="false" ht="14.25" hidden="false" customHeight="false" outlineLevel="0" collapsed="false">
      <c r="A2467" s="10" t="n">
        <v>39722</v>
      </c>
      <c r="B2467" s="1" t="n">
        <v>3.3775</v>
      </c>
      <c r="C2467" s="2" t="n">
        <f aca="false">B2467/B1960-1</f>
        <v>-0.151893330654882</v>
      </c>
      <c r="D2467" s="2" t="n">
        <f aca="false">B2467/B2213-1</f>
        <v>-0.103635881104034</v>
      </c>
    </row>
    <row r="2468" customFormat="false" ht="14.25" hidden="false" customHeight="false" outlineLevel="0" collapsed="false">
      <c r="A2468" s="10" t="n">
        <v>39723</v>
      </c>
      <c r="B2468" s="1" t="n">
        <v>3.4025</v>
      </c>
      <c r="C2468" s="2" t="n">
        <f aca="false">B2468/B1961-1</f>
        <v>-0.145851638006778</v>
      </c>
      <c r="D2468" s="2" t="n">
        <f aca="false">B2468/B2214-1</f>
        <v>-0.0971208703728275</v>
      </c>
    </row>
    <row r="2469" customFormat="false" ht="14.25" hidden="false" customHeight="false" outlineLevel="0" collapsed="false">
      <c r="A2469" s="10" t="n">
        <v>39724</v>
      </c>
      <c r="B2469" s="1" t="n">
        <v>3.4188</v>
      </c>
      <c r="C2469" s="2" t="n">
        <f aca="false">B2469/B1962-1</f>
        <v>-0.139816329098</v>
      </c>
      <c r="D2469" s="2" t="n">
        <f aca="false">B2469/B2215-1</f>
        <v>-0.0929158928097639</v>
      </c>
    </row>
    <row r="2470" customFormat="false" ht="14.25" hidden="false" customHeight="false" outlineLevel="0" collapsed="false">
      <c r="A2470" s="10" t="n">
        <v>39727</v>
      </c>
      <c r="B2470" s="1" t="n">
        <v>3.437</v>
      </c>
      <c r="C2470" s="2" t="n">
        <f aca="false">B2470/B1963-1</f>
        <v>-0.131654076450822</v>
      </c>
      <c r="D2470" s="2" t="n">
        <f aca="false">B2470/B2216-1</f>
        <v>-0.0892951775304717</v>
      </c>
    </row>
    <row r="2471" customFormat="false" ht="14.25" hidden="false" customHeight="false" outlineLevel="0" collapsed="false">
      <c r="A2471" s="10" t="n">
        <v>39728</v>
      </c>
      <c r="B2471" s="1" t="n">
        <v>3.4515</v>
      </c>
      <c r="C2471" s="2" t="n">
        <f aca="false">B2471/B1964-1</f>
        <v>-0.125050699655242</v>
      </c>
      <c r="D2471" s="2" t="n">
        <f aca="false">B2471/B2217-1</f>
        <v>-0.0832669322709164</v>
      </c>
    </row>
    <row r="2472" customFormat="false" ht="14.25" hidden="false" customHeight="false" outlineLevel="0" collapsed="false">
      <c r="A2472" s="10" t="n">
        <v>39729</v>
      </c>
      <c r="B2472" s="1" t="n">
        <v>3.4923</v>
      </c>
      <c r="C2472" s="2" t="n">
        <f aca="false">B2472/B1965-1</f>
        <v>-0.112458066483684</v>
      </c>
      <c r="D2472" s="2" t="n">
        <f aca="false">B2472/B2218-1</f>
        <v>-0.0695635956732562</v>
      </c>
    </row>
    <row r="2473" customFormat="false" ht="14.25" hidden="false" customHeight="false" outlineLevel="0" collapsed="false">
      <c r="A2473" s="10" t="n">
        <v>39730</v>
      </c>
      <c r="B2473" s="1" t="n">
        <v>3.4161</v>
      </c>
      <c r="C2473" s="2" t="n">
        <f aca="false">B2473/B1966-1</f>
        <v>-0.131492639768134</v>
      </c>
      <c r="D2473" s="2" t="n">
        <f aca="false">B2473/B2219-1</f>
        <v>-0.0903741179603248</v>
      </c>
    </row>
    <row r="2474" customFormat="false" ht="14.25" hidden="false" customHeight="false" outlineLevel="0" collapsed="false">
      <c r="A2474" s="10" t="n">
        <v>39731</v>
      </c>
      <c r="B2474" s="1" t="n">
        <v>3.5548</v>
      </c>
      <c r="C2474" s="2" t="n">
        <f aca="false">B2474/B1967-1</f>
        <v>-0.0929318703750957</v>
      </c>
      <c r="D2474" s="2" t="n">
        <f aca="false">B2474/B2220-1</f>
        <v>-0.0511424300661968</v>
      </c>
    </row>
    <row r="2475" customFormat="false" ht="14.25" hidden="false" customHeight="false" outlineLevel="0" collapsed="false">
      <c r="A2475" s="10" t="n">
        <v>39734</v>
      </c>
      <c r="B2475" s="1" t="n">
        <v>3.5484</v>
      </c>
      <c r="C2475" s="2" t="n">
        <f aca="false">B2475/B1968-1</f>
        <v>-0.0922950987414304</v>
      </c>
      <c r="D2475" s="2" t="n">
        <f aca="false">B2475/B2221-1</f>
        <v>-0.0531034850829908</v>
      </c>
    </row>
    <row r="2476" customFormat="false" ht="14.25" hidden="false" customHeight="false" outlineLevel="0" collapsed="false">
      <c r="A2476" s="10" t="n">
        <v>39735</v>
      </c>
      <c r="B2476" s="1" t="n">
        <v>3.4959</v>
      </c>
      <c r="C2476" s="2" t="n">
        <f aca="false">B2476/B1969-1</f>
        <v>-0.103615384615385</v>
      </c>
      <c r="D2476" s="2" t="n">
        <f aca="false">B2476/B2222-1</f>
        <v>-0.0630125971589387</v>
      </c>
    </row>
    <row r="2477" customFormat="false" ht="14.25" hidden="false" customHeight="false" outlineLevel="0" collapsed="false">
      <c r="A2477" s="10" t="n">
        <v>39736</v>
      </c>
      <c r="B2477" s="1" t="n">
        <v>3.5304</v>
      </c>
      <c r="C2477" s="2" t="n">
        <f aca="false">B2477/B1970-1</f>
        <v>-0.0989740186820478</v>
      </c>
      <c r="D2477" s="2" t="n">
        <f aca="false">B2477/B2223-1</f>
        <v>-0.0506359749374782</v>
      </c>
    </row>
    <row r="2478" customFormat="false" ht="14.25" hidden="false" customHeight="false" outlineLevel="0" collapsed="false">
      <c r="A2478" s="10" t="n">
        <v>39737</v>
      </c>
      <c r="B2478" s="1" t="n">
        <v>3.5506</v>
      </c>
      <c r="C2478" s="2" t="n">
        <f aca="false">B2478/B1971-1</f>
        <v>-0.0879527356794245</v>
      </c>
      <c r="D2478" s="2" t="n">
        <f aca="false">B2478/B2224-1</f>
        <v>-0.0452809895133099</v>
      </c>
    </row>
    <row r="2479" customFormat="false" ht="14.25" hidden="false" customHeight="false" outlineLevel="0" collapsed="false">
      <c r="A2479" s="10" t="n">
        <v>39738</v>
      </c>
      <c r="B2479" s="1" t="n">
        <v>3.5653</v>
      </c>
      <c r="C2479" s="2" t="n">
        <f aca="false">B2479/B1972-1</f>
        <v>-0.0808713585975767</v>
      </c>
      <c r="D2479" s="2" t="n">
        <f aca="false">B2479/B2225-1</f>
        <v>-0.0388731634991237</v>
      </c>
    </row>
    <row r="2480" customFormat="false" ht="14.25" hidden="false" customHeight="false" outlineLevel="0" collapsed="false">
      <c r="A2480" s="10" t="n">
        <v>39741</v>
      </c>
      <c r="B2480" s="1" t="n">
        <v>3.5515</v>
      </c>
      <c r="C2480" s="2" t="n">
        <f aca="false">B2480/B1973-1</f>
        <v>-0.0867362682575602</v>
      </c>
      <c r="D2480" s="2" t="n">
        <f aca="false">B2480/B2226-1</f>
        <v>-0.0421543772587519</v>
      </c>
    </row>
    <row r="2481" customFormat="false" ht="14.25" hidden="false" customHeight="false" outlineLevel="0" collapsed="false">
      <c r="A2481" s="10" t="n">
        <v>39742</v>
      </c>
      <c r="B2481" s="1" t="n">
        <v>3.5962</v>
      </c>
      <c r="C2481" s="2" t="n">
        <f aca="false">B2481/B1974-1</f>
        <v>-0.0788658077405804</v>
      </c>
      <c r="D2481" s="2" t="n">
        <f aca="false">B2481/B2227-1</f>
        <v>-0.0225592520113067</v>
      </c>
    </row>
    <row r="2482" customFormat="false" ht="14.25" hidden="false" customHeight="false" outlineLevel="0" collapsed="false">
      <c r="A2482" s="10" t="n">
        <v>39743</v>
      </c>
      <c r="B2482" s="1" t="n">
        <v>3.7139</v>
      </c>
      <c r="C2482" s="2" t="n">
        <f aca="false">B2482/B1975-1</f>
        <v>-0.0447296671639487</v>
      </c>
      <c r="D2482" s="2" t="n">
        <f aca="false">B2482/B2228-1</f>
        <v>0.00825302022532926</v>
      </c>
    </row>
    <row r="2483" customFormat="false" ht="14.25" hidden="false" customHeight="false" outlineLevel="0" collapsed="false">
      <c r="A2483" s="10" t="n">
        <v>39744</v>
      </c>
      <c r="B2483" s="1" t="n">
        <v>3.8212</v>
      </c>
      <c r="C2483" s="2" t="n">
        <f aca="false">B2483/B1976-1</f>
        <v>-0.0103082103082103</v>
      </c>
      <c r="D2483" s="2" t="n">
        <f aca="false">B2483/B2229-1</f>
        <v>0.0450144943390034</v>
      </c>
    </row>
    <row r="2484" customFormat="false" ht="14.25" hidden="false" customHeight="false" outlineLevel="0" collapsed="false">
      <c r="A2484" s="10" t="n">
        <v>39745</v>
      </c>
      <c r="B2484" s="1" t="n">
        <v>3.9262</v>
      </c>
      <c r="C2484" s="2" t="n">
        <f aca="false">B2484/B1977-1</f>
        <v>0.0165182270091135</v>
      </c>
      <c r="D2484" s="2" t="n">
        <f aca="false">B2484/B2230-1</f>
        <v>0.074052797154972</v>
      </c>
    </row>
    <row r="2485" customFormat="false" ht="14.25" hidden="false" customHeight="false" outlineLevel="0" collapsed="false">
      <c r="A2485" s="10" t="n">
        <v>39748</v>
      </c>
      <c r="B2485" s="1" t="n">
        <v>3.8275</v>
      </c>
      <c r="C2485" s="2" t="n">
        <f aca="false">B2485/B1978-1</f>
        <v>-0.0114672383067744</v>
      </c>
      <c r="D2485" s="2" t="n">
        <f aca="false">B2485/B2231-1</f>
        <v>0.0504720605994071</v>
      </c>
    </row>
    <row r="2486" customFormat="false" ht="14.25" hidden="false" customHeight="false" outlineLevel="0" collapsed="false">
      <c r="A2486" s="10" t="n">
        <v>39749</v>
      </c>
      <c r="B2486" s="1" t="n">
        <v>3.7128</v>
      </c>
      <c r="C2486" s="2" t="n">
        <f aca="false">B2486/B1979-1</f>
        <v>-0.0450617283950617</v>
      </c>
      <c r="D2486" s="2" t="n">
        <f aca="false">B2486/B2232-1</f>
        <v>0.0243054597621872</v>
      </c>
    </row>
    <row r="2487" customFormat="false" ht="14.25" hidden="false" customHeight="false" outlineLevel="0" collapsed="false">
      <c r="A2487" s="10" t="n">
        <v>39750</v>
      </c>
      <c r="B2487" s="1" t="n">
        <v>3.632</v>
      </c>
      <c r="C2487" s="2" t="n">
        <f aca="false">B2487/B1980-1</f>
        <v>-0.0645443774790089</v>
      </c>
      <c r="D2487" s="2" t="n">
        <f aca="false">B2487/B2233-1</f>
        <v>0.00212454818861585</v>
      </c>
    </row>
    <row r="2488" customFormat="false" ht="14.25" hidden="false" customHeight="false" outlineLevel="0" collapsed="false">
      <c r="A2488" s="10" t="n">
        <v>39751</v>
      </c>
      <c r="B2488" s="1" t="n">
        <v>3.5634</v>
      </c>
      <c r="C2488" s="2" t="n">
        <f aca="false">B2488/B1981-1</f>
        <v>-0.0811005956832306</v>
      </c>
      <c r="D2488" s="2" t="n">
        <f aca="false">B2488/B2234-1</f>
        <v>-0.0186985377137664</v>
      </c>
    </row>
    <row r="2489" customFormat="false" ht="14.25" hidden="false" customHeight="false" outlineLevel="0" collapsed="false">
      <c r="A2489" s="10" t="n">
        <v>39752</v>
      </c>
      <c r="B2489" s="1" t="n">
        <v>3.633</v>
      </c>
      <c r="C2489" s="2" t="n">
        <f aca="false">B2489/B1982-1</f>
        <v>-0.0665227780775457</v>
      </c>
      <c r="D2489" s="2" t="n">
        <f aca="false">B2489/B2235-1</f>
        <v>0.00066104776070075</v>
      </c>
    </row>
    <row r="2490" customFormat="false" ht="14.25" hidden="false" customHeight="false" outlineLevel="0" collapsed="false">
      <c r="A2490" s="10" t="n">
        <v>39755</v>
      </c>
      <c r="B2490" s="1" t="n">
        <v>3.5565</v>
      </c>
      <c r="C2490" s="2" t="n">
        <f aca="false">B2490/B1983-1</f>
        <v>-0.0850505518252682</v>
      </c>
      <c r="D2490" s="2" t="n">
        <f aca="false">B2490/B2236-1</f>
        <v>-0.0247346916390161</v>
      </c>
    </row>
    <row r="2491" customFormat="false" ht="14.25" hidden="false" customHeight="false" outlineLevel="0" collapsed="false">
      <c r="A2491" s="10" t="n">
        <v>39756</v>
      </c>
      <c r="B2491" s="1" t="n">
        <v>3.5498</v>
      </c>
      <c r="C2491" s="2" t="n">
        <f aca="false">B2491/B1984-1</f>
        <v>-0.0805532532117695</v>
      </c>
      <c r="D2491" s="2" t="n">
        <f aca="false">B2491/B2237-1</f>
        <v>-0.0260110848927181</v>
      </c>
    </row>
    <row r="2492" customFormat="false" ht="14.25" hidden="false" customHeight="false" outlineLevel="0" collapsed="false">
      <c r="A2492" s="10" t="n">
        <v>39757</v>
      </c>
      <c r="B2492" s="1" t="n">
        <v>3.5046</v>
      </c>
      <c r="C2492" s="2" t="n">
        <f aca="false">B2492/B1985-1</f>
        <v>-0.0937160589604345</v>
      </c>
      <c r="D2492" s="2" t="n">
        <f aca="false">B2492/B2238-1</f>
        <v>-0.0355816065384298</v>
      </c>
    </row>
    <row r="2493" customFormat="false" ht="14.25" hidden="false" customHeight="false" outlineLevel="0" collapsed="false">
      <c r="A2493" s="10" t="n">
        <v>39758</v>
      </c>
      <c r="B2493" s="1" t="n">
        <v>3.5603</v>
      </c>
      <c r="C2493" s="2" t="n">
        <f aca="false">B2493/B1986-1</f>
        <v>-0.0696890514763523</v>
      </c>
      <c r="D2493" s="2" t="n">
        <f aca="false">B2493/B2239-1</f>
        <v>-0.0175230421104918</v>
      </c>
    </row>
    <row r="2494" customFormat="false" ht="14.25" hidden="false" customHeight="false" outlineLevel="0" collapsed="false">
      <c r="A2494" s="10" t="n">
        <v>39759</v>
      </c>
      <c r="B2494" s="1" t="n">
        <v>3.6474</v>
      </c>
      <c r="C2494" s="2" t="n">
        <f aca="false">B2494/B1987-1</f>
        <v>-0.047527027732804</v>
      </c>
      <c r="D2494" s="2" t="n">
        <f aca="false">B2494/B2240-1</f>
        <v>0.00151020071940478</v>
      </c>
    </row>
    <row r="2495" customFormat="false" ht="14.25" hidden="false" customHeight="false" outlineLevel="0" collapsed="false">
      <c r="A2495" s="10" t="n">
        <v>39762</v>
      </c>
      <c r="B2495" s="1" t="n">
        <v>3.6427</v>
      </c>
      <c r="C2495" s="2" t="n">
        <f aca="false">B2495/B1988-1</f>
        <v>-0.0493253647206201</v>
      </c>
      <c r="D2495" s="2" t="n">
        <f aca="false">B2495/B2241-1</f>
        <v>0.00529874430798949</v>
      </c>
    </row>
    <row r="2496" customFormat="false" ht="14.25" hidden="false" customHeight="false" outlineLevel="0" collapsed="false">
      <c r="A2496" s="10" t="n">
        <v>39764</v>
      </c>
      <c r="B2496" s="1" t="n">
        <v>3.7693</v>
      </c>
      <c r="C2496" s="2" t="n">
        <f aca="false">B2496/B1989-1</f>
        <v>-0.0176439927026324</v>
      </c>
      <c r="D2496" s="2" t="n">
        <f aca="false">B2496/B2242-1</f>
        <v>0.0358065402583128</v>
      </c>
    </row>
    <row r="2497" customFormat="false" ht="14.25" hidden="false" customHeight="false" outlineLevel="0" collapsed="false">
      <c r="A2497" s="10" t="n">
        <v>39765</v>
      </c>
      <c r="B2497" s="1" t="n">
        <v>3.7502</v>
      </c>
      <c r="C2497" s="2" t="n">
        <f aca="false">B2497/B1990-1</f>
        <v>-0.0242239741888481</v>
      </c>
      <c r="D2497" s="2" t="n">
        <f aca="false">B2497/B2243-1</f>
        <v>0.0283254270750499</v>
      </c>
    </row>
    <row r="2498" customFormat="false" ht="14.25" hidden="false" customHeight="false" outlineLevel="0" collapsed="false">
      <c r="A2498" s="10" t="n">
        <v>39766</v>
      </c>
      <c r="B2498" s="1" t="n">
        <v>3.7348</v>
      </c>
      <c r="C2498" s="2" t="n">
        <f aca="false">B2498/B1991-1</f>
        <v>-0.0243724040646797</v>
      </c>
      <c r="D2498" s="2" t="n">
        <f aca="false">B2498/B2244-1</f>
        <v>0.0275966432796808</v>
      </c>
    </row>
    <row r="2499" customFormat="false" ht="14.25" hidden="false" customHeight="false" outlineLevel="0" collapsed="false">
      <c r="A2499" s="10" t="n">
        <v>39769</v>
      </c>
      <c r="B2499" s="1" t="n">
        <v>3.7277</v>
      </c>
      <c r="C2499" s="2" t="n">
        <f aca="false">B2499/B1992-1</f>
        <v>-0.0244687532712238</v>
      </c>
      <c r="D2499" s="2" t="n">
        <f aca="false">B2499/B2245-1</f>
        <v>0.0171632831259549</v>
      </c>
    </row>
    <row r="2500" customFormat="false" ht="14.25" hidden="false" customHeight="false" outlineLevel="0" collapsed="false">
      <c r="A2500" s="10" t="n">
        <v>39770</v>
      </c>
      <c r="B2500" s="1" t="n">
        <v>3.8623</v>
      </c>
      <c r="C2500" s="2" t="n">
        <f aca="false">B2500/B1993-1</f>
        <v>0.0141262964421689</v>
      </c>
      <c r="D2500" s="2" t="n">
        <f aca="false">B2500/B2246-1</f>
        <v>0.0518246187363833</v>
      </c>
    </row>
    <row r="2501" customFormat="false" ht="14.25" hidden="false" customHeight="false" outlineLevel="0" collapsed="false">
      <c r="A2501" s="10" t="n">
        <v>39771</v>
      </c>
      <c r="B2501" s="1" t="n">
        <v>3.8444</v>
      </c>
      <c r="C2501" s="2" t="n">
        <f aca="false">B2501/B1994-1</f>
        <v>0.0113914393201968</v>
      </c>
      <c r="D2501" s="2" t="n">
        <f aca="false">B2501/B2247-1</f>
        <v>0.0483774202345242</v>
      </c>
    </row>
    <row r="2502" customFormat="false" ht="14.25" hidden="false" customHeight="false" outlineLevel="0" collapsed="false">
      <c r="A2502" s="10" t="n">
        <v>39772</v>
      </c>
      <c r="B2502" s="1" t="n">
        <v>3.862</v>
      </c>
      <c r="C2502" s="2" t="n">
        <f aca="false">B2502/B1995-1</f>
        <v>0.0158078855309187</v>
      </c>
      <c r="D2502" s="2" t="n">
        <f aca="false">B2502/B2248-1</f>
        <v>0.0480894485453756</v>
      </c>
    </row>
    <row r="2503" customFormat="false" ht="14.25" hidden="false" customHeight="false" outlineLevel="0" collapsed="false">
      <c r="A2503" s="10" t="n">
        <v>39773</v>
      </c>
      <c r="B2503" s="1" t="n">
        <v>3.7984</v>
      </c>
      <c r="C2503" s="2" t="n">
        <f aca="false">B2503/B1996-1</f>
        <v>-0.00259958511671876</v>
      </c>
      <c r="D2503" s="2" t="n">
        <f aca="false">B2503/B2249-1</f>
        <v>0.0304937601736299</v>
      </c>
    </row>
    <row r="2504" customFormat="false" ht="14.25" hidden="false" customHeight="false" outlineLevel="0" collapsed="false">
      <c r="A2504" s="10" t="n">
        <v>39776</v>
      </c>
      <c r="B2504" s="1" t="n">
        <v>3.8824</v>
      </c>
      <c r="C2504" s="2" t="n">
        <f aca="false">B2504/B1997-1</f>
        <v>0.0228146899204384</v>
      </c>
      <c r="D2504" s="2" t="n">
        <f aca="false">B2504/B2250-1</f>
        <v>0.05342558675892</v>
      </c>
    </row>
    <row r="2505" customFormat="false" ht="14.25" hidden="false" customHeight="false" outlineLevel="0" collapsed="false">
      <c r="A2505" s="10" t="n">
        <v>39777</v>
      </c>
      <c r="B2505" s="1" t="n">
        <v>3.8411</v>
      </c>
      <c r="C2505" s="2" t="n">
        <f aca="false">B2505/B1998-1</f>
        <v>0.00985908087075416</v>
      </c>
      <c r="D2505" s="2" t="n">
        <f aca="false">B2505/B2251-1</f>
        <v>0.0422195088861754</v>
      </c>
    </row>
    <row r="2506" customFormat="false" ht="14.25" hidden="false" customHeight="false" outlineLevel="0" collapsed="false">
      <c r="A2506" s="10" t="n">
        <v>39778</v>
      </c>
      <c r="B2506" s="1" t="n">
        <v>3.7888</v>
      </c>
      <c r="C2506" s="2" t="n">
        <f aca="false">B2506/B1999-1</f>
        <v>-0.00816753926701563</v>
      </c>
      <c r="D2506" s="2" t="n">
        <f aca="false">B2506/B2252-1</f>
        <v>0.030853784622082</v>
      </c>
    </row>
    <row r="2507" customFormat="false" ht="14.25" hidden="false" customHeight="false" outlineLevel="0" collapsed="false">
      <c r="A2507" s="10" t="n">
        <v>39779</v>
      </c>
      <c r="B2507" s="1" t="n">
        <v>3.7578</v>
      </c>
      <c r="C2507" s="2" t="n">
        <f aca="false">B2507/B2000-1</f>
        <v>-0.0192352864413415</v>
      </c>
      <c r="D2507" s="2" t="n">
        <f aca="false">B2507/B2253-1</f>
        <v>0.0180429128738622</v>
      </c>
    </row>
    <row r="2508" customFormat="false" ht="14.25" hidden="false" customHeight="false" outlineLevel="0" collapsed="false">
      <c r="A2508" s="10" t="n">
        <v>39780</v>
      </c>
      <c r="B2508" s="1" t="n">
        <v>3.7572</v>
      </c>
      <c r="C2508" s="2" t="n">
        <f aca="false">B2508/B2001-1</f>
        <v>-0.0192126970867703</v>
      </c>
      <c r="D2508" s="2" t="n">
        <f aca="false">B2508/B2254-1</f>
        <v>0.0251848617970478</v>
      </c>
    </row>
    <row r="2509" customFormat="false" ht="14.25" hidden="false" customHeight="false" outlineLevel="0" collapsed="false">
      <c r="A2509" s="10" t="n">
        <v>39783</v>
      </c>
      <c r="B2509" s="1" t="n">
        <v>3.8432</v>
      </c>
      <c r="C2509" s="2" t="n">
        <f aca="false">B2509/B2002-1</f>
        <v>0.00200756094381438</v>
      </c>
      <c r="D2509" s="2" t="n">
        <f aca="false">B2509/B2255-1</f>
        <v>0.0545205103580739</v>
      </c>
    </row>
    <row r="2510" customFormat="false" ht="14.25" hidden="false" customHeight="false" outlineLevel="0" collapsed="false">
      <c r="A2510" s="10" t="n">
        <v>39784</v>
      </c>
      <c r="B2510" s="1" t="n">
        <v>3.834</v>
      </c>
      <c r="C2510" s="2" t="n">
        <f aca="false">B2510/B2003-1</f>
        <v>0.00274617497057661</v>
      </c>
      <c r="D2510" s="2" t="n">
        <f aca="false">B2510/B2256-1</f>
        <v>0.0571594011084458</v>
      </c>
    </row>
    <row r="2511" customFormat="false" ht="14.25" hidden="false" customHeight="false" outlineLevel="0" collapsed="false">
      <c r="A2511" s="10" t="n">
        <v>39785</v>
      </c>
      <c r="B2511" s="1" t="n">
        <v>3.8457</v>
      </c>
      <c r="C2511" s="2" t="n">
        <f aca="false">B2511/B2004-1</f>
        <v>0.00762458732903615</v>
      </c>
      <c r="D2511" s="2" t="n">
        <f aca="false">B2511/B2257-1</f>
        <v>0.0624948197264816</v>
      </c>
    </row>
    <row r="2512" customFormat="false" ht="14.25" hidden="false" customHeight="false" outlineLevel="0" collapsed="false">
      <c r="A2512" s="10" t="n">
        <v>39786</v>
      </c>
      <c r="B2512" s="1" t="n">
        <v>3.8824</v>
      </c>
      <c r="C2512" s="2" t="n">
        <f aca="false">B2512/B2005-1</f>
        <v>0.0221683955557896</v>
      </c>
      <c r="D2512" s="2" t="n">
        <f aca="false">B2512/B2258-1</f>
        <v>0.0734054024164341</v>
      </c>
    </row>
    <row r="2513" customFormat="false" ht="14.25" hidden="false" customHeight="false" outlineLevel="0" collapsed="false">
      <c r="A2513" s="10" t="n">
        <v>39787</v>
      </c>
      <c r="B2513" s="1" t="n">
        <v>3.8881</v>
      </c>
      <c r="C2513" s="2" t="n">
        <f aca="false">B2513/B2006-1</f>
        <v>0.0194818815879176</v>
      </c>
      <c r="D2513" s="2" t="n">
        <f aca="false">B2513/B2259-1</f>
        <v>0.0777823977823979</v>
      </c>
    </row>
    <row r="2514" customFormat="false" ht="14.25" hidden="false" customHeight="false" outlineLevel="0" collapsed="false">
      <c r="A2514" s="10" t="n">
        <v>39790</v>
      </c>
      <c r="B2514" s="1" t="n">
        <v>3.8686</v>
      </c>
      <c r="C2514" s="2" t="n">
        <f aca="false">B2514/B2007-1</f>
        <v>0.0155938254751653</v>
      </c>
      <c r="D2514" s="2" t="n">
        <f aca="false">B2514/B2260-1</f>
        <v>0.0800714724440226</v>
      </c>
    </row>
    <row r="2515" customFormat="false" ht="14.25" hidden="false" customHeight="false" outlineLevel="0" collapsed="false">
      <c r="A2515" s="10" t="n">
        <v>39791</v>
      </c>
      <c r="B2515" s="1" t="n">
        <v>3.9323</v>
      </c>
      <c r="C2515" s="2" t="n">
        <f aca="false">B2515/B2008-1</f>
        <v>0.0334559789750328</v>
      </c>
      <c r="D2515" s="2" t="n">
        <f aca="false">B2515/B2261-1</f>
        <v>0.0964171197546355</v>
      </c>
    </row>
    <row r="2516" customFormat="false" ht="14.25" hidden="false" customHeight="false" outlineLevel="0" collapsed="false">
      <c r="A2516" s="10" t="n">
        <v>39792</v>
      </c>
      <c r="B2516" s="1" t="n">
        <v>3.9589</v>
      </c>
      <c r="C2516" s="2" t="n">
        <f aca="false">B2516/B2009-1</f>
        <v>0.0377195281782436</v>
      </c>
      <c r="D2516" s="2" t="n">
        <f aca="false">B2516/B2262-1</f>
        <v>0.107725453985842</v>
      </c>
    </row>
    <row r="2517" customFormat="false" ht="14.25" hidden="false" customHeight="false" outlineLevel="0" collapsed="false">
      <c r="A2517" s="10" t="n">
        <v>39793</v>
      </c>
      <c r="B2517" s="1" t="n">
        <v>3.9703</v>
      </c>
      <c r="C2517" s="2" t="n">
        <f aca="false">B2517/B2010-1</f>
        <v>0.0352803129074315</v>
      </c>
      <c r="D2517" s="2" t="n">
        <f aca="false">B2517/B2263-1</f>
        <v>0.112160004481918</v>
      </c>
    </row>
    <row r="2518" customFormat="false" ht="14.25" hidden="false" customHeight="false" outlineLevel="0" collapsed="false">
      <c r="A2518" s="10" t="n">
        <v>39794</v>
      </c>
      <c r="B2518" s="1" t="n">
        <v>3.9689</v>
      </c>
      <c r="C2518" s="2" t="n">
        <f aca="false">B2518/B2011-1</f>
        <v>0.039931874754356</v>
      </c>
      <c r="D2518" s="2" t="n">
        <f aca="false">B2518/B2264-1</f>
        <v>0.109468034551198</v>
      </c>
    </row>
    <row r="2519" customFormat="false" ht="14.25" hidden="false" customHeight="false" outlineLevel="0" collapsed="false">
      <c r="A2519" s="10" t="n">
        <v>39797</v>
      </c>
      <c r="B2519" s="1" t="n">
        <v>3.9804</v>
      </c>
      <c r="C2519" s="2" t="n">
        <f aca="false">B2519/B2012-1</f>
        <v>0.0445599118249094</v>
      </c>
      <c r="D2519" s="2" t="n">
        <f aca="false">B2519/B2265-1</f>
        <v>0.111222780569514</v>
      </c>
    </row>
    <row r="2520" customFormat="false" ht="14.25" hidden="false" customHeight="false" outlineLevel="0" collapsed="false">
      <c r="A2520" s="10" t="n">
        <v>39798</v>
      </c>
      <c r="B2520" s="1" t="n">
        <v>4.0489</v>
      </c>
      <c r="C2520" s="2" t="n">
        <f aca="false">B2520/B2013-1</f>
        <v>0.0654999999999999</v>
      </c>
      <c r="D2520" s="2" t="n">
        <f aca="false">B2520/B2266-1</f>
        <v>0.124163589416109</v>
      </c>
    </row>
    <row r="2521" customFormat="false" ht="14.25" hidden="false" customHeight="false" outlineLevel="0" collapsed="false">
      <c r="A2521" s="10" t="n">
        <v>39799</v>
      </c>
      <c r="B2521" s="1" t="n">
        <v>4.0834</v>
      </c>
      <c r="C2521" s="2" t="n">
        <f aca="false">B2521/B2014-1</f>
        <v>0.0741831956647552</v>
      </c>
      <c r="D2521" s="2" t="n">
        <f aca="false">B2521/B2267-1</f>
        <v>0.126921484752311</v>
      </c>
    </row>
    <row r="2522" customFormat="false" ht="14.25" hidden="false" customHeight="false" outlineLevel="0" collapsed="false">
      <c r="A2522" s="10" t="n">
        <v>39800</v>
      </c>
      <c r="B2522" s="1" t="n">
        <v>4.174</v>
      </c>
      <c r="C2522" s="2" t="n">
        <f aca="false">B2522/B2015-1</f>
        <v>0.10131926121372</v>
      </c>
      <c r="D2522" s="2" t="n">
        <f aca="false">B2522/B2268-1</f>
        <v>0.154250318013384</v>
      </c>
    </row>
    <row r="2523" customFormat="false" ht="14.25" hidden="false" customHeight="false" outlineLevel="0" collapsed="false">
      <c r="A2523" s="10" t="n">
        <v>39801</v>
      </c>
      <c r="B2523" s="1" t="n">
        <v>4.1132</v>
      </c>
      <c r="C2523" s="2" t="n">
        <f aca="false">B2523/B2016-1</f>
        <v>0.0841899942010649</v>
      </c>
      <c r="D2523" s="2" t="n">
        <f aca="false">B2523/B2269-1</f>
        <v>0.137531458281479</v>
      </c>
    </row>
    <row r="2524" customFormat="false" ht="14.25" hidden="false" customHeight="false" outlineLevel="0" collapsed="false">
      <c r="A2524" s="10" t="n">
        <v>39804</v>
      </c>
      <c r="B2524" s="1" t="n">
        <v>4.1037</v>
      </c>
      <c r="C2524" s="2" t="n">
        <f aca="false">B2524/B2017-1</f>
        <v>0.0791826644927154</v>
      </c>
      <c r="D2524" s="2" t="n">
        <f aca="false">B2524/B2270-1</f>
        <v>0.132680099365167</v>
      </c>
    </row>
    <row r="2525" customFormat="false" ht="14.25" hidden="false" customHeight="false" outlineLevel="0" collapsed="false">
      <c r="A2525" s="10" t="n">
        <v>39805</v>
      </c>
      <c r="B2525" s="1" t="n">
        <v>4.1176</v>
      </c>
      <c r="C2525" s="2" t="n">
        <f aca="false">B2525/B2018-1</f>
        <v>0.0796014682747772</v>
      </c>
      <c r="D2525" s="2" t="n">
        <f aca="false">B2525/B2271-1</f>
        <v>0.138087341072416</v>
      </c>
    </row>
    <row r="2526" customFormat="false" ht="14.25" hidden="false" customHeight="false" outlineLevel="0" collapsed="false">
      <c r="A2526" s="10" t="n">
        <v>39806</v>
      </c>
      <c r="B2526" s="1" t="n">
        <v>4.1025</v>
      </c>
      <c r="C2526" s="2" t="n">
        <f aca="false">B2526/B2019-1</f>
        <v>0.0795200378917453</v>
      </c>
      <c r="D2526" s="2" t="n">
        <f aca="false">B2526/B2272-1</f>
        <v>0.135954589505745</v>
      </c>
    </row>
    <row r="2527" customFormat="false" ht="14.25" hidden="false" customHeight="false" outlineLevel="0" collapsed="false">
      <c r="A2527" s="10" t="n">
        <v>39811</v>
      </c>
      <c r="B2527" s="1" t="n">
        <v>4.1848</v>
      </c>
      <c r="C2527" s="2" t="n">
        <f aca="false">B2527/B2020-1</f>
        <v>0.096559494798627</v>
      </c>
      <c r="D2527" s="2" t="n">
        <f aca="false">B2527/B2273-1</f>
        <v>0.157044901570449</v>
      </c>
    </row>
    <row r="2528" customFormat="false" ht="14.25" hidden="false" customHeight="false" outlineLevel="0" collapsed="false">
      <c r="A2528" s="10" t="n">
        <v>39812</v>
      </c>
      <c r="B2528" s="1" t="n">
        <v>4.1244</v>
      </c>
      <c r="C2528" s="2" t="n">
        <f aca="false">B2528/B2021-1</f>
        <v>0.0745382070187322</v>
      </c>
      <c r="D2528" s="2" t="n">
        <f aca="false">B2528/B2274-1</f>
        <v>0.143696966335755</v>
      </c>
    </row>
    <row r="2529" customFormat="false" ht="14.25" hidden="false" customHeight="false" outlineLevel="0" collapsed="false">
      <c r="A2529" s="10" t="n">
        <v>39813</v>
      </c>
      <c r="B2529" s="1" t="n">
        <v>4.1724</v>
      </c>
      <c r="C2529" s="2" t="n">
        <f aca="false">B2529/B2022-1</f>
        <v>0.0874687239366137</v>
      </c>
      <c r="D2529" s="2" t="n">
        <f aca="false">B2529/B2275-1</f>
        <v>0.164824120603015</v>
      </c>
      <c r="E2529" s="11" t="n">
        <f aca="false">AVERAGE(D2467:D2529)</f>
        <v>0.0303364243710363</v>
      </c>
    </row>
    <row r="2530" customFormat="false" ht="14.25" hidden="false" customHeight="false" outlineLevel="0" collapsed="false">
      <c r="A2530" s="10" t="n">
        <v>39815</v>
      </c>
      <c r="B2530" s="1" t="n">
        <v>4.1721</v>
      </c>
      <c r="C2530" s="2" t="n">
        <f aca="false">B2530/B2023-1</f>
        <v>0.0889799540613907</v>
      </c>
      <c r="D2530" s="2" t="n">
        <f aca="false">B2530/B2276-1</f>
        <v>0.159722029186935</v>
      </c>
    </row>
    <row r="2531" customFormat="false" ht="14.25" hidden="false" customHeight="false" outlineLevel="0" collapsed="false">
      <c r="A2531" s="10" t="n">
        <v>39818</v>
      </c>
      <c r="B2531" s="1" t="n">
        <v>4.1137</v>
      </c>
      <c r="C2531" s="2" t="n">
        <f aca="false">B2531/B2024-1</f>
        <v>0.0746623475012407</v>
      </c>
      <c r="D2531" s="2" t="n">
        <f aca="false">B2531/B2277-1</f>
        <v>0.138740484429066</v>
      </c>
    </row>
    <row r="2532" customFormat="false" ht="14.25" hidden="false" customHeight="false" outlineLevel="0" collapsed="false">
      <c r="A2532" s="10" t="n">
        <v>39819</v>
      </c>
      <c r="B2532" s="1" t="n">
        <v>4.0613</v>
      </c>
      <c r="C2532" s="2" t="n">
        <f aca="false">B2532/B2025-1</f>
        <v>0.061222889992161</v>
      </c>
      <c r="D2532" s="2" t="n">
        <f aca="false">B2532/B2278-1</f>
        <v>0.125793485793486</v>
      </c>
    </row>
    <row r="2533" customFormat="false" ht="14.25" hidden="false" customHeight="false" outlineLevel="0" collapsed="false">
      <c r="A2533" s="10" t="n">
        <v>39820</v>
      </c>
      <c r="B2533" s="1" t="n">
        <v>3.917</v>
      </c>
      <c r="C2533" s="2" t="n">
        <f aca="false">B2533/B2026-1</f>
        <v>0.0185931608373424</v>
      </c>
      <c r="D2533" s="2" t="n">
        <f aca="false">B2533/B2279-1</f>
        <v>0.0877534018328241</v>
      </c>
    </row>
    <row r="2534" customFormat="false" ht="14.25" hidden="false" customHeight="false" outlineLevel="0" collapsed="false">
      <c r="A2534" s="10" t="n">
        <v>39821</v>
      </c>
      <c r="B2534" s="1" t="n">
        <v>4.0159</v>
      </c>
      <c r="C2534" s="2" t="n">
        <f aca="false">B2534/B2027-1</f>
        <v>0.0314370104019521</v>
      </c>
      <c r="D2534" s="2" t="n">
        <f aca="false">B2534/B2280-1</f>
        <v>0.115279937791602</v>
      </c>
    </row>
    <row r="2535" customFormat="false" ht="14.25" hidden="false" customHeight="false" outlineLevel="0" collapsed="false">
      <c r="A2535" s="10" t="n">
        <v>39822</v>
      </c>
      <c r="B2535" s="1" t="n">
        <v>4.0478</v>
      </c>
      <c r="C2535" s="2" t="n">
        <f aca="false">B2535/B2028-1</f>
        <v>0.0444857305052382</v>
      </c>
      <c r="D2535" s="2" t="n">
        <f aca="false">B2535/B2281-1</f>
        <v>0.126265998887034</v>
      </c>
    </row>
    <row r="2536" customFormat="false" ht="14.25" hidden="false" customHeight="false" outlineLevel="0" collapsed="false">
      <c r="A2536" s="10" t="n">
        <v>39825</v>
      </c>
      <c r="B2536" s="1" t="n">
        <v>4.0344</v>
      </c>
      <c r="C2536" s="2" t="n">
        <f aca="false">B2536/B2029-1</f>
        <v>0.0442345023942021</v>
      </c>
      <c r="D2536" s="2" t="n">
        <f aca="false">B2536/B2282-1</f>
        <v>0.122849986084052</v>
      </c>
    </row>
    <row r="2537" customFormat="false" ht="14.25" hidden="false" customHeight="false" outlineLevel="0" collapsed="false">
      <c r="A2537" s="10" t="n">
        <v>39826</v>
      </c>
      <c r="B2537" s="1" t="n">
        <v>4.1435</v>
      </c>
      <c r="C2537" s="2" t="n">
        <f aca="false">B2537/B2030-1</f>
        <v>0.0652218623065455</v>
      </c>
      <c r="D2537" s="2" t="n">
        <f aca="false">B2537/B2283-1</f>
        <v>0.157079028204412</v>
      </c>
    </row>
    <row r="2538" customFormat="false" ht="14.25" hidden="false" customHeight="false" outlineLevel="0" collapsed="false">
      <c r="A2538" s="10" t="n">
        <v>39827</v>
      </c>
      <c r="B2538" s="1" t="n">
        <v>4.1368</v>
      </c>
      <c r="C2538" s="2" t="n">
        <f aca="false">B2538/B2031-1</f>
        <v>0.0669830543447423</v>
      </c>
      <c r="D2538" s="2" t="n">
        <f aca="false">B2538/B2284-1</f>
        <v>0.154724354501047</v>
      </c>
    </row>
    <row r="2539" customFormat="false" ht="14.25" hidden="false" customHeight="false" outlineLevel="0" collapsed="false">
      <c r="A2539" s="10" t="n">
        <v>39828</v>
      </c>
      <c r="B2539" s="1" t="n">
        <v>4.2256</v>
      </c>
      <c r="C2539" s="2" t="n">
        <f aca="false">B2539/B2032-1</f>
        <v>0.0894933608353745</v>
      </c>
      <c r="D2539" s="2" t="n">
        <f aca="false">B2539/B2285-1</f>
        <v>0.182482160346999</v>
      </c>
    </row>
    <row r="2540" customFormat="false" ht="14.25" hidden="false" customHeight="false" outlineLevel="0" collapsed="false">
      <c r="A2540" s="10" t="n">
        <v>39829</v>
      </c>
      <c r="B2540" s="1" t="n">
        <v>4.1522</v>
      </c>
      <c r="C2540" s="2" t="n">
        <f aca="false">B2540/B2033-1</f>
        <v>0.0721441850857261</v>
      </c>
      <c r="D2540" s="2" t="n">
        <f aca="false">B2540/B2286-1</f>
        <v>0.154993045897079</v>
      </c>
    </row>
    <row r="2541" customFormat="false" ht="14.25" hidden="false" customHeight="false" outlineLevel="0" collapsed="false">
      <c r="A2541" s="10" t="n">
        <v>39832</v>
      </c>
      <c r="B2541" s="1" t="n">
        <v>4.3113</v>
      </c>
      <c r="C2541" s="2" t="n">
        <f aca="false">B2541/B2034-1</f>
        <v>0.112019602785659</v>
      </c>
      <c r="D2541" s="2" t="n">
        <f aca="false">B2541/B2287-1</f>
        <v>0.198348945159407</v>
      </c>
    </row>
    <row r="2542" customFormat="false" ht="14.25" hidden="false" customHeight="false" outlineLevel="0" collapsed="false">
      <c r="A2542" s="10" t="n">
        <v>39833</v>
      </c>
      <c r="B2542" s="1" t="n">
        <v>4.328</v>
      </c>
      <c r="C2542" s="2" t="n">
        <f aca="false">B2542/B2035-1</f>
        <v>0.112196124787994</v>
      </c>
      <c r="D2542" s="2" t="n">
        <f aca="false">B2542/B2288-1</f>
        <v>0.193931034482759</v>
      </c>
    </row>
    <row r="2543" customFormat="false" ht="14.25" hidden="false" customHeight="false" outlineLevel="0" collapsed="false">
      <c r="A2543" s="10" t="n">
        <v>39834</v>
      </c>
      <c r="B2543" s="1" t="n">
        <v>4.3305</v>
      </c>
      <c r="C2543" s="2" t="n">
        <f aca="false">B2543/B2036-1</f>
        <v>0.116482326552711</v>
      </c>
      <c r="D2543" s="2" t="n">
        <f aca="false">B2543/B2289-1</f>
        <v>0.189861244676466</v>
      </c>
    </row>
    <row r="2544" customFormat="false" ht="14.25" hidden="false" customHeight="false" outlineLevel="0" collapsed="false">
      <c r="A2544" s="10" t="n">
        <v>39835</v>
      </c>
      <c r="B2544" s="1" t="n">
        <v>4.3094</v>
      </c>
      <c r="C2544" s="2" t="n">
        <f aca="false">B2544/B2037-1</f>
        <v>0.119615484541439</v>
      </c>
      <c r="D2544" s="2" t="n">
        <f aca="false">B2544/B2290-1</f>
        <v>0.178172075347896</v>
      </c>
    </row>
    <row r="2545" customFormat="false" ht="14.25" hidden="false" customHeight="false" outlineLevel="0" collapsed="false">
      <c r="A2545" s="10" t="n">
        <v>39836</v>
      </c>
      <c r="B2545" s="1" t="n">
        <v>4.3957</v>
      </c>
      <c r="C2545" s="2" t="n">
        <f aca="false">B2545/B2038-1</f>
        <v>0.144862612319312</v>
      </c>
      <c r="D2545" s="2" t="n">
        <f aca="false">B2545/B2291-1</f>
        <v>0.211604189636163</v>
      </c>
    </row>
    <row r="2546" customFormat="false" ht="14.25" hidden="false" customHeight="false" outlineLevel="0" collapsed="false">
      <c r="A2546" s="10" t="n">
        <v>39839</v>
      </c>
      <c r="B2546" s="1" t="n">
        <v>4.3863</v>
      </c>
      <c r="C2546" s="2" t="n">
        <f aca="false">B2546/B2039-1</f>
        <v>0.135464664768315</v>
      </c>
      <c r="D2546" s="2" t="n">
        <f aca="false">B2546/B2292-1</f>
        <v>0.210848861283644</v>
      </c>
    </row>
    <row r="2547" customFormat="false" ht="14.25" hidden="false" customHeight="false" outlineLevel="0" collapsed="false">
      <c r="A2547" s="10" t="n">
        <v>39840</v>
      </c>
      <c r="B2547" s="1" t="n">
        <v>4.3214</v>
      </c>
      <c r="C2547" s="2" t="n">
        <f aca="false">B2547/B2040-1</f>
        <v>0.113045717965229</v>
      </c>
      <c r="D2547" s="2" t="n">
        <f aca="false">B2547/B2293-1</f>
        <v>0.195904247959042</v>
      </c>
    </row>
    <row r="2548" customFormat="false" ht="14.25" hidden="false" customHeight="false" outlineLevel="0" collapsed="false">
      <c r="A2548" s="10" t="n">
        <v>39841</v>
      </c>
      <c r="B2548" s="1" t="n">
        <v>4.3789</v>
      </c>
      <c r="C2548" s="2" t="n">
        <f aca="false">B2548/B2041-1</f>
        <v>0.129018950625242</v>
      </c>
      <c r="D2548" s="2" t="n">
        <f aca="false">B2548/B2294-1</f>
        <v>0.208139053662574</v>
      </c>
    </row>
    <row r="2549" customFormat="false" ht="14.25" hidden="false" customHeight="false" outlineLevel="0" collapsed="false">
      <c r="A2549" s="10" t="n">
        <v>39842</v>
      </c>
      <c r="B2549" s="1" t="n">
        <v>4.3916</v>
      </c>
      <c r="C2549" s="2" t="n">
        <f aca="false">B2549/B2042-1</f>
        <v>0.120077535196899</v>
      </c>
      <c r="D2549" s="2" t="n">
        <f aca="false">B2549/B2295-1</f>
        <v>0.21365206577311</v>
      </c>
    </row>
    <row r="2550" customFormat="false" ht="14.25" hidden="false" customHeight="false" outlineLevel="0" collapsed="false">
      <c r="A2550" s="10" t="n">
        <v>39843</v>
      </c>
      <c r="B2550" s="1" t="n">
        <v>4.4392</v>
      </c>
      <c r="C2550" s="2" t="n">
        <f aca="false">B2550/B2043-1</f>
        <v>0.131294597349643</v>
      </c>
      <c r="D2550" s="2" t="n">
        <f aca="false">B2550/B2296-1</f>
        <v>0.225688883980341</v>
      </c>
    </row>
    <row r="2551" customFormat="false" ht="14.25" hidden="false" customHeight="false" outlineLevel="0" collapsed="false">
      <c r="A2551" s="10" t="n">
        <v>39846</v>
      </c>
      <c r="B2551" s="1" t="n">
        <v>4.4366</v>
      </c>
      <c r="C2551" s="2" t="n">
        <f aca="false">B2551/B2044-1</f>
        <v>0.126469468071601</v>
      </c>
      <c r="D2551" s="2" t="n">
        <f aca="false">B2551/B2297-1</f>
        <v>0.223552123552124</v>
      </c>
    </row>
    <row r="2552" customFormat="false" ht="14.25" hidden="false" customHeight="false" outlineLevel="0" collapsed="false">
      <c r="A2552" s="10" t="n">
        <v>39847</v>
      </c>
      <c r="B2552" s="1" t="n">
        <v>4.5147</v>
      </c>
      <c r="C2552" s="2" t="n">
        <f aca="false">B2552/B2045-1</f>
        <v>0.148194303153611</v>
      </c>
      <c r="D2552" s="2" t="n">
        <f aca="false">B2552/B2298-1</f>
        <v>0.253213046495489</v>
      </c>
    </row>
    <row r="2553" customFormat="false" ht="14.25" hidden="false" customHeight="false" outlineLevel="0" collapsed="false">
      <c r="A2553" s="10" t="n">
        <v>39848</v>
      </c>
      <c r="B2553" s="1" t="n">
        <v>4.6747</v>
      </c>
      <c r="C2553" s="2" t="n">
        <f aca="false">B2553/B2046-1</f>
        <v>0.198333760574212</v>
      </c>
      <c r="D2553" s="2" t="n">
        <f aca="false">B2553/B2299-1</f>
        <v>0.310541070927951</v>
      </c>
    </row>
    <row r="2554" customFormat="false" ht="14.25" hidden="false" customHeight="false" outlineLevel="0" collapsed="false">
      <c r="A2554" s="10" t="n">
        <v>39849</v>
      </c>
      <c r="B2554" s="1" t="n">
        <v>4.6455</v>
      </c>
      <c r="C2554" s="2" t="n">
        <f aca="false">B2554/B2047-1</f>
        <v>0.189080577454694</v>
      </c>
      <c r="D2554" s="2" t="n">
        <f aca="false">B2554/B2300-1</f>
        <v>0.299513259483048</v>
      </c>
    </row>
    <row r="2555" customFormat="false" ht="14.25" hidden="false" customHeight="false" outlineLevel="0" collapsed="false">
      <c r="A2555" s="10" t="n">
        <v>39850</v>
      </c>
      <c r="B2555" s="1" t="n">
        <v>4.5634</v>
      </c>
      <c r="C2555" s="2" t="n">
        <f aca="false">B2555/B2048-1</f>
        <v>0.174862262499356</v>
      </c>
      <c r="D2555" s="2" t="n">
        <f aca="false">B2555/B2301-1</f>
        <v>0.270965046650884</v>
      </c>
    </row>
    <row r="2556" customFormat="false" ht="14.25" hidden="false" customHeight="false" outlineLevel="0" collapsed="false">
      <c r="A2556" s="10" t="n">
        <v>39853</v>
      </c>
      <c r="B2556" s="1" t="n">
        <v>4.5475</v>
      </c>
      <c r="C2556" s="2" t="n">
        <f aca="false">B2556/B2049-1</f>
        <v>0.17476104365797</v>
      </c>
      <c r="D2556" s="2" t="n">
        <f aca="false">B2556/B2302-1</f>
        <v>0.263931737958254</v>
      </c>
    </row>
    <row r="2557" customFormat="false" ht="14.25" hidden="false" customHeight="false" outlineLevel="0" collapsed="false">
      <c r="A2557" s="10" t="n">
        <v>39854</v>
      </c>
      <c r="B2557" s="1" t="n">
        <v>4.4774</v>
      </c>
      <c r="C2557" s="2" t="n">
        <f aca="false">B2557/B2050-1</f>
        <v>0.159077377100106</v>
      </c>
      <c r="D2557" s="2" t="n">
        <f aca="false">B2557/B2303-1</f>
        <v>0.237363548431671</v>
      </c>
    </row>
    <row r="2558" customFormat="false" ht="14.25" hidden="false" customHeight="false" outlineLevel="0" collapsed="false">
      <c r="A2558" s="10" t="n">
        <v>39855</v>
      </c>
      <c r="B2558" s="1" t="n">
        <v>4.5318</v>
      </c>
      <c r="C2558" s="2" t="n">
        <f aca="false">B2558/B2051-1</f>
        <v>0.169677885608094</v>
      </c>
      <c r="D2558" s="2" t="n">
        <f aca="false">B2558/B2304-1</f>
        <v>0.250876369759033</v>
      </c>
    </row>
    <row r="2559" customFormat="false" ht="14.25" hidden="false" customHeight="false" outlineLevel="0" collapsed="false">
      <c r="A2559" s="10" t="n">
        <v>39856</v>
      </c>
      <c r="B2559" s="1" t="n">
        <v>4.598</v>
      </c>
      <c r="C2559" s="2" t="n">
        <f aca="false">B2559/B2052-1</f>
        <v>0.182369882740177</v>
      </c>
      <c r="D2559" s="2" t="n">
        <f aca="false">B2559/B2305-1</f>
        <v>0.272978959025471</v>
      </c>
    </row>
    <row r="2560" customFormat="false" ht="14.25" hidden="false" customHeight="false" outlineLevel="0" collapsed="false">
      <c r="A2560" s="10" t="n">
        <v>39857</v>
      </c>
      <c r="B2560" s="1" t="n">
        <v>4.6393</v>
      </c>
      <c r="C2560" s="2" t="n">
        <f aca="false">B2560/B2053-1</f>
        <v>0.187584794573147</v>
      </c>
      <c r="D2560" s="2" t="n">
        <f aca="false">B2560/B2306-1</f>
        <v>0.289159974435213</v>
      </c>
    </row>
    <row r="2561" customFormat="false" ht="14.25" hidden="false" customHeight="false" outlineLevel="0" collapsed="false">
      <c r="A2561" s="10" t="n">
        <v>39860</v>
      </c>
      <c r="B2561" s="1" t="n">
        <v>4.7687</v>
      </c>
      <c r="C2561" s="2" t="n">
        <f aca="false">B2561/B2054-1</f>
        <v>0.217126084737111</v>
      </c>
      <c r="D2561" s="2" t="n">
        <f aca="false">B2561/B2307-1</f>
        <v>0.32943964315584</v>
      </c>
    </row>
    <row r="2562" customFormat="false" ht="14.25" hidden="false" customHeight="false" outlineLevel="0" collapsed="false">
      <c r="A2562" s="10" t="n">
        <v>39861</v>
      </c>
      <c r="B2562" s="1" t="n">
        <v>4.8324</v>
      </c>
      <c r="C2562" s="2" t="n">
        <f aca="false">B2562/B2055-1</f>
        <v>0.235907928388747</v>
      </c>
      <c r="D2562" s="2" t="n">
        <f aca="false">B2562/B2308-1</f>
        <v>0.345997437468665</v>
      </c>
    </row>
    <row r="2563" customFormat="false" ht="14.25" hidden="false" customHeight="false" outlineLevel="0" collapsed="false">
      <c r="A2563" s="10" t="n">
        <v>39862</v>
      </c>
      <c r="B2563" s="1" t="n">
        <v>4.8999</v>
      </c>
      <c r="C2563" s="2" t="n">
        <f aca="false">B2563/B2056-1</f>
        <v>0.25702924576706</v>
      </c>
      <c r="D2563" s="2" t="n">
        <f aca="false">B2563/B2309-1</f>
        <v>0.368954823568854</v>
      </c>
    </row>
    <row r="2564" customFormat="false" ht="14.25" hidden="false" customHeight="false" outlineLevel="0" collapsed="false">
      <c r="A2564" s="10" t="n">
        <v>39863</v>
      </c>
      <c r="B2564" s="1" t="n">
        <v>4.6801</v>
      </c>
      <c r="C2564" s="2" t="n">
        <f aca="false">B2564/B2057-1</f>
        <v>0.197262727040164</v>
      </c>
      <c r="D2564" s="2" t="n">
        <f aca="false">B2564/B2310-1</f>
        <v>0.308789395676613</v>
      </c>
    </row>
    <row r="2565" customFormat="false" ht="14.25" hidden="false" customHeight="false" outlineLevel="0" collapsed="false">
      <c r="A2565" s="10" t="n">
        <v>39864</v>
      </c>
      <c r="B2565" s="1" t="n">
        <v>4.7715</v>
      </c>
      <c r="C2565" s="2" t="n">
        <f aca="false">B2565/B2058-1</f>
        <v>0.222928467078453</v>
      </c>
      <c r="D2565" s="2" t="n">
        <f aca="false">B2565/B2311-1</f>
        <v>0.331408002678721</v>
      </c>
    </row>
    <row r="2566" customFormat="false" ht="14.25" hidden="false" customHeight="false" outlineLevel="0" collapsed="false">
      <c r="A2566" s="10" t="n">
        <v>39867</v>
      </c>
      <c r="B2566" s="1" t="n">
        <v>4.7085</v>
      </c>
      <c r="C2566" s="2" t="n">
        <f aca="false">B2566/B2059-1</f>
        <v>0.211033950617284</v>
      </c>
      <c r="D2566" s="2" t="n">
        <f aca="false">B2566/B2312-1</f>
        <v>0.31665781158245</v>
      </c>
    </row>
    <row r="2567" customFormat="false" ht="14.25" hidden="false" customHeight="false" outlineLevel="0" collapsed="false">
      <c r="A2567" s="10" t="n">
        <v>39868</v>
      </c>
      <c r="B2567" s="1" t="n">
        <v>4.678</v>
      </c>
      <c r="C2567" s="2" t="n">
        <f aca="false">B2567/B2060-1</f>
        <v>0.200903629922473</v>
      </c>
      <c r="D2567" s="2" t="n">
        <f aca="false">B2567/B2313-1</f>
        <v>0.309447165850245</v>
      </c>
    </row>
    <row r="2568" customFormat="false" ht="14.25" hidden="false" customHeight="false" outlineLevel="0" collapsed="false">
      <c r="A2568" s="10" t="n">
        <v>39869</v>
      </c>
      <c r="B2568" s="1" t="n">
        <v>4.659</v>
      </c>
      <c r="C2568" s="2" t="n">
        <f aca="false">B2568/B2061-1</f>
        <v>0.200773195876289</v>
      </c>
      <c r="D2568" s="2" t="n">
        <f aca="false">B2568/B2314-1</f>
        <v>0.307605950042099</v>
      </c>
    </row>
    <row r="2569" customFormat="false" ht="14.25" hidden="false" customHeight="false" outlineLevel="0" collapsed="false">
      <c r="A2569" s="10" t="n">
        <v>39870</v>
      </c>
      <c r="B2569" s="1" t="n">
        <v>4.7068</v>
      </c>
      <c r="C2569" s="2" t="n">
        <f aca="false">B2569/B2062-1</f>
        <v>0.212030694752021</v>
      </c>
      <c r="D2569" s="2" t="n">
        <f aca="false">B2569/B2315-1</f>
        <v>0.332691545387621</v>
      </c>
    </row>
    <row r="2570" customFormat="false" ht="14.25" hidden="false" customHeight="false" outlineLevel="0" collapsed="false">
      <c r="A2570" s="10" t="n">
        <v>39871</v>
      </c>
      <c r="B2570" s="1" t="n">
        <v>4.6578</v>
      </c>
      <c r="C2570" s="2" t="n">
        <f aca="false">B2570/B2063-1</f>
        <v>0.195994351007832</v>
      </c>
      <c r="D2570" s="2" t="n">
        <f aca="false">B2570/B2316-1</f>
        <v>0.315948580307953</v>
      </c>
    </row>
    <row r="2571" customFormat="false" ht="14.25" hidden="false" customHeight="false" outlineLevel="0" collapsed="false">
      <c r="A2571" s="10" t="n">
        <v>39874</v>
      </c>
      <c r="B2571" s="1" t="n">
        <v>4.7483</v>
      </c>
      <c r="C2571" s="2" t="n">
        <f aca="false">B2571/B2064-1</f>
        <v>0.213188890876108</v>
      </c>
      <c r="D2571" s="2" t="n">
        <f aca="false">B2571/B2317-1</f>
        <v>0.348221130639712</v>
      </c>
    </row>
    <row r="2572" customFormat="false" ht="14.25" hidden="false" customHeight="false" outlineLevel="0" collapsed="false">
      <c r="A2572" s="10" t="n">
        <v>39875</v>
      </c>
      <c r="B2572" s="1" t="n">
        <v>4.7443</v>
      </c>
      <c r="C2572" s="2" t="n">
        <f aca="false">B2572/B2065-1</f>
        <v>0.211052967453733</v>
      </c>
      <c r="D2572" s="2" t="n">
        <f aca="false">B2572/B2318-1</f>
        <v>0.347659356891262</v>
      </c>
    </row>
    <row r="2573" customFormat="false" ht="14.25" hidden="false" customHeight="false" outlineLevel="0" collapsed="false">
      <c r="A2573" s="10" t="n">
        <v>39876</v>
      </c>
      <c r="B2573" s="1" t="n">
        <v>4.7432</v>
      </c>
      <c r="C2573" s="2" t="n">
        <f aca="false">B2573/B2066-1</f>
        <v>0.21539486496182</v>
      </c>
      <c r="D2573" s="2" t="n">
        <f aca="false">B2573/B2319-1</f>
        <v>0.341554474488064</v>
      </c>
    </row>
    <row r="2574" customFormat="false" ht="14.25" hidden="false" customHeight="false" outlineLevel="0" collapsed="false">
      <c r="A2574" s="10" t="n">
        <v>39877</v>
      </c>
      <c r="B2574" s="1" t="n">
        <v>4.6955</v>
      </c>
      <c r="C2574" s="2" t="n">
        <f aca="false">B2574/B2067-1</f>
        <v>0.204128734453135</v>
      </c>
      <c r="D2574" s="2" t="n">
        <f aca="false">B2574/B2320-1</f>
        <v>0.333153516368076</v>
      </c>
    </row>
    <row r="2575" customFormat="false" ht="14.25" hidden="false" customHeight="false" outlineLevel="0" collapsed="false">
      <c r="A2575" s="10" t="n">
        <v>39878</v>
      </c>
      <c r="B2575" s="1" t="n">
        <v>4.7493</v>
      </c>
      <c r="C2575" s="2" t="n">
        <f aca="false">B2575/B2068-1</f>
        <v>0.212484043911157</v>
      </c>
      <c r="D2575" s="2" t="n">
        <f aca="false">B2575/B2321-1</f>
        <v>0.345792009067724</v>
      </c>
    </row>
    <row r="2576" customFormat="false" ht="14.25" hidden="false" customHeight="false" outlineLevel="0" collapsed="false">
      <c r="A2576" s="10" t="n">
        <v>39881</v>
      </c>
      <c r="B2576" s="1" t="n">
        <v>4.7266</v>
      </c>
      <c r="C2576" s="2" t="n">
        <f aca="false">B2576/B2069-1</f>
        <v>0.211017166282347</v>
      </c>
      <c r="D2576" s="2" t="n">
        <f aca="false">B2576/B2322-1</f>
        <v>0.335990276717827</v>
      </c>
    </row>
    <row r="2577" customFormat="false" ht="14.25" hidden="false" customHeight="false" outlineLevel="0" collapsed="false">
      <c r="A2577" s="10" t="n">
        <v>39882</v>
      </c>
      <c r="B2577" s="1" t="n">
        <v>4.7297</v>
      </c>
      <c r="C2577" s="2" t="n">
        <f aca="false">B2577/B2070-1</f>
        <v>0.212525956879535</v>
      </c>
      <c r="D2577" s="2" t="n">
        <f aca="false">B2577/B2323-1</f>
        <v>0.324771721472187</v>
      </c>
    </row>
    <row r="2578" customFormat="false" ht="14.25" hidden="false" customHeight="false" outlineLevel="0" collapsed="false">
      <c r="A2578" s="10" t="n">
        <v>39883</v>
      </c>
      <c r="B2578" s="1" t="n">
        <v>4.605</v>
      </c>
      <c r="C2578" s="2" t="n">
        <f aca="false">B2578/B2071-1</f>
        <v>0.184413580246914</v>
      </c>
      <c r="D2578" s="2" t="n">
        <f aca="false">B2578/B2324-1</f>
        <v>0.289915966386555</v>
      </c>
    </row>
    <row r="2579" customFormat="false" ht="14.25" hidden="false" customHeight="false" outlineLevel="0" collapsed="false">
      <c r="A2579" s="10" t="n">
        <v>39884</v>
      </c>
      <c r="B2579" s="1" t="n">
        <v>4.6197</v>
      </c>
      <c r="C2579" s="2" t="n">
        <f aca="false">B2579/B2072-1</f>
        <v>0.190797783219487</v>
      </c>
      <c r="D2579" s="2" t="n">
        <f aca="false">B2579/B2325-1</f>
        <v>0.302865361836539</v>
      </c>
    </row>
    <row r="2580" customFormat="false" ht="14.25" hidden="false" customHeight="false" outlineLevel="0" collapsed="false">
      <c r="A2580" s="10" t="n">
        <v>39885</v>
      </c>
      <c r="B2580" s="1" t="n">
        <v>4.4833</v>
      </c>
      <c r="C2580" s="2" t="n">
        <f aca="false">B2580/B2073-1</f>
        <v>0.158505387736117</v>
      </c>
      <c r="D2580" s="2" t="n">
        <f aca="false">B2580/B2326-1</f>
        <v>0.27077664399093</v>
      </c>
    </row>
    <row r="2581" customFormat="false" ht="14.25" hidden="false" customHeight="false" outlineLevel="0" collapsed="false">
      <c r="A2581" s="10" t="n">
        <v>39888</v>
      </c>
      <c r="B2581" s="1" t="n">
        <v>4.494</v>
      </c>
      <c r="C2581" s="2" t="n">
        <f aca="false">B2581/B2074-1</f>
        <v>0.156667438807814</v>
      </c>
      <c r="D2581" s="2" t="n">
        <f aca="false">B2581/B2327-1</f>
        <v>0.267879813796022</v>
      </c>
    </row>
    <row r="2582" customFormat="false" ht="14.25" hidden="false" customHeight="false" outlineLevel="0" collapsed="false">
      <c r="A2582" s="10" t="n">
        <v>39889</v>
      </c>
      <c r="B2582" s="1" t="n">
        <v>4.4653</v>
      </c>
      <c r="C2582" s="2" t="n">
        <f aca="false">B2582/B2075-1</f>
        <v>0.144039353334529</v>
      </c>
      <c r="D2582" s="2" t="n">
        <f aca="false">B2582/B2328-1</f>
        <v>0.264706715382219</v>
      </c>
    </row>
    <row r="2583" customFormat="false" ht="14.25" hidden="false" customHeight="false" outlineLevel="0" collapsed="false">
      <c r="A2583" s="10" t="n">
        <v>39890</v>
      </c>
      <c r="B2583" s="1" t="n">
        <v>4.5313</v>
      </c>
      <c r="C2583" s="2" t="n">
        <f aca="false">B2583/B2076-1</f>
        <v>0.164080563119766</v>
      </c>
      <c r="D2583" s="2" t="n">
        <f aca="false">B2583/B2329-1</f>
        <v>0.272372448263275</v>
      </c>
    </row>
    <row r="2584" customFormat="false" ht="14.25" hidden="false" customHeight="false" outlineLevel="0" collapsed="false">
      <c r="A2584" s="10" t="n">
        <v>39891</v>
      </c>
      <c r="B2584" s="1" t="n">
        <v>4.5352</v>
      </c>
      <c r="C2584" s="2" t="n">
        <f aca="false">B2584/B2077-1</f>
        <v>0.160936900038398</v>
      </c>
      <c r="D2584" s="2" t="n">
        <f aca="false">B2584/B2330-1</f>
        <v>0.280406549971767</v>
      </c>
    </row>
    <row r="2585" customFormat="false" ht="14.25" hidden="false" customHeight="false" outlineLevel="0" collapsed="false">
      <c r="A2585" s="10" t="n">
        <v>39892</v>
      </c>
      <c r="B2585" s="1" t="n">
        <v>4.6446</v>
      </c>
      <c r="C2585" s="2" t="n">
        <f aca="false">B2585/B2078-1</f>
        <v>0.197740987157667</v>
      </c>
      <c r="D2585" s="2" t="n">
        <f aca="false">B2585/B2331-1</f>
        <v>0.31314673452078</v>
      </c>
    </row>
    <row r="2586" customFormat="false" ht="14.25" hidden="false" customHeight="false" outlineLevel="0" collapsed="false">
      <c r="A2586" s="10" t="n">
        <v>39895</v>
      </c>
      <c r="B2586" s="1" t="n">
        <v>4.5748</v>
      </c>
      <c r="C2586" s="2" t="n">
        <f aca="false">B2586/B2079-1</f>
        <v>0.181050729314573</v>
      </c>
      <c r="D2586" s="2" t="n">
        <f aca="false">B2586/B2332-1</f>
        <v>0.294766931763507</v>
      </c>
    </row>
    <row r="2587" customFormat="false" ht="14.25" hidden="false" customHeight="false" outlineLevel="0" collapsed="false">
      <c r="A2587" s="10" t="n">
        <v>39896</v>
      </c>
      <c r="B2587" s="1" t="n">
        <v>4.5308</v>
      </c>
      <c r="C2587" s="2" t="n">
        <f aca="false">B2587/B2080-1</f>
        <v>0.168876734946597</v>
      </c>
      <c r="D2587" s="2" t="n">
        <f aca="false">B2587/B2333-1</f>
        <v>0.282205116594974</v>
      </c>
    </row>
    <row r="2588" customFormat="false" ht="14.25" hidden="false" customHeight="false" outlineLevel="0" collapsed="false">
      <c r="A2588" s="10" t="n">
        <v>39897</v>
      </c>
      <c r="B2588" s="1" t="n">
        <v>4.5555</v>
      </c>
      <c r="C2588" s="2" t="n">
        <f aca="false">B2588/B2081-1</f>
        <v>0.177131782945736</v>
      </c>
      <c r="D2588" s="2" t="n">
        <f aca="false">B2588/B2334-1</f>
        <v>0.29124149659864</v>
      </c>
    </row>
    <row r="2589" customFormat="false" ht="14.25" hidden="false" customHeight="false" outlineLevel="0" collapsed="false">
      <c r="A2589" s="10" t="n">
        <v>39898</v>
      </c>
      <c r="B2589" s="1" t="n">
        <v>4.5593</v>
      </c>
      <c r="C2589" s="2" t="n">
        <f aca="false">B2589/B2082-1</f>
        <v>0.176168610050563</v>
      </c>
      <c r="D2589" s="2" t="n">
        <f aca="false">B2589/B2335-1</f>
        <v>0.289905505573474</v>
      </c>
    </row>
    <row r="2590" customFormat="false" ht="14.25" hidden="false" customHeight="false" outlineLevel="0" collapsed="false">
      <c r="A2590" s="10" t="n">
        <v>39899</v>
      </c>
      <c r="B2590" s="1" t="n">
        <v>4.5883</v>
      </c>
      <c r="C2590" s="2" t="n">
        <f aca="false">B2590/B2083-1</f>
        <v>0.186128273401753</v>
      </c>
      <c r="D2590" s="2" t="n">
        <f aca="false">B2590/B2336-1</f>
        <v>0.30127623369257</v>
      </c>
    </row>
    <row r="2591" customFormat="false" ht="14.25" hidden="false" customHeight="false" outlineLevel="0" collapsed="false">
      <c r="A2591" s="10" t="n">
        <v>39902</v>
      </c>
      <c r="B2591" s="1" t="n">
        <v>4.7191</v>
      </c>
      <c r="C2591" s="2" t="n">
        <f aca="false">B2591/B2084-1</f>
        <v>0.218838782994989</v>
      </c>
      <c r="D2591" s="2" t="n">
        <f aca="false">B2591/B2337-1</f>
        <v>0.337992628296002</v>
      </c>
    </row>
    <row r="2592" customFormat="false" ht="14.25" hidden="false" customHeight="false" outlineLevel="0" collapsed="false">
      <c r="A2592" s="10" t="n">
        <v>39903</v>
      </c>
      <c r="B2592" s="1" t="n">
        <v>4.7013</v>
      </c>
      <c r="C2592" s="2" t="n">
        <f aca="false">B2592/B2085-1</f>
        <v>0.208871175109283</v>
      </c>
      <c r="D2592" s="2" t="n">
        <f aca="false">B2592/B2338-1</f>
        <v>0.333399512167451</v>
      </c>
      <c r="E2592" s="11" t="n">
        <f aca="false">AVERAGE(D2530:D2592)</f>
        <v>0.258109050029106</v>
      </c>
    </row>
    <row r="2593" customFormat="false" ht="14.25" hidden="false" customHeight="false" outlineLevel="0" collapsed="false">
      <c r="A2593" s="10" t="n">
        <v>39904</v>
      </c>
      <c r="B2593" s="1" t="n">
        <v>4.6462</v>
      </c>
      <c r="C2593" s="2" t="n">
        <f aca="false">B2593/B2086-1</f>
        <v>0.197813813194462</v>
      </c>
      <c r="D2593" s="2" t="n">
        <f aca="false">B2593/B2339-1</f>
        <v>0.323326687553404</v>
      </c>
    </row>
    <row r="2594" customFormat="false" ht="14.25" hidden="false" customHeight="false" outlineLevel="0" collapsed="false">
      <c r="A2594" s="10" t="n">
        <v>39905</v>
      </c>
      <c r="B2594" s="1" t="n">
        <v>4.4895</v>
      </c>
      <c r="C2594" s="2" t="n">
        <f aca="false">B2594/B2087-1</f>
        <v>0.160227419563251</v>
      </c>
      <c r="D2594" s="2" t="n">
        <f aca="false">B2594/B2340-1</f>
        <v>0.284586111190592</v>
      </c>
    </row>
    <row r="2595" customFormat="false" ht="14.25" hidden="false" customHeight="false" outlineLevel="0" collapsed="false">
      <c r="A2595" s="10" t="n">
        <v>39906</v>
      </c>
      <c r="B2595" s="1" t="n">
        <v>4.4523</v>
      </c>
      <c r="C2595" s="2" t="n">
        <f aca="false">B2595/B2088-1</f>
        <v>0.152758718898066</v>
      </c>
      <c r="D2595" s="2" t="n">
        <f aca="false">B2595/B2341-1</f>
        <v>0.278845325290823</v>
      </c>
    </row>
    <row r="2596" customFormat="false" ht="14.25" hidden="false" customHeight="false" outlineLevel="0" collapsed="false">
      <c r="A2596" s="10" t="n">
        <v>39909</v>
      </c>
      <c r="B2596" s="1" t="n">
        <v>4.4135</v>
      </c>
      <c r="C2596" s="2" t="n">
        <f aca="false">B2596/B2089-1</f>
        <v>0.145917175126574</v>
      </c>
      <c r="D2596" s="2" t="n">
        <f aca="false">B2596/B2342-1</f>
        <v>0.267227518088894</v>
      </c>
    </row>
    <row r="2597" customFormat="false" ht="14.25" hidden="false" customHeight="false" outlineLevel="0" collapsed="false">
      <c r="A2597" s="10" t="n">
        <v>39910</v>
      </c>
      <c r="B2597" s="1" t="n">
        <v>4.5101</v>
      </c>
      <c r="C2597" s="2" t="n">
        <f aca="false">B2597/B2090-1</f>
        <v>0.171180762938534</v>
      </c>
      <c r="D2597" s="2" t="n">
        <f aca="false">B2597/B2343-1</f>
        <v>0.302029504315944</v>
      </c>
    </row>
    <row r="2598" customFormat="false" ht="14.25" hidden="false" customHeight="false" outlineLevel="0" collapsed="false">
      <c r="A2598" s="10" t="n">
        <v>39911</v>
      </c>
      <c r="B2598" s="1" t="n">
        <v>4.5039</v>
      </c>
      <c r="C2598" s="2" t="n">
        <f aca="false">B2598/B2091-1</f>
        <v>0.172280062467465</v>
      </c>
      <c r="D2598" s="2" t="n">
        <f aca="false">B2598/B2344-1</f>
        <v>0.298365476087521</v>
      </c>
    </row>
    <row r="2599" customFormat="false" ht="14.25" hidden="false" customHeight="false" outlineLevel="0" collapsed="false">
      <c r="A2599" s="10" t="n">
        <v>39912</v>
      </c>
      <c r="B2599" s="1" t="n">
        <v>4.4408</v>
      </c>
      <c r="C2599" s="2" t="n">
        <f aca="false">B2599/B2092-1</f>
        <v>0.156006768189509</v>
      </c>
      <c r="D2599" s="2" t="n">
        <f aca="false">B2599/B2345-1</f>
        <v>0.284210526315789</v>
      </c>
    </row>
    <row r="2600" customFormat="false" ht="14.25" hidden="false" customHeight="false" outlineLevel="0" collapsed="false">
      <c r="A2600" s="10" t="n">
        <v>39913</v>
      </c>
      <c r="B2600" s="1" t="n">
        <v>4.3635</v>
      </c>
      <c r="C2600" s="2" t="n">
        <f aca="false">B2600/B2093-1</f>
        <v>0.135736595523165</v>
      </c>
      <c r="D2600" s="2" t="n">
        <f aca="false">B2600/B2346-1</f>
        <v>0.264049826187717</v>
      </c>
    </row>
    <row r="2601" customFormat="false" ht="14.25" hidden="false" customHeight="false" outlineLevel="0" collapsed="false">
      <c r="A2601" s="10" t="n">
        <v>39917</v>
      </c>
      <c r="B2601" s="1" t="n">
        <v>4.3856</v>
      </c>
      <c r="C2601" s="2" t="n">
        <f aca="false">B2601/B2094-1</f>
        <v>0.145693461166697</v>
      </c>
      <c r="D2601" s="2" t="n">
        <f aca="false">B2601/B2347-1</f>
        <v>0.28233918128655</v>
      </c>
    </row>
    <row r="2602" customFormat="false" ht="14.25" hidden="false" customHeight="false" outlineLevel="0" collapsed="false">
      <c r="A2602" s="10" t="n">
        <v>39918</v>
      </c>
      <c r="B2602" s="1" t="n">
        <v>4.2351</v>
      </c>
      <c r="C2602" s="2" t="n">
        <f aca="false">B2602/B2095-1</f>
        <v>0.104875948970807</v>
      </c>
      <c r="D2602" s="2" t="n">
        <f aca="false">B2602/B2348-1</f>
        <v>0.234903047091413</v>
      </c>
    </row>
    <row r="2603" customFormat="false" ht="14.25" hidden="false" customHeight="false" outlineLevel="0" collapsed="false">
      <c r="A2603" s="10" t="n">
        <v>39919</v>
      </c>
      <c r="B2603" s="1" t="n">
        <v>4.2965</v>
      </c>
      <c r="C2603" s="2" t="n">
        <f aca="false">B2603/B2096-1</f>
        <v>0.118588909138245</v>
      </c>
      <c r="D2603" s="2" t="n">
        <f aca="false">B2603/B2349-1</f>
        <v>0.259305938214432</v>
      </c>
    </row>
    <row r="2604" customFormat="false" ht="14.25" hidden="false" customHeight="false" outlineLevel="0" collapsed="false">
      <c r="A2604" s="10" t="n">
        <v>39920</v>
      </c>
      <c r="B2604" s="1" t="n">
        <v>4.2848</v>
      </c>
      <c r="C2604" s="2" t="n">
        <f aca="false">B2604/B2097-1</f>
        <v>0.120267726417068</v>
      </c>
      <c r="D2604" s="2" t="n">
        <f aca="false">B2604/B2350-1</f>
        <v>0.25672385980349</v>
      </c>
    </row>
    <row r="2605" customFormat="false" ht="14.25" hidden="false" customHeight="false" outlineLevel="0" collapsed="false">
      <c r="A2605" s="10" t="n">
        <v>39923</v>
      </c>
      <c r="B2605" s="1" t="n">
        <v>4.3592</v>
      </c>
      <c r="C2605" s="2" t="n">
        <f aca="false">B2605/B2098-1</f>
        <v>0.140226517747378</v>
      </c>
      <c r="D2605" s="2" t="n">
        <f aca="false">B2605/B2351-1</f>
        <v>0.270718554146626</v>
      </c>
    </row>
    <row r="2606" customFormat="false" ht="14.25" hidden="false" customHeight="false" outlineLevel="0" collapsed="false">
      <c r="A2606" s="10" t="n">
        <v>39924</v>
      </c>
      <c r="B2606" s="1" t="n">
        <v>4.4289</v>
      </c>
      <c r="C2606" s="2" t="n">
        <f aca="false">B2606/B2099-1</f>
        <v>0.163051470588235</v>
      </c>
      <c r="D2606" s="2" t="n">
        <f aca="false">B2606/B2352-1</f>
        <v>0.291412742382271</v>
      </c>
    </row>
    <row r="2607" customFormat="false" ht="14.25" hidden="false" customHeight="false" outlineLevel="0" collapsed="false">
      <c r="A2607" s="10" t="n">
        <v>39925</v>
      </c>
      <c r="B2607" s="1" t="n">
        <v>4.4212</v>
      </c>
      <c r="C2607" s="2" t="n">
        <f aca="false">B2607/B2100-1</f>
        <v>0.158868705931692</v>
      </c>
      <c r="D2607" s="2" t="n">
        <f aca="false">B2607/B2353-1</f>
        <v>0.290559869227625</v>
      </c>
    </row>
    <row r="2608" customFormat="false" ht="14.25" hidden="false" customHeight="false" outlineLevel="0" collapsed="false">
      <c r="A2608" s="10" t="n">
        <v>39926</v>
      </c>
      <c r="B2608" s="1" t="n">
        <v>4.4147</v>
      </c>
      <c r="C2608" s="2" t="n">
        <f aca="false">B2608/B2101-1</f>
        <v>0.163569753037611</v>
      </c>
      <c r="D2608" s="2" t="n">
        <f aca="false">B2608/B2354-1</f>
        <v>0.291678857744748</v>
      </c>
    </row>
    <row r="2609" customFormat="false" ht="14.25" hidden="false" customHeight="false" outlineLevel="0" collapsed="false">
      <c r="A2609" s="10" t="n">
        <v>39927</v>
      </c>
      <c r="B2609" s="1" t="n">
        <v>4.4763</v>
      </c>
      <c r="C2609" s="2" t="n">
        <f aca="false">B2609/B2102-1</f>
        <v>0.184300341296928</v>
      </c>
      <c r="D2609" s="2" t="n">
        <f aca="false">B2609/B2355-1</f>
        <v>0.31369959499912</v>
      </c>
    </row>
    <row r="2610" customFormat="false" ht="14.25" hidden="false" customHeight="false" outlineLevel="0" collapsed="false">
      <c r="A2610" s="10" t="n">
        <v>39930</v>
      </c>
      <c r="B2610" s="1" t="n">
        <v>4.538</v>
      </c>
      <c r="C2610" s="2" t="n">
        <f aca="false">B2610/B2103-1</f>
        <v>0.197993664202746</v>
      </c>
      <c r="D2610" s="2" t="n">
        <f aca="false">B2610/B2356-1</f>
        <v>0.327599321280206</v>
      </c>
    </row>
    <row r="2611" customFormat="false" ht="14.25" hidden="false" customHeight="false" outlineLevel="0" collapsed="false">
      <c r="A2611" s="10" t="n">
        <v>39931</v>
      </c>
      <c r="B2611" s="1" t="n">
        <v>4.5678</v>
      </c>
      <c r="C2611" s="2" t="n">
        <f aca="false">B2611/B2104-1</f>
        <v>0.207199112003806</v>
      </c>
      <c r="D2611" s="2" t="n">
        <f aca="false">B2611/B2357-1</f>
        <v>0.329704238472287</v>
      </c>
    </row>
    <row r="2612" customFormat="false" ht="14.25" hidden="false" customHeight="false" outlineLevel="0" collapsed="false">
      <c r="A2612" s="10" t="n">
        <v>39932</v>
      </c>
      <c r="B2612" s="1" t="n">
        <v>4.4498</v>
      </c>
      <c r="C2612" s="2" t="n">
        <f aca="false">B2612/B2105-1</f>
        <v>0.178879881311927</v>
      </c>
      <c r="D2612" s="2" t="n">
        <f aca="false">B2612/B2358-1</f>
        <v>0.292945141794514</v>
      </c>
    </row>
    <row r="2613" customFormat="false" ht="14.25" hidden="false" customHeight="false" outlineLevel="0" collapsed="false">
      <c r="A2613" s="10" t="n">
        <v>39933</v>
      </c>
      <c r="B2613" s="1" t="n">
        <v>4.3838</v>
      </c>
      <c r="C2613" s="2" t="n">
        <f aca="false">B2613/B2106-1</f>
        <v>0.15973544973545</v>
      </c>
      <c r="D2613" s="2" t="n">
        <f aca="false">B2613/B2359-1</f>
        <v>0.272141613464887</v>
      </c>
    </row>
    <row r="2614" customFormat="false" ht="14.25" hidden="false" customHeight="false" outlineLevel="0" collapsed="false">
      <c r="A2614" s="10" t="n">
        <v>39937</v>
      </c>
      <c r="B2614" s="1" t="n">
        <v>4.3913</v>
      </c>
      <c r="C2614" s="2" t="n">
        <f aca="false">B2614/B2107-1</f>
        <v>0.159296707938436</v>
      </c>
      <c r="D2614" s="2" t="n">
        <f aca="false">B2614/B2360-1</f>
        <v>0.269015142758063</v>
      </c>
    </row>
    <row r="2615" customFormat="false" ht="14.25" hidden="false" customHeight="false" outlineLevel="0" collapsed="false">
      <c r="A2615" s="10" t="n">
        <v>39938</v>
      </c>
      <c r="B2615" s="1" t="n">
        <v>4.3513</v>
      </c>
      <c r="C2615" s="2" t="n">
        <f aca="false">B2615/B2108-1</f>
        <v>0.154252214971617</v>
      </c>
      <c r="D2615" s="2" t="n">
        <f aca="false">B2615/B2361-1</f>
        <v>0.260588678370705</v>
      </c>
    </row>
    <row r="2616" customFormat="false" ht="14.25" hidden="false" customHeight="false" outlineLevel="0" collapsed="false">
      <c r="A2616" s="10" t="n">
        <v>39939</v>
      </c>
      <c r="B2616" s="1" t="n">
        <v>4.3933</v>
      </c>
      <c r="C2616" s="2" t="n">
        <f aca="false">B2616/B2109-1</f>
        <v>0.172641131722941</v>
      </c>
      <c r="D2616" s="2" t="n">
        <f aca="false">B2616/B2362-1</f>
        <v>0.277122093023256</v>
      </c>
    </row>
    <row r="2617" customFormat="false" ht="14.25" hidden="false" customHeight="false" outlineLevel="0" collapsed="false">
      <c r="A2617" s="10" t="n">
        <v>39940</v>
      </c>
      <c r="B2617" s="1" t="n">
        <v>4.3362</v>
      </c>
      <c r="C2617" s="2" t="n">
        <f aca="false">B2617/B2110-1</f>
        <v>0.156967902025134</v>
      </c>
      <c r="D2617" s="2" t="n">
        <f aca="false">B2617/B2363-1</f>
        <v>0.261073142358587</v>
      </c>
    </row>
    <row r="2618" customFormat="false" ht="14.25" hidden="false" customHeight="false" outlineLevel="0" collapsed="false">
      <c r="A2618" s="10" t="n">
        <v>39941</v>
      </c>
      <c r="B2618" s="1" t="n">
        <v>4.3511</v>
      </c>
      <c r="C2618" s="2" t="n">
        <f aca="false">B2618/B2111-1</f>
        <v>0.160448059741299</v>
      </c>
      <c r="D2618" s="2" t="n">
        <f aca="false">B2618/B2364-1</f>
        <v>0.269097272859851</v>
      </c>
    </row>
    <row r="2619" customFormat="false" ht="14.25" hidden="false" customHeight="false" outlineLevel="0" collapsed="false">
      <c r="A2619" s="10" t="n">
        <v>39944</v>
      </c>
      <c r="B2619" s="1" t="n">
        <v>4.3724</v>
      </c>
      <c r="C2619" s="2" t="n">
        <f aca="false">B2619/B2112-1</f>
        <v>0.161760017004995</v>
      </c>
      <c r="D2619" s="2" t="n">
        <f aca="false">B2619/B2365-1</f>
        <v>0.277844346377532</v>
      </c>
    </row>
    <row r="2620" customFormat="false" ht="14.25" hidden="false" customHeight="false" outlineLevel="0" collapsed="false">
      <c r="A2620" s="10" t="n">
        <v>39945</v>
      </c>
      <c r="B2620" s="1" t="n">
        <v>4.3998</v>
      </c>
      <c r="C2620" s="2" t="n">
        <f aca="false">B2620/B2113-1</f>
        <v>0.1742193755004</v>
      </c>
      <c r="D2620" s="2" t="n">
        <f aca="false">B2620/B2366-1</f>
        <v>0.292006812709226</v>
      </c>
    </row>
    <row r="2621" customFormat="false" ht="14.25" hidden="false" customHeight="false" outlineLevel="0" collapsed="false">
      <c r="A2621" s="10" t="n">
        <v>39946</v>
      </c>
      <c r="B2621" s="1" t="n">
        <v>4.3943</v>
      </c>
      <c r="C2621" s="2" t="n">
        <f aca="false">B2621/B2114-1</f>
        <v>0.16116161082338</v>
      </c>
      <c r="D2621" s="2" t="n">
        <f aca="false">B2621/B2367-1</f>
        <v>0.29453527765503</v>
      </c>
    </row>
    <row r="2622" customFormat="false" ht="14.25" hidden="false" customHeight="false" outlineLevel="0" collapsed="false">
      <c r="A2622" s="10" t="n">
        <v>39947</v>
      </c>
      <c r="B2622" s="1" t="n">
        <v>4.4757</v>
      </c>
      <c r="C2622" s="2" t="n">
        <f aca="false">B2622/B2115-1</f>
        <v>0.190029247540548</v>
      </c>
      <c r="D2622" s="2" t="n">
        <f aca="false">B2622/B2368-1</f>
        <v>0.322371919872363</v>
      </c>
    </row>
    <row r="2623" customFormat="false" ht="14.25" hidden="false" customHeight="false" outlineLevel="0" collapsed="false">
      <c r="A2623" s="10" t="n">
        <v>39948</v>
      </c>
      <c r="B2623" s="1" t="n">
        <v>4.4762</v>
      </c>
      <c r="C2623" s="2" t="n">
        <f aca="false">B2623/B2116-1</f>
        <v>0.185214605343289</v>
      </c>
      <c r="D2623" s="2" t="n">
        <f aca="false">B2623/B2369-1</f>
        <v>0.319089998231862</v>
      </c>
    </row>
    <row r="2624" customFormat="false" ht="14.25" hidden="false" customHeight="false" outlineLevel="0" collapsed="false">
      <c r="A2624" s="10" t="n">
        <v>39951</v>
      </c>
      <c r="B2624" s="1" t="n">
        <v>4.4773</v>
      </c>
      <c r="C2624" s="2" t="n">
        <f aca="false">B2624/B2117-1</f>
        <v>0.184001057781304</v>
      </c>
      <c r="D2624" s="2" t="n">
        <f aca="false">B2624/B2370-1</f>
        <v>0.316465745369009</v>
      </c>
    </row>
    <row r="2625" customFormat="false" ht="14.25" hidden="false" customHeight="false" outlineLevel="0" collapsed="false">
      <c r="A2625" s="10" t="n">
        <v>39952</v>
      </c>
      <c r="B2625" s="1" t="n">
        <v>4.3821</v>
      </c>
      <c r="C2625" s="2" t="n">
        <f aca="false">B2625/B2118-1</f>
        <v>0.156318442093042</v>
      </c>
      <c r="D2625" s="2" t="n">
        <f aca="false">B2625/B2371-1</f>
        <v>0.29326525793885</v>
      </c>
    </row>
    <row r="2626" customFormat="false" ht="14.25" hidden="false" customHeight="false" outlineLevel="0" collapsed="false">
      <c r="A2626" s="10" t="n">
        <v>39953</v>
      </c>
      <c r="B2626" s="1" t="n">
        <v>4.3573</v>
      </c>
      <c r="C2626" s="2" t="n">
        <f aca="false">B2626/B2119-1</f>
        <v>0.14941043024084</v>
      </c>
      <c r="D2626" s="2" t="n">
        <f aca="false">B2626/B2372-1</f>
        <v>0.288113045791823</v>
      </c>
    </row>
    <row r="2627" customFormat="false" ht="14.25" hidden="false" customHeight="false" outlineLevel="0" collapsed="false">
      <c r="A2627" s="10" t="n">
        <v>39954</v>
      </c>
      <c r="B2627" s="1" t="n">
        <v>4.4079</v>
      </c>
      <c r="C2627" s="2" t="n">
        <f aca="false">B2627/B2120-1</f>
        <v>0.167346398305085</v>
      </c>
      <c r="D2627" s="2" t="n">
        <f aca="false">B2627/B2373-1</f>
        <v>0.299115826702034</v>
      </c>
    </row>
    <row r="2628" customFormat="false" ht="14.25" hidden="false" customHeight="false" outlineLevel="0" collapsed="false">
      <c r="A2628" s="10" t="n">
        <v>39955</v>
      </c>
      <c r="B2628" s="1" t="n">
        <v>4.4016</v>
      </c>
      <c r="C2628" s="2" t="n">
        <f aca="false">B2628/B2121-1</f>
        <v>0.166450245130515</v>
      </c>
      <c r="D2628" s="2" t="n">
        <f aca="false">B2628/B2374-1</f>
        <v>0.300862986168578</v>
      </c>
    </row>
    <row r="2629" customFormat="false" ht="14.25" hidden="false" customHeight="false" outlineLevel="0" collapsed="false">
      <c r="A2629" s="10" t="n">
        <v>39958</v>
      </c>
      <c r="B2629" s="1" t="n">
        <v>4.4135</v>
      </c>
      <c r="C2629" s="2" t="n">
        <f aca="false">B2629/B2122-1</f>
        <v>0.162548730376146</v>
      </c>
      <c r="D2629" s="2" t="n">
        <f aca="false">B2629/B2375-1</f>
        <v>0.294471330107054</v>
      </c>
    </row>
    <row r="2630" customFormat="false" ht="14.25" hidden="false" customHeight="false" outlineLevel="0" collapsed="false">
      <c r="A2630" s="10" t="n">
        <v>39959</v>
      </c>
      <c r="B2630" s="1" t="n">
        <v>4.4386</v>
      </c>
      <c r="C2630" s="2" t="n">
        <f aca="false">B2630/B2123-1</f>
        <v>0.169098667228573</v>
      </c>
      <c r="D2630" s="2" t="n">
        <f aca="false">B2630/B2376-1</f>
        <v>0.303783339208084</v>
      </c>
    </row>
    <row r="2631" customFormat="false" ht="14.25" hidden="false" customHeight="false" outlineLevel="0" collapsed="false">
      <c r="A2631" s="10" t="n">
        <v>39960</v>
      </c>
      <c r="B2631" s="1" t="n">
        <v>4.4313</v>
      </c>
      <c r="C2631" s="2" t="n">
        <f aca="false">B2631/B2124-1</f>
        <v>0.162674153176082</v>
      </c>
      <c r="D2631" s="2" t="n">
        <f aca="false">B2631/B2377-1</f>
        <v>0.302748787299721</v>
      </c>
    </row>
    <row r="2632" customFormat="false" ht="14.25" hidden="false" customHeight="false" outlineLevel="0" collapsed="false">
      <c r="A2632" s="10" t="n">
        <v>39961</v>
      </c>
      <c r="B2632" s="1" t="n">
        <v>4.4876</v>
      </c>
      <c r="C2632" s="2" t="n">
        <f aca="false">B2632/B2125-1</f>
        <v>0.179705573080967</v>
      </c>
      <c r="D2632" s="2" t="n">
        <f aca="false">B2632/B2378-1</f>
        <v>0.32093132781915</v>
      </c>
    </row>
    <row r="2633" customFormat="false" ht="14.25" hidden="false" customHeight="false" outlineLevel="0" collapsed="false">
      <c r="A2633" s="10" t="n">
        <v>39962</v>
      </c>
      <c r="B2633" s="1" t="n">
        <f aca="false">B2632</f>
        <v>4.4876</v>
      </c>
      <c r="C2633" s="2" t="n">
        <f aca="false">B2633/B2126-1</f>
        <v>0.17501047339757</v>
      </c>
      <c r="D2633" s="2" t="n">
        <f aca="false">B2633/B2379-1</f>
        <v>0.326789462791592</v>
      </c>
      <c r="E2633" s="11" t="n">
        <f aca="false">AVERAGE(D2593:D2633)</f>
        <v>0.290382066545152</v>
      </c>
    </row>
    <row r="2634" customFormat="false" ht="14.25" hidden="false" customHeight="false" outlineLevel="0" collapsed="false">
      <c r="A2634" s="10" t="n">
        <v>39965</v>
      </c>
      <c r="B2634" s="1" t="n">
        <v>4.4447</v>
      </c>
      <c r="C2634" s="2" t="n">
        <f aca="false">B2634/B2127-1</f>
        <v>0.161254082299151</v>
      </c>
      <c r="D2634" s="2" t="n">
        <f aca="false">B2634/B2380-1</f>
        <v>0.315467029714692</v>
      </c>
    </row>
    <row r="2635" customFormat="false" ht="14.25" hidden="false" customHeight="false" outlineLevel="0" collapsed="false">
      <c r="A2635" s="10" t="n">
        <v>39966</v>
      </c>
      <c r="B2635" s="1" t="n">
        <v>4.4846</v>
      </c>
      <c r="C2635" s="2" t="n">
        <f aca="false">B2635/B2128-1</f>
        <v>0.174286462424719</v>
      </c>
      <c r="D2635" s="2" t="n">
        <f aca="false">B2635/B2381-1</f>
        <v>0.325393072467195</v>
      </c>
    </row>
    <row r="2636" customFormat="false" ht="14.25" hidden="false" customHeight="false" outlineLevel="0" collapsed="false">
      <c r="A2636" s="10" t="n">
        <v>39967</v>
      </c>
      <c r="B2636" s="1" t="n">
        <v>4.4872</v>
      </c>
      <c r="C2636" s="2" t="n">
        <f aca="false">B2636/B2129-1</f>
        <v>0.176816155258327</v>
      </c>
      <c r="D2636" s="2" t="n">
        <f aca="false">B2636/B2382-1</f>
        <v>0.329737738924285</v>
      </c>
    </row>
    <row r="2637" customFormat="false" ht="14.25" hidden="false" customHeight="false" outlineLevel="0" collapsed="false">
      <c r="A2637" s="10" t="n">
        <v>39968</v>
      </c>
      <c r="B2637" s="1" t="n">
        <v>4.5048</v>
      </c>
      <c r="C2637" s="2" t="n">
        <f aca="false">B2637/B2130-1</f>
        <v>0.187348444913021</v>
      </c>
      <c r="D2637" s="2" t="n">
        <f aca="false">B2637/B2383-1</f>
        <v>0.334241625447976</v>
      </c>
    </row>
    <row r="2638" customFormat="false" ht="14.25" hidden="false" customHeight="false" outlineLevel="0" collapsed="false">
      <c r="A2638" s="10" t="n">
        <v>39969</v>
      </c>
      <c r="B2638" s="1" t="n">
        <v>4.5365</v>
      </c>
      <c r="C2638" s="2" t="n">
        <f aca="false">B2638/B2131-1</f>
        <v>0.192247043363995</v>
      </c>
      <c r="D2638" s="2" t="n">
        <f aca="false">B2638/B2384-1</f>
        <v>0.345822950041533</v>
      </c>
    </row>
    <row r="2639" customFormat="false" ht="14.25" hidden="false" customHeight="false" outlineLevel="0" collapsed="false">
      <c r="A2639" s="10" t="n">
        <v>39972</v>
      </c>
      <c r="B2639" s="1" t="n">
        <v>4.5353</v>
      </c>
      <c r="C2639" s="2" t="n">
        <f aca="false">B2639/B2132-1</f>
        <v>0.186754239062173</v>
      </c>
      <c r="D2639" s="2" t="n">
        <f aca="false">B2639/B2385-1</f>
        <v>0.338241369135438</v>
      </c>
    </row>
    <row r="2640" customFormat="false" ht="14.25" hidden="false" customHeight="false" outlineLevel="0" collapsed="false">
      <c r="A2640" s="10" t="n">
        <v>39973</v>
      </c>
      <c r="B2640" s="1" t="n">
        <v>4.5118</v>
      </c>
      <c r="C2640" s="2" t="n">
        <f aca="false">B2640/B2133-1</f>
        <v>0.172352864752501</v>
      </c>
      <c r="D2640" s="2" t="n">
        <f aca="false">B2640/B2386-1</f>
        <v>0.330012086195207</v>
      </c>
    </row>
    <row r="2641" customFormat="false" ht="14.25" hidden="false" customHeight="false" outlineLevel="0" collapsed="false">
      <c r="A2641" s="10" t="n">
        <v>39974</v>
      </c>
      <c r="B2641" s="1" t="n">
        <v>4.4729</v>
      </c>
      <c r="C2641" s="2" t="n">
        <f aca="false">B2641/B2134-1</f>
        <v>0.165880359702854</v>
      </c>
      <c r="D2641" s="2" t="n">
        <f aca="false">B2641/B2387-1</f>
        <v>0.323930738493414</v>
      </c>
    </row>
    <row r="2642" customFormat="false" ht="14.25" hidden="false" customHeight="false" outlineLevel="0" collapsed="false">
      <c r="A2642" s="10" t="n">
        <v>39976</v>
      </c>
      <c r="B2642" s="1" t="n">
        <v>4.4615</v>
      </c>
      <c r="C2642" s="2" t="n">
        <f aca="false">B2642/B2135-1</f>
        <v>0.165552014211819</v>
      </c>
      <c r="D2642" s="2" t="n">
        <f aca="false">B2642/B2388-1</f>
        <v>0.322552913974032</v>
      </c>
    </row>
    <row r="2643" customFormat="false" ht="14.25" hidden="false" customHeight="false" outlineLevel="0" collapsed="false">
      <c r="A2643" s="10" t="n">
        <v>39979</v>
      </c>
      <c r="B2643" s="1" t="n">
        <v>4.5009</v>
      </c>
      <c r="C2643" s="2" t="n">
        <f aca="false">B2643/B2136-1</f>
        <v>0.170554731996567</v>
      </c>
      <c r="D2643" s="2" t="n">
        <f aca="false">B2643/B2389-1</f>
        <v>0.329149809526622</v>
      </c>
    </row>
    <row r="2644" customFormat="false" ht="14.25" hidden="false" customHeight="false" outlineLevel="0" collapsed="false">
      <c r="A2644" s="10" t="n">
        <v>39980</v>
      </c>
      <c r="B2644" s="1" t="n">
        <v>4.5373</v>
      </c>
      <c r="C2644" s="2" t="n">
        <f aca="false">B2644/B2137-1</f>
        <v>0.186842793617578</v>
      </c>
      <c r="D2644" s="2" t="n">
        <f aca="false">B2644/B2390-1</f>
        <v>0.337844611528822</v>
      </c>
    </row>
    <row r="2645" customFormat="false" ht="14.25" hidden="false" customHeight="false" outlineLevel="0" collapsed="false">
      <c r="A2645" s="10" t="n">
        <v>39981</v>
      </c>
      <c r="B2645" s="1" t="n">
        <v>4.5153</v>
      </c>
      <c r="C2645" s="2" t="n">
        <f aca="false">B2645/B2138-1</f>
        <v>0.184496327387198</v>
      </c>
      <c r="D2645" s="2" t="n">
        <f aca="false">B2645/B2391-1</f>
        <v>0.333126660761736</v>
      </c>
    </row>
    <row r="2646" customFormat="false" ht="14.25" hidden="false" customHeight="false" outlineLevel="0" collapsed="false">
      <c r="A2646" s="10" t="n">
        <v>39982</v>
      </c>
      <c r="B2646" s="1" t="n">
        <v>4.5462</v>
      </c>
      <c r="C2646" s="2" t="n">
        <f aca="false">B2646/B2139-1</f>
        <v>0.196148077985634</v>
      </c>
      <c r="D2646" s="2" t="n">
        <f aca="false">B2646/B2392-1</f>
        <v>0.342963488124778</v>
      </c>
    </row>
    <row r="2647" customFormat="false" ht="14.25" hidden="false" customHeight="false" outlineLevel="0" collapsed="false">
      <c r="A2647" s="10" t="n">
        <v>39983</v>
      </c>
      <c r="B2647" s="1" t="n">
        <v>4.5444</v>
      </c>
      <c r="C2647" s="2" t="n">
        <f aca="false">B2647/B2140-1</f>
        <v>0.193821257815374</v>
      </c>
      <c r="D2647" s="2" t="n">
        <f aca="false">B2647/B2393-1</f>
        <v>0.345890715237672</v>
      </c>
    </row>
    <row r="2648" customFormat="false" ht="14.25" hidden="false" customHeight="false" outlineLevel="0" collapsed="false">
      <c r="A2648" s="10" t="n">
        <v>39986</v>
      </c>
      <c r="B2648" s="1" t="n">
        <v>4.5037</v>
      </c>
      <c r="C2648" s="2" t="n">
        <f aca="false">B2648/B2141-1</f>
        <v>0.190352847892163</v>
      </c>
      <c r="D2648" s="2" t="n">
        <f aca="false">B2648/B2394-1</f>
        <v>0.337004601454654</v>
      </c>
    </row>
    <row r="2649" customFormat="false" ht="14.25" hidden="false" customHeight="false" outlineLevel="0" collapsed="false">
      <c r="A2649" s="10" t="n">
        <v>39987</v>
      </c>
      <c r="B2649" s="1" t="n">
        <v>4.5518</v>
      </c>
      <c r="C2649" s="2" t="n">
        <f aca="false">B2649/B2142-1</f>
        <v>0.199894556478186</v>
      </c>
      <c r="D2649" s="2" t="n">
        <f aca="false">B2649/B2395-1</f>
        <v>0.352207236646664</v>
      </c>
    </row>
    <row r="2650" customFormat="false" ht="14.25" hidden="false" customHeight="false" outlineLevel="0" collapsed="false">
      <c r="A2650" s="10" t="n">
        <v>39988</v>
      </c>
      <c r="B2650" s="1" t="n">
        <v>4.5476</v>
      </c>
      <c r="C2650" s="2" t="n">
        <f aca="false">B2650/B2143-1</f>
        <v>0.201003565297768</v>
      </c>
      <c r="D2650" s="2" t="n">
        <f aca="false">B2650/B2396-1</f>
        <v>0.35116023412663</v>
      </c>
    </row>
    <row r="2651" customFormat="false" ht="14.25" hidden="false" customHeight="false" outlineLevel="0" collapsed="false">
      <c r="A2651" s="10" t="n">
        <v>39989</v>
      </c>
      <c r="B2651" s="1" t="n">
        <v>4.5166</v>
      </c>
      <c r="C2651" s="2" t="n">
        <f aca="false">B2651/B2144-1</f>
        <v>0.192249821819814</v>
      </c>
      <c r="D2651" s="2" t="n">
        <f aca="false">B2651/B2397-1</f>
        <v>0.342827411922105</v>
      </c>
      <c r="E2651" s="11"/>
    </row>
    <row r="2652" customFormat="false" ht="14.25" hidden="false" customHeight="false" outlineLevel="0" collapsed="false">
      <c r="A2652" s="10" t="n">
        <v>39990</v>
      </c>
      <c r="B2652" s="1" t="n">
        <f aca="false">B2651</f>
        <v>4.5166</v>
      </c>
      <c r="C2652" s="2" t="n">
        <f aca="false">B2652/B2145-1</f>
        <v>0.190489997100609</v>
      </c>
      <c r="D2652" s="2" t="n">
        <f aca="false">B2652/B2398-1</f>
        <v>0.344826559475957</v>
      </c>
    </row>
    <row r="2653" customFormat="false" ht="14.25" hidden="false" customHeight="false" outlineLevel="0" collapsed="false">
      <c r="B2653" s="1" t="n">
        <f aca="false">B2652</f>
        <v>4.5166</v>
      </c>
      <c r="C2653" s="2" t="n">
        <f aca="false">B2653/B2146-1</f>
        <v>0.186705202312139</v>
      </c>
      <c r="D2653" s="2" t="n">
        <f aca="false">B2653/B2399-1</f>
        <v>0.344826559475957</v>
      </c>
    </row>
    <row r="2654" customFormat="false" ht="14.25" hidden="false" customHeight="false" outlineLevel="0" collapsed="false">
      <c r="B2654" s="1" t="n">
        <f aca="false">B2653</f>
        <v>4.5166</v>
      </c>
      <c r="C2654" s="2" t="n">
        <f aca="false">B2654/B2147-1</f>
        <v>0.195816785808843</v>
      </c>
      <c r="D2654" s="2" t="n">
        <f aca="false">B2654/B2400-1</f>
        <v>0.340476049148216</v>
      </c>
    </row>
    <row r="2655" customFormat="false" ht="14.25" hidden="false" customHeight="false" outlineLevel="0" collapsed="false">
      <c r="B2655" s="1" t="n">
        <f aca="false">B2654</f>
        <v>4.5166</v>
      </c>
      <c r="C2655" s="2" t="n">
        <f aca="false">B2655/B2148-1</f>
        <v>0.199373307132615</v>
      </c>
      <c r="D2655" s="2" t="n">
        <f aca="false">B2655/B2401-1</f>
        <v>0.34655059328603</v>
      </c>
      <c r="E2655" s="11" t="n">
        <f aca="false">AVERAGE(D2593:D2655)</f>
        <v>0.306665377515251</v>
      </c>
      <c r="F2655" s="1" t="s">
        <v>49</v>
      </c>
    </row>
    <row r="2656" customFormat="false" ht="14.25" hidden="false" customHeight="false" outlineLevel="0" collapsed="false">
      <c r="B2656" s="1" t="n">
        <f aca="false">B2655</f>
        <v>4.5166</v>
      </c>
      <c r="C2656" s="2" t="n">
        <f aca="false">B2656/B2149-1</f>
        <v>0.201287302516092</v>
      </c>
      <c r="D2656" s="2" t="n">
        <f aca="false">B2656/B2402-1</f>
        <v>0.346510449274066</v>
      </c>
    </row>
    <row r="2657" customFormat="false" ht="14.25" hidden="false" customHeight="false" outlineLevel="0" collapsed="false">
      <c r="B2657" s="1" t="n">
        <f aca="false">B2656</f>
        <v>4.5166</v>
      </c>
      <c r="C2657" s="2" t="n">
        <f aca="false">B2657/B2150-1</f>
        <v>0.201926659215498</v>
      </c>
      <c r="D2657" s="2" t="n">
        <f aca="false">B2657/B2403-1</f>
        <v>0.345908576196436</v>
      </c>
    </row>
    <row r="2658" customFormat="false" ht="14.25" hidden="false" customHeight="false" outlineLevel="0" collapsed="false">
      <c r="B2658" s="1" t="n">
        <f aca="false">B2657</f>
        <v>4.5166</v>
      </c>
      <c r="C2658" s="2" t="n">
        <f aca="false">B2658/B2151-1</f>
        <v>0.200935946183095</v>
      </c>
      <c r="D2658" s="2" t="n">
        <f aca="false">B2658/B2404-1</f>
        <v>0.34586847045502</v>
      </c>
    </row>
    <row r="2659" customFormat="false" ht="14.25" hidden="false" customHeight="false" outlineLevel="0" collapsed="false">
      <c r="B2659" s="1" t="n">
        <f aca="false">B2658</f>
        <v>4.5166</v>
      </c>
      <c r="C2659" s="2" t="n">
        <f aca="false">B2659/B2152-1</f>
        <v>0.199723749568359</v>
      </c>
      <c r="D2659" s="2" t="n">
        <f aca="false">B2659/B2405-1</f>
        <v>0.357436960899228</v>
      </c>
    </row>
    <row r="2660" customFormat="false" ht="14.25" hidden="false" customHeight="false" outlineLevel="0" collapsed="false">
      <c r="B2660" s="1" t="n">
        <f aca="false">B2659</f>
        <v>4.5166</v>
      </c>
      <c r="C2660" s="2" t="n">
        <f aca="false">B2660/B2153-1</f>
        <v>0.197084548104956</v>
      </c>
      <c r="D2660" s="2" t="n">
        <f aca="false">B2660/B2406-1</f>
        <v>0.36226813451968</v>
      </c>
    </row>
    <row r="2661" customFormat="false" ht="14.25" hidden="false" customHeight="false" outlineLevel="0" collapsed="false">
      <c r="B2661" s="1" t="n">
        <f aca="false">B2660</f>
        <v>4.5166</v>
      </c>
      <c r="C2661" s="2" t="n">
        <f aca="false">B2661/B2154-1</f>
        <v>0.20426609785362</v>
      </c>
      <c r="D2661" s="2" t="n">
        <f aca="false">B2661/B2407-1</f>
        <v>0.366513372866998</v>
      </c>
    </row>
    <row r="2662" customFormat="false" ht="14.25" hidden="false" customHeight="false" outlineLevel="0" collapsed="false">
      <c r="B2662" s="1" t="n">
        <f aca="false">B2661</f>
        <v>4.5166</v>
      </c>
      <c r="C2662" s="2" t="n">
        <f aca="false">B2662/B2155-1</f>
        <v>0.199468862036914</v>
      </c>
      <c r="D2662" s="2" t="n">
        <f aca="false">B2662/B2408-1</f>
        <v>0.375293078773485</v>
      </c>
    </row>
    <row r="2663" customFormat="false" ht="14.25" hidden="false" customHeight="false" outlineLevel="0" collapsed="false">
      <c r="B2663" s="1" t="n">
        <f aca="false">B2662</f>
        <v>4.5166</v>
      </c>
      <c r="C2663" s="2" t="n">
        <f aca="false">B2663/B2156-1</f>
        <v>0.196925930833444</v>
      </c>
      <c r="D2663" s="2" t="n">
        <f aca="false">B2663/B2409-1</f>
        <v>0.379704301075269</v>
      </c>
    </row>
    <row r="2664" customFormat="false" ht="14.25" hidden="false" customHeight="false" outlineLevel="0" collapsed="false">
      <c r="B2664" s="1" t="n">
        <f aca="false">B2663</f>
        <v>4.5166</v>
      </c>
      <c r="C2664" s="2" t="n">
        <f aca="false">B2664/B2157-1</f>
        <v>0.202086604742768</v>
      </c>
      <c r="D2664" s="2" t="n">
        <f aca="false">B2664/B2410-1</f>
        <v>0.381645763230346</v>
      </c>
    </row>
    <row r="2665" customFormat="false" ht="14.25" hidden="false" customHeight="false" outlineLevel="0" collapsed="false">
      <c r="B2665" s="1" t="n">
        <f aca="false">B2664</f>
        <v>4.5166</v>
      </c>
      <c r="C2665" s="2" t="n">
        <f aca="false">B2665/B2158-1</f>
        <v>0.206260182143525</v>
      </c>
      <c r="D2665" s="2" t="n">
        <f aca="false">B2665/B2411-1</f>
        <v>0.386991770052819</v>
      </c>
    </row>
    <row r="2666" customFormat="false" ht="14.25" hidden="false" customHeight="false" outlineLevel="0" collapsed="false">
      <c r="B2666" s="1" t="n">
        <f aca="false">B2665</f>
        <v>4.5166</v>
      </c>
      <c r="C2666" s="2" t="n">
        <f aca="false">B2666/B2159-1</f>
        <v>0.204105571847508</v>
      </c>
      <c r="D2666" s="2" t="n">
        <f aca="false">B2666/B2412-1</f>
        <v>0.385375130360101</v>
      </c>
    </row>
    <row r="2667" customFormat="false" ht="14.25" hidden="false" customHeight="false" outlineLevel="0" collapsed="false">
      <c r="B2667" s="1" t="n">
        <f aca="false">B2666</f>
        <v>4.5166</v>
      </c>
      <c r="C2667" s="2" t="n">
        <f aca="false">B2667/B2160-1</f>
        <v>0.203303583322233</v>
      </c>
      <c r="D2667" s="2" t="n">
        <f aca="false">B2667/B2413-1</f>
        <v>0.398284882820965</v>
      </c>
    </row>
    <row r="2668" customFormat="false" ht="14.25" hidden="false" customHeight="false" outlineLevel="0" collapsed="false">
      <c r="B2668" s="1" t="n">
        <f aca="false">B2667</f>
        <v>4.5166</v>
      </c>
      <c r="C2668" s="2" t="n">
        <f aca="false">B2668/B2161-1</f>
        <v>0.200744383889406</v>
      </c>
      <c r="D2668" s="2" t="n">
        <f aca="false">B2668/B2414-1</f>
        <v>0.400713288881997</v>
      </c>
    </row>
    <row r="2669" customFormat="false" ht="14.25" hidden="false" customHeight="false" outlineLevel="0" collapsed="false">
      <c r="B2669" s="1" t="n">
        <f aca="false">B2668</f>
        <v>4.5166</v>
      </c>
      <c r="C2669" s="2" t="n">
        <f aca="false">B2669/B2162-1</f>
        <v>0.204169777114216</v>
      </c>
      <c r="D2669" s="2" t="n">
        <f aca="false">B2669/B2415-1</f>
        <v>0.402453035242975</v>
      </c>
    </row>
    <row r="2670" customFormat="false" ht="14.25" hidden="false" customHeight="false" outlineLevel="0" collapsed="false">
      <c r="B2670" s="1" t="n">
        <f aca="false">B2669</f>
        <v>4.5166</v>
      </c>
      <c r="C2670" s="2" t="n">
        <f aca="false">B2670/B2163-1</f>
        <v>0.202758841073711</v>
      </c>
      <c r="D2670" s="2" t="n">
        <f aca="false">B2670/B2416-1</f>
        <v>0.405027064020407</v>
      </c>
    </row>
    <row r="2671" customFormat="false" ht="14.25" hidden="false" customHeight="false" outlineLevel="0" collapsed="false">
      <c r="B2671" s="1" t="n">
        <f aca="false">B2670</f>
        <v>4.5166</v>
      </c>
      <c r="C2671" s="2" t="n">
        <f aca="false">B2671/B2164-1</f>
        <v>0.199309612320765</v>
      </c>
      <c r="D2671" s="2" t="n">
        <f aca="false">B2671/B2417-1</f>
        <v>0.401365187713311</v>
      </c>
    </row>
    <row r="2672" customFormat="false" ht="14.25" hidden="false" customHeight="false" outlineLevel="0" collapsed="false">
      <c r="B2672" s="1" t="n">
        <f aca="false">B2671</f>
        <v>4.5166</v>
      </c>
      <c r="C2672" s="2" t="n">
        <f aca="false">B2672/B2165-1</f>
        <v>0.20167083488533</v>
      </c>
      <c r="D2672" s="2" t="n">
        <f aca="false">B2672/B2418-1</f>
        <v>0.385332638100788</v>
      </c>
    </row>
    <row r="2673" customFormat="false" ht="14.25" hidden="false" customHeight="false" outlineLevel="0" collapsed="false">
      <c r="B2673" s="1" t="n">
        <f aca="false">B2672</f>
        <v>4.5166</v>
      </c>
      <c r="C2673" s="2" t="n">
        <f aca="false">B2673/B2166-1</f>
        <v>0.193037138781764</v>
      </c>
      <c r="D2673" s="2" t="n">
        <f aca="false">B2673/B2419-1</f>
        <v>0.395304294099475</v>
      </c>
    </row>
    <row r="2674" customFormat="false" ht="14.25" hidden="false" customHeight="false" outlineLevel="0" collapsed="false">
      <c r="B2674" s="1" t="n">
        <f aca="false">B2673</f>
        <v>4.5166</v>
      </c>
      <c r="C2674" s="2" t="n">
        <f aca="false">B2674/B2167-1</f>
        <v>0.186798749244554</v>
      </c>
      <c r="D2674" s="2" t="n">
        <f aca="false">B2674/B2420-1</f>
        <v>0.408796007485964</v>
      </c>
    </row>
    <row r="2675" customFormat="false" ht="14.25" hidden="false" customHeight="false" outlineLevel="0" collapsed="false">
      <c r="B2675" s="1" t="n">
        <f aca="false">B2674</f>
        <v>4.5166</v>
      </c>
      <c r="C2675" s="2" t="n">
        <f aca="false">B2675/B2168-1</f>
        <v>0.185614910093188</v>
      </c>
      <c r="D2675" s="2" t="n">
        <f aca="false">B2675/B2421-1</f>
        <v>0.407917705735661</v>
      </c>
    </row>
    <row r="2676" customFormat="false" ht="14.25" hidden="false" customHeight="false" outlineLevel="0" collapsed="false">
      <c r="B2676" s="1" t="n">
        <f aca="false">B2675</f>
        <v>4.5166</v>
      </c>
      <c r="C2676" s="2" t="n">
        <f aca="false">B2676/B2169-1</f>
        <v>0.18861022658491</v>
      </c>
      <c r="D2676" s="2" t="n">
        <f aca="false">B2676/B2422-1</f>
        <v>0.400409276944066</v>
      </c>
    </row>
    <row r="2677" customFormat="false" ht="14.25" hidden="false" customHeight="false" outlineLevel="0" collapsed="false">
      <c r="B2677" s="1" t="n">
        <f aca="false">B2676</f>
        <v>4.5166</v>
      </c>
      <c r="C2677" s="2" t="n">
        <f aca="false">B2677/B2170-1</f>
        <v>0.191715039577836</v>
      </c>
      <c r="D2677" s="2" t="n">
        <f aca="false">B2677/B2423-1</f>
        <v>0.408664192371269</v>
      </c>
    </row>
    <row r="2678" customFormat="false" ht="14.25" hidden="false" customHeight="false" outlineLevel="0" collapsed="false">
      <c r="B2678" s="1" t="n">
        <f aca="false">B2677</f>
        <v>4.5166</v>
      </c>
      <c r="C2678" s="2" t="n">
        <f aca="false">B2678/B2171-1</f>
        <v>0.184681967213115</v>
      </c>
      <c r="D2678" s="2" t="n">
        <f aca="false">B2678/B2424-1</f>
        <v>0.410291638044089</v>
      </c>
    </row>
    <row r="2679" customFormat="false" ht="14.25" hidden="false" customHeight="false" outlineLevel="0" collapsed="false">
      <c r="B2679" s="1" t="n">
        <f aca="false">B2678</f>
        <v>4.5166</v>
      </c>
      <c r="C2679" s="2" t="n">
        <f aca="false">B2679/B2172-1</f>
        <v>0.189518040558336</v>
      </c>
      <c r="D2679" s="2" t="n">
        <f aca="false">B2679/B2425-1</f>
        <v>0.403978862294063</v>
      </c>
    </row>
    <row r="2680" customFormat="false" ht="14.25" hidden="false" customHeight="false" outlineLevel="0" collapsed="false">
      <c r="B2680" s="1" t="n">
        <f aca="false">B2679</f>
        <v>4.5166</v>
      </c>
      <c r="C2680" s="2" t="n">
        <f aca="false">B2680/B2173-1</f>
        <v>0.193825496259879</v>
      </c>
      <c r="D2680" s="2" t="n">
        <f aca="false">B2680/B2426-1</f>
        <v>0.407040498442368</v>
      </c>
    </row>
    <row r="2681" customFormat="false" ht="14.25" hidden="false" customHeight="false" outlineLevel="0" collapsed="false">
      <c r="B2681" s="1" t="n">
        <f aca="false">B2680</f>
        <v>4.5166</v>
      </c>
      <c r="C2681" s="2" t="n">
        <f aca="false">B2681/B2174-1</f>
        <v>0.191212153180715</v>
      </c>
      <c r="D2681" s="2" t="n">
        <f aca="false">B2681/B2427-1</f>
        <v>0.403019383697813</v>
      </c>
    </row>
    <row r="2682" customFormat="false" ht="14.25" hidden="false" customHeight="false" outlineLevel="0" collapsed="false">
      <c r="B2682" s="1" t="n">
        <f aca="false">B2681</f>
        <v>4.5166</v>
      </c>
      <c r="C2682" s="2" t="n">
        <f aca="false">B2682/B2175-1</f>
        <v>0.193131686699247</v>
      </c>
      <c r="D2682" s="2" t="n">
        <f aca="false">B2682/B2428-1</f>
        <v>0.398111747407522</v>
      </c>
    </row>
    <row r="2683" customFormat="false" ht="14.25" hidden="false" customHeight="false" outlineLevel="0" collapsed="false">
      <c r="B2683" s="1" t="n">
        <f aca="false">B2682</f>
        <v>4.5166</v>
      </c>
      <c r="C2683" s="2" t="n">
        <f aca="false">B2683/B2176-1</f>
        <v>0.196767355590885</v>
      </c>
      <c r="D2683" s="2" t="n">
        <f aca="false">B2683/B2429-1</f>
        <v>0.391435613062231</v>
      </c>
    </row>
    <row r="2684" customFormat="false" ht="14.25" hidden="false" customHeight="false" outlineLevel="0" collapsed="false">
      <c r="B2684" s="1" t="n">
        <f aca="false">B2683</f>
        <v>4.5166</v>
      </c>
      <c r="C2684" s="2" t="n">
        <f aca="false">B2684/B2177-1</f>
        <v>0.196925930833444</v>
      </c>
      <c r="D2684" s="2" t="n">
        <f aca="false">B2684/B2430-1</f>
        <v>0.385460122699387</v>
      </c>
    </row>
    <row r="2685" customFormat="false" ht="14.25" hidden="false" customHeight="false" outlineLevel="0" collapsed="false">
      <c r="B2685" s="1" t="n">
        <f aca="false">B2684</f>
        <v>4.5166</v>
      </c>
      <c r="C2685" s="2" t="n">
        <f aca="false">B2685/B2178-1</f>
        <v>0.195658504301787</v>
      </c>
      <c r="D2685" s="2" t="n">
        <f aca="false">B2685/B2431-1</f>
        <v>0.385885240871433</v>
      </c>
    </row>
    <row r="2686" customFormat="false" ht="14.25" hidden="false" customHeight="false" outlineLevel="0" collapsed="false">
      <c r="B2686" s="1" t="n">
        <f aca="false">B2685</f>
        <v>4.5166</v>
      </c>
      <c r="C2686" s="2" t="n">
        <f aca="false">B2686/B2179-1</f>
        <v>0.196291881869951</v>
      </c>
      <c r="D2686" s="2" t="n">
        <f aca="false">B2686/B2432-1</f>
        <v>0.375544388609715</v>
      </c>
    </row>
    <row r="2687" customFormat="false" ht="14.25" hidden="false" customHeight="false" outlineLevel="0" collapsed="false">
      <c r="B2687" s="1" t="n">
        <f aca="false">B2686</f>
        <v>4.5166</v>
      </c>
      <c r="C2687" s="2" t="n">
        <f aca="false">B2687/B2180-1</f>
        <v>0.193541567570425</v>
      </c>
      <c r="D2687" s="2" t="n">
        <f aca="false">B2687/B2433-1</f>
        <v>0.381645763230346</v>
      </c>
    </row>
    <row r="2688" customFormat="false" ht="14.25" hidden="false" customHeight="false" outlineLevel="0" collapsed="false">
      <c r="B2688" s="1" t="n">
        <f aca="false">B2687</f>
        <v>4.5166</v>
      </c>
      <c r="C2688" s="2" t="n">
        <f aca="false">B2688/B2181-1</f>
        <v>0.179977532199493</v>
      </c>
      <c r="D2688" s="2" t="n">
        <f aca="false">B2688/B2434-1</f>
        <v>0.363008117813924</v>
      </c>
    </row>
    <row r="2689" customFormat="false" ht="14.25" hidden="false" customHeight="false" outlineLevel="0" collapsed="false">
      <c r="B2689" s="1" t="n">
        <f aca="false">B2688</f>
        <v>4.5166</v>
      </c>
      <c r="C2689" s="2" t="n">
        <f aca="false">B2689/B2182-1</f>
        <v>0.177884991524319</v>
      </c>
      <c r="D2689" s="2" t="n">
        <f aca="false">B2689/B2435-1</f>
        <v>0.354912254387281</v>
      </c>
    </row>
    <row r="2690" customFormat="false" ht="14.25" hidden="false" customHeight="false" outlineLevel="0" collapsed="false">
      <c r="B2690" s="1" t="n">
        <f aca="false">B2689</f>
        <v>4.5166</v>
      </c>
      <c r="C2690" s="2" t="n">
        <f aca="false">B2690/B2183-1</f>
        <v>0.18081045751634</v>
      </c>
      <c r="D2690" s="2" t="n">
        <f aca="false">B2690/B2436-1</f>
        <v>0.35409983510718</v>
      </c>
    </row>
    <row r="2691" customFormat="false" ht="14.25" hidden="false" customHeight="false" outlineLevel="0" collapsed="false">
      <c r="B2691" s="1" t="n">
        <f aca="false">B2690</f>
        <v>4.5166</v>
      </c>
      <c r="C2691" s="2" t="n">
        <f aca="false">B2691/B2184-1</f>
        <v>0.173935644851068</v>
      </c>
      <c r="D2691" s="2" t="n">
        <f aca="false">B2691/B2437-1</f>
        <v>0.365232899072031</v>
      </c>
    </row>
    <row r="2692" customFormat="false" ht="14.25" hidden="false" customHeight="false" outlineLevel="0" collapsed="false">
      <c r="B2692" s="1" t="n">
        <f aca="false">B2691</f>
        <v>4.5166</v>
      </c>
      <c r="C2692" s="2" t="n">
        <f aca="false">B2692/B2185-1</f>
        <v>0.176964169381108</v>
      </c>
      <c r="D2692" s="2" t="n">
        <f aca="false">B2692/B2438-1</f>
        <v>0.362062726176116</v>
      </c>
    </row>
    <row r="2693" customFormat="false" ht="14.25" hidden="false" customHeight="false" outlineLevel="0" collapsed="false">
      <c r="B2693" s="1" t="n">
        <f aca="false">B2692</f>
        <v>4.5166</v>
      </c>
      <c r="C2693" s="2" t="n">
        <f aca="false">B2693/B2186-1</f>
        <v>0.178653444676409</v>
      </c>
      <c r="D2693" s="2" t="n">
        <f aca="false">B2693/B2439-1</f>
        <v>0.367754830113258</v>
      </c>
    </row>
    <row r="2694" customFormat="false" ht="14.25" hidden="false" customHeight="false" outlineLevel="0" collapsed="false">
      <c r="B2694" s="1" t="n">
        <f aca="false">B2693</f>
        <v>4.5166</v>
      </c>
      <c r="C2694" s="2" t="n">
        <f aca="false">B2694/B2187-1</f>
        <v>0.176810838978635</v>
      </c>
      <c r="D2694" s="2" t="n">
        <f aca="false">B2694/B2440-1</f>
        <v>0.363419567120476</v>
      </c>
    </row>
    <row r="2695" customFormat="false" ht="14.25" hidden="false" customHeight="false" outlineLevel="0" collapsed="false">
      <c r="B2695" s="1" t="n">
        <f aca="false">B2694</f>
        <v>4.5166</v>
      </c>
      <c r="C2695" s="2" t="n">
        <f aca="false">B2695/B2188-1</f>
        <v>0.179084216571817</v>
      </c>
      <c r="D2695" s="2" t="n">
        <f aca="false">B2695/B2441-1</f>
        <v>0.363707729468599</v>
      </c>
    </row>
    <row r="2696" customFormat="false" ht="14.25" hidden="false" customHeight="false" outlineLevel="0" collapsed="false">
      <c r="B2696" s="1" t="n">
        <f aca="false">B2695</f>
        <v>4.5166</v>
      </c>
      <c r="C2696" s="2" t="n">
        <f aca="false">B2696/B2189-1</f>
        <v>0.17840743059904</v>
      </c>
      <c r="D2696" s="2" t="n">
        <f aca="false">B2696/B2442-1</f>
        <v>0.357355371900826</v>
      </c>
    </row>
    <row r="2697" customFormat="false" ht="14.25" hidden="false" customHeight="false" outlineLevel="0" collapsed="false">
      <c r="B2697" s="1" t="n">
        <f aca="false">B2696</f>
        <v>4.5166</v>
      </c>
      <c r="C2697" s="2" t="n">
        <f aca="false">B2697/B2190-1</f>
        <v>0.173844114665904</v>
      </c>
      <c r="D2697" s="2" t="n">
        <f aca="false">B2697/B2443-1</f>
        <v>0.348842765417351</v>
      </c>
    </row>
    <row r="2698" customFormat="false" ht="14.25" hidden="false" customHeight="false" outlineLevel="0" collapsed="false">
      <c r="B2698" s="1" t="n">
        <f aca="false">B2697</f>
        <v>4.5166</v>
      </c>
      <c r="C2698" s="2" t="n">
        <f aca="false">B2698/B2191-1</f>
        <v>0.179946705679503</v>
      </c>
      <c r="D2698" s="2" t="n">
        <f aca="false">B2698/B2444-1</f>
        <v>0.3498505678422</v>
      </c>
    </row>
    <row r="2699" customFormat="false" ht="14.25" hidden="false" customHeight="false" outlineLevel="0" collapsed="false">
      <c r="B2699" s="1" t="n">
        <f aca="false">B2698</f>
        <v>4.5166</v>
      </c>
      <c r="C2699" s="2" t="n">
        <f aca="false">B2699/B2192-1</f>
        <v>0.181428197750458</v>
      </c>
      <c r="D2699" s="2" t="n">
        <f aca="false">B2699/B2445-1</f>
        <v>0.353896882494005</v>
      </c>
    </row>
    <row r="2700" customFormat="false" ht="14.25" hidden="false" customHeight="false" outlineLevel="0" collapsed="false">
      <c r="B2700" s="1" t="n">
        <f aca="false">B2699</f>
        <v>4.5166</v>
      </c>
      <c r="C2700" s="2" t="n">
        <f aca="false">B2700/B2193-1</f>
        <v>0.182077521002905</v>
      </c>
      <c r="D2700" s="2" t="n">
        <f aca="false">B2700/B2446-1</f>
        <v>0.346109140762376</v>
      </c>
    </row>
    <row r="2701" customFormat="false" ht="14.25" hidden="false" customHeight="false" outlineLevel="0" collapsed="false">
      <c r="B2701" s="1" t="n">
        <f aca="false">B2700</f>
        <v>4.5166</v>
      </c>
      <c r="C2701" s="2" t="n">
        <f aca="false">B2701/B2194-1</f>
        <v>0.180656123382565</v>
      </c>
      <c r="D2701" s="2" t="n">
        <f aca="false">B2701/B2447-1</f>
        <v>0.341431541431542</v>
      </c>
    </row>
    <row r="2702" customFormat="false" ht="14.25" hidden="false" customHeight="false" outlineLevel="0" collapsed="false">
      <c r="B2702" s="1" t="n">
        <f aca="false">B2701</f>
        <v>4.5166</v>
      </c>
      <c r="C2702" s="2" t="n">
        <f aca="false">B2702/B2195-1</f>
        <v>0.182108458961474</v>
      </c>
      <c r="D2702" s="2" t="n">
        <f aca="false">B2702/B2448-1</f>
        <v>0.336272189349113</v>
      </c>
    </row>
    <row r="2703" customFormat="false" ht="14.25" hidden="false" customHeight="false" outlineLevel="0" collapsed="false">
      <c r="B2703" s="1" t="n">
        <f aca="false">B2702</f>
        <v>4.5166</v>
      </c>
      <c r="C2703" s="2" t="n">
        <f aca="false">B2703/B2196-1</f>
        <v>0.182510799842911</v>
      </c>
      <c r="D2703" s="2" t="n">
        <f aca="false">B2703/B2449-1</f>
        <v>0.315833940276766</v>
      </c>
    </row>
    <row r="2704" customFormat="false" ht="14.25" hidden="false" customHeight="false" outlineLevel="0" collapsed="false">
      <c r="B2704" s="1" t="n">
        <f aca="false">B2703</f>
        <v>4.5166</v>
      </c>
      <c r="C2704" s="2" t="n">
        <f aca="false">B2704/B2197-1</f>
        <v>0.184837355718783</v>
      </c>
      <c r="D2704" s="2" t="n">
        <f aca="false">B2704/B2450-1</f>
        <v>0.3025898367653</v>
      </c>
    </row>
    <row r="2705" customFormat="false" ht="14.25" hidden="false" customHeight="false" outlineLevel="0" collapsed="false">
      <c r="B2705" s="1" t="n">
        <f aca="false">B2704</f>
        <v>4.5166</v>
      </c>
      <c r="C2705" s="2" t="n">
        <f aca="false">B2705/B2198-1</f>
        <v>0.18623768877216</v>
      </c>
      <c r="D2705" s="2" t="n">
        <f aca="false">B2705/B2451-1</f>
        <v>0.302477146235257</v>
      </c>
    </row>
    <row r="2706" customFormat="false" ht="14.25" hidden="false" customHeight="false" outlineLevel="0" collapsed="false">
      <c r="B2706" s="1" t="n">
        <f aca="false">B2705</f>
        <v>4.5166</v>
      </c>
      <c r="C2706" s="2" t="n">
        <f aca="false">B2706/B2199-1</f>
        <v>0.190270384230222</v>
      </c>
      <c r="D2706" s="2" t="n">
        <f aca="false">B2706/B2452-1</f>
        <v>0.302740121142198</v>
      </c>
    </row>
    <row r="2707" customFormat="false" ht="14.25" hidden="false" customHeight="false" outlineLevel="0" collapsed="false">
      <c r="B2707" s="1" t="n">
        <f aca="false">B2706</f>
        <v>4.5166</v>
      </c>
      <c r="C2707" s="2" t="n">
        <f aca="false">B2707/B2200-1</f>
        <v>0.19689421242315</v>
      </c>
      <c r="D2707" s="2" t="n">
        <f aca="false">B2707/B2453-1</f>
        <v>0.324283117340058</v>
      </c>
    </row>
    <row r="2708" customFormat="false" ht="14.25" hidden="false" customHeight="false" outlineLevel="0" collapsed="false">
      <c r="B2708" s="1" t="n">
        <f aca="false">B2707</f>
        <v>4.5166</v>
      </c>
      <c r="C2708" s="2" t="n">
        <f aca="false">B2708/B2201-1</f>
        <v>0.196260197054773</v>
      </c>
      <c r="D2708" s="2" t="n">
        <f aca="false">B2708/B2454-1</f>
        <v>0.344426253906831</v>
      </c>
    </row>
    <row r="2709" customFormat="false" ht="14.25" hidden="false" customHeight="false" outlineLevel="0" collapsed="false">
      <c r="B2709" s="1" t="n">
        <f aca="false">B2708</f>
        <v>4.5166</v>
      </c>
      <c r="C2709" s="2" t="n">
        <f aca="false">B2709/B2202-1</f>
        <v>0.194362174740851</v>
      </c>
      <c r="D2709" s="2" t="n">
        <f aca="false">B2709/B2455-1</f>
        <v>0.343506454875364</v>
      </c>
    </row>
    <row r="2710" customFormat="false" ht="14.25" hidden="false" customHeight="false" outlineLevel="0" collapsed="false">
      <c r="B2710" s="1" t="n">
        <f aca="false">B2709</f>
        <v>4.5166</v>
      </c>
      <c r="C2710" s="2" t="n">
        <f aca="false">B2710/B2203-1</f>
        <v>0.193762389322056</v>
      </c>
      <c r="D2710" s="2" t="n">
        <f aca="false">B2710/B2456-1</f>
        <v>0.333864918342636</v>
      </c>
    </row>
    <row r="2711" customFormat="false" ht="14.25" hidden="false" customHeight="false" outlineLevel="0" collapsed="false">
      <c r="B2711" s="1" t="n">
        <f aca="false">B2710</f>
        <v>4.5166</v>
      </c>
      <c r="C2711" s="2" t="n">
        <f aca="false">B2711/B2204-1</f>
        <v>0.193005626139095</v>
      </c>
      <c r="D2711" s="2" t="n">
        <f aca="false">B2711/B2457-1</f>
        <v>0.353775140125289</v>
      </c>
    </row>
    <row r="2712" customFormat="false" ht="14.25" hidden="false" customHeight="false" outlineLevel="0" collapsed="false">
      <c r="B2712" s="1" t="n">
        <f aca="false">B2711</f>
        <v>4.5166</v>
      </c>
      <c r="C2712" s="2" t="n">
        <f aca="false">B2712/B2205-1</f>
        <v>0.197084548104956</v>
      </c>
      <c r="D2712" s="2" t="n">
        <f aca="false">B2712/B2458-1</f>
        <v>0.339839810145357</v>
      </c>
    </row>
    <row r="2713" customFormat="false" ht="14.25" hidden="false" customHeight="false" outlineLevel="0" collapsed="false">
      <c r="B2713" s="1" t="n">
        <f aca="false">B2712</f>
        <v>4.5166</v>
      </c>
      <c r="C2713" s="2" t="n">
        <f aca="false">B2713/B2206-1</f>
        <v>0.197846496578794</v>
      </c>
      <c r="D2713" s="2" t="n">
        <f aca="false">B2713/B2459-1</f>
        <v>0.361939510900703</v>
      </c>
    </row>
    <row r="2714" customFormat="false" ht="14.25" hidden="false" customHeight="false" outlineLevel="0" collapsed="false">
      <c r="B2714" s="1" t="n">
        <f aca="false">B2713</f>
        <v>4.5166</v>
      </c>
      <c r="C2714" s="2" t="n">
        <f aca="false">B2714/B2207-1</f>
        <v>0.199118568470239</v>
      </c>
      <c r="D2714" s="2" t="n">
        <f aca="false">B2714/B2460-1</f>
        <v>0.379114503816794</v>
      </c>
    </row>
    <row r="2715" customFormat="false" ht="14.25" hidden="false" customHeight="false" outlineLevel="0" collapsed="false">
      <c r="B2715" s="1" t="n">
        <f aca="false">B2714</f>
        <v>4.5166</v>
      </c>
      <c r="C2715" s="2" t="n">
        <f aca="false">B2715/B2208-1</f>
        <v>0.200361442581125</v>
      </c>
      <c r="D2715" s="2" t="n">
        <f aca="false">B2715/B2461-1</f>
        <v>0.364572947823197</v>
      </c>
    </row>
    <row r="2716" customFormat="false" ht="14.25" hidden="false" customHeight="false" outlineLevel="0" collapsed="false">
      <c r="B2716" s="1" t="n">
        <f aca="false">B2715</f>
        <v>4.5166</v>
      </c>
      <c r="C2716" s="2" t="n">
        <f aca="false">B2716/B2209-1</f>
        <v>0.198673036093418</v>
      </c>
      <c r="D2716" s="2" t="n">
        <f aca="false">B2716/B2462-1</f>
        <v>0.364779114038799</v>
      </c>
    </row>
    <row r="2717" customFormat="false" ht="14.25" hidden="false" customHeight="false" outlineLevel="0" collapsed="false">
      <c r="B2717" s="1" t="n">
        <f aca="false">B2716</f>
        <v>4.5166</v>
      </c>
      <c r="C2717" s="2" t="n">
        <f aca="false">B2717/B2210-1</f>
        <v>0.195247168413253</v>
      </c>
      <c r="D2717" s="2" t="n">
        <f aca="false">B2717/B2463-1</f>
        <v>0.354709058188363</v>
      </c>
    </row>
    <row r="2718" customFormat="false" ht="14.25" hidden="false" customHeight="false" outlineLevel="0" collapsed="false">
      <c r="B2718" s="1" t="n">
        <f aca="false">B2717</f>
        <v>4.5166</v>
      </c>
      <c r="C2718" s="2" t="n">
        <f aca="false">B2718/B2211-1</f>
        <v>0.195500264690312</v>
      </c>
      <c r="D2718" s="2" t="n">
        <f aca="false">B2718/B2464-1</f>
        <v>0.345227103499628</v>
      </c>
      <c r="E2718" s="11" t="n">
        <f aca="false">AVERAGE(D2656:D2718)</f>
        <v>0.36748940056124</v>
      </c>
      <c r="F2718" s="1" t="s">
        <v>50</v>
      </c>
    </row>
    <row r="2719" customFormat="false" ht="14.25" hidden="false" customHeight="false" outlineLevel="0" collapsed="false">
      <c r="B2719" s="1" t="n">
        <f aca="false">B2718</f>
        <v>4.5166</v>
      </c>
      <c r="C2719" s="2" t="n">
        <f aca="false">B2719/B2212-1</f>
        <v>0.195658504301787</v>
      </c>
      <c r="D2719" s="2" t="n">
        <f aca="false">B2719/B2465-1</f>
        <v>0.330407375769537</v>
      </c>
    </row>
    <row r="2720" customFormat="false" ht="14.25" hidden="false" customHeight="false" outlineLevel="0" collapsed="false">
      <c r="B2720" s="1" t="n">
        <f aca="false">B2719</f>
        <v>4.5166</v>
      </c>
      <c r="C2720" s="2" t="n">
        <f aca="false">B2720/B2213-1</f>
        <v>0.198673036093418</v>
      </c>
      <c r="D2720" s="2" t="n">
        <f aca="false">B2720/B2466-1</f>
        <v>0.325176774344981</v>
      </c>
    </row>
    <row r="2721" customFormat="false" ht="14.25" hidden="false" customHeight="false" outlineLevel="0" collapsed="false">
      <c r="B2721" s="1" t="n">
        <f aca="false">B2720</f>
        <v>4.5166</v>
      </c>
      <c r="C2721" s="2" t="n">
        <f aca="false">B2721/B2214-1</f>
        <v>0.198513997611782</v>
      </c>
      <c r="D2721" s="2" t="n">
        <f aca="false">B2721/B2467-1</f>
        <v>0.337261287934863</v>
      </c>
    </row>
    <row r="2722" customFormat="false" ht="14.25" hidden="false" customHeight="false" outlineLevel="0" collapsed="false">
      <c r="B2722" s="1" t="n">
        <f aca="false">B2721</f>
        <v>4.5166</v>
      </c>
      <c r="C2722" s="2" t="n">
        <f aca="false">B2722/B2215-1</f>
        <v>0.198355001326612</v>
      </c>
      <c r="D2722" s="2" t="n">
        <f aca="false">B2722/B2468-1</f>
        <v>0.327435709037473</v>
      </c>
    </row>
    <row r="2723" customFormat="false" ht="14.25" hidden="false" customHeight="false" outlineLevel="0" collapsed="false">
      <c r="B2723" s="1" t="n">
        <f aca="false">B2722</f>
        <v>4.5166</v>
      </c>
      <c r="C2723" s="2" t="n">
        <f aca="false">B2723/B2216-1</f>
        <v>0.196767355590885</v>
      </c>
      <c r="D2723" s="2" t="n">
        <f aca="false">B2723/B2469-1</f>
        <v>0.321106821106821</v>
      </c>
    </row>
    <row r="2724" customFormat="false" ht="14.25" hidden="false" customHeight="false" outlineLevel="0" collapsed="false">
      <c r="B2724" s="1" t="n">
        <f aca="false">B2723</f>
        <v>4.5166</v>
      </c>
      <c r="C2724" s="2" t="n">
        <f aca="false">B2724/B2217-1</f>
        <v>0.199628154050465</v>
      </c>
      <c r="D2724" s="2" t="n">
        <f aca="false">B2724/B2470-1</f>
        <v>0.314111143439046</v>
      </c>
    </row>
    <row r="2725" customFormat="false" ht="14.25" hidden="false" customHeight="false" outlineLevel="0" collapsed="false">
      <c r="B2725" s="1" t="n">
        <f aca="false">B2724</f>
        <v>4.5166</v>
      </c>
      <c r="C2725" s="2" t="n">
        <f aca="false">B2725/B2218-1</f>
        <v>0.203335642350935</v>
      </c>
      <c r="D2725" s="2" t="n">
        <f aca="false">B2725/B2471-1</f>
        <v>0.308590467912502</v>
      </c>
    </row>
    <row r="2726" customFormat="false" ht="14.25" hidden="false" customHeight="false" outlineLevel="0" collapsed="false">
      <c r="B2726" s="1" t="n">
        <f aca="false">B2725</f>
        <v>4.5166</v>
      </c>
      <c r="C2726" s="2" t="n">
        <f aca="false">B2726/B2219-1</f>
        <v>0.202662761283451</v>
      </c>
      <c r="D2726" s="2" t="n">
        <f aca="false">B2726/B2472-1</f>
        <v>0.293302408155084</v>
      </c>
    </row>
    <row r="2727" customFormat="false" ht="14.25" hidden="false" customHeight="false" outlineLevel="0" collapsed="false">
      <c r="B2727" s="1" t="n">
        <f aca="false">B2726</f>
        <v>4.5166</v>
      </c>
      <c r="C2727" s="2" t="n">
        <f aca="false">B2727/B2220-1</f>
        <v>0.205584027332906</v>
      </c>
      <c r="D2727" s="2" t="n">
        <f aca="false">B2727/B2473-1</f>
        <v>0.322150990896051</v>
      </c>
      <c r="E2727" s="11"/>
    </row>
    <row r="2728" customFormat="false" ht="14.25" hidden="false" customHeight="false" outlineLevel="0" collapsed="false">
      <c r="B2728" s="1" t="n">
        <f aca="false">B2727</f>
        <v>4.5166</v>
      </c>
      <c r="C2728" s="2" t="n">
        <f aca="false">B2728/B2221-1</f>
        <v>0.205262315205209</v>
      </c>
      <c r="D2728" s="2" t="n">
        <f aca="false">B2728/B2474-1</f>
        <v>0.270563744795769</v>
      </c>
    </row>
    <row r="2729" customFormat="false" ht="14.25" hidden="false" customHeight="false" outlineLevel="0" collapsed="false">
      <c r="B2729" s="1" t="n">
        <f aca="false">B2728</f>
        <v>4.5166</v>
      </c>
      <c r="C2729" s="2" t="n">
        <f aca="false">B2729/B2222-1</f>
        <v>0.210560171535781</v>
      </c>
      <c r="D2729" s="2" t="n">
        <f aca="false">B2729/B2475-1</f>
        <v>0.272855371435013</v>
      </c>
    </row>
    <row r="2730" customFormat="false" ht="14.25" hidden="false" customHeight="false" outlineLevel="0" collapsed="false">
      <c r="B2730" s="1" t="n">
        <f aca="false">B2729</f>
        <v>4.5166</v>
      </c>
      <c r="C2730" s="2" t="n">
        <f aca="false">B2730/B2223-1</f>
        <v>0.214564229435018</v>
      </c>
      <c r="D2730" s="2" t="n">
        <f aca="false">B2730/B2476-1</f>
        <v>0.291970594124546</v>
      </c>
    </row>
    <row r="2731" customFormat="false" ht="14.25" hidden="false" customHeight="false" outlineLevel="0" collapsed="false">
      <c r="B2731" s="1" t="n">
        <f aca="false">B2730</f>
        <v>4.5166</v>
      </c>
      <c r="C2731" s="2" t="n">
        <f aca="false">B2731/B2224-1</f>
        <v>0.214466254369454</v>
      </c>
      <c r="D2731" s="2" t="n">
        <f aca="false">B2731/B2477-1</f>
        <v>0.279345116700657</v>
      </c>
    </row>
    <row r="2732" customFormat="false" ht="14.25" hidden="false" customHeight="false" outlineLevel="0" collapsed="false">
      <c r="B2732" s="1" t="n">
        <f aca="false">B2731</f>
        <v>4.5166</v>
      </c>
      <c r="C2732" s="2" t="n">
        <f aca="false">B2732/B2225-1</f>
        <v>0.217576492788786</v>
      </c>
      <c r="D2732" s="2" t="n">
        <f aca="false">B2732/B2478-1</f>
        <v>0.272066692953304</v>
      </c>
    </row>
    <row r="2733" customFormat="false" ht="14.25" hidden="false" customHeight="false" outlineLevel="0" collapsed="false">
      <c r="B2733" s="1" t="n">
        <f aca="false">B2732</f>
        <v>4.5166</v>
      </c>
      <c r="C2733" s="2" t="n">
        <f aca="false">B2733/B2226-1</f>
        <v>0.218134742974271</v>
      </c>
      <c r="D2733" s="2" t="n">
        <f aca="false">B2733/B2479-1</f>
        <v>0.26682186632261</v>
      </c>
    </row>
    <row r="2734" customFormat="false" ht="14.25" hidden="false" customHeight="false" outlineLevel="0" collapsed="false">
      <c r="B2734" s="1" t="n">
        <f aca="false">B2733</f>
        <v>4.5166</v>
      </c>
      <c r="C2734" s="2" t="n">
        <f aca="false">B2734/B2227-1</f>
        <v>0.227603826918896</v>
      </c>
      <c r="D2734" s="2" t="n">
        <f aca="false">B2734/B2480-1</f>
        <v>0.271744333380262</v>
      </c>
    </row>
    <row r="2735" customFormat="false" ht="14.25" hidden="false" customHeight="false" outlineLevel="0" collapsed="false">
      <c r="B2735" s="1" t="n">
        <f aca="false">B2734</f>
        <v>4.5166</v>
      </c>
      <c r="C2735" s="2" t="n">
        <f aca="false">B2735/B2228-1</f>
        <v>0.226170761504005</v>
      </c>
      <c r="D2735" s="2" t="n">
        <f aca="false">B2735/B2481-1</f>
        <v>0.255936822201212</v>
      </c>
    </row>
    <row r="2736" customFormat="false" ht="14.25" hidden="false" customHeight="false" outlineLevel="0" collapsed="false">
      <c r="B2736" s="1" t="n">
        <f aca="false">B2735</f>
        <v>4.5166</v>
      </c>
      <c r="C2736" s="2" t="n">
        <f aca="false">B2736/B2229-1</f>
        <v>0.235191161187989</v>
      </c>
      <c r="D2736" s="2" t="n">
        <f aca="false">B2736/B2482-1</f>
        <v>0.216133983144404</v>
      </c>
    </row>
    <row r="2737" customFormat="false" ht="14.25" hidden="false" customHeight="false" outlineLevel="0" collapsed="false">
      <c r="B2737" s="1" t="n">
        <f aca="false">B2736</f>
        <v>4.5166</v>
      </c>
      <c r="C2737" s="2" t="n">
        <f aca="false">B2737/B2230-1</f>
        <v>0.235562850499248</v>
      </c>
      <c r="D2737" s="2" t="n">
        <f aca="false">B2737/B2483-1</f>
        <v>0.181984716842877</v>
      </c>
    </row>
    <row r="2738" customFormat="false" ht="14.25" hidden="false" customHeight="false" outlineLevel="0" collapsed="false">
      <c r="B2738" s="1" t="n">
        <f aca="false">B2737</f>
        <v>4.5166</v>
      </c>
      <c r="C2738" s="2" t="n">
        <f aca="false">B2738/B2231-1</f>
        <v>0.23959819958283</v>
      </c>
      <c r="D2738" s="2" t="n">
        <f aca="false">B2738/B2484-1</f>
        <v>0.150374407824359</v>
      </c>
    </row>
    <row r="2739" customFormat="false" ht="14.25" hidden="false" customHeight="false" outlineLevel="0" collapsed="false">
      <c r="B2739" s="1" t="n">
        <f aca="false">B2738</f>
        <v>4.5166</v>
      </c>
      <c r="C2739" s="2" t="n">
        <f aca="false">B2739/B2232-1</f>
        <v>0.246061743040804</v>
      </c>
      <c r="D2739" s="2" t="n">
        <f aca="false">B2739/B2485-1</f>
        <v>0.180039190071849</v>
      </c>
    </row>
    <row r="2740" customFormat="false" ht="14.25" hidden="false" customHeight="false" outlineLevel="0" collapsed="false">
      <c r="B2740" s="1" t="n">
        <f aca="false">B2739</f>
        <v>4.5166</v>
      </c>
      <c r="C2740" s="2" t="n">
        <f aca="false">B2740/B2233-1</f>
        <v>0.246199266065171</v>
      </c>
      <c r="D2740" s="2" t="n">
        <f aca="false">B2740/B2486-1</f>
        <v>0.216494290023702</v>
      </c>
    </row>
    <row r="2741" customFormat="false" ht="14.25" hidden="false" customHeight="false" outlineLevel="0" collapsed="false">
      <c r="B2741" s="1" t="n">
        <f aca="false">B2740</f>
        <v>4.5166</v>
      </c>
      <c r="C2741" s="2" t="n">
        <f aca="false">B2741/B2234-1</f>
        <v>0.243796987304822</v>
      </c>
      <c r="D2741" s="2" t="n">
        <f aca="false">B2741/B2487-1</f>
        <v>0.243557268722467</v>
      </c>
    </row>
    <row r="2742" customFormat="false" ht="14.25" hidden="false" customHeight="false" outlineLevel="0" collapsed="false">
      <c r="B2742" s="1" t="n">
        <f aca="false">B2741</f>
        <v>4.5166</v>
      </c>
      <c r="C2742" s="2" t="n">
        <f aca="false">B2742/B2235-1</f>
        <v>0.244036798325346</v>
      </c>
      <c r="D2742" s="2" t="n">
        <f aca="false">B2742/B2488-1</f>
        <v>0.267497334006847</v>
      </c>
    </row>
    <row r="2743" customFormat="false" ht="14.25" hidden="false" customHeight="false" outlineLevel="0" collapsed="false">
      <c r="B2743" s="1" t="n">
        <f aca="false">B2742</f>
        <v>4.5166</v>
      </c>
      <c r="C2743" s="2" t="n">
        <f aca="false">B2743/B2236-1</f>
        <v>0.238544437436587</v>
      </c>
      <c r="D2743" s="2" t="n">
        <f aca="false">B2743/B2489-1</f>
        <v>0.243214973850812</v>
      </c>
    </row>
    <row r="2744" customFormat="false" ht="14.25" hidden="false" customHeight="false" outlineLevel="0" collapsed="false">
      <c r="B2744" s="1" t="n">
        <f aca="false">B2743</f>
        <v>4.5166</v>
      </c>
      <c r="C2744" s="2" t="n">
        <f aca="false">B2744/B2237-1</f>
        <v>0.239258080447786</v>
      </c>
      <c r="D2744" s="2" t="n">
        <f aca="false">B2744/B2490-1</f>
        <v>0.269956417826515</v>
      </c>
    </row>
    <row r="2745" customFormat="false" ht="14.25" hidden="false" customHeight="false" outlineLevel="0" collapsed="false">
      <c r="B2745" s="1" t="n">
        <f aca="false">B2744</f>
        <v>4.5166</v>
      </c>
      <c r="C2745" s="2" t="n">
        <f aca="false">B2745/B2238-1</f>
        <v>0.242907069539613</v>
      </c>
      <c r="D2745" s="2" t="n">
        <f aca="false">B2745/B2491-1</f>
        <v>0.272353372020959</v>
      </c>
    </row>
    <row r="2746" customFormat="false" ht="14.25" hidden="false" customHeight="false" outlineLevel="0" collapsed="false">
      <c r="B2746" s="1" t="n">
        <f aca="false">B2745</f>
        <v>4.5166</v>
      </c>
      <c r="C2746" s="2" t="n">
        <f aca="false">B2746/B2239-1</f>
        <v>0.246371212539323</v>
      </c>
      <c r="D2746" s="2" t="n">
        <f aca="false">B2746/B2492-1</f>
        <v>0.288763339610797</v>
      </c>
    </row>
    <row r="2747" customFormat="false" ht="14.25" hidden="false" customHeight="false" outlineLevel="0" collapsed="false">
      <c r="B2747" s="1" t="n">
        <f aca="false">B2746</f>
        <v>4.5166</v>
      </c>
      <c r="C2747" s="2" t="n">
        <f aca="false">B2747/B2240-1</f>
        <v>0.240176830775145</v>
      </c>
      <c r="D2747" s="2" t="n">
        <f aca="false">B2747/B2493-1</f>
        <v>0.268600960593209</v>
      </c>
    </row>
    <row r="2748" customFormat="false" ht="14.25" hidden="false" customHeight="false" outlineLevel="0" collapsed="false">
      <c r="B2748" s="1" t="n">
        <f aca="false">B2747</f>
        <v>4.5166</v>
      </c>
      <c r="C2748" s="2" t="n">
        <f aca="false">B2748/B2241-1</f>
        <v>0.246474403201325</v>
      </c>
      <c r="D2748" s="2" t="n">
        <f aca="false">B2748/B2494-1</f>
        <v>0.238306739046992</v>
      </c>
    </row>
    <row r="2749" customFormat="false" ht="14.25" hidden="false" customHeight="false" outlineLevel="0" collapsed="false">
      <c r="B2749" s="1" t="n">
        <f aca="false">B2748</f>
        <v>4.5166</v>
      </c>
      <c r="C2749" s="2" t="n">
        <f aca="false">B2749/B2242-1</f>
        <v>0.241165155262435</v>
      </c>
      <c r="D2749" s="2" t="n">
        <f aca="false">B2749/B2495-1</f>
        <v>0.239904466467181</v>
      </c>
    </row>
    <row r="2750" customFormat="false" ht="14.25" hidden="false" customHeight="false" outlineLevel="0" collapsed="false">
      <c r="B2750" s="1" t="n">
        <f aca="false">B2749</f>
        <v>4.5166</v>
      </c>
      <c r="C2750" s="2" t="n">
        <f aca="false">B2750/B2243-1</f>
        <v>0.238476514299816</v>
      </c>
      <c r="D2750" s="2" t="n">
        <f aca="false">B2750/B2496-1</f>
        <v>0.198259623802828</v>
      </c>
    </row>
    <row r="2751" customFormat="false" ht="14.25" hidden="false" customHeight="false" outlineLevel="0" collapsed="false">
      <c r="B2751" s="1" t="n">
        <f aca="false">B2750</f>
        <v>4.5166</v>
      </c>
      <c r="C2751" s="2" t="n">
        <f aca="false">B2751/B2244-1</f>
        <v>0.242701884715917</v>
      </c>
      <c r="D2751" s="2" t="n">
        <f aca="false">B2751/B2497-1</f>
        <v>0.20436243400352</v>
      </c>
    </row>
    <row r="2752" customFormat="false" ht="14.25" hidden="false" customHeight="false" outlineLevel="0" collapsed="false">
      <c r="B2752" s="1" t="n">
        <f aca="false">B2751</f>
        <v>4.5166</v>
      </c>
      <c r="C2752" s="2" t="n">
        <f aca="false">B2752/B2245-1</f>
        <v>0.232427417594412</v>
      </c>
      <c r="D2752" s="2" t="n">
        <f aca="false">B2752/B2498-1</f>
        <v>0.20932847809789</v>
      </c>
    </row>
    <row r="2753" customFormat="false" ht="14.25" hidden="false" customHeight="false" outlineLevel="0" collapsed="false">
      <c r="B2753" s="1" t="n">
        <f aca="false">B2752</f>
        <v>4.5166</v>
      </c>
      <c r="C2753" s="2" t="n">
        <f aca="false">B2753/B2246-1</f>
        <v>0.230010893246188</v>
      </c>
      <c r="D2753" s="2" t="n">
        <f aca="false">B2753/B2499-1</f>
        <v>0.211631837325965</v>
      </c>
    </row>
    <row r="2754" customFormat="false" ht="14.25" hidden="false" customHeight="false" outlineLevel="0" collapsed="false">
      <c r="B2754" s="1" t="n">
        <f aca="false">B2753</f>
        <v>4.5166</v>
      </c>
      <c r="C2754" s="2" t="n">
        <f aca="false">B2754/B2247-1</f>
        <v>0.231688028361058</v>
      </c>
      <c r="D2754" s="2" t="n">
        <f aca="false">B2754/B2500-1</f>
        <v>0.169406830127127</v>
      </c>
    </row>
    <row r="2755" customFormat="false" ht="14.25" hidden="false" customHeight="false" outlineLevel="0" collapsed="false">
      <c r="B2755" s="1" t="n">
        <f aca="false">B2754</f>
        <v>4.5166</v>
      </c>
      <c r="C2755" s="2" t="n">
        <f aca="false">B2755/B2248-1</f>
        <v>0.225738167607469</v>
      </c>
      <c r="D2755" s="2" t="n">
        <f aca="false">B2755/B2501-1</f>
        <v>0.17485173238997</v>
      </c>
    </row>
    <row r="2756" customFormat="false" ht="14.25" hidden="false" customHeight="false" outlineLevel="0" collapsed="false">
      <c r="B2756" s="1" t="n">
        <f aca="false">B2755</f>
        <v>4.5166</v>
      </c>
      <c r="C2756" s="2" t="n">
        <f aca="false">B2756/B2249-1</f>
        <v>0.225339120998372</v>
      </c>
      <c r="D2756" s="2" t="n">
        <f aca="false">B2756/B2502-1</f>
        <v>0.169497669601243</v>
      </c>
    </row>
    <row r="2757" customFormat="false" ht="14.25" hidden="false" customHeight="false" outlineLevel="0" collapsed="false">
      <c r="B2757" s="1" t="n">
        <f aca="false">B2756</f>
        <v>4.5166</v>
      </c>
      <c r="C2757" s="2" t="n">
        <f aca="false">B2757/B2250-1</f>
        <v>0.225505358838692</v>
      </c>
      <c r="D2757" s="2" t="n">
        <f aca="false">B2757/B2503-1</f>
        <v>0.189079612468408</v>
      </c>
    </row>
    <row r="2758" customFormat="false" ht="14.25" hidden="false" customHeight="false" outlineLevel="0" collapsed="false">
      <c r="B2758" s="1" t="n">
        <f aca="false">B2757</f>
        <v>4.5166</v>
      </c>
      <c r="C2758" s="2" t="n">
        <f aca="false">B2758/B2251-1</f>
        <v>0.225505358838692</v>
      </c>
      <c r="D2758" s="2" t="n">
        <f aca="false">B2758/B2504-1</f>
        <v>0.16335256542345</v>
      </c>
    </row>
    <row r="2759" customFormat="false" ht="14.25" hidden="false" customHeight="false" outlineLevel="0" collapsed="false">
      <c r="B2759" s="1" t="n">
        <f aca="false">B2758</f>
        <v>4.5166</v>
      </c>
      <c r="C2759" s="2" t="n">
        <f aca="false">B2759/B2252-1</f>
        <v>0.228873047831529</v>
      </c>
      <c r="D2759" s="2" t="n">
        <f aca="false">B2759/B2505-1</f>
        <v>0.17586108146104</v>
      </c>
    </row>
    <row r="2760" customFormat="false" ht="14.25" hidden="false" customHeight="false" outlineLevel="0" collapsed="false">
      <c r="B2760" s="1" t="n">
        <f aca="false">B2759</f>
        <v>4.5166</v>
      </c>
      <c r="C2760" s="2" t="n">
        <f aca="false">B2760/B2253-1</f>
        <v>0.223612917208496</v>
      </c>
      <c r="D2760" s="2" t="n">
        <f aca="false">B2760/B2506-1</f>
        <v>0.192092483108108</v>
      </c>
    </row>
    <row r="2761" customFormat="false" ht="14.25" hidden="false" customHeight="false" outlineLevel="0" collapsed="false">
      <c r="B2761" s="1" t="n">
        <f aca="false">B2760</f>
        <v>4.5166</v>
      </c>
      <c r="C2761" s="2" t="n">
        <f aca="false">B2761/B2254-1</f>
        <v>0.232393789735054</v>
      </c>
      <c r="D2761" s="2" t="n">
        <f aca="false">B2761/B2507-1</f>
        <v>0.201926659215498</v>
      </c>
    </row>
    <row r="2762" customFormat="false" ht="14.25" hidden="false" customHeight="false" outlineLevel="0" collapsed="false">
      <c r="B2762" s="1" t="n">
        <f aca="false">B2761</f>
        <v>4.5166</v>
      </c>
      <c r="C2762" s="2" t="n">
        <f aca="false">B2762/B2255-1</f>
        <v>0.239292083962135</v>
      </c>
      <c r="D2762" s="2" t="n">
        <f aca="false">B2762/B2508-1</f>
        <v>0.20211859895667</v>
      </c>
    </row>
    <row r="2763" customFormat="false" ht="14.25" hidden="false" customHeight="false" outlineLevel="0" collapsed="false">
      <c r="B2763" s="1" t="n">
        <f aca="false">B2762</f>
        <v>4.5166</v>
      </c>
      <c r="C2763" s="2" t="n">
        <f aca="false">B2763/B2256-1</f>
        <v>0.245374582954201</v>
      </c>
      <c r="D2763" s="2" t="n">
        <f aca="false">B2763/B2509-1</f>
        <v>0.175218567860117</v>
      </c>
    </row>
    <row r="2764" customFormat="false" ht="14.25" hidden="false" customHeight="false" outlineLevel="0" collapsed="false">
      <c r="B2764" s="1" t="n">
        <f aca="false">B2763</f>
        <v>4.5166</v>
      </c>
      <c r="C2764" s="2" t="n">
        <f aca="false">B2764/B2257-1</f>
        <v>0.247851913247686</v>
      </c>
      <c r="D2764" s="2" t="n">
        <f aca="false">B2764/B2510-1</f>
        <v>0.178038601982264</v>
      </c>
    </row>
    <row r="2765" customFormat="false" ht="14.25" hidden="false" customHeight="false" outlineLevel="0" collapsed="false">
      <c r="B2765" s="1" t="n">
        <f aca="false">B2764</f>
        <v>4.5166</v>
      </c>
      <c r="C2765" s="2" t="n">
        <f aca="false">B2765/B2258-1</f>
        <v>0.248748928640549</v>
      </c>
      <c r="D2765" s="2" t="n">
        <f aca="false">B2765/B2511-1</f>
        <v>0.174454585641106</v>
      </c>
    </row>
    <row r="2766" customFormat="false" ht="14.25" hidden="false" customHeight="false" outlineLevel="0" collapsed="false">
      <c r="B2766" s="1" t="n">
        <f aca="false">B2765</f>
        <v>4.5166</v>
      </c>
      <c r="C2766" s="2" t="n">
        <f aca="false">B2766/B2259-1</f>
        <v>0.252002772002772</v>
      </c>
      <c r="D2766" s="2" t="n">
        <f aca="false">B2766/B2512-1</f>
        <v>0.16335256542345</v>
      </c>
    </row>
    <row r="2767" customFormat="false" ht="14.25" hidden="false" customHeight="false" outlineLevel="0" collapsed="false">
      <c r="B2767" s="1" t="n">
        <f aca="false">B2766</f>
        <v>4.5166</v>
      </c>
      <c r="C2767" s="2" t="n">
        <f aca="false">B2767/B2260-1</f>
        <v>0.260986096376124</v>
      </c>
      <c r="D2767" s="2" t="n">
        <f aca="false">B2767/B2513-1</f>
        <v>0.161647076978473</v>
      </c>
    </row>
    <row r="2768" customFormat="false" ht="14.25" hidden="false" customHeight="false" outlineLevel="0" collapsed="false">
      <c r="B2768" s="1" t="n">
        <f aca="false">B2767</f>
        <v>4.5166</v>
      </c>
      <c r="C2768" s="2" t="n">
        <f aca="false">B2768/B2261-1</f>
        <v>0.259333612156699</v>
      </c>
      <c r="D2768" s="2" t="n">
        <f aca="false">B2768/B2514-1</f>
        <v>0.167502455668717</v>
      </c>
    </row>
    <row r="2769" customFormat="false" ht="14.25" hidden="false" customHeight="false" outlineLevel="0" collapsed="false">
      <c r="B2769" s="1" t="n">
        <f aca="false">B2768</f>
        <v>4.5166</v>
      </c>
      <c r="C2769" s="2" t="n">
        <f aca="false">B2769/B2262-1</f>
        <v>0.263773468759619</v>
      </c>
      <c r="D2769" s="2" t="n">
        <f aca="false">B2769/B2515-1</f>
        <v>0.148589883783028</v>
      </c>
    </row>
    <row r="2770" customFormat="false" ht="14.25" hidden="false" customHeight="false" outlineLevel="0" collapsed="false">
      <c r="B2770" s="1" t="n">
        <f aca="false">B2769</f>
        <v>4.5166</v>
      </c>
      <c r="C2770" s="2" t="n">
        <f aca="false">B2770/B2263-1</f>
        <v>0.265189501106474</v>
      </c>
      <c r="D2770" s="2" t="n">
        <f aca="false">B2770/B2516-1</f>
        <v>0.140872464573493</v>
      </c>
    </row>
    <row r="2771" customFormat="false" ht="14.25" hidden="false" customHeight="false" outlineLevel="0" collapsed="false">
      <c r="B2771" s="1" t="n">
        <f aca="false">B2770</f>
        <v>4.5166</v>
      </c>
      <c r="C2771" s="2" t="n">
        <f aca="false">B2771/B2264-1</f>
        <v>0.262572331087692</v>
      </c>
      <c r="D2771" s="2" t="n">
        <f aca="false">B2771/B2517-1</f>
        <v>0.137596655164597</v>
      </c>
    </row>
    <row r="2772" customFormat="false" ht="14.25" hidden="false" customHeight="false" outlineLevel="0" collapsed="false">
      <c r="B2772" s="1" t="n">
        <f aca="false">B2771</f>
        <v>4.5166</v>
      </c>
      <c r="C2772" s="2" t="n">
        <f aca="false">B2772/B2265-1</f>
        <v>0.260915689558906</v>
      </c>
      <c r="D2772" s="2" t="n">
        <f aca="false">B2772/B2518-1</f>
        <v>0.137997933936355</v>
      </c>
    </row>
    <row r="2773" customFormat="false" ht="14.25" hidden="false" customHeight="false" outlineLevel="0" collapsed="false">
      <c r="B2773" s="1" t="n">
        <f aca="false">B2772</f>
        <v>4.5166</v>
      </c>
      <c r="C2773" s="2" t="n">
        <f aca="false">B2773/B2266-1</f>
        <v>0.254018935502679</v>
      </c>
      <c r="D2773" s="2" t="n">
        <f aca="false">B2773/B2519-1</f>
        <v>0.134710079389006</v>
      </c>
    </row>
    <row r="2774" customFormat="false" ht="14.25" hidden="false" customHeight="false" outlineLevel="0" collapsed="false">
      <c r="B2774" s="1" t="n">
        <f aca="false">B2773</f>
        <v>4.5166</v>
      </c>
      <c r="C2774" s="2" t="n">
        <f aca="false">B2774/B2267-1</f>
        <v>0.246474403201325</v>
      </c>
      <c r="D2774" s="2" t="n">
        <f aca="false">B2774/B2520-1</f>
        <v>0.115512855343427</v>
      </c>
    </row>
    <row r="2775" customFormat="false" ht="14.25" hidden="false" customHeight="false" outlineLevel="0" collapsed="false">
      <c r="B2775" s="1" t="n">
        <f aca="false">B2774</f>
        <v>4.5166</v>
      </c>
      <c r="C2775" s="2" t="n">
        <f aca="false">B2775/B2268-1</f>
        <v>0.248990653171838</v>
      </c>
      <c r="D2775" s="2" t="n">
        <f aca="false">B2775/B2521-1</f>
        <v>0.106088063868345</v>
      </c>
    </row>
    <row r="2776" customFormat="false" ht="14.25" hidden="false" customHeight="false" outlineLevel="0" collapsed="false">
      <c r="B2776" s="1" t="n">
        <f aca="false">B2775</f>
        <v>4.5166</v>
      </c>
      <c r="C2776" s="2" t="n">
        <f aca="false">B2776/B2269-1</f>
        <v>0.249094278049725</v>
      </c>
      <c r="D2776" s="2" t="n">
        <f aca="false">B2776/B2522-1</f>
        <v>0.0820795400095831</v>
      </c>
    </row>
    <row r="2777" customFormat="false" ht="14.25" hidden="false" customHeight="false" outlineLevel="0" collapsed="false">
      <c r="B2777" s="1" t="n">
        <f aca="false">B2776</f>
        <v>4.5166</v>
      </c>
      <c r="C2777" s="2" t="n">
        <f aca="false">B2777/B2270-1</f>
        <v>0.246646425614132</v>
      </c>
      <c r="D2777" s="2" t="n">
        <f aca="false">B2777/B2523-1</f>
        <v>0.0980744918798018</v>
      </c>
    </row>
    <row r="2778" customFormat="false" ht="14.25" hidden="false" customHeight="false" outlineLevel="0" collapsed="false">
      <c r="B2778" s="1" t="n">
        <f aca="false">B2777</f>
        <v>4.5166</v>
      </c>
      <c r="C2778" s="2" t="n">
        <f aca="false">B2778/B2271-1</f>
        <v>0.248369264787175</v>
      </c>
      <c r="D2778" s="2" t="n">
        <f aca="false">B2778/B2524-1</f>
        <v>0.100616516801911</v>
      </c>
    </row>
    <row r="2779" customFormat="false" ht="14.25" hidden="false" customHeight="false" outlineLevel="0" collapsed="false">
      <c r="B2779" s="1" t="n">
        <f aca="false">B2778</f>
        <v>4.5166</v>
      </c>
      <c r="C2779" s="2" t="n">
        <f aca="false">B2779/B2272-1</f>
        <v>0.250616087498269</v>
      </c>
      <c r="D2779" s="2" t="n">
        <f aca="false">B2779/B2525-1</f>
        <v>0.0969011074412278</v>
      </c>
    </row>
    <row r="2780" customFormat="false" ht="14.25" hidden="false" customHeight="false" outlineLevel="0" collapsed="false">
      <c r="B2780" s="1" t="n">
        <f aca="false">B2779</f>
        <v>4.5166</v>
      </c>
      <c r="C2780" s="2" t="n">
        <f aca="false">B2780/B2273-1</f>
        <v>0.248783454987835</v>
      </c>
      <c r="D2780" s="2" t="n">
        <f aca="false">B2780/B2526-1</f>
        <v>0.100938452163315</v>
      </c>
    </row>
    <row r="2781" customFormat="false" ht="14.25" hidden="false" customHeight="false" outlineLevel="0" collapsed="false">
      <c r="B2781" s="1" t="n">
        <f aca="false">B2780</f>
        <v>4.5166</v>
      </c>
      <c r="C2781" s="2" t="n">
        <f aca="false">B2781/B2274-1</f>
        <v>0.252454106816039</v>
      </c>
      <c r="D2781" s="2" t="n">
        <f aca="false">B2781/B2527-1</f>
        <v>0.0792869432230932</v>
      </c>
      <c r="E2781" s="11" t="n">
        <f aca="false">AVERAGE(D2719:D2781)</f>
        <v>0.211099641709139</v>
      </c>
      <c r="F2781" s="1" t="s">
        <v>51</v>
      </c>
    </row>
    <row r="2782" customFormat="false" ht="14.25" hidden="false" customHeight="false" outlineLevel="0" collapsed="false">
      <c r="B2782" s="1" t="n">
        <f aca="false">B2781</f>
        <v>4.5166</v>
      </c>
      <c r="C2782" s="2" t="n">
        <f aca="false">B2782/B2275-1</f>
        <v>0.260915689558906</v>
      </c>
      <c r="D2782" s="2" t="n">
        <f aca="false">B2782/B2528-1</f>
        <v>0.0950926195325383</v>
      </c>
    </row>
    <row r="2783" customFormat="false" ht="14.25" hidden="false" customHeight="false" outlineLevel="0" collapsed="false">
      <c r="B2783" s="1" t="n">
        <f aca="false">B2782</f>
        <v>4.5166</v>
      </c>
      <c r="C2783" s="2" t="n">
        <f aca="false">B2783/B2276-1</f>
        <v>0.2554829742877</v>
      </c>
      <c r="D2783" s="2" t="n">
        <f aca="false">B2783/B2529-1</f>
        <v>0.082494487585083</v>
      </c>
    </row>
    <row r="2784" customFormat="false" ht="14.25" hidden="false" customHeight="false" outlineLevel="0" collapsed="false">
      <c r="B2784" s="1" t="n">
        <f aca="false">B2783</f>
        <v>4.5166</v>
      </c>
      <c r="C2784" s="2" t="n">
        <f aca="false">B2784/B2277-1</f>
        <v>0.250269896193772</v>
      </c>
      <c r="D2784" s="2" t="n">
        <f aca="false">B2784/B2530-1</f>
        <v>0.0825723256873037</v>
      </c>
    </row>
    <row r="2785" customFormat="false" ht="14.25" hidden="false" customHeight="false" outlineLevel="0" collapsed="false">
      <c r="B2785" s="1" t="n">
        <f aca="false">B2784</f>
        <v>4.5166</v>
      </c>
      <c r="C2785" s="2" t="n">
        <f aca="false">B2785/B2278-1</f>
        <v>0.252002772002772</v>
      </c>
      <c r="D2785" s="2" t="n">
        <f aca="false">B2785/B2531-1</f>
        <v>0.0979410263266647</v>
      </c>
    </row>
    <row r="2786" customFormat="false" ht="14.25" hidden="false" customHeight="false" outlineLevel="0" collapsed="false">
      <c r="B2786" s="1" t="n">
        <f aca="false">B2785</f>
        <v>4.5166</v>
      </c>
      <c r="C2786" s="2" t="n">
        <f aca="false">B2786/B2279-1</f>
        <v>0.254262704804221</v>
      </c>
      <c r="D2786" s="2" t="n">
        <f aca="false">B2786/B2532-1</f>
        <v>0.112106960825352</v>
      </c>
    </row>
    <row r="2787" customFormat="false" ht="14.25" hidden="false" customHeight="false" outlineLevel="0" collapsed="false">
      <c r="B2787" s="1" t="n">
        <f aca="false">B2786</f>
        <v>4.5166</v>
      </c>
      <c r="C2787" s="2" t="n">
        <f aca="false">B2787/B2280-1</f>
        <v>0.254332370584315</v>
      </c>
      <c r="D2787" s="2" t="n">
        <f aca="false">B2787/B2533-1</f>
        <v>0.153076333929028</v>
      </c>
    </row>
    <row r="2788" customFormat="false" ht="14.25" hidden="false" customHeight="false" outlineLevel="0" collapsed="false">
      <c r="B2788" s="1" t="n">
        <f aca="false">B2787</f>
        <v>4.5166</v>
      </c>
      <c r="C2788" s="2" t="n">
        <f aca="false">B2788/B2281-1</f>
        <v>0.256705620478576</v>
      </c>
      <c r="D2788" s="2" t="n">
        <f aca="false">B2788/B2534-1</f>
        <v>0.124679399387435</v>
      </c>
    </row>
    <row r="2789" customFormat="false" ht="14.25" hidden="false" customHeight="false" outlineLevel="0" collapsed="false">
      <c r="B2789" s="1" t="n">
        <f aca="false">B2788</f>
        <v>4.5166</v>
      </c>
      <c r="C2789" s="2" t="n">
        <f aca="false">B2789/B2282-1</f>
        <v>0.257055385471751</v>
      </c>
      <c r="D2789" s="2" t="n">
        <f aca="false">B2789/B2535-1</f>
        <v>0.115815998814171</v>
      </c>
    </row>
    <row r="2790" customFormat="false" ht="14.25" hidden="false" customHeight="false" outlineLevel="0" collapsed="false">
      <c r="B2790" s="1" t="n">
        <f aca="false">B2789</f>
        <v>4.5166</v>
      </c>
      <c r="C2790" s="2" t="n">
        <f aca="false">B2790/B2283-1</f>
        <v>0.261267802289863</v>
      </c>
      <c r="D2790" s="2" t="n">
        <f aca="false">B2790/B2536-1</f>
        <v>0.119522109855245</v>
      </c>
      <c r="E2790" s="11"/>
    </row>
    <row r="2791" customFormat="false" ht="14.25" hidden="false" customHeight="false" outlineLevel="0" collapsed="false">
      <c r="B2791" s="1" t="n">
        <f aca="false">B2790</f>
        <v>4.5166</v>
      </c>
      <c r="C2791" s="2" t="n">
        <f aca="false">B2791/B2284-1</f>
        <v>0.260739706908584</v>
      </c>
      <c r="D2791" s="2" t="n">
        <f aca="false">B2791/B2537-1</f>
        <v>0.0900446482442379</v>
      </c>
    </row>
    <row r="2792" customFormat="false" ht="14.25" hidden="false" customHeight="false" outlineLevel="0" collapsed="false">
      <c r="B2792" s="1" t="n">
        <f aca="false">B2791</f>
        <v>4.5166</v>
      </c>
      <c r="C2792" s="2" t="n">
        <f aca="false">B2792/B2285-1</f>
        <v>0.263914929340982</v>
      </c>
      <c r="D2792" s="2" t="n">
        <f aca="false">B2792/B2538-1</f>
        <v>0.0918100947592342</v>
      </c>
    </row>
    <row r="2793" customFormat="false" ht="14.25" hidden="false" customHeight="false" outlineLevel="0" collapsed="false">
      <c r="B2793" s="1" t="n">
        <f aca="false">B2792</f>
        <v>4.5166</v>
      </c>
      <c r="C2793" s="2" t="n">
        <f aca="false">B2793/B2286-1</f>
        <v>0.256356050069541</v>
      </c>
      <c r="D2793" s="2" t="n">
        <f aca="false">B2793/B2539-1</f>
        <v>0.068865959863688</v>
      </c>
    </row>
    <row r="2794" customFormat="false" ht="14.25" hidden="false" customHeight="false" outlineLevel="0" collapsed="false">
      <c r="B2794" s="1" t="n">
        <f aca="false">B2793</f>
        <v>4.5166</v>
      </c>
      <c r="C2794" s="2" t="n">
        <f aca="false">B2794/B2287-1</f>
        <v>0.255413180643189</v>
      </c>
      <c r="D2794" s="2" t="n">
        <f aca="false">B2794/B2540-1</f>
        <v>0.0877607051683447</v>
      </c>
    </row>
    <row r="2795" customFormat="false" ht="14.25" hidden="false" customHeight="false" outlineLevel="0" collapsed="false">
      <c r="B2795" s="1" t="n">
        <f aca="false">B2794</f>
        <v>4.5166</v>
      </c>
      <c r="C2795" s="2" t="n">
        <f aca="false">B2795/B2288-1</f>
        <v>0.245958620689655</v>
      </c>
      <c r="D2795" s="2" t="n">
        <f aca="false">B2795/B2541-1</f>
        <v>0.0476190476190477</v>
      </c>
    </row>
    <row r="2796" customFormat="false" ht="14.25" hidden="false" customHeight="false" outlineLevel="0" collapsed="false">
      <c r="B2796" s="1" t="n">
        <f aca="false">B2795</f>
        <v>4.5166</v>
      </c>
      <c r="C2796" s="2" t="n">
        <f aca="false">B2796/B2289-1</f>
        <v>0.240994642121171</v>
      </c>
      <c r="D2796" s="2" t="n">
        <f aca="false">B2796/B2542-1</f>
        <v>0.0435767097966728</v>
      </c>
    </row>
    <row r="2797" customFormat="false" ht="14.25" hidden="false" customHeight="false" outlineLevel="0" collapsed="false">
      <c r="B2797" s="1" t="n">
        <f aca="false">B2796</f>
        <v>4.5166</v>
      </c>
      <c r="C2797" s="2" t="n">
        <f aca="false">B2797/B2290-1</f>
        <v>0.234819695437023</v>
      </c>
      <c r="D2797" s="2" t="n">
        <f aca="false">B2797/B2543-1</f>
        <v>0.0429742523957974</v>
      </c>
    </row>
    <row r="2798" customFormat="false" ht="14.25" hidden="false" customHeight="false" outlineLevel="0" collapsed="false">
      <c r="B2798" s="1" t="n">
        <f aca="false">B2797</f>
        <v>4.5166</v>
      </c>
      <c r="C2798" s="2" t="n">
        <f aca="false">B2798/B2291-1</f>
        <v>0.244928335170893</v>
      </c>
      <c r="D2798" s="2" t="n">
        <f aca="false">B2798/B2544-1</f>
        <v>0.0480809393419037</v>
      </c>
    </row>
    <row r="2799" customFormat="false" ht="14.25" hidden="false" customHeight="false" outlineLevel="0" collapsed="false">
      <c r="B2799" s="1" t="n">
        <f aca="false">B2798</f>
        <v>4.5166</v>
      </c>
      <c r="C2799" s="2" t="n">
        <f aca="false">B2799/B2292-1</f>
        <v>0.246818495514148</v>
      </c>
      <c r="D2799" s="2" t="n">
        <f aca="false">B2799/B2545-1</f>
        <v>0.0275041517846988</v>
      </c>
    </row>
    <row r="2800" customFormat="false" ht="14.25" hidden="false" customHeight="false" outlineLevel="0" collapsed="false">
      <c r="B2800" s="1" t="n">
        <f aca="false">B2799</f>
        <v>4.5166</v>
      </c>
      <c r="C2800" s="2" t="n">
        <f aca="false">B2800/B2293-1</f>
        <v>0.249923896499239</v>
      </c>
      <c r="D2800" s="2" t="n">
        <f aca="false">B2800/B2546-1</f>
        <v>0.0297061304516335</v>
      </c>
    </row>
    <row r="2801" customFormat="false" ht="14.25" hidden="false" customHeight="false" outlineLevel="0" collapsed="false">
      <c r="B2801" s="1" t="n">
        <f aca="false">B2800</f>
        <v>4.5166</v>
      </c>
      <c r="C2801" s="2" t="n">
        <f aca="false">B2801/B2294-1</f>
        <v>0.246130500758726</v>
      </c>
      <c r="D2801" s="2" t="n">
        <f aca="false">B2801/B2547-1</f>
        <v>0.0451705465821264</v>
      </c>
    </row>
    <row r="2802" customFormat="false" ht="14.25" hidden="false" customHeight="false" outlineLevel="0" collapsed="false">
      <c r="B2802" s="1" t="n">
        <f aca="false">B2801</f>
        <v>4.5166</v>
      </c>
      <c r="C2802" s="2" t="n">
        <f aca="false">B2802/B2295-1</f>
        <v>0.248196766616001</v>
      </c>
      <c r="D2802" s="2" t="n">
        <f aca="false">B2802/B2548-1</f>
        <v>0.0314462536253399</v>
      </c>
    </row>
    <row r="2803" customFormat="false" ht="14.25" hidden="false" customHeight="false" outlineLevel="0" collapsed="false">
      <c r="B2803" s="1" t="n">
        <f aca="false">B2802</f>
        <v>4.5166</v>
      </c>
      <c r="C2803" s="2" t="n">
        <f aca="false">B2803/B2296-1</f>
        <v>0.247059473190127</v>
      </c>
      <c r="D2803" s="2" t="n">
        <f aca="false">B2803/B2549-1</f>
        <v>0.0284634301848985</v>
      </c>
    </row>
    <row r="2804" customFormat="false" ht="14.25" hidden="false" customHeight="false" outlineLevel="0" collapsed="false">
      <c r="B2804" s="1" t="n">
        <f aca="false">B2803</f>
        <v>4.5166</v>
      </c>
      <c r="C2804" s="2" t="n">
        <f aca="false">B2804/B2297-1</f>
        <v>0.24561500275786</v>
      </c>
      <c r="D2804" s="2" t="n">
        <f aca="false">B2804/B2550-1</f>
        <v>0.0174355739772933</v>
      </c>
    </row>
    <row r="2805" customFormat="false" ht="14.25" hidden="false" customHeight="false" outlineLevel="0" collapsed="false">
      <c r="B2805" s="1" t="n">
        <f aca="false">B2804</f>
        <v>4.5166</v>
      </c>
      <c r="C2805" s="2" t="n">
        <f aca="false">B2805/B2298-1</f>
        <v>0.253740458015267</v>
      </c>
      <c r="D2805" s="2" t="n">
        <f aca="false">B2805/B2551-1</f>
        <v>0.0180318261731958</v>
      </c>
    </row>
    <row r="2806" customFormat="false" ht="14.25" hidden="false" customHeight="false" outlineLevel="0" collapsed="false">
      <c r="B2806" s="1" t="n">
        <f aca="false">B2805</f>
        <v>4.5166</v>
      </c>
      <c r="C2806" s="2" t="n">
        <f aca="false">B2806/B2299-1</f>
        <v>0.266218110456967</v>
      </c>
      <c r="D2806" s="2" t="n">
        <f aca="false">B2806/B2552-1</f>
        <v>0.000420847453872941</v>
      </c>
    </row>
    <row r="2807" customFormat="false" ht="14.25" hidden="false" customHeight="false" outlineLevel="0" collapsed="false">
      <c r="B2807" s="1" t="n">
        <f aca="false">B2806</f>
        <v>4.5166</v>
      </c>
      <c r="C2807" s="2" t="n">
        <f aca="false">B2807/B2300-1</f>
        <v>0.263455298198501</v>
      </c>
      <c r="D2807" s="2" t="n">
        <f aca="false">B2807/B2553-1</f>
        <v>-0.0338203521081565</v>
      </c>
    </row>
    <row r="2808" customFormat="false" ht="14.25" hidden="false" customHeight="false" outlineLevel="0" collapsed="false">
      <c r="B2808" s="1" t="n">
        <f aca="false">B2807</f>
        <v>4.5166</v>
      </c>
      <c r="C2808" s="2" t="n">
        <f aca="false">B2808/B2301-1</f>
        <v>0.257930650327253</v>
      </c>
      <c r="D2808" s="2" t="n">
        <f aca="false">B2808/B2554-1</f>
        <v>-0.0277472823162199</v>
      </c>
    </row>
    <row r="2809" customFormat="false" ht="14.25" hidden="false" customHeight="false" outlineLevel="0" collapsed="false">
      <c r="B2809" s="1" t="n">
        <f aca="false">B2808</f>
        <v>4.5166</v>
      </c>
      <c r="C2809" s="2" t="n">
        <f aca="false">B2809/B2302-1</f>
        <v>0.255343394758053</v>
      </c>
      <c r="D2809" s="2" t="n">
        <f aca="false">B2809/B2555-1</f>
        <v>-0.0102555112416179</v>
      </c>
    </row>
    <row r="2810" customFormat="false" ht="14.25" hidden="false" customHeight="false" outlineLevel="0" collapsed="false">
      <c r="B2810" s="1" t="n">
        <f aca="false">B2809</f>
        <v>4.5166</v>
      </c>
      <c r="C2810" s="2" t="n">
        <f aca="false">B2810/B2303-1</f>
        <v>0.248196766616001</v>
      </c>
      <c r="D2810" s="2" t="n">
        <f aca="false">B2810/B2556-1</f>
        <v>-0.00679494227597577</v>
      </c>
    </row>
    <row r="2811" customFormat="false" ht="14.25" hidden="false" customHeight="false" outlineLevel="0" collapsed="false">
      <c r="B2811" s="1" t="n">
        <f aca="false">B2810</f>
        <v>4.5166</v>
      </c>
      <c r="C2811" s="2" t="n">
        <f aca="false">B2811/B2304-1</f>
        <v>0.246680835794529</v>
      </c>
      <c r="D2811" s="2" t="n">
        <f aca="false">B2811/B2557-1</f>
        <v>0.00875508107383749</v>
      </c>
    </row>
    <row r="2812" customFormat="false" ht="14.25" hidden="false" customHeight="false" outlineLevel="0" collapsed="false">
      <c r="B2812" s="1" t="n">
        <f aca="false">B2811</f>
        <v>4.5166</v>
      </c>
      <c r="C2812" s="2" t="n">
        <f aca="false">B2812/B2305-1</f>
        <v>0.250442967884828</v>
      </c>
      <c r="D2812" s="2" t="n">
        <f aca="false">B2812/B2558-1</f>
        <v>-0.00335407564323209</v>
      </c>
    </row>
    <row r="2813" customFormat="false" ht="14.25" hidden="false" customHeight="false" outlineLevel="0" collapsed="false">
      <c r="B2813" s="1" t="n">
        <f aca="false">B2812</f>
        <v>4.5166</v>
      </c>
      <c r="C2813" s="2" t="n">
        <f aca="false">B2813/B2306-1</f>
        <v>0.255064328785395</v>
      </c>
      <c r="D2813" s="2" t="n">
        <f aca="false">B2813/B2559-1</f>
        <v>-0.0177033492822966</v>
      </c>
    </row>
    <row r="2814" customFormat="false" ht="14.25" hidden="false" customHeight="false" outlineLevel="0" collapsed="false">
      <c r="B2814" s="1" t="n">
        <f aca="false">B2813</f>
        <v>4.5166</v>
      </c>
      <c r="C2814" s="2" t="n">
        <f aca="false">B2814/B2307-1</f>
        <v>0.259158070811263</v>
      </c>
      <c r="D2814" s="2" t="n">
        <f aca="false">B2814/B2560-1</f>
        <v>-0.0264479555105296</v>
      </c>
    </row>
    <row r="2815" customFormat="false" ht="14.25" hidden="false" customHeight="false" outlineLevel="0" collapsed="false">
      <c r="B2815" s="1" t="n">
        <f aca="false">B2814</f>
        <v>4.5166</v>
      </c>
      <c r="C2815" s="2" t="n">
        <f aca="false">B2815/B2308-1</f>
        <v>0.258035764024289</v>
      </c>
      <c r="D2815" s="2" t="n">
        <f aca="false">B2815/B2561-1</f>
        <v>-0.0528655608446745</v>
      </c>
    </row>
    <row r="2816" customFormat="false" ht="14.25" hidden="false" customHeight="false" outlineLevel="0" collapsed="false">
      <c r="B2816" s="1" t="n">
        <f aca="false">B2815</f>
        <v>4.5166</v>
      </c>
      <c r="C2816" s="2" t="n">
        <f aca="false">B2816/B2309-1</f>
        <v>0.261866845472579</v>
      </c>
      <c r="D2816" s="2" t="n">
        <f aca="false">B2816/B2562-1</f>
        <v>-0.0653505504511215</v>
      </c>
    </row>
    <row r="2817" customFormat="false" ht="14.25" hidden="false" customHeight="false" outlineLevel="0" collapsed="false">
      <c r="B2817" s="1" t="n">
        <f aca="false">B2816</f>
        <v>4.5166</v>
      </c>
      <c r="C2817" s="2" t="n">
        <f aca="false">B2817/B2310-1</f>
        <v>0.263066640566012</v>
      </c>
      <c r="D2817" s="2" t="n">
        <f aca="false">B2817/B2563-1</f>
        <v>-0.0782260862466579</v>
      </c>
    </row>
    <row r="2818" customFormat="false" ht="14.25" hidden="false" customHeight="false" outlineLevel="0" collapsed="false">
      <c r="B2818" s="1" t="n">
        <f aca="false">B2817</f>
        <v>4.5166</v>
      </c>
      <c r="C2818" s="2" t="n">
        <f aca="false">B2818/B2311-1</f>
        <v>0.260282381829343</v>
      </c>
      <c r="D2818" s="2" t="n">
        <f aca="false">B2818/B2564-1</f>
        <v>-0.0349351509583129</v>
      </c>
    </row>
    <row r="2819" customFormat="false" ht="14.25" hidden="false" customHeight="false" outlineLevel="0" collapsed="false">
      <c r="B2819" s="1" t="n">
        <f aca="false">B2818</f>
        <v>4.5166</v>
      </c>
      <c r="C2819" s="2" t="n">
        <f aca="false">B2819/B2312-1</f>
        <v>0.262996001230391</v>
      </c>
      <c r="D2819" s="2" t="n">
        <f aca="false">B2819/B2565-1</f>
        <v>-0.0534213559677249</v>
      </c>
    </row>
    <row r="2820" customFormat="false" ht="14.25" hidden="false" customHeight="false" outlineLevel="0" collapsed="false">
      <c r="B2820" s="1" t="n">
        <f aca="false">B2819</f>
        <v>4.5166</v>
      </c>
      <c r="C2820" s="2" t="n">
        <f aca="false">B2820/B2313-1</f>
        <v>0.264268719384185</v>
      </c>
      <c r="D2820" s="2" t="n">
        <f aca="false">B2820/B2566-1</f>
        <v>-0.0407560794308165</v>
      </c>
    </row>
    <row r="2821" customFormat="false" ht="14.25" hidden="false" customHeight="false" outlineLevel="0" collapsed="false">
      <c r="B2821" s="1" t="n">
        <f aca="false">B2820</f>
        <v>4.5166</v>
      </c>
      <c r="C2821" s="2" t="n">
        <f aca="false">B2821/B2314-1</f>
        <v>0.267639629525681</v>
      </c>
      <c r="D2821" s="2" t="n">
        <f aca="false">B2821/B2567-1</f>
        <v>-0.0345019238991021</v>
      </c>
    </row>
    <row r="2822" customFormat="false" ht="14.25" hidden="false" customHeight="false" outlineLevel="0" collapsed="false">
      <c r="B2822" s="1" t="n">
        <f aca="false">B2821</f>
        <v>4.5166</v>
      </c>
      <c r="C2822" s="2" t="n">
        <f aca="false">B2822/B2315-1</f>
        <v>0.27883798629594</v>
      </c>
      <c r="D2822" s="2" t="n">
        <f aca="false">B2822/B2568-1</f>
        <v>-0.0305644988194891</v>
      </c>
    </row>
    <row r="2823" customFormat="false" ht="14.25" hidden="false" customHeight="false" outlineLevel="0" collapsed="false">
      <c r="B2823" s="1" t="n">
        <f aca="false">B2822</f>
        <v>4.5166</v>
      </c>
      <c r="C2823" s="2" t="n">
        <f aca="false">B2823/B2316-1</f>
        <v>0.276055940104535</v>
      </c>
      <c r="D2823" s="2" t="n">
        <f aca="false">B2823/B2569-1</f>
        <v>-0.0404096201240758</v>
      </c>
    </row>
    <row r="2824" customFormat="false" ht="14.25" hidden="false" customHeight="false" outlineLevel="0" collapsed="false">
      <c r="B2824" s="1" t="n">
        <f aca="false">B2823</f>
        <v>4.5166</v>
      </c>
      <c r="C2824" s="2" t="n">
        <f aca="false">B2824/B2317-1</f>
        <v>0.282432777762004</v>
      </c>
      <c r="D2824" s="2" t="n">
        <f aca="false">B2824/B2570-1</f>
        <v>-0.0303147408647858</v>
      </c>
    </row>
    <row r="2825" customFormat="false" ht="14.25" hidden="false" customHeight="false" outlineLevel="0" collapsed="false">
      <c r="B2825" s="1" t="n">
        <f aca="false">B2824</f>
        <v>4.5166</v>
      </c>
      <c r="C2825" s="2" t="n">
        <f aca="false">B2825/B2318-1</f>
        <v>0.282979206908306</v>
      </c>
      <c r="D2825" s="2" t="n">
        <f aca="false">B2825/B2571-1</f>
        <v>-0.048796411347219</v>
      </c>
    </row>
    <row r="2826" customFormat="false" ht="14.25" hidden="false" customHeight="false" outlineLevel="0" collapsed="false">
      <c r="B2826" s="1" t="n">
        <f aca="false">B2825</f>
        <v>4.5166</v>
      </c>
      <c r="C2826" s="2" t="n">
        <f aca="false">B2826/B2319-1</f>
        <v>0.277463513972169</v>
      </c>
      <c r="D2826" s="2" t="n">
        <f aca="false">B2826/B2572-1</f>
        <v>-0.0479944354277764</v>
      </c>
    </row>
    <row r="2827" customFormat="false" ht="14.25" hidden="false" customHeight="false" outlineLevel="0" collapsed="false">
      <c r="B2827" s="1" t="n">
        <f aca="false">B2826</f>
        <v>4.5166</v>
      </c>
      <c r="C2827" s="2" t="n">
        <f aca="false">B2827/B2320-1</f>
        <v>0.282359955708242</v>
      </c>
      <c r="D2827" s="2" t="n">
        <f aca="false">B2827/B2573-1</f>
        <v>-0.047773654916512</v>
      </c>
    </row>
    <row r="2828" customFormat="false" ht="14.25" hidden="false" customHeight="false" outlineLevel="0" collapsed="false">
      <c r="B2828" s="1" t="n">
        <f aca="false">B2827</f>
        <v>4.5166</v>
      </c>
      <c r="C2828" s="2" t="n">
        <f aca="false">B2828/B2321-1</f>
        <v>0.279852649475772</v>
      </c>
      <c r="D2828" s="2" t="n">
        <f aca="false">B2828/B2574-1</f>
        <v>-0.0381003088063038</v>
      </c>
    </row>
    <row r="2829" customFormat="false" ht="14.25" hidden="false" customHeight="false" outlineLevel="0" collapsed="false">
      <c r="B2829" s="1" t="n">
        <f aca="false">B2828</f>
        <v>4.5166</v>
      </c>
      <c r="C2829" s="2" t="n">
        <f aca="false">B2829/B2322-1</f>
        <v>0.276633030894033</v>
      </c>
      <c r="D2829" s="2" t="n">
        <f aca="false">B2829/B2575-1</f>
        <v>-0.0489966942496788</v>
      </c>
    </row>
    <row r="2830" customFormat="false" ht="14.25" hidden="false" customHeight="false" outlineLevel="0" collapsed="false">
      <c r="B2830" s="1" t="n">
        <f aca="false">B2829</f>
        <v>4.5166</v>
      </c>
      <c r="C2830" s="2" t="n">
        <f aca="false">B2830/B2323-1</f>
        <v>0.265083188616884</v>
      </c>
      <c r="D2830" s="2" t="n">
        <f aca="false">B2830/B2576-1</f>
        <v>-0.0444293995684001</v>
      </c>
    </row>
    <row r="2831" customFormat="false" ht="14.25" hidden="false" customHeight="false" outlineLevel="0" collapsed="false">
      <c r="B2831" s="1" t="n">
        <f aca="false">B2830</f>
        <v>4.5166</v>
      </c>
      <c r="C2831" s="2" t="n">
        <f aca="false">B2831/B2324-1</f>
        <v>0.26515406162465</v>
      </c>
      <c r="D2831" s="2" t="n">
        <f aca="false">B2831/B2577-1</f>
        <v>-0.0450557117787597</v>
      </c>
    </row>
    <row r="2832" customFormat="false" ht="14.25" hidden="false" customHeight="false" outlineLevel="0" collapsed="false">
      <c r="B2832" s="1" t="n">
        <f aca="false">B2831</f>
        <v>4.5166</v>
      </c>
      <c r="C2832" s="2" t="n">
        <f aca="false">B2832/B2325-1</f>
        <v>0.273788707766936</v>
      </c>
      <c r="D2832" s="2" t="n">
        <f aca="false">B2832/B2578-1</f>
        <v>-0.0191965255157438</v>
      </c>
    </row>
    <row r="2833" customFormat="false" ht="14.25" hidden="false" customHeight="false" outlineLevel="0" collapsed="false">
      <c r="B2833" s="1" t="n">
        <f aca="false">B2832</f>
        <v>4.5166</v>
      </c>
      <c r="C2833" s="2" t="n">
        <f aca="false">B2833/B2326-1</f>
        <v>0.280215419501134</v>
      </c>
      <c r="D2833" s="2" t="n">
        <f aca="false">B2833/B2579-1</f>
        <v>-0.0223174665021537</v>
      </c>
    </row>
    <row r="2834" customFormat="false" ht="14.25" hidden="false" customHeight="false" outlineLevel="0" collapsed="false">
      <c r="B2834" s="1" t="n">
        <f aca="false">B2833</f>
        <v>4.5166</v>
      </c>
      <c r="C2834" s="2" t="n">
        <f aca="false">B2834/B2327-1</f>
        <v>0.274255889406122</v>
      </c>
      <c r="D2834" s="2" t="n">
        <f aca="false">B2834/B2580-1</f>
        <v>0.00742756451720839</v>
      </c>
    </row>
    <row r="2835" customFormat="false" ht="14.25" hidden="false" customHeight="false" outlineLevel="0" collapsed="false">
      <c r="B2835" s="1" t="n">
        <f aca="false">B2834</f>
        <v>4.5166</v>
      </c>
      <c r="C2835" s="2" t="n">
        <f aca="false">B2835/B2328-1</f>
        <v>0.279236412042938</v>
      </c>
      <c r="D2835" s="2" t="n">
        <f aca="false">B2835/B2581-1</f>
        <v>0.00502892745883421</v>
      </c>
    </row>
    <row r="2836" customFormat="false" ht="14.25" hidden="false" customHeight="false" outlineLevel="0" collapsed="false">
      <c r="B2836" s="1" t="n">
        <f aca="false">B2835</f>
        <v>4.5166</v>
      </c>
      <c r="C2836" s="2" t="n">
        <f aca="false">B2836/B2329-1</f>
        <v>0.268244742088563</v>
      </c>
      <c r="D2836" s="2" t="n">
        <f aca="false">B2836/B2582-1</f>
        <v>0.0114885897923993</v>
      </c>
    </row>
    <row r="2837" customFormat="false" ht="14.25" hidden="false" customHeight="false" outlineLevel="0" collapsed="false">
      <c r="B2837" s="1" t="n">
        <f aca="false">B2836</f>
        <v>4.5166</v>
      </c>
      <c r="C2837" s="2" t="n">
        <f aca="false">B2837/B2330-1</f>
        <v>0.275155279503106</v>
      </c>
      <c r="D2837" s="2" t="n">
        <f aca="false">B2837/B2583-1</f>
        <v>-0.00324410213404536</v>
      </c>
    </row>
    <row r="2838" customFormat="false" ht="14.25" hidden="false" customHeight="false" outlineLevel="0" collapsed="false">
      <c r="B2838" s="1" t="n">
        <f aca="false">B2837</f>
        <v>4.5166</v>
      </c>
      <c r="C2838" s="2" t="n">
        <f aca="false">B2838/B2331-1</f>
        <v>0.276957873904439</v>
      </c>
      <c r="D2838" s="2" t="n">
        <f aca="false">B2838/B2584-1</f>
        <v>-0.00410125242547166</v>
      </c>
    </row>
    <row r="2839" customFormat="false" ht="14.25" hidden="false" customHeight="false" outlineLevel="0" collapsed="false">
      <c r="B2839" s="1" t="n">
        <f aca="false">B2838</f>
        <v>4.5166</v>
      </c>
      <c r="C2839" s="2" t="n">
        <f aca="false">B2839/B2332-1</f>
        <v>0.278295078255455</v>
      </c>
      <c r="D2839" s="2" t="n">
        <f aca="false">B2839/B2585-1</f>
        <v>-0.0275588855875639</v>
      </c>
    </row>
    <row r="2840" customFormat="false" ht="14.25" hidden="false" customHeight="false" outlineLevel="0" collapsed="false">
      <c r="B2840" s="1" t="n">
        <f aca="false">B2839</f>
        <v>4.5166</v>
      </c>
      <c r="C2840" s="2" t="n">
        <f aca="false">B2840/B2333-1</f>
        <v>0.278186551958343</v>
      </c>
      <c r="D2840" s="2" t="n">
        <f aca="false">B2840/B2586-1</f>
        <v>-0.0127218676226282</v>
      </c>
    </row>
    <row r="2841" customFormat="false" ht="14.25" hidden="false" customHeight="false" outlineLevel="0" collapsed="false">
      <c r="B2841" s="1" t="n">
        <f aca="false">B2840</f>
        <v>4.5166</v>
      </c>
      <c r="C2841" s="2" t="n">
        <f aca="false">B2841/B2334-1</f>
        <v>0.280215419501134</v>
      </c>
      <c r="D2841" s="2" t="n">
        <f aca="false">B2841/B2587-1</f>
        <v>-0.00313410435243222</v>
      </c>
    </row>
    <row r="2842" customFormat="false" ht="14.25" hidden="false" customHeight="false" outlineLevel="0" collapsed="false">
      <c r="B2842" s="1" t="n">
        <f aca="false">B2841</f>
        <v>4.5166</v>
      </c>
      <c r="C2842" s="2" t="n">
        <f aca="false">B2842/B2335-1</f>
        <v>0.277824930685226</v>
      </c>
      <c r="D2842" s="2" t="n">
        <f aca="false">B2842/B2588-1</f>
        <v>-0.00853912852595762</v>
      </c>
    </row>
    <row r="2843" customFormat="false" ht="14.25" hidden="false" customHeight="false" outlineLevel="0" collapsed="false">
      <c r="B2843" s="1" t="n">
        <f aca="false">B2842</f>
        <v>4.5166</v>
      </c>
      <c r="C2843" s="2" t="n">
        <f aca="false">B2843/B2336-1</f>
        <v>0.280941576857629</v>
      </c>
      <c r="D2843" s="2" t="n">
        <f aca="false">B2843/B2589-1</f>
        <v>-0.00936547276994271</v>
      </c>
    </row>
    <row r="2844" customFormat="false" ht="14.25" hidden="false" customHeight="false" outlineLevel="0" collapsed="false">
      <c r="B2844" s="1" t="n">
        <f aca="false">B2843</f>
        <v>4.5166</v>
      </c>
      <c r="C2844" s="2" t="n">
        <f aca="false">B2844/B2337-1</f>
        <v>0.280578395236745</v>
      </c>
      <c r="D2844" s="2" t="n">
        <f aca="false">B2844/B2590-1</f>
        <v>-0.0156267027003465</v>
      </c>
      <c r="E2844" s="11" t="n">
        <f aca="false">AVERAGE(D2782:D2844)</f>
        <v>0.0111189108252597</v>
      </c>
      <c r="F2844" s="1" t="s">
        <v>52</v>
      </c>
    </row>
    <row r="2845" customFormat="false" ht="14.25" hidden="false" customHeight="false" outlineLevel="0" collapsed="false">
      <c r="C2845" s="2"/>
    </row>
    <row r="2846" customFormat="false" ht="14.25" hidden="false" customHeight="false" outlineLevel="0" collapsed="false">
      <c r="C2846" s="2"/>
    </row>
    <row r="2847" customFormat="false" ht="14.25" hidden="false" customHeight="false" outlineLevel="0" collapsed="false">
      <c r="C2847" s="2"/>
    </row>
    <row r="2848" customFormat="false" ht="14.25" hidden="false" customHeight="false" outlineLevel="0" collapsed="false">
      <c r="C2848" s="2"/>
    </row>
    <row r="2849" customFormat="false" ht="14.25" hidden="false" customHeight="false" outlineLevel="0" collapsed="false">
      <c r="C2849" s="2"/>
    </row>
    <row r="2850" customFormat="false" ht="14.25" hidden="false" customHeight="false" outlineLevel="0" collapsed="false">
      <c r="C2850" s="2"/>
    </row>
    <row r="2851" customFormat="false" ht="14.25" hidden="false" customHeight="false" outlineLevel="0" collapsed="false">
      <c r="C2851" s="2"/>
    </row>
    <row r="2852" customFormat="false" ht="14.25" hidden="false" customHeight="false" outlineLevel="0" collapsed="false">
      <c r="C2852" s="2"/>
    </row>
    <row r="2853" customFormat="false" ht="14.25" hidden="false" customHeight="false" outlineLevel="0" collapsed="false">
      <c r="C2853" s="2"/>
    </row>
    <row r="2854" customFormat="false" ht="14.25" hidden="false" customHeight="false" outlineLevel="0" collapsed="false">
      <c r="C2854" s="2"/>
    </row>
    <row r="2855" customFormat="false" ht="14.25" hidden="false" customHeight="false" outlineLevel="0" collapsed="false">
      <c r="C2855" s="2"/>
    </row>
    <row r="2856" customFormat="false" ht="14.25" hidden="false" customHeight="false" outlineLevel="0" collapsed="false">
      <c r="C285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1:51:40Z</dcterms:created>
  <dc:creator>Michał Stopka</dc:creator>
  <dc:description/>
  <dc:language>en-US</dc:language>
  <cp:lastModifiedBy>Michał Stopka</cp:lastModifiedBy>
  <dcterms:modified xsi:type="dcterms:W3CDTF">2009-06-26T14:57:55Z</dcterms:modified>
  <cp:revision>0</cp:revision>
  <dc:subject/>
  <dc:title/>
</cp:coreProperties>
</file>