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. Liczba miejsc pracy" sheetId="1" state="visible" r:id="rId2"/>
    <sheet name="2. miejsca pracy kwartał do kw." sheetId="2" state="visible" r:id="rId3"/>
    <sheet name="3. miejsca pracy dwa kwartały" sheetId="3" state="visible" r:id="rId4"/>
    <sheet name="4. miejsca pracy rok do roku" sheetId="4" state="visible" r:id="rId5"/>
    <sheet name="DANE KWARTAL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Źródło: http://www.money.pl/gospodarka/wskazniki/pkb/ ; GUS; http://www.stat.gov.pl/cps/rde/xbcr/gus/PUBL_pw_kwart_inf_aktywn_ekonom_ludnosci_1kw_2009.pdf   + obliczenia własne</t>
  </si>
  <si>
    <t xml:space="preserve">Okres</t>
  </si>
  <si>
    <t xml:space="preserve">zmiana liczby miejsc pracy za ostatni rok</t>
  </si>
  <si>
    <t xml:space="preserve">zmiana miejsc pracy kwartał do kwartału</t>
  </si>
  <si>
    <t xml:space="preserve">liczba miejsc pracy</t>
  </si>
  <si>
    <t xml:space="preserve">zmiana miejsc pracy dwa kwartały</t>
  </si>
  <si>
    <t xml:space="preserve">Produkt Krajowy Brutto r/r</t>
  </si>
  <si>
    <t xml:space="preserve">1997 I</t>
  </si>
  <si>
    <t xml:space="preserve">1997 II</t>
  </si>
  <si>
    <t xml:space="preserve">1997 III</t>
  </si>
  <si>
    <t xml:space="preserve">1997 IV</t>
  </si>
  <si>
    <t xml:space="preserve">1998 I</t>
  </si>
  <si>
    <t xml:space="preserve">1998 II</t>
  </si>
  <si>
    <t xml:space="preserve">1998 III</t>
  </si>
  <si>
    <t xml:space="preserve">1998 IV</t>
  </si>
  <si>
    <t xml:space="preserve">1999 I</t>
  </si>
  <si>
    <t xml:space="preserve">1999 II</t>
  </si>
  <si>
    <t xml:space="preserve">1999 III</t>
  </si>
  <si>
    <t xml:space="preserve">1999 IV</t>
  </si>
  <si>
    <t xml:space="preserve">2000 I</t>
  </si>
  <si>
    <t xml:space="preserve">2000 II</t>
  </si>
  <si>
    <t xml:space="preserve">2000 III</t>
  </si>
  <si>
    <t xml:space="preserve">2000 IV</t>
  </si>
  <si>
    <t xml:space="preserve">2001 I</t>
  </si>
  <si>
    <t xml:space="preserve">2001 II</t>
  </si>
  <si>
    <t xml:space="preserve">2001 III</t>
  </si>
  <si>
    <t xml:space="preserve">2001 IV</t>
  </si>
  <si>
    <t xml:space="preserve">2002 I</t>
  </si>
  <si>
    <t xml:space="preserve">2002 II</t>
  </si>
  <si>
    <t xml:space="preserve">2002 III</t>
  </si>
  <si>
    <t xml:space="preserve">2002 IV</t>
  </si>
  <si>
    <t xml:space="preserve">2003 I</t>
  </si>
  <si>
    <t xml:space="preserve">2003 II</t>
  </si>
  <si>
    <t xml:space="preserve">2003 III</t>
  </si>
  <si>
    <t xml:space="preserve">2003 IV</t>
  </si>
  <si>
    <t xml:space="preserve">2004 I</t>
  </si>
  <si>
    <t xml:space="preserve">2004 II</t>
  </si>
  <si>
    <t xml:space="preserve">2004 III</t>
  </si>
  <si>
    <t xml:space="preserve">2004 IV</t>
  </si>
  <si>
    <t xml:space="preserve">2005 I</t>
  </si>
  <si>
    <t xml:space="preserve">2005 II</t>
  </si>
  <si>
    <t xml:space="preserve">2005 III</t>
  </si>
  <si>
    <t xml:space="preserve">2005 IV</t>
  </si>
  <si>
    <t xml:space="preserve">2006 I</t>
  </si>
  <si>
    <t xml:space="preserve">2006 II</t>
  </si>
  <si>
    <t xml:space="preserve">2006 III</t>
  </si>
  <si>
    <t xml:space="preserve">2006 IV</t>
  </si>
  <si>
    <t xml:space="preserve">2007 I</t>
  </si>
  <si>
    <t xml:space="preserve">2007 II</t>
  </si>
  <si>
    <t xml:space="preserve">2007 III</t>
  </si>
  <si>
    <t xml:space="preserve">2007 IV</t>
  </si>
  <si>
    <t xml:space="preserve">2008 I</t>
  </si>
  <si>
    <t xml:space="preserve">2008 II</t>
  </si>
  <si>
    <t xml:space="preserve">2008 III</t>
  </si>
  <si>
    <t xml:space="preserve">2008 IV</t>
  </si>
  <si>
    <t xml:space="preserve">2009 I</t>
  </si>
  <si>
    <t xml:space="preserve">2009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"/>
    <numFmt numFmtId="167" formatCode="0%"/>
    <numFmt numFmtId="168" formatCode="0.00%"/>
    <numFmt numFmtId="169" formatCode="0"/>
    <numFmt numFmtId="170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</font>
    <font>
      <sz val="8"/>
      <color rgb="FF333333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tyl 1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58521787093216"/>
          <c:w val="0.963148932454264"/>
          <c:h val="0.94656646442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ARTALNE'!$D$2</c:f>
              <c:strCache>
                <c:ptCount val="1"/>
                <c:pt idx="0">
                  <c:v>liczba miejsc pra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D$7:$D$51</c:f>
              <c:numCache>
                <c:formatCode>General</c:formatCode>
                <c:ptCount val="45"/>
                <c:pt idx="0">
                  <c:v>15115</c:v>
                </c:pt>
                <c:pt idx="1">
                  <c:v>15364</c:v>
                </c:pt>
                <c:pt idx="2">
                  <c:v>15608</c:v>
                </c:pt>
                <c:pt idx="3">
                  <c:v>15335</c:v>
                </c:pt>
                <c:pt idx="4">
                  <c:v>14941</c:v>
                </c:pt>
                <c:pt idx="5">
                  <c:v>14985.823</c:v>
                </c:pt>
                <c:pt idx="6">
                  <c:v>15030.780469</c:v>
                </c:pt>
                <c:pt idx="7">
                  <c:v>14573</c:v>
                </c:pt>
                <c:pt idx="8">
                  <c:v>14319</c:v>
                </c:pt>
                <c:pt idx="9">
                  <c:v>14518</c:v>
                </c:pt>
                <c:pt idx="10">
                  <c:v>14727</c:v>
                </c:pt>
                <c:pt idx="11">
                  <c:v>14540</c:v>
                </c:pt>
                <c:pt idx="12">
                  <c:v>14148</c:v>
                </c:pt>
                <c:pt idx="13">
                  <c:v>14252</c:v>
                </c:pt>
                <c:pt idx="14">
                  <c:v>14383</c:v>
                </c:pt>
                <c:pt idx="15">
                  <c:v>14043</c:v>
                </c:pt>
                <c:pt idx="16">
                  <c:v>13697</c:v>
                </c:pt>
                <c:pt idx="17">
                  <c:v>13821</c:v>
                </c:pt>
                <c:pt idx="18">
                  <c:v>13888</c:v>
                </c:pt>
                <c:pt idx="19">
                  <c:v>13722</c:v>
                </c:pt>
                <c:pt idx="20">
                  <c:v>13589</c:v>
                </c:pt>
                <c:pt idx="21">
                  <c:v>13657</c:v>
                </c:pt>
                <c:pt idx="22">
                  <c:v>13744</c:v>
                </c:pt>
                <c:pt idx="23">
                  <c:v>13718</c:v>
                </c:pt>
                <c:pt idx="24">
                  <c:v>13465</c:v>
                </c:pt>
                <c:pt idx="25">
                  <c:v>13682</c:v>
                </c:pt>
                <c:pt idx="26">
                  <c:v>13974</c:v>
                </c:pt>
                <c:pt idx="27">
                  <c:v>14058</c:v>
                </c:pt>
                <c:pt idx="28">
                  <c:v>13767</c:v>
                </c:pt>
                <c:pt idx="29">
                  <c:v>13947</c:v>
                </c:pt>
                <c:pt idx="30">
                  <c:v>14359</c:v>
                </c:pt>
                <c:pt idx="31">
                  <c:v>14390</c:v>
                </c:pt>
                <c:pt idx="32">
                  <c:v>14098</c:v>
                </c:pt>
                <c:pt idx="33">
                  <c:v>14459</c:v>
                </c:pt>
                <c:pt idx="34">
                  <c:v>14906</c:v>
                </c:pt>
                <c:pt idx="35">
                  <c:v>14911</c:v>
                </c:pt>
                <c:pt idx="36">
                  <c:v>14839</c:v>
                </c:pt>
                <c:pt idx="37">
                  <c:v>15152</c:v>
                </c:pt>
                <c:pt idx="38">
                  <c:v>15432</c:v>
                </c:pt>
                <c:pt idx="39">
                  <c:v>15538</c:v>
                </c:pt>
                <c:pt idx="40">
                  <c:v>15515</c:v>
                </c:pt>
                <c:pt idx="41">
                  <c:v>15689</c:v>
                </c:pt>
                <c:pt idx="42">
                  <c:v>15990</c:v>
                </c:pt>
                <c:pt idx="43">
                  <c:v>16005</c:v>
                </c:pt>
                <c:pt idx="44">
                  <c:v>15714</c:v>
                </c:pt>
              </c:numCache>
            </c:numRef>
          </c:val>
        </c:ser>
        <c:gapWidth val="150"/>
        <c:overlap val="0"/>
        <c:axId val="28540477"/>
        <c:axId val="68160668"/>
      </c:barChart>
      <c:lineChart>
        <c:grouping val="standard"/>
        <c:varyColors val="0"/>
        <c:ser>
          <c:idx val="1"/>
          <c:order val="1"/>
          <c:tx>
            <c:strRef>
              <c:f>'DANE KWARTALNE'!$F$2</c:f>
              <c:strCache>
                <c:ptCount val="1"/>
                <c:pt idx="0">
                  <c:v>Produkt Krajowy Brutto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F$7:$F$51</c:f>
              <c:numCache>
                <c:formatCode>General</c:formatCode>
                <c:ptCount val="45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  <c:pt idx="42">
                  <c:v>0.048</c:v>
                </c:pt>
                <c:pt idx="43">
                  <c:v>0.029</c:v>
                </c:pt>
                <c:pt idx="44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6342"/>
        <c:axId val="17848502"/>
      </c:lineChart>
      <c:catAx>
        <c:axId val="28540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668"/>
        <c:crossesAt val="0"/>
        <c:auto val="1"/>
        <c:lblAlgn val="ctr"/>
        <c:lblOffset val="100"/>
        <c:noMultiLvlLbl val="0"/>
      </c:catAx>
      <c:valAx>
        <c:axId val="68160668"/>
        <c:scaling>
          <c:orientation val="minMax"/>
          <c:min val="13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477"/>
        <c:crossesAt val="1"/>
        <c:crossBetween val="midCat"/>
      </c:valAx>
      <c:catAx>
        <c:axId val="95546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502"/>
        <c:auto val="1"/>
        <c:lblAlgn val="ctr"/>
        <c:lblOffset val="100"/>
        <c:noMultiLvlLbl val="0"/>
      </c:catAx>
      <c:valAx>
        <c:axId val="17848502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63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02689603982"/>
          <c:y val="0.017719249862107"/>
          <c:w val="0.54067152774745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24738003309432"/>
          <c:w val="0.97441383224905"/>
          <c:h val="0.951875344732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ARTALNE'!$C$2</c:f>
              <c:strCache>
                <c:ptCount val="1"/>
                <c:pt idx="0">
                  <c:v>zmiana miejsc pracy kwartał do kwartału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C$7:$C$51</c:f>
              <c:numCache>
                <c:formatCode>General</c:formatCode>
                <c:ptCount val="45"/>
                <c:pt idx="0">
                  <c:v>-200</c:v>
                </c:pt>
                <c:pt idx="1">
                  <c:v>249</c:v>
                </c:pt>
                <c:pt idx="2">
                  <c:v>244</c:v>
                </c:pt>
                <c:pt idx="3">
                  <c:v>-273</c:v>
                </c:pt>
                <c:pt idx="4">
                  <c:v>-394</c:v>
                </c:pt>
                <c:pt idx="5">
                  <c:v>44.8229999999985</c:v>
                </c:pt>
                <c:pt idx="6">
                  <c:v>44.957468999999</c:v>
                </c:pt>
                <c:pt idx="7">
                  <c:v>-457.780468999998</c:v>
                </c:pt>
                <c:pt idx="8">
                  <c:v>-254</c:v>
                </c:pt>
                <c:pt idx="9">
                  <c:v>199</c:v>
                </c:pt>
                <c:pt idx="10">
                  <c:v>209</c:v>
                </c:pt>
                <c:pt idx="11">
                  <c:v>-187</c:v>
                </c:pt>
                <c:pt idx="12">
                  <c:v>-392</c:v>
                </c:pt>
                <c:pt idx="13">
                  <c:v>104</c:v>
                </c:pt>
                <c:pt idx="14">
                  <c:v>131</c:v>
                </c:pt>
                <c:pt idx="15">
                  <c:v>-340</c:v>
                </c:pt>
                <c:pt idx="16">
                  <c:v>-346</c:v>
                </c:pt>
                <c:pt idx="17">
                  <c:v>124</c:v>
                </c:pt>
                <c:pt idx="18">
                  <c:v>67</c:v>
                </c:pt>
                <c:pt idx="19">
                  <c:v>-166</c:v>
                </c:pt>
                <c:pt idx="20">
                  <c:v>-133</c:v>
                </c:pt>
                <c:pt idx="21">
                  <c:v>68</c:v>
                </c:pt>
                <c:pt idx="22">
                  <c:v>87</c:v>
                </c:pt>
                <c:pt idx="23">
                  <c:v>-26</c:v>
                </c:pt>
                <c:pt idx="24">
                  <c:v>-253</c:v>
                </c:pt>
                <c:pt idx="25">
                  <c:v>217</c:v>
                </c:pt>
                <c:pt idx="26">
                  <c:v>292</c:v>
                </c:pt>
                <c:pt idx="27">
                  <c:v>84</c:v>
                </c:pt>
                <c:pt idx="28">
                  <c:v>-291</c:v>
                </c:pt>
                <c:pt idx="29">
                  <c:v>180</c:v>
                </c:pt>
                <c:pt idx="30">
                  <c:v>412</c:v>
                </c:pt>
                <c:pt idx="31">
                  <c:v>31</c:v>
                </c:pt>
                <c:pt idx="32">
                  <c:v>-292</c:v>
                </c:pt>
                <c:pt idx="33">
                  <c:v>361</c:v>
                </c:pt>
                <c:pt idx="34">
                  <c:v>447</c:v>
                </c:pt>
                <c:pt idx="35">
                  <c:v>5</c:v>
                </c:pt>
                <c:pt idx="36">
                  <c:v>-72</c:v>
                </c:pt>
                <c:pt idx="37">
                  <c:v>313</c:v>
                </c:pt>
                <c:pt idx="38">
                  <c:v>280</c:v>
                </c:pt>
                <c:pt idx="39">
                  <c:v>106</c:v>
                </c:pt>
                <c:pt idx="40">
                  <c:v>-23</c:v>
                </c:pt>
                <c:pt idx="41">
                  <c:v>174</c:v>
                </c:pt>
                <c:pt idx="42">
                  <c:v>301</c:v>
                </c:pt>
                <c:pt idx="43">
                  <c:v>15</c:v>
                </c:pt>
                <c:pt idx="44">
                  <c:v>-291</c:v>
                </c:pt>
              </c:numCache>
            </c:numRef>
          </c:val>
        </c:ser>
        <c:gapWidth val="150"/>
        <c:overlap val="0"/>
        <c:axId val="60550751"/>
        <c:axId val="60052514"/>
      </c:barChart>
      <c:lineChart>
        <c:grouping val="standard"/>
        <c:varyColors val="0"/>
        <c:ser>
          <c:idx val="1"/>
          <c:order val="1"/>
          <c:tx>
            <c:strRef>
              <c:f>'DANE KWARTALNE'!$F$2</c:f>
              <c:strCache>
                <c:ptCount val="1"/>
                <c:pt idx="0">
                  <c:v>Produkt Krajowy Brutto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F$7:$F$51</c:f>
              <c:numCache>
                <c:formatCode>General</c:formatCode>
                <c:ptCount val="45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  <c:pt idx="42">
                  <c:v>0.048</c:v>
                </c:pt>
                <c:pt idx="43">
                  <c:v>0.029</c:v>
                </c:pt>
                <c:pt idx="44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5898"/>
        <c:axId val="70489312"/>
      </c:lineChart>
      <c:catAx>
        <c:axId val="60550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2514"/>
        <c:crossesAt val="0"/>
        <c:auto val="1"/>
        <c:lblAlgn val="ctr"/>
        <c:lblOffset val="100"/>
        <c:noMultiLvlLbl val="0"/>
      </c:catAx>
      <c:valAx>
        <c:axId val="600525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0751"/>
        <c:crossesAt val="1"/>
        <c:crossBetween val="midCat"/>
      </c:valAx>
      <c:catAx>
        <c:axId val="51415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9312"/>
        <c:auto val="1"/>
        <c:lblAlgn val="ctr"/>
        <c:lblOffset val="100"/>
        <c:noMultiLvlLbl val="0"/>
      </c:catAx>
      <c:valAx>
        <c:axId val="70489312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8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240317862289"/>
          <c:y val="0.0175124103695532"/>
          <c:w val="0.68082783914771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24738003309432"/>
          <c:w val="0.968039121512466"/>
          <c:h val="0.951875344732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ARTALNE'!$E$2</c:f>
              <c:strCache>
                <c:ptCount val="1"/>
                <c:pt idx="0">
                  <c:v>zmiana miejsc pracy dwa kwartał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E$7:$E$51</c:f>
              <c:numCache>
                <c:formatCode>General</c:formatCode>
                <c:ptCount val="45"/>
                <c:pt idx="0">
                  <c:v>-365</c:v>
                </c:pt>
                <c:pt idx="1">
                  <c:v>49</c:v>
                </c:pt>
                <c:pt idx="2">
                  <c:v>493</c:v>
                </c:pt>
                <c:pt idx="3">
                  <c:v>-29</c:v>
                </c:pt>
                <c:pt idx="4">
                  <c:v>-667</c:v>
                </c:pt>
                <c:pt idx="5">
                  <c:v>-349.177000000002</c:v>
                </c:pt>
                <c:pt idx="6">
                  <c:v>89.7804689999975</c:v>
                </c:pt>
                <c:pt idx="7">
                  <c:v>-412.822999999999</c:v>
                </c:pt>
                <c:pt idx="8">
                  <c:v>-711.780468999998</c:v>
                </c:pt>
                <c:pt idx="9">
                  <c:v>-55</c:v>
                </c:pt>
                <c:pt idx="10">
                  <c:v>408</c:v>
                </c:pt>
                <c:pt idx="11">
                  <c:v>22</c:v>
                </c:pt>
                <c:pt idx="12">
                  <c:v>-579</c:v>
                </c:pt>
                <c:pt idx="13">
                  <c:v>-288</c:v>
                </c:pt>
                <c:pt idx="14">
                  <c:v>235</c:v>
                </c:pt>
                <c:pt idx="15">
                  <c:v>-209</c:v>
                </c:pt>
                <c:pt idx="16">
                  <c:v>-686</c:v>
                </c:pt>
                <c:pt idx="17">
                  <c:v>-222</c:v>
                </c:pt>
                <c:pt idx="18">
                  <c:v>191</c:v>
                </c:pt>
                <c:pt idx="19">
                  <c:v>-99</c:v>
                </c:pt>
                <c:pt idx="20">
                  <c:v>-299</c:v>
                </c:pt>
                <c:pt idx="21">
                  <c:v>-65</c:v>
                </c:pt>
                <c:pt idx="22">
                  <c:v>155</c:v>
                </c:pt>
                <c:pt idx="23">
                  <c:v>61</c:v>
                </c:pt>
                <c:pt idx="24">
                  <c:v>-279</c:v>
                </c:pt>
                <c:pt idx="25">
                  <c:v>-36</c:v>
                </c:pt>
                <c:pt idx="26">
                  <c:v>509</c:v>
                </c:pt>
                <c:pt idx="27">
                  <c:v>376</c:v>
                </c:pt>
                <c:pt idx="28">
                  <c:v>-207</c:v>
                </c:pt>
                <c:pt idx="29">
                  <c:v>-111</c:v>
                </c:pt>
                <c:pt idx="30">
                  <c:v>592</c:v>
                </c:pt>
                <c:pt idx="31">
                  <c:v>443</c:v>
                </c:pt>
                <c:pt idx="32">
                  <c:v>-261</c:v>
                </c:pt>
                <c:pt idx="33">
                  <c:v>69</c:v>
                </c:pt>
                <c:pt idx="34">
                  <c:v>808</c:v>
                </c:pt>
                <c:pt idx="35">
                  <c:v>452</c:v>
                </c:pt>
                <c:pt idx="36">
                  <c:v>-67</c:v>
                </c:pt>
                <c:pt idx="37">
                  <c:v>241</c:v>
                </c:pt>
                <c:pt idx="38">
                  <c:v>593</c:v>
                </c:pt>
                <c:pt idx="39">
                  <c:v>386</c:v>
                </c:pt>
                <c:pt idx="40">
                  <c:v>83</c:v>
                </c:pt>
                <c:pt idx="41">
                  <c:v>151</c:v>
                </c:pt>
                <c:pt idx="42">
                  <c:v>475</c:v>
                </c:pt>
                <c:pt idx="43">
                  <c:v>316</c:v>
                </c:pt>
                <c:pt idx="44">
                  <c:v>-276</c:v>
                </c:pt>
              </c:numCache>
            </c:numRef>
          </c:val>
        </c:ser>
        <c:gapWidth val="150"/>
        <c:overlap val="0"/>
        <c:axId val="7622276"/>
        <c:axId val="94591652"/>
      </c:barChart>
      <c:lineChart>
        <c:grouping val="standard"/>
        <c:varyColors val="0"/>
        <c:ser>
          <c:idx val="1"/>
          <c:order val="1"/>
          <c:tx>
            <c:strRef>
              <c:f>'DANE KWARTALNE'!$F$2</c:f>
              <c:strCache>
                <c:ptCount val="1"/>
                <c:pt idx="0">
                  <c:v>Produkt Krajowy Brutto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F$7:$F$51</c:f>
              <c:numCache>
                <c:formatCode>General</c:formatCode>
                <c:ptCount val="45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  <c:pt idx="42">
                  <c:v>0.048</c:v>
                </c:pt>
                <c:pt idx="43">
                  <c:v>0.029</c:v>
                </c:pt>
                <c:pt idx="44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0772"/>
        <c:axId val="41821873"/>
      </c:lineChart>
      <c:catAx>
        <c:axId val="7622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652"/>
        <c:crossesAt val="0"/>
        <c:auto val="1"/>
        <c:lblAlgn val="ctr"/>
        <c:lblOffset val="100"/>
        <c:noMultiLvlLbl val="0"/>
      </c:catAx>
      <c:valAx>
        <c:axId val="945916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276"/>
        <c:crossesAt val="1"/>
        <c:crossBetween val="midCat"/>
      </c:valAx>
      <c:catAx>
        <c:axId val="39560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1873"/>
        <c:auto val="1"/>
        <c:lblAlgn val="ctr"/>
        <c:lblOffset val="100"/>
        <c:noMultiLvlLbl val="0"/>
      </c:catAx>
      <c:valAx>
        <c:axId val="41821873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7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035322883465"/>
          <c:y val="0.0172366243794815"/>
          <c:w val="0.517530454525608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46111417539989"/>
          <c:w val="0.955595336855434"/>
          <c:h val="0.947738554881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ARTALNE'!$B$2</c:f>
              <c:strCache>
                <c:ptCount val="1"/>
                <c:pt idx="0">
                  <c:v>zmiana liczby miejsc pracy za ostatni ro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B$7:$B$51</c:f>
              <c:numCache>
                <c:formatCode>General</c:formatCode>
                <c:ptCount val="45"/>
                <c:pt idx="0">
                  <c:v>336</c:v>
                </c:pt>
                <c:pt idx="1">
                  <c:v>231</c:v>
                </c:pt>
                <c:pt idx="2">
                  <c:v>128</c:v>
                </c:pt>
                <c:pt idx="3">
                  <c:v>20</c:v>
                </c:pt>
                <c:pt idx="4">
                  <c:v>-174</c:v>
                </c:pt>
                <c:pt idx="5">
                  <c:v>-378.177000000002</c:v>
                </c:pt>
                <c:pt idx="6">
                  <c:v>-577.219531000003</c:v>
                </c:pt>
                <c:pt idx="7">
                  <c:v>-762</c:v>
                </c:pt>
                <c:pt idx="8">
                  <c:v>-622</c:v>
                </c:pt>
                <c:pt idx="9">
                  <c:v>-467.822999999999</c:v>
                </c:pt>
                <c:pt idx="10">
                  <c:v>-303.780468999998</c:v>
                </c:pt>
                <c:pt idx="11">
                  <c:v>-33</c:v>
                </c:pt>
                <c:pt idx="12">
                  <c:v>-171</c:v>
                </c:pt>
                <c:pt idx="13">
                  <c:v>-266</c:v>
                </c:pt>
                <c:pt idx="14">
                  <c:v>-344</c:v>
                </c:pt>
                <c:pt idx="15">
                  <c:v>-497</c:v>
                </c:pt>
                <c:pt idx="16">
                  <c:v>-451</c:v>
                </c:pt>
                <c:pt idx="17">
                  <c:v>-431</c:v>
                </c:pt>
                <c:pt idx="18">
                  <c:v>-495</c:v>
                </c:pt>
                <c:pt idx="19">
                  <c:v>-321</c:v>
                </c:pt>
                <c:pt idx="20">
                  <c:v>-108</c:v>
                </c:pt>
                <c:pt idx="21">
                  <c:v>-164</c:v>
                </c:pt>
                <c:pt idx="22">
                  <c:v>-144</c:v>
                </c:pt>
                <c:pt idx="23">
                  <c:v>-4</c:v>
                </c:pt>
                <c:pt idx="24">
                  <c:v>-124</c:v>
                </c:pt>
                <c:pt idx="25">
                  <c:v>25</c:v>
                </c:pt>
                <c:pt idx="26">
                  <c:v>230</c:v>
                </c:pt>
                <c:pt idx="27">
                  <c:v>340</c:v>
                </c:pt>
                <c:pt idx="28">
                  <c:v>302</c:v>
                </c:pt>
                <c:pt idx="29">
                  <c:v>265</c:v>
                </c:pt>
                <c:pt idx="30">
                  <c:v>385</c:v>
                </c:pt>
                <c:pt idx="31">
                  <c:v>332</c:v>
                </c:pt>
                <c:pt idx="32">
                  <c:v>331</c:v>
                </c:pt>
                <c:pt idx="33">
                  <c:v>512</c:v>
                </c:pt>
                <c:pt idx="34">
                  <c:v>547</c:v>
                </c:pt>
                <c:pt idx="35">
                  <c:v>521</c:v>
                </c:pt>
                <c:pt idx="36">
                  <c:v>741</c:v>
                </c:pt>
                <c:pt idx="37">
                  <c:v>693</c:v>
                </c:pt>
                <c:pt idx="38">
                  <c:v>526</c:v>
                </c:pt>
                <c:pt idx="39">
                  <c:v>627</c:v>
                </c:pt>
                <c:pt idx="40">
                  <c:v>676</c:v>
                </c:pt>
                <c:pt idx="41">
                  <c:v>537</c:v>
                </c:pt>
                <c:pt idx="42">
                  <c:v>558</c:v>
                </c:pt>
                <c:pt idx="43">
                  <c:v>467</c:v>
                </c:pt>
                <c:pt idx="44">
                  <c:v>199</c:v>
                </c:pt>
              </c:numCache>
            </c:numRef>
          </c:val>
        </c:ser>
        <c:gapWidth val="150"/>
        <c:overlap val="0"/>
        <c:axId val="46124132"/>
        <c:axId val="24760872"/>
      </c:barChart>
      <c:lineChart>
        <c:grouping val="standard"/>
        <c:varyColors val="0"/>
        <c:ser>
          <c:idx val="1"/>
          <c:order val="1"/>
          <c:tx>
            <c:strRef>
              <c:f>'DANE KWARTALNE'!$F$2</c:f>
              <c:strCache>
                <c:ptCount val="1"/>
                <c:pt idx="0">
                  <c:v>Produkt Krajowy Brutto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7:$A$51</c:f>
              <c:strCache>
                <c:ptCount val="45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</c:strCache>
            </c:strRef>
          </c:cat>
          <c:val>
            <c:numRef>
              <c:f>'DANE KWARTALNE'!$F$7:$F$51</c:f>
              <c:numCache>
                <c:formatCode>General</c:formatCode>
                <c:ptCount val="45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  <c:pt idx="42">
                  <c:v>0.048</c:v>
                </c:pt>
                <c:pt idx="43">
                  <c:v>0.029</c:v>
                </c:pt>
                <c:pt idx="44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9928"/>
        <c:axId val="4732350"/>
      </c:lineChart>
      <c:catAx>
        <c:axId val="46124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0872"/>
        <c:crossesAt val="0"/>
        <c:auto val="1"/>
        <c:lblAlgn val="ctr"/>
        <c:lblOffset val="100"/>
        <c:noMultiLvlLbl val="0"/>
      </c:catAx>
      <c:valAx>
        <c:axId val="247608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4132"/>
        <c:crossesAt val="1"/>
        <c:crossBetween val="midCat"/>
      </c:valAx>
      <c:catAx>
        <c:axId val="51339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350"/>
        <c:auto val="1"/>
        <c:lblAlgn val="ctr"/>
        <c:lblOffset val="100"/>
        <c:noMultiLvlLbl val="0"/>
      </c:catAx>
      <c:valAx>
        <c:axId val="4732350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9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363533161595"/>
          <c:y val="0.0172366243794815"/>
          <c:w val="0.736279090075536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0" width="13.28"/>
    <col collapsed="false" customWidth="true" hidden="false" outlineLevel="0" max="6" min="6" style="2" width="7.7"/>
    <col collapsed="false" customWidth="true" hidden="false" outlineLevel="0" max="7" min="7" style="3" width="8.56"/>
    <col collapsed="false" customWidth="true" hidden="false" outlineLevel="0" max="9" min="9" style="4" width="11.13"/>
    <col collapsed="false" customWidth="true" hidden="false" outlineLevel="0" max="14" min="10" style="4" width="9.7"/>
    <col collapsed="false" customWidth="true" hidden="false" outlineLevel="0" max="17" min="15" style="0" width="7.14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1" t="s">
        <v>0</v>
      </c>
    </row>
    <row r="2" customFormat="fals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customFormat="false" ht="12.75" hidden="false" customHeight="false" outlineLevel="0" collapsed="false">
      <c r="A3" s="9" t="s">
        <v>7</v>
      </c>
      <c r="B3" s="5"/>
      <c r="C3" s="5"/>
      <c r="D3" s="5" t="n">
        <v>14779</v>
      </c>
      <c r="E3" s="6"/>
      <c r="F3" s="7"/>
      <c r="G3" s="8"/>
    </row>
    <row r="4" customFormat="false" ht="12.75" hidden="false" customHeight="false" outlineLevel="0" collapsed="false">
      <c r="A4" s="9" t="s">
        <v>8</v>
      </c>
      <c r="B4" s="5"/>
      <c r="C4" s="5" t="n">
        <f aca="false">D4-D3</f>
        <v>354</v>
      </c>
      <c r="D4" s="1" t="n">
        <v>15133</v>
      </c>
      <c r="E4" s="6"/>
      <c r="F4" s="7"/>
      <c r="G4" s="8"/>
    </row>
    <row r="5" customFormat="false" ht="12.75" hidden="false" customHeight="false" outlineLevel="0" collapsed="false">
      <c r="A5" s="9" t="s">
        <v>9</v>
      </c>
      <c r="B5" s="5"/>
      <c r="C5" s="5" t="n">
        <f aca="false">D5-D4</f>
        <v>347</v>
      </c>
      <c r="D5" s="5" t="n">
        <v>15480</v>
      </c>
      <c r="E5" s="9" t="n">
        <f aca="false">D5-D3</f>
        <v>701</v>
      </c>
      <c r="F5" s="7"/>
      <c r="G5" s="8"/>
    </row>
    <row r="6" customFormat="false" ht="12.75" hidden="false" customHeight="false" outlineLevel="0" collapsed="false">
      <c r="A6" s="9" t="s">
        <v>10</v>
      </c>
      <c r="B6" s="5"/>
      <c r="C6" s="5" t="n">
        <f aca="false">D6-D5</f>
        <v>-165</v>
      </c>
      <c r="D6" s="9" t="n">
        <v>15315</v>
      </c>
      <c r="E6" s="9" t="n">
        <f aca="false">D6-D4</f>
        <v>182</v>
      </c>
      <c r="F6" s="7"/>
      <c r="G6" s="8"/>
    </row>
    <row r="7" customFormat="false" ht="12.75" hidden="false" customHeight="false" outlineLevel="0" collapsed="false">
      <c r="A7" s="9" t="s">
        <v>11</v>
      </c>
      <c r="B7" s="9" t="n">
        <f aca="false">D7-D3</f>
        <v>336</v>
      </c>
      <c r="C7" s="5" t="n">
        <f aca="false">D7-D6</f>
        <v>-200</v>
      </c>
      <c r="D7" s="9" t="n">
        <v>15115</v>
      </c>
      <c r="E7" s="9" t="n">
        <f aca="false">D7-D5</f>
        <v>-365</v>
      </c>
      <c r="F7" s="10" t="n">
        <v>0.065</v>
      </c>
      <c r="G7" s="11"/>
      <c r="I7" s="11"/>
      <c r="J7" s="11"/>
      <c r="K7" s="11"/>
      <c r="L7" s="11"/>
      <c r="M7" s="11"/>
      <c r="N7" s="11"/>
      <c r="O7" s="12"/>
      <c r="P7" s="12"/>
      <c r="Q7" s="13"/>
      <c r="R7" s="14"/>
    </row>
    <row r="8" customFormat="false" ht="12.75" hidden="false" customHeight="false" outlineLevel="0" collapsed="false">
      <c r="A8" s="9" t="s">
        <v>12</v>
      </c>
      <c r="B8" s="9" t="n">
        <f aca="false">D8-D4</f>
        <v>231</v>
      </c>
      <c r="C8" s="5" t="n">
        <f aca="false">D8-D7</f>
        <v>249</v>
      </c>
      <c r="D8" s="9" t="n">
        <v>15364</v>
      </c>
      <c r="E8" s="9" t="n">
        <f aca="false">D8-D6</f>
        <v>49</v>
      </c>
      <c r="F8" s="10" t="n">
        <v>0.053</v>
      </c>
      <c r="G8" s="11"/>
      <c r="I8" s="11"/>
      <c r="J8" s="15"/>
      <c r="K8" s="11"/>
      <c r="L8" s="15"/>
      <c r="M8" s="11"/>
      <c r="N8" s="11"/>
      <c r="O8" s="12"/>
      <c r="P8" s="12"/>
      <c r="Q8" s="13"/>
      <c r="R8" s="14"/>
    </row>
    <row r="9" customFormat="false" ht="12.75" hidden="false" customHeight="false" outlineLevel="0" collapsed="false">
      <c r="A9" s="9" t="s">
        <v>13</v>
      </c>
      <c r="B9" s="9" t="n">
        <f aca="false">D9-D5</f>
        <v>128</v>
      </c>
      <c r="C9" s="5" t="n">
        <f aca="false">D9-D8</f>
        <v>244</v>
      </c>
      <c r="D9" s="9" t="n">
        <v>15608</v>
      </c>
      <c r="E9" s="9" t="n">
        <f aca="false">D9-D7</f>
        <v>493</v>
      </c>
      <c r="F9" s="10" t="n">
        <v>0.0490000000000001</v>
      </c>
      <c r="G9" s="11"/>
      <c r="I9" s="11"/>
      <c r="J9" s="15"/>
      <c r="K9" s="11"/>
      <c r="L9" s="15"/>
      <c r="M9" s="11"/>
      <c r="N9" s="11"/>
      <c r="O9" s="12"/>
      <c r="P9" s="12"/>
      <c r="Q9" s="13"/>
      <c r="R9" s="14"/>
    </row>
    <row r="10" customFormat="false" ht="12.75" hidden="false" customHeight="false" outlineLevel="0" collapsed="false">
      <c r="A10" s="9" t="s">
        <v>14</v>
      </c>
      <c r="B10" s="9" t="n">
        <f aca="false">D10-D6</f>
        <v>20</v>
      </c>
      <c r="C10" s="5" t="n">
        <f aca="false">D10-D9</f>
        <v>-273</v>
      </c>
      <c r="D10" s="9" t="n">
        <v>15335</v>
      </c>
      <c r="E10" s="9" t="n">
        <f aca="false">D10-D8</f>
        <v>-29</v>
      </c>
      <c r="F10" s="10" t="n">
        <v>0.0290000000000001</v>
      </c>
      <c r="G10" s="11"/>
      <c r="I10" s="11"/>
      <c r="J10" s="15"/>
      <c r="K10" s="11"/>
      <c r="L10" s="15"/>
      <c r="M10" s="11"/>
      <c r="N10" s="11"/>
      <c r="O10" s="12"/>
      <c r="P10" s="12"/>
      <c r="Q10" s="13"/>
      <c r="R10" s="14"/>
    </row>
    <row r="11" customFormat="false" ht="12.75" hidden="false" customHeight="false" outlineLevel="0" collapsed="false">
      <c r="A11" s="9" t="s">
        <v>15</v>
      </c>
      <c r="B11" s="9" t="n">
        <f aca="false">D11-D7</f>
        <v>-174</v>
      </c>
      <c r="C11" s="5" t="n">
        <f aca="false">D11-D10</f>
        <v>-394</v>
      </c>
      <c r="D11" s="9" t="n">
        <v>14941</v>
      </c>
      <c r="E11" s="9" t="n">
        <f aca="false">D11-D9</f>
        <v>-667</v>
      </c>
      <c r="F11" s="10" t="n">
        <v>0.0159999999999999</v>
      </c>
      <c r="G11" s="11"/>
      <c r="I11" s="11"/>
      <c r="J11" s="15"/>
      <c r="K11" s="11"/>
      <c r="L11" s="15"/>
      <c r="M11" s="11"/>
      <c r="N11" s="11"/>
      <c r="O11" s="12"/>
      <c r="P11" s="12"/>
      <c r="Q11" s="13"/>
      <c r="R11" s="14"/>
    </row>
    <row r="12" customFormat="false" ht="12.75" hidden="false" customHeight="false" outlineLevel="0" collapsed="false">
      <c r="A12" s="9" t="s">
        <v>16</v>
      </c>
      <c r="B12" s="16" t="n">
        <f aca="false">D12-D8</f>
        <v>-378.177000000002</v>
      </c>
      <c r="C12" s="17" t="n">
        <f aca="false">D12-D11</f>
        <v>44.8229999999985</v>
      </c>
      <c r="D12" s="18" t="n">
        <v>14985.823</v>
      </c>
      <c r="E12" s="16" t="n">
        <f aca="false">D12-D10</f>
        <v>-349.177000000002</v>
      </c>
      <c r="F12" s="10" t="n">
        <v>0.03</v>
      </c>
      <c r="G12" s="11"/>
      <c r="H12" s="12"/>
      <c r="I12" s="11"/>
      <c r="J12" s="15"/>
      <c r="K12" s="11"/>
      <c r="L12" s="15"/>
      <c r="M12" s="11"/>
      <c r="N12" s="11"/>
      <c r="O12" s="12"/>
      <c r="P12" s="12"/>
      <c r="Q12" s="13"/>
      <c r="R12" s="14"/>
    </row>
    <row r="13" customFormat="false" ht="12.75" hidden="false" customHeight="false" outlineLevel="0" collapsed="false">
      <c r="A13" s="9" t="s">
        <v>17</v>
      </c>
      <c r="B13" s="16" t="n">
        <f aca="false">D13-D9</f>
        <v>-577.219531000003</v>
      </c>
      <c r="C13" s="17" t="n">
        <f aca="false">D13-D12</f>
        <v>44.957468999999</v>
      </c>
      <c r="D13" s="18" t="n">
        <v>15030.780469</v>
      </c>
      <c r="E13" s="16" t="n">
        <f aca="false">D13-D11</f>
        <v>89.7804689999975</v>
      </c>
      <c r="F13" s="10" t="n">
        <v>0.05</v>
      </c>
      <c r="G13" s="11"/>
      <c r="H13" s="12"/>
      <c r="I13" s="11"/>
      <c r="J13" s="15"/>
      <c r="K13" s="11"/>
      <c r="L13" s="15"/>
      <c r="M13" s="11"/>
      <c r="N13" s="11"/>
    </row>
    <row r="14" customFormat="false" ht="12.75" hidden="false" customHeight="false" outlineLevel="0" collapsed="false">
      <c r="A14" s="9" t="s">
        <v>18</v>
      </c>
      <c r="B14" s="16" t="n">
        <f aca="false">D14-D10</f>
        <v>-762</v>
      </c>
      <c r="C14" s="17" t="n">
        <f aca="false">D14-D13</f>
        <v>-457.780468999998</v>
      </c>
      <c r="D14" s="9" t="n">
        <v>14573</v>
      </c>
      <c r="E14" s="16" t="n">
        <f aca="false">D14-D12</f>
        <v>-412.822999999999</v>
      </c>
      <c r="F14" s="10" t="n">
        <v>0.062</v>
      </c>
      <c r="G14" s="11"/>
      <c r="H14" s="12"/>
      <c r="I14" s="13"/>
      <c r="J14" s="15"/>
      <c r="K14" s="11"/>
      <c r="L14" s="15"/>
      <c r="M14" s="11"/>
      <c r="N14" s="11"/>
    </row>
    <row r="15" customFormat="false" ht="12.75" hidden="false" customHeight="false" outlineLevel="0" collapsed="false">
      <c r="A15" s="9" t="s">
        <v>19</v>
      </c>
      <c r="B15" s="16" t="n">
        <f aca="false">D15-D11</f>
        <v>-622</v>
      </c>
      <c r="C15" s="17" t="n">
        <f aca="false">D15-D14</f>
        <v>-254</v>
      </c>
      <c r="D15" s="9" t="n">
        <v>14319</v>
      </c>
      <c r="E15" s="16" t="n">
        <f aca="false">D15-D13</f>
        <v>-711.780468999998</v>
      </c>
      <c r="F15" s="10" t="n">
        <v>0.06</v>
      </c>
      <c r="G15" s="11"/>
      <c r="I15" s="11"/>
      <c r="J15" s="15"/>
      <c r="K15" s="11"/>
      <c r="L15" s="15"/>
      <c r="M15" s="11"/>
      <c r="N15" s="11"/>
    </row>
    <row r="16" customFormat="false" ht="12.75" hidden="false" customHeight="false" outlineLevel="0" collapsed="false">
      <c r="A16" s="9" t="s">
        <v>20</v>
      </c>
      <c r="B16" s="16" t="n">
        <f aca="false">D16-D12</f>
        <v>-467.822999999999</v>
      </c>
      <c r="C16" s="17" t="n">
        <f aca="false">D16-D15</f>
        <v>199</v>
      </c>
      <c r="D16" s="9" t="n">
        <v>14518</v>
      </c>
      <c r="E16" s="9" t="n">
        <f aca="false">D16-D14</f>
        <v>-55</v>
      </c>
      <c r="F16" s="10" t="n">
        <v>0.052</v>
      </c>
      <c r="G16" s="11"/>
      <c r="I16" s="11"/>
      <c r="J16" s="15"/>
      <c r="K16" s="11"/>
      <c r="L16" s="15"/>
      <c r="M16" s="11"/>
      <c r="N16" s="11"/>
    </row>
    <row r="17" customFormat="false" ht="12.75" hidden="false" customHeight="false" outlineLevel="0" collapsed="false">
      <c r="A17" s="9" t="s">
        <v>21</v>
      </c>
      <c r="B17" s="19" t="n">
        <f aca="false">D17-D13</f>
        <v>-303.780468999998</v>
      </c>
      <c r="C17" s="5" t="n">
        <f aca="false">D17-D16</f>
        <v>209</v>
      </c>
      <c r="D17" s="9" t="n">
        <v>14727</v>
      </c>
      <c r="E17" s="9" t="n">
        <f aca="false">D17-D15</f>
        <v>408</v>
      </c>
      <c r="F17" s="10" t="n">
        <v>0.033</v>
      </c>
      <c r="G17" s="11"/>
      <c r="I17" s="11"/>
      <c r="J17" s="15"/>
      <c r="K17" s="11"/>
      <c r="L17" s="15"/>
      <c r="M17" s="11"/>
      <c r="N17" s="11"/>
    </row>
    <row r="18" customFormat="false" ht="12.75" hidden="false" customHeight="false" outlineLevel="0" collapsed="false">
      <c r="A18" s="9" t="s">
        <v>22</v>
      </c>
      <c r="B18" s="9" t="n">
        <f aca="false">D18-D14</f>
        <v>-33</v>
      </c>
      <c r="C18" s="5" t="n">
        <f aca="false">D18-D17</f>
        <v>-187</v>
      </c>
      <c r="D18" s="9" t="n">
        <v>14540</v>
      </c>
      <c r="E18" s="9" t="n">
        <f aca="false">D18-D16</f>
        <v>22</v>
      </c>
      <c r="F18" s="10" t="n">
        <v>0.0240000000000001</v>
      </c>
      <c r="G18" s="11"/>
      <c r="I18" s="11"/>
      <c r="J18" s="15"/>
      <c r="K18" s="11"/>
      <c r="L18" s="15"/>
      <c r="M18" s="11"/>
      <c r="N18" s="11"/>
    </row>
    <row r="19" customFormat="false" ht="12.75" hidden="false" customHeight="false" outlineLevel="0" collapsed="false">
      <c r="A19" s="9" t="s">
        <v>23</v>
      </c>
      <c r="B19" s="9" t="n">
        <f aca="false">D19-D15</f>
        <v>-171</v>
      </c>
      <c r="C19" s="5" t="n">
        <f aca="false">D19-D18</f>
        <v>-392</v>
      </c>
      <c r="D19" s="9" t="n">
        <v>14148</v>
      </c>
      <c r="E19" s="9" t="n">
        <f aca="false">D19-D17</f>
        <v>-579</v>
      </c>
      <c r="F19" s="10" t="n">
        <v>0.02</v>
      </c>
      <c r="G19" s="11"/>
      <c r="I19" s="11"/>
      <c r="J19" s="15"/>
      <c r="K19" s="11"/>
      <c r="L19" s="15"/>
      <c r="M19" s="11"/>
      <c r="N19" s="11"/>
    </row>
    <row r="20" customFormat="false" ht="12.75" hidden="false" customHeight="false" outlineLevel="0" collapsed="false">
      <c r="A20" s="9" t="s">
        <v>24</v>
      </c>
      <c r="B20" s="9" t="n">
        <f aca="false">D20-D16</f>
        <v>-266</v>
      </c>
      <c r="C20" s="5" t="n">
        <f aca="false">D20-D19</f>
        <v>104</v>
      </c>
      <c r="D20" s="9" t="n">
        <v>14252</v>
      </c>
      <c r="E20" s="9" t="n">
        <f aca="false">D20-D18</f>
        <v>-288</v>
      </c>
      <c r="F20" s="10" t="n">
        <v>0.00900000000000006</v>
      </c>
      <c r="G20" s="11"/>
      <c r="H20" s="12"/>
      <c r="I20" s="11"/>
      <c r="J20" s="15"/>
      <c r="K20" s="11"/>
      <c r="L20" s="15"/>
      <c r="M20" s="11"/>
      <c r="N20" s="11"/>
    </row>
    <row r="21" customFormat="false" ht="12.75" hidden="false" customHeight="false" outlineLevel="0" collapsed="false">
      <c r="A21" s="9" t="s">
        <v>25</v>
      </c>
      <c r="B21" s="9" t="n">
        <f aca="false">D21-D17</f>
        <v>-344</v>
      </c>
      <c r="C21" s="5" t="n">
        <f aca="false">D21-D20</f>
        <v>131</v>
      </c>
      <c r="D21" s="9" t="n">
        <v>14383</v>
      </c>
      <c r="E21" s="9" t="n">
        <f aca="false">D21-D19</f>
        <v>235</v>
      </c>
      <c r="F21" s="10" t="n">
        <v>0.00799999999999997</v>
      </c>
      <c r="G21" s="11"/>
      <c r="H21" s="12"/>
      <c r="I21" s="11"/>
      <c r="J21" s="15"/>
      <c r="K21" s="11"/>
      <c r="L21" s="15"/>
      <c r="M21" s="11"/>
      <c r="N21" s="11"/>
    </row>
    <row r="22" customFormat="false" ht="12.75" hidden="false" customHeight="false" outlineLevel="0" collapsed="false">
      <c r="A22" s="9" t="s">
        <v>26</v>
      </c>
      <c r="B22" s="9" t="n">
        <f aca="false">D22-D18</f>
        <v>-497</v>
      </c>
      <c r="C22" s="5" t="n">
        <f aca="false">D22-D21</f>
        <v>-340</v>
      </c>
      <c r="D22" s="9" t="n">
        <v>14043</v>
      </c>
      <c r="E22" s="9" t="n">
        <f aca="false">D22-D20</f>
        <v>-209</v>
      </c>
      <c r="F22" s="10" t="n">
        <v>0.00200000000000003</v>
      </c>
      <c r="G22" s="11"/>
      <c r="H22" s="12"/>
      <c r="I22" s="11"/>
      <c r="J22" s="15"/>
      <c r="K22" s="11"/>
      <c r="L22" s="15"/>
      <c r="M22" s="11"/>
      <c r="N22" s="11"/>
    </row>
    <row r="23" customFormat="false" ht="12.75" hidden="false" customHeight="false" outlineLevel="0" collapsed="false">
      <c r="A23" s="9" t="s">
        <v>27</v>
      </c>
      <c r="B23" s="9" t="n">
        <f aca="false">D23-D19</f>
        <v>-451</v>
      </c>
      <c r="C23" s="5" t="n">
        <f aca="false">D23-D22</f>
        <v>-346</v>
      </c>
      <c r="D23" s="9" t="n">
        <v>13697</v>
      </c>
      <c r="E23" s="9" t="n">
        <f aca="false">D23-D21</f>
        <v>-686</v>
      </c>
      <c r="F23" s="10" t="n">
        <v>0.005</v>
      </c>
      <c r="G23" s="11"/>
      <c r="I23" s="11"/>
      <c r="J23" s="15"/>
      <c r="K23" s="11"/>
      <c r="L23" s="15"/>
      <c r="M23" s="11"/>
      <c r="N23" s="11"/>
    </row>
    <row r="24" customFormat="false" ht="12.75" hidden="false" customHeight="false" outlineLevel="0" collapsed="false">
      <c r="A24" s="9" t="s">
        <v>28</v>
      </c>
      <c r="B24" s="9" t="n">
        <f aca="false">D24-D20</f>
        <v>-431</v>
      </c>
      <c r="C24" s="5" t="n">
        <f aca="false">D24-D23</f>
        <v>124</v>
      </c>
      <c r="D24" s="9" t="n">
        <v>13821</v>
      </c>
      <c r="E24" s="9" t="n">
        <f aca="false">D24-D22</f>
        <v>-222</v>
      </c>
      <c r="F24" s="10" t="n">
        <v>0.00900000000000006</v>
      </c>
      <c r="G24" s="11"/>
      <c r="I24" s="11"/>
      <c r="J24" s="15"/>
      <c r="K24" s="11"/>
      <c r="L24" s="15"/>
      <c r="M24" s="11"/>
      <c r="N24" s="11"/>
    </row>
    <row r="25" customFormat="false" ht="12.75" hidden="false" customHeight="false" outlineLevel="0" collapsed="false">
      <c r="A25" s="9" t="s">
        <v>29</v>
      </c>
      <c r="B25" s="9" t="n">
        <f aca="false">D25-D21</f>
        <v>-495</v>
      </c>
      <c r="C25" s="5" t="n">
        <f aca="false">D25-D24</f>
        <v>67</v>
      </c>
      <c r="D25" s="9" t="n">
        <v>13888</v>
      </c>
      <c r="E25" s="9" t="n">
        <f aca="false">D25-D23</f>
        <v>191</v>
      </c>
      <c r="F25" s="10" t="n">
        <v>0.018</v>
      </c>
      <c r="G25" s="11"/>
      <c r="I25" s="11"/>
      <c r="J25" s="15"/>
      <c r="K25" s="11"/>
      <c r="L25" s="15"/>
      <c r="M25" s="11"/>
      <c r="N25" s="11"/>
    </row>
    <row r="26" customFormat="false" ht="12.75" hidden="false" customHeight="false" outlineLevel="0" collapsed="false">
      <c r="A26" s="9" t="s">
        <v>30</v>
      </c>
      <c r="B26" s="9" t="n">
        <f aca="false">D26-D22</f>
        <v>-321</v>
      </c>
      <c r="C26" s="5" t="n">
        <f aca="false">D26-D25</f>
        <v>-166</v>
      </c>
      <c r="D26" s="9" t="n">
        <v>13722</v>
      </c>
      <c r="E26" s="9" t="n">
        <f aca="false">D26-D24</f>
        <v>-99</v>
      </c>
      <c r="F26" s="10" t="n">
        <v>0.022</v>
      </c>
      <c r="G26" s="11"/>
      <c r="I26" s="11"/>
      <c r="J26" s="15"/>
      <c r="K26" s="11"/>
      <c r="L26" s="15"/>
      <c r="M26" s="11"/>
      <c r="N26" s="11"/>
    </row>
    <row r="27" customFormat="false" ht="12.75" hidden="false" customHeight="false" outlineLevel="0" collapsed="false">
      <c r="A27" s="9" t="s">
        <v>31</v>
      </c>
      <c r="B27" s="9" t="n">
        <f aca="false">D27-D23</f>
        <v>-108</v>
      </c>
      <c r="C27" s="5" t="n">
        <f aca="false">D27-D26</f>
        <v>-133</v>
      </c>
      <c r="D27" s="9" t="n">
        <v>13589</v>
      </c>
      <c r="E27" s="9" t="n">
        <f aca="false">D27-D25</f>
        <v>-299</v>
      </c>
      <c r="F27" s="10" t="n">
        <v>0.023</v>
      </c>
      <c r="G27" s="11"/>
      <c r="I27" s="11"/>
      <c r="J27" s="15"/>
      <c r="K27" s="11"/>
      <c r="L27" s="15"/>
      <c r="M27" s="11"/>
      <c r="N27" s="11"/>
    </row>
    <row r="28" customFormat="false" ht="12.75" hidden="false" customHeight="false" outlineLevel="0" collapsed="false">
      <c r="A28" s="9" t="s">
        <v>32</v>
      </c>
      <c r="B28" s="9" t="n">
        <f aca="false">D28-D24</f>
        <v>-164</v>
      </c>
      <c r="C28" s="5" t="n">
        <f aca="false">D28-D27</f>
        <v>68</v>
      </c>
      <c r="D28" s="9" t="n">
        <v>13657</v>
      </c>
      <c r="E28" s="9" t="n">
        <f aca="false">D28-D26</f>
        <v>-65</v>
      </c>
      <c r="F28" s="10" t="n">
        <v>0.0390000000000001</v>
      </c>
      <c r="G28" s="11"/>
      <c r="I28" s="11"/>
      <c r="J28" s="15"/>
      <c r="K28" s="11"/>
      <c r="L28" s="15"/>
      <c r="M28" s="11"/>
      <c r="N28" s="11"/>
    </row>
    <row r="29" customFormat="false" ht="12.75" hidden="false" customHeight="false" outlineLevel="0" collapsed="false">
      <c r="A29" s="9" t="s">
        <v>33</v>
      </c>
      <c r="B29" s="9" t="n">
        <f aca="false">D29-D25</f>
        <v>-144</v>
      </c>
      <c r="C29" s="5" t="n">
        <f aca="false">D29-D28</f>
        <v>87</v>
      </c>
      <c r="D29" s="9" t="n">
        <v>13744</v>
      </c>
      <c r="E29" s="9" t="n">
        <f aca="false">D29-D27</f>
        <v>155</v>
      </c>
      <c r="F29" s="10" t="n">
        <v>0.04</v>
      </c>
      <c r="G29" s="11"/>
      <c r="I29" s="11"/>
      <c r="J29" s="15"/>
      <c r="K29" s="11"/>
      <c r="L29" s="15"/>
      <c r="M29" s="11"/>
      <c r="N29" s="11"/>
    </row>
    <row r="30" customFormat="false" ht="12.75" hidden="false" customHeight="false" outlineLevel="0" collapsed="false">
      <c r="A30" s="9" t="s">
        <v>34</v>
      </c>
      <c r="B30" s="9" t="n">
        <f aca="false">D30-D26</f>
        <v>-4</v>
      </c>
      <c r="C30" s="5" t="n">
        <f aca="false">D30-D29</f>
        <v>-26</v>
      </c>
      <c r="D30" s="9" t="n">
        <v>13718</v>
      </c>
      <c r="E30" s="9" t="n">
        <f aca="false">D30-D28</f>
        <v>61</v>
      </c>
      <c r="F30" s="10" t="n">
        <v>0.047</v>
      </c>
      <c r="G30" s="11"/>
      <c r="I30" s="11"/>
      <c r="J30" s="15"/>
      <c r="K30" s="11"/>
      <c r="L30" s="15"/>
      <c r="M30" s="11"/>
      <c r="N30" s="11"/>
    </row>
    <row r="31" customFormat="false" ht="12.75" hidden="false" customHeight="false" outlineLevel="0" collapsed="false">
      <c r="A31" s="9" t="s">
        <v>35</v>
      </c>
      <c r="B31" s="9" t="n">
        <f aca="false">D31-D27</f>
        <v>-124</v>
      </c>
      <c r="C31" s="5" t="n">
        <f aca="false">D31-D30</f>
        <v>-253</v>
      </c>
      <c r="D31" s="9" t="n">
        <v>13465</v>
      </c>
      <c r="E31" s="9" t="n">
        <f aca="false">D31-D29</f>
        <v>-279</v>
      </c>
      <c r="F31" s="10" t="n">
        <v>0.07</v>
      </c>
      <c r="G31" s="11"/>
      <c r="I31" s="11"/>
      <c r="J31" s="15"/>
      <c r="K31" s="11"/>
      <c r="L31" s="15"/>
      <c r="M31" s="11"/>
      <c r="N31" s="11"/>
    </row>
    <row r="32" customFormat="false" ht="12.75" hidden="false" customHeight="false" outlineLevel="0" collapsed="false">
      <c r="A32" s="9" t="s">
        <v>36</v>
      </c>
      <c r="B32" s="9" t="n">
        <f aca="false">D32-D28</f>
        <v>25</v>
      </c>
      <c r="C32" s="5" t="n">
        <f aca="false">D32-D31</f>
        <v>217</v>
      </c>
      <c r="D32" s="9" t="n">
        <v>13682</v>
      </c>
      <c r="E32" s="9" t="n">
        <f aca="false">D32-D30</f>
        <v>-36</v>
      </c>
      <c r="F32" s="10" t="n">
        <v>0.0609999999999999</v>
      </c>
      <c r="G32" s="11"/>
      <c r="I32" s="11"/>
      <c r="J32" s="15"/>
      <c r="K32" s="11"/>
      <c r="L32" s="15"/>
      <c r="M32" s="11"/>
      <c r="N32" s="11"/>
    </row>
    <row r="33" customFormat="false" ht="12.75" hidden="false" customHeight="false" outlineLevel="0" collapsed="false">
      <c r="A33" s="9" t="s">
        <v>37</v>
      </c>
      <c r="B33" s="9" t="n">
        <f aca="false">D33-D29</f>
        <v>230</v>
      </c>
      <c r="C33" s="5" t="n">
        <f aca="false">D33-D32</f>
        <v>292</v>
      </c>
      <c r="D33" s="9" t="n">
        <v>13974</v>
      </c>
      <c r="E33" s="9" t="n">
        <f aca="false">D33-D31</f>
        <v>509</v>
      </c>
      <c r="F33" s="10" t="n">
        <v>0.0490000000000001</v>
      </c>
      <c r="G33" s="11"/>
      <c r="I33" s="11"/>
      <c r="J33" s="15"/>
      <c r="K33" s="11"/>
      <c r="L33" s="15"/>
      <c r="M33" s="11"/>
      <c r="N33" s="11"/>
    </row>
    <row r="34" customFormat="false" ht="12.75" hidden="false" customHeight="false" outlineLevel="0" collapsed="false">
      <c r="A34" s="9" t="s">
        <v>38</v>
      </c>
      <c r="B34" s="9" t="n">
        <f aca="false">D34-D30</f>
        <v>340</v>
      </c>
      <c r="C34" s="5" t="n">
        <f aca="false">D34-D33</f>
        <v>84</v>
      </c>
      <c r="D34" s="9" t="n">
        <v>14058</v>
      </c>
      <c r="E34" s="9" t="n">
        <f aca="false">D34-D32</f>
        <v>376</v>
      </c>
      <c r="F34" s="10" t="n">
        <v>0.04</v>
      </c>
      <c r="G34" s="11"/>
      <c r="I34" s="11"/>
      <c r="J34" s="15"/>
      <c r="K34" s="11"/>
      <c r="L34" s="15"/>
      <c r="M34" s="11"/>
      <c r="N34" s="11"/>
    </row>
    <row r="35" customFormat="false" ht="12.75" hidden="false" customHeight="false" outlineLevel="0" collapsed="false">
      <c r="A35" s="9" t="s">
        <v>39</v>
      </c>
      <c r="B35" s="9" t="n">
        <f aca="false">D35-D31</f>
        <v>302</v>
      </c>
      <c r="C35" s="5" t="n">
        <f aca="false">D35-D34</f>
        <v>-291</v>
      </c>
      <c r="D35" s="9" t="n">
        <v>13767</v>
      </c>
      <c r="E35" s="9" t="n">
        <f aca="false">D35-D33</f>
        <v>-207</v>
      </c>
      <c r="F35" s="10" t="n">
        <v>0.0240000000000001</v>
      </c>
      <c r="G35" s="11"/>
      <c r="I35" s="11"/>
      <c r="J35" s="15"/>
      <c r="K35" s="11"/>
      <c r="L35" s="15"/>
      <c r="M35" s="11"/>
      <c r="N35" s="11"/>
    </row>
    <row r="36" customFormat="false" ht="12.75" hidden="false" customHeight="false" outlineLevel="0" collapsed="false">
      <c r="A36" s="9" t="s">
        <v>40</v>
      </c>
      <c r="B36" s="9" t="n">
        <f aca="false">D36-D32</f>
        <v>265</v>
      </c>
      <c r="C36" s="5" t="n">
        <f aca="false">D36-D35</f>
        <v>180</v>
      </c>
      <c r="D36" s="9" t="n">
        <v>13947</v>
      </c>
      <c r="E36" s="9" t="n">
        <f aca="false">D36-D34</f>
        <v>-111</v>
      </c>
      <c r="F36" s="10" t="n">
        <v>0.032</v>
      </c>
      <c r="G36" s="11"/>
      <c r="I36" s="11"/>
      <c r="J36" s="15"/>
      <c r="K36" s="11"/>
      <c r="L36" s="15"/>
      <c r="M36" s="11"/>
      <c r="N36" s="11"/>
      <c r="O36" s="12"/>
      <c r="P36" s="12"/>
      <c r="R36" s="14"/>
    </row>
    <row r="37" customFormat="false" ht="12.75" hidden="false" customHeight="false" outlineLevel="0" collapsed="false">
      <c r="A37" s="9" t="s">
        <v>41</v>
      </c>
      <c r="B37" s="9" t="n">
        <f aca="false">D37-D33</f>
        <v>385</v>
      </c>
      <c r="C37" s="5" t="n">
        <f aca="false">D37-D36</f>
        <v>412</v>
      </c>
      <c r="D37" s="9" t="n">
        <v>14359</v>
      </c>
      <c r="E37" s="9" t="n">
        <f aca="false">D37-D35</f>
        <v>592</v>
      </c>
      <c r="F37" s="10" t="n">
        <v>0.043</v>
      </c>
      <c r="G37" s="11"/>
      <c r="I37" s="11"/>
      <c r="J37" s="15"/>
      <c r="K37" s="11"/>
      <c r="L37" s="15"/>
      <c r="M37" s="11"/>
      <c r="N37" s="11"/>
      <c r="O37" s="12"/>
      <c r="P37" s="12"/>
      <c r="R37" s="14"/>
    </row>
    <row r="38" customFormat="false" ht="12.75" hidden="false" customHeight="false" outlineLevel="0" collapsed="false">
      <c r="A38" s="9" t="s">
        <v>42</v>
      </c>
      <c r="B38" s="9" t="n">
        <f aca="false">D38-D34</f>
        <v>332</v>
      </c>
      <c r="C38" s="5" t="n">
        <f aca="false">D38-D37</f>
        <v>31</v>
      </c>
      <c r="D38" s="9" t="n">
        <v>14390</v>
      </c>
      <c r="E38" s="9" t="n">
        <f aca="false">D38-D36</f>
        <v>443</v>
      </c>
      <c r="F38" s="10" t="n">
        <v>0.0440000000000001</v>
      </c>
      <c r="G38" s="11"/>
      <c r="I38" s="11"/>
      <c r="J38" s="15"/>
      <c r="K38" s="11"/>
      <c r="L38" s="15"/>
      <c r="M38" s="11"/>
      <c r="N38" s="11"/>
    </row>
    <row r="39" customFormat="false" ht="12.75" hidden="false" customHeight="false" outlineLevel="0" collapsed="false">
      <c r="A39" s="9" t="s">
        <v>43</v>
      </c>
      <c r="B39" s="9" t="n">
        <f aca="false">D39-D35</f>
        <v>331</v>
      </c>
      <c r="C39" s="5" t="n">
        <f aca="false">D39-D38</f>
        <v>-292</v>
      </c>
      <c r="D39" s="9" t="n">
        <v>14098</v>
      </c>
      <c r="E39" s="9" t="n">
        <f aca="false">D39-D37</f>
        <v>-261</v>
      </c>
      <c r="F39" s="10" t="n">
        <v>0.055</v>
      </c>
      <c r="G39" s="11"/>
      <c r="I39" s="11"/>
      <c r="J39" s="15"/>
      <c r="K39" s="11"/>
      <c r="L39" s="15"/>
      <c r="M39" s="11"/>
      <c r="N39" s="11"/>
    </row>
    <row r="40" customFormat="false" ht="12.75" hidden="false" customHeight="false" outlineLevel="0" collapsed="false">
      <c r="A40" s="9" t="s">
        <v>44</v>
      </c>
      <c r="B40" s="9" t="n">
        <f aca="false">D40-D36</f>
        <v>512</v>
      </c>
      <c r="C40" s="5" t="n">
        <f aca="false">D40-D39</f>
        <v>361</v>
      </c>
      <c r="D40" s="9" t="n">
        <v>14459</v>
      </c>
      <c r="E40" s="9" t="n">
        <f aca="false">D40-D38</f>
        <v>69</v>
      </c>
      <c r="F40" s="10" t="n">
        <v>0.06</v>
      </c>
      <c r="G40" s="11"/>
      <c r="I40" s="11"/>
      <c r="J40" s="15"/>
      <c r="K40" s="11"/>
      <c r="L40" s="15"/>
      <c r="M40" s="11"/>
      <c r="N40" s="11"/>
    </row>
    <row r="41" customFormat="false" ht="12.75" hidden="false" customHeight="false" outlineLevel="0" collapsed="false">
      <c r="A41" s="9" t="s">
        <v>45</v>
      </c>
      <c r="B41" s="9" t="n">
        <f aca="false">D41-D37</f>
        <v>547</v>
      </c>
      <c r="C41" s="5" t="n">
        <f aca="false">D41-D40</f>
        <v>447</v>
      </c>
      <c r="D41" s="9" t="n">
        <v>14906</v>
      </c>
      <c r="E41" s="9" t="n">
        <f aca="false">D41-D39</f>
        <v>808</v>
      </c>
      <c r="F41" s="10" t="n">
        <v>0.063</v>
      </c>
      <c r="G41" s="11"/>
      <c r="I41" s="11"/>
      <c r="J41" s="15"/>
      <c r="K41" s="11"/>
      <c r="L41" s="15"/>
      <c r="M41" s="11"/>
      <c r="N41" s="11"/>
    </row>
    <row r="42" customFormat="false" ht="12.75" hidden="false" customHeight="false" outlineLevel="0" collapsed="false">
      <c r="A42" s="9" t="s">
        <v>46</v>
      </c>
      <c r="B42" s="9" t="n">
        <f aca="false">D42-D38</f>
        <v>521</v>
      </c>
      <c r="C42" s="5" t="n">
        <f aca="false">D42-D41</f>
        <v>5</v>
      </c>
      <c r="D42" s="9" t="n">
        <v>14911</v>
      </c>
      <c r="E42" s="9" t="n">
        <f aca="false">D42-D40</f>
        <v>452</v>
      </c>
      <c r="F42" s="10" t="n">
        <v>0.066</v>
      </c>
      <c r="G42" s="11"/>
      <c r="I42" s="11"/>
      <c r="J42" s="15"/>
      <c r="K42" s="11"/>
      <c r="L42" s="15"/>
      <c r="M42" s="11"/>
      <c r="N42" s="11"/>
    </row>
    <row r="43" customFormat="false" ht="12.75" hidden="false" customHeight="false" outlineLevel="0" collapsed="false">
      <c r="A43" s="9" t="s">
        <v>47</v>
      </c>
      <c r="B43" s="9" t="n">
        <f aca="false">D43-D39</f>
        <v>741</v>
      </c>
      <c r="C43" s="5" t="n">
        <f aca="false">D43-D42</f>
        <v>-72</v>
      </c>
      <c r="D43" s="9" t="n">
        <v>14839</v>
      </c>
      <c r="E43" s="9" t="n">
        <f aca="false">D43-D41</f>
        <v>-67</v>
      </c>
      <c r="F43" s="10" t="n">
        <v>0.073</v>
      </c>
      <c r="G43" s="11"/>
      <c r="I43" s="11"/>
      <c r="J43" s="15"/>
      <c r="K43" s="11"/>
      <c r="L43" s="15"/>
      <c r="M43" s="11"/>
      <c r="N43" s="11"/>
    </row>
    <row r="44" customFormat="false" ht="12.75" hidden="false" customHeight="false" outlineLevel="0" collapsed="false">
      <c r="A44" s="9" t="s">
        <v>48</v>
      </c>
      <c r="B44" s="9" t="n">
        <f aca="false">D44-D40</f>
        <v>693</v>
      </c>
      <c r="C44" s="5" t="n">
        <f aca="false">D44-D43</f>
        <v>313</v>
      </c>
      <c r="D44" s="9" t="n">
        <v>15152</v>
      </c>
      <c r="E44" s="9" t="n">
        <f aca="false">D44-D42</f>
        <v>241</v>
      </c>
      <c r="F44" s="10" t="n">
        <v>0.065</v>
      </c>
      <c r="G44" s="11"/>
      <c r="I44" s="11"/>
      <c r="J44" s="15"/>
      <c r="K44" s="11"/>
      <c r="L44" s="15"/>
      <c r="M44" s="11"/>
      <c r="N44" s="11"/>
    </row>
    <row r="45" customFormat="false" ht="12.75" hidden="false" customHeight="false" outlineLevel="0" collapsed="false">
      <c r="A45" s="9" t="s">
        <v>49</v>
      </c>
      <c r="B45" s="9" t="n">
        <f aca="false">D45-D41</f>
        <v>526</v>
      </c>
      <c r="C45" s="5" t="n">
        <f aca="false">D45-D44</f>
        <v>280</v>
      </c>
      <c r="D45" s="9" t="n">
        <v>15432</v>
      </c>
      <c r="E45" s="9" t="n">
        <f aca="false">D45-D43</f>
        <v>593</v>
      </c>
      <c r="F45" s="10" t="n">
        <v>0.065</v>
      </c>
      <c r="G45" s="11"/>
      <c r="I45" s="11"/>
      <c r="J45" s="15"/>
      <c r="K45" s="11"/>
      <c r="L45" s="15"/>
      <c r="M45" s="11"/>
      <c r="N45" s="11"/>
    </row>
    <row r="46" customFormat="false" ht="12.75" hidden="false" customHeight="false" outlineLevel="0" collapsed="false">
      <c r="A46" s="9" t="s">
        <v>50</v>
      </c>
      <c r="B46" s="9" t="n">
        <f aca="false">D46-D42</f>
        <v>627</v>
      </c>
      <c r="C46" s="5" t="n">
        <f aca="false">D46-D45</f>
        <v>106</v>
      </c>
      <c r="D46" s="9" t="n">
        <v>15538</v>
      </c>
      <c r="E46" s="9" t="n">
        <f aca="false">D46-D44</f>
        <v>386</v>
      </c>
      <c r="F46" s="10" t="n">
        <v>0.0640000000000001</v>
      </c>
      <c r="G46" s="11"/>
      <c r="I46" s="11"/>
      <c r="J46" s="15"/>
      <c r="K46" s="11"/>
      <c r="L46" s="15"/>
      <c r="M46" s="11"/>
      <c r="N46" s="11"/>
    </row>
    <row r="47" customFormat="false" ht="12.75" hidden="false" customHeight="false" outlineLevel="0" collapsed="false">
      <c r="A47" s="9" t="s">
        <v>51</v>
      </c>
      <c r="B47" s="9" t="n">
        <f aca="false">D47-D43</f>
        <v>676</v>
      </c>
      <c r="C47" s="5" t="n">
        <f aca="false">D47-D46</f>
        <v>-23</v>
      </c>
      <c r="D47" s="9" t="n">
        <v>15515</v>
      </c>
      <c r="E47" s="9" t="n">
        <f aca="false">D47-D45</f>
        <v>83</v>
      </c>
      <c r="F47" s="10" t="n">
        <v>0.0609999999999999</v>
      </c>
      <c r="G47" s="11"/>
      <c r="I47" s="11"/>
      <c r="J47" s="15"/>
      <c r="K47" s="11"/>
      <c r="L47" s="15"/>
      <c r="M47" s="11"/>
      <c r="N47" s="11"/>
    </row>
    <row r="48" customFormat="false" ht="12.75" hidden="false" customHeight="false" outlineLevel="0" collapsed="false">
      <c r="A48" s="9" t="s">
        <v>52</v>
      </c>
      <c r="B48" s="9" t="n">
        <f aca="false">D48-D44</f>
        <v>537</v>
      </c>
      <c r="C48" s="5" t="n">
        <f aca="false">D48-D47</f>
        <v>174</v>
      </c>
      <c r="D48" s="9" t="n">
        <v>15689</v>
      </c>
      <c r="E48" s="9" t="n">
        <f aca="false">D48-D46</f>
        <v>151</v>
      </c>
      <c r="F48" s="10" t="n">
        <v>0.058</v>
      </c>
      <c r="G48" s="11"/>
      <c r="I48" s="11"/>
      <c r="J48" s="15"/>
      <c r="K48" s="11"/>
      <c r="L48" s="15"/>
      <c r="M48" s="11"/>
      <c r="N48" s="11"/>
    </row>
    <row r="49" customFormat="false" ht="12.75" hidden="false" customHeight="false" outlineLevel="0" collapsed="false">
      <c r="A49" s="9" t="s">
        <v>53</v>
      </c>
      <c r="B49" s="9" t="n">
        <f aca="false">D49-D45</f>
        <v>558</v>
      </c>
      <c r="C49" s="5" t="n">
        <f aca="false">D49-D48</f>
        <v>301</v>
      </c>
      <c r="D49" s="9" t="n">
        <v>15990</v>
      </c>
      <c r="E49" s="9" t="n">
        <f aca="false">D49-D47</f>
        <v>475</v>
      </c>
      <c r="F49" s="10" t="n">
        <v>0.048</v>
      </c>
      <c r="G49" s="11"/>
      <c r="I49" s="11"/>
      <c r="J49" s="15"/>
      <c r="K49" s="11"/>
      <c r="L49" s="15"/>
      <c r="M49" s="11"/>
      <c r="N49" s="11"/>
    </row>
    <row r="50" customFormat="false" ht="12.75" hidden="false" customHeight="false" outlineLevel="0" collapsed="false">
      <c r="A50" s="9" t="s">
        <v>54</v>
      </c>
      <c r="B50" s="9" t="n">
        <f aca="false">D50-D46</f>
        <v>467</v>
      </c>
      <c r="C50" s="5" t="n">
        <f aca="false">D50-D49</f>
        <v>15</v>
      </c>
      <c r="D50" s="9" t="n">
        <v>16005</v>
      </c>
      <c r="E50" s="9" t="n">
        <f aca="false">D50-D48</f>
        <v>316</v>
      </c>
      <c r="F50" s="10" t="n">
        <v>0.029</v>
      </c>
      <c r="G50" s="11"/>
      <c r="I50" s="11"/>
      <c r="J50" s="15"/>
      <c r="K50" s="11"/>
      <c r="L50" s="15"/>
      <c r="M50" s="11"/>
      <c r="N50" s="11"/>
    </row>
    <row r="51" customFormat="false" ht="12.75" hidden="false" customHeight="false" outlineLevel="0" collapsed="false">
      <c r="A51" s="9" t="s">
        <v>55</v>
      </c>
      <c r="B51" s="9" t="n">
        <f aca="false">D51-D47</f>
        <v>199</v>
      </c>
      <c r="C51" s="5" t="n">
        <f aca="false">D51-D50</f>
        <v>-291</v>
      </c>
      <c r="D51" s="9" t="n">
        <v>15714</v>
      </c>
      <c r="E51" s="9" t="n">
        <f aca="false">D51-D49</f>
        <v>-276</v>
      </c>
      <c r="F51" s="2" t="n">
        <v>0.008</v>
      </c>
      <c r="I51" s="11"/>
      <c r="J51" s="15"/>
      <c r="K51" s="11"/>
      <c r="L51" s="15"/>
      <c r="M51" s="11"/>
      <c r="N51" s="11"/>
    </row>
    <row r="52" customFormat="false" ht="12.75" hidden="false" customHeight="false" outlineLevel="0" collapsed="false">
      <c r="A52" s="9" t="s">
        <v>56</v>
      </c>
      <c r="B52" s="9"/>
      <c r="C52" s="9"/>
      <c r="D52" s="9"/>
      <c r="E52" s="12"/>
      <c r="I52" s="11"/>
      <c r="J52" s="15"/>
      <c r="K52" s="11"/>
      <c r="L52" s="15"/>
      <c r="M52" s="11"/>
      <c r="N52" s="11"/>
    </row>
    <row r="53" customFormat="false" ht="12.75" hidden="false" customHeight="false" outlineLevel="0" collapsed="false">
      <c r="A53" s="9"/>
      <c r="B53" s="9"/>
      <c r="C53" s="9"/>
      <c r="D53" s="9"/>
      <c r="E53" s="12"/>
    </row>
    <row r="54" customFormat="false" ht="12.75" hidden="false" customHeight="false" outlineLevel="0" collapsed="false">
      <c r="A54" s="9"/>
      <c r="B54" s="9"/>
      <c r="C54" s="9"/>
      <c r="D54" s="9"/>
      <c r="E54" s="12"/>
      <c r="I54" s="11"/>
      <c r="J54" s="12"/>
      <c r="K54" s="11"/>
      <c r="L54" s="12"/>
      <c r="M54" s="11"/>
    </row>
    <row r="55" customFormat="false" ht="12.75" hidden="false" customHeight="false" outlineLevel="0" collapsed="false">
      <c r="A55" s="9"/>
      <c r="B55" s="9"/>
      <c r="C55" s="9"/>
      <c r="D55" s="9"/>
      <c r="E55" s="20"/>
    </row>
    <row r="56" customFormat="false" ht="12.75" hidden="false" customHeight="false" outlineLevel="0" collapsed="false">
      <c r="E56" s="20"/>
    </row>
    <row r="57" customFormat="false" ht="12.75" hidden="false" customHeight="false" outlineLevel="0" collapsed="false">
      <c r="E57" s="2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E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0:27:00Z</dcterms:created>
  <dc:creator>Michał Stopka</dc:creator>
  <dc:description/>
  <dc:language>en-US</dc:language>
  <cp:lastModifiedBy>Michał Stopka</cp:lastModifiedBy>
  <dcterms:modified xsi:type="dcterms:W3CDTF">2009-07-17T14:55:48Z</dcterms:modified>
  <cp:revision>0</cp:revision>
  <dc:subject/>
  <dc:title/>
</cp:coreProperties>
</file>