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1. bezrobocie 1992-2009" sheetId="2" state="visible" r:id="rId3"/>
    <sheet name="2. bezrobocie 1999 a 2009" sheetId="3" state="visible" r:id="rId4"/>
    <sheet name="3. 1999 a 2009 różnic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iesięczna różnica bezrobocia 2009 a 1999</t>
  </si>
  <si>
    <t xml:space="preserve">różnica w bezrobociu 2009/1999 narastając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źródło: GUS</t>
  </si>
  <si>
    <t xml:space="preserve">rok</t>
  </si>
  <si>
    <t xml:space="preserve">bezrobocie sezonowe: wrzesień/ marzec</t>
  </si>
  <si>
    <t xml:space="preserve">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ne!$A$2</c:f>
              <c:strCache>
                <c:ptCount val="1"/>
                <c:pt idx="0">
                  <c:v>stycze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S$1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dane!$B$2:$S$2</c:f>
              <c:numCache>
                <c:formatCode>General</c:formatCode>
                <c:ptCount val="18"/>
                <c:pt idx="0">
                  <c:v>12.1</c:v>
                </c:pt>
                <c:pt idx="1">
                  <c:v>14</c:v>
                </c:pt>
                <c:pt idx="2">
                  <c:v>16</c:v>
                </c:pt>
                <c:pt idx="3">
                  <c:v>16.1</c:v>
                </c:pt>
                <c:pt idx="4">
                  <c:v>15.4</c:v>
                </c:pt>
                <c:pt idx="5">
                  <c:v>13.1</c:v>
                </c:pt>
                <c:pt idx="6">
                  <c:v>10.8</c:v>
                </c:pt>
                <c:pt idx="7">
                  <c:v>11.4</c:v>
                </c:pt>
                <c:pt idx="8">
                  <c:v>13.6</c:v>
                </c:pt>
                <c:pt idx="9">
                  <c:v>17.5</c:v>
                </c:pt>
                <c:pt idx="10">
                  <c:v>20.1</c:v>
                </c:pt>
                <c:pt idx="11">
                  <c:v>20.6</c:v>
                </c:pt>
                <c:pt idx="12">
                  <c:v>20.6</c:v>
                </c:pt>
                <c:pt idx="13">
                  <c:v>19.5</c:v>
                </c:pt>
                <c:pt idx="14">
                  <c:v>18</c:v>
                </c:pt>
                <c:pt idx="15">
                  <c:v>15.1</c:v>
                </c:pt>
                <c:pt idx="16">
                  <c:v>11.7</c:v>
                </c:pt>
                <c:pt idx="17">
                  <c:v>10.5</c:v>
                </c:pt>
              </c:numCache>
            </c:numRef>
          </c:val>
        </c:ser>
        <c:ser>
          <c:idx val="1"/>
          <c:order val="1"/>
          <c:tx>
            <c:strRef>
              <c:f>dane!$A$3</c:f>
              <c:strCache>
                <c:ptCount val="1"/>
                <c:pt idx="0">
                  <c:v>lu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S$1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dane!$B$3:$S$3</c:f>
              <c:numCache>
                <c:formatCode>General</c:formatCode>
                <c:ptCount val="18"/>
                <c:pt idx="0">
                  <c:v>12.4</c:v>
                </c:pt>
                <c:pt idx="1">
                  <c:v>14.2</c:v>
                </c:pt>
                <c:pt idx="2">
                  <c:v>16.1</c:v>
                </c:pt>
                <c:pt idx="3">
                  <c:v>15.9</c:v>
                </c:pt>
                <c:pt idx="4">
                  <c:v>15.4</c:v>
                </c:pt>
                <c:pt idx="5">
                  <c:v>13</c:v>
                </c:pt>
                <c:pt idx="6">
                  <c:v>10.8</c:v>
                </c:pt>
                <c:pt idx="7">
                  <c:v>11.9</c:v>
                </c:pt>
                <c:pt idx="8">
                  <c:v>13.9</c:v>
                </c:pt>
                <c:pt idx="9">
                  <c:v>17.7</c:v>
                </c:pt>
                <c:pt idx="10">
                  <c:v>20.2</c:v>
                </c:pt>
                <c:pt idx="11">
                  <c:v>20.7</c:v>
                </c:pt>
                <c:pt idx="12">
                  <c:v>20.6</c:v>
                </c:pt>
                <c:pt idx="13">
                  <c:v>19.4</c:v>
                </c:pt>
                <c:pt idx="14">
                  <c:v>18</c:v>
                </c:pt>
                <c:pt idx="15">
                  <c:v>14.9</c:v>
                </c:pt>
                <c:pt idx="16">
                  <c:v>11.3</c:v>
                </c:pt>
                <c:pt idx="17">
                  <c:v>10.9</c:v>
                </c:pt>
              </c:numCache>
            </c:numRef>
          </c:val>
        </c:ser>
        <c:ser>
          <c:idx val="2"/>
          <c:order val="2"/>
          <c:tx>
            <c:strRef>
              <c:f>dane!$A$4</c:f>
              <c:strCache>
                <c:ptCount val="1"/>
                <c:pt idx="0">
                  <c:v>marze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S$1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dane!$B$4:$S$4</c:f>
              <c:numCache>
                <c:formatCode>General</c:formatCode>
                <c:ptCount val="18"/>
                <c:pt idx="0">
                  <c:v>12.1</c:v>
                </c:pt>
                <c:pt idx="1">
                  <c:v>14.2</c:v>
                </c:pt>
                <c:pt idx="2">
                  <c:v>16</c:v>
                </c:pt>
                <c:pt idx="3">
                  <c:v>15.5</c:v>
                </c:pt>
                <c:pt idx="4">
                  <c:v>15.4</c:v>
                </c:pt>
                <c:pt idx="5">
                  <c:v>12.6</c:v>
                </c:pt>
                <c:pt idx="6">
                  <c:v>10.6</c:v>
                </c:pt>
                <c:pt idx="7">
                  <c:v>12</c:v>
                </c:pt>
                <c:pt idx="8">
                  <c:v>13.9</c:v>
                </c:pt>
                <c:pt idx="9">
                  <c:v>17.8</c:v>
                </c:pt>
                <c:pt idx="10">
                  <c:v>20.1</c:v>
                </c:pt>
                <c:pt idx="11">
                  <c:v>20.6</c:v>
                </c:pt>
                <c:pt idx="12">
                  <c:v>20.5</c:v>
                </c:pt>
                <c:pt idx="13">
                  <c:v>19.3</c:v>
                </c:pt>
                <c:pt idx="14">
                  <c:v>17.8</c:v>
                </c:pt>
                <c:pt idx="15">
                  <c:v>14.4</c:v>
                </c:pt>
                <c:pt idx="16">
                  <c:v>11.1</c:v>
                </c:pt>
                <c:pt idx="17">
                  <c:v>11.2</c:v>
                </c:pt>
              </c:numCache>
            </c:numRef>
          </c:val>
        </c:ser>
        <c:ser>
          <c:idx val="3"/>
          <c:order val="3"/>
          <c:tx>
            <c:strRef>
              <c:f>dane!$A$5</c:f>
              <c:strCache>
                <c:ptCount val="1"/>
                <c:pt idx="0">
                  <c:v>kwiecień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S$1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dane!$B$5:$S$5</c:f>
              <c:numCache>
                <c:formatCode>General</c:formatCode>
                <c:ptCount val="18"/>
                <c:pt idx="0">
                  <c:v>12.2</c:v>
                </c:pt>
                <c:pt idx="1">
                  <c:v>14.3</c:v>
                </c:pt>
                <c:pt idx="2">
                  <c:v>15.7</c:v>
                </c:pt>
                <c:pt idx="3">
                  <c:v>15.2</c:v>
                </c:pt>
                <c:pt idx="4">
                  <c:v>15.1</c:v>
                </c:pt>
                <c:pt idx="5">
                  <c:v>12.1</c:v>
                </c:pt>
                <c:pt idx="6">
                  <c:v>10.2</c:v>
                </c:pt>
                <c:pt idx="7">
                  <c:v>11.8</c:v>
                </c:pt>
                <c:pt idx="8">
                  <c:v>13.7</c:v>
                </c:pt>
                <c:pt idx="9">
                  <c:v>17.7</c:v>
                </c:pt>
                <c:pt idx="10">
                  <c:v>19.9</c:v>
                </c:pt>
                <c:pt idx="11">
                  <c:v>20.3</c:v>
                </c:pt>
                <c:pt idx="12">
                  <c:v>20</c:v>
                </c:pt>
                <c:pt idx="13">
                  <c:v>18.8</c:v>
                </c:pt>
                <c:pt idx="14">
                  <c:v>17.2</c:v>
                </c:pt>
                <c:pt idx="15">
                  <c:v>13.7</c:v>
                </c:pt>
                <c:pt idx="16">
                  <c:v>10.5</c:v>
                </c:pt>
                <c:pt idx="17">
                  <c:v>11</c:v>
                </c:pt>
              </c:numCache>
            </c:numRef>
          </c:val>
        </c:ser>
        <c:ser>
          <c:idx val="4"/>
          <c:order val="4"/>
          <c:tx>
            <c:strRef>
              <c:f>dane!$A$6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S$1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dane!$B$6:$S$6</c:f>
              <c:numCache>
                <c:formatCode>General</c:formatCode>
                <c:ptCount val="18"/>
                <c:pt idx="0">
                  <c:v>12.3</c:v>
                </c:pt>
                <c:pt idx="1">
                  <c:v>14.2</c:v>
                </c:pt>
                <c:pt idx="2">
                  <c:v>16.1</c:v>
                </c:pt>
                <c:pt idx="3">
                  <c:v>14.8</c:v>
                </c:pt>
                <c:pt idx="4">
                  <c:v>14.7</c:v>
                </c:pt>
                <c:pt idx="5">
                  <c:v>11.7</c:v>
                </c:pt>
                <c:pt idx="6">
                  <c:v>9.8</c:v>
                </c:pt>
                <c:pt idx="7">
                  <c:v>11.6</c:v>
                </c:pt>
                <c:pt idx="8">
                  <c:v>13.5</c:v>
                </c:pt>
                <c:pt idx="9">
                  <c:v>17.6</c:v>
                </c:pt>
                <c:pt idx="10">
                  <c:v>19.2</c:v>
                </c:pt>
                <c:pt idx="11">
                  <c:v>19.8</c:v>
                </c:pt>
                <c:pt idx="12">
                  <c:v>19.6</c:v>
                </c:pt>
                <c:pt idx="13">
                  <c:v>18.3</c:v>
                </c:pt>
                <c:pt idx="14">
                  <c:v>16.5</c:v>
                </c:pt>
                <c:pt idx="15">
                  <c:v>13</c:v>
                </c:pt>
                <c:pt idx="16">
                  <c:v>10</c:v>
                </c:pt>
                <c:pt idx="17">
                  <c:v>10.8</c:v>
                </c:pt>
              </c:numCache>
            </c:numRef>
          </c:val>
        </c:ser>
        <c:ser>
          <c:idx val="5"/>
          <c:order val="5"/>
          <c:tx>
            <c:strRef>
              <c:f>dane!$A$7</c:f>
              <c:strCache>
                <c:ptCount val="1"/>
                <c:pt idx="0">
                  <c:v>czerwiec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S$1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dane!$B$7:$S$7</c:f>
              <c:numCache>
                <c:formatCode>General</c:formatCode>
                <c:ptCount val="18"/>
                <c:pt idx="0">
                  <c:v>12.6</c:v>
                </c:pt>
                <c:pt idx="1">
                  <c:v>14.6</c:v>
                </c:pt>
                <c:pt idx="2">
                  <c:v>16.6</c:v>
                </c:pt>
                <c:pt idx="3">
                  <c:v>15.2</c:v>
                </c:pt>
                <c:pt idx="4">
                  <c:v>14.3</c:v>
                </c:pt>
                <c:pt idx="5">
                  <c:v>11.6</c:v>
                </c:pt>
                <c:pt idx="6">
                  <c:v>9.8</c:v>
                </c:pt>
                <c:pt idx="7">
                  <c:v>11.6</c:v>
                </c:pt>
                <c:pt idx="8">
                  <c:v>13.5</c:v>
                </c:pt>
                <c:pt idx="9">
                  <c:v>17.7</c:v>
                </c:pt>
                <c:pt idx="10">
                  <c:v>19.4</c:v>
                </c:pt>
                <c:pt idx="11">
                  <c:v>19.7</c:v>
                </c:pt>
                <c:pt idx="12">
                  <c:v>19.5</c:v>
                </c:pt>
                <c:pt idx="13">
                  <c:v>18</c:v>
                </c:pt>
                <c:pt idx="14">
                  <c:v>15.9</c:v>
                </c:pt>
                <c:pt idx="15">
                  <c:v>12.4</c:v>
                </c:pt>
                <c:pt idx="16">
                  <c:v>9.6</c:v>
                </c:pt>
                <c:pt idx="17">
                  <c:v>10.7</c:v>
                </c:pt>
              </c:numCache>
            </c:numRef>
          </c:val>
        </c:ser>
        <c:ser>
          <c:idx val="6"/>
          <c:order val="6"/>
          <c:tx>
            <c:strRef>
              <c:f>dane!$A$8</c:f>
              <c:strCache>
                <c:ptCount val="1"/>
                <c:pt idx="0">
                  <c:v>lipiec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S$1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dane!$B$8:$S$8</c:f>
              <c:numCache>
                <c:formatCode>General</c:formatCode>
                <c:ptCount val="18"/>
                <c:pt idx="0">
                  <c:v>13.1</c:v>
                </c:pt>
                <c:pt idx="1">
                  <c:v>15.4</c:v>
                </c:pt>
                <c:pt idx="2">
                  <c:v>16.9</c:v>
                </c:pt>
                <c:pt idx="3">
                  <c:v>15.3</c:v>
                </c:pt>
                <c:pt idx="4">
                  <c:v>14.1</c:v>
                </c:pt>
                <c:pt idx="5">
                  <c:v>11.3</c:v>
                </c:pt>
                <c:pt idx="6">
                  <c:v>9.8</c:v>
                </c:pt>
                <c:pt idx="7">
                  <c:v>11.8</c:v>
                </c:pt>
                <c:pt idx="8">
                  <c:v>13.8</c:v>
                </c:pt>
                <c:pt idx="9">
                  <c:v>17.8</c:v>
                </c:pt>
                <c:pt idx="10">
                  <c:v>19.4</c:v>
                </c:pt>
                <c:pt idx="11">
                  <c:v>19.6</c:v>
                </c:pt>
                <c:pt idx="12">
                  <c:v>19.3</c:v>
                </c:pt>
                <c:pt idx="13">
                  <c:v>17.9</c:v>
                </c:pt>
                <c:pt idx="14">
                  <c:v>15.7</c:v>
                </c:pt>
                <c:pt idx="15">
                  <c:v>12.2</c:v>
                </c:pt>
                <c:pt idx="16">
                  <c:v>9.4</c:v>
                </c:pt>
                <c:pt idx="17">
                  <c:v>10.8</c:v>
                </c:pt>
              </c:numCache>
            </c:numRef>
          </c:val>
        </c:ser>
        <c:ser>
          <c:idx val="7"/>
          <c:order val="7"/>
          <c:tx>
            <c:strRef>
              <c:f>dane!$A$9</c:f>
              <c:strCache>
                <c:ptCount val="1"/>
                <c:pt idx="0">
                  <c:v>sierpień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S$1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dane!$B$9:$S$9</c:f>
              <c:numCache>
                <c:formatCode>General</c:formatCode>
                <c:ptCount val="18"/>
                <c:pt idx="0">
                  <c:v>13.4</c:v>
                </c:pt>
                <c:pt idx="1">
                  <c:v>15.4</c:v>
                </c:pt>
                <c:pt idx="2">
                  <c:v>16.8</c:v>
                </c:pt>
                <c:pt idx="3">
                  <c:v>15.2</c:v>
                </c:pt>
                <c:pt idx="4">
                  <c:v>13.8</c:v>
                </c:pt>
                <c:pt idx="5">
                  <c:v>11</c:v>
                </c:pt>
                <c:pt idx="6">
                  <c:v>9.5</c:v>
                </c:pt>
                <c:pt idx="7">
                  <c:v>11.9</c:v>
                </c:pt>
                <c:pt idx="8">
                  <c:v>13.9</c:v>
                </c:pt>
                <c:pt idx="9">
                  <c:v>17.9</c:v>
                </c:pt>
                <c:pt idx="10">
                  <c:v>19.5</c:v>
                </c:pt>
                <c:pt idx="11">
                  <c:v>19.5</c:v>
                </c:pt>
                <c:pt idx="12">
                  <c:v>19.1</c:v>
                </c:pt>
                <c:pt idx="13">
                  <c:v>17.7</c:v>
                </c:pt>
                <c:pt idx="14">
                  <c:v>15.5</c:v>
                </c:pt>
                <c:pt idx="15">
                  <c:v>11.9</c:v>
                </c:pt>
                <c:pt idx="16">
                  <c:v>9.1</c:v>
                </c:pt>
                <c:pt idx="17">
                  <c:v>10.8</c:v>
                </c:pt>
              </c:numCache>
            </c:numRef>
          </c:val>
        </c:ser>
        <c:ser>
          <c:idx val="8"/>
          <c:order val="8"/>
          <c:tx>
            <c:strRef>
              <c:f>dane!$A$10</c:f>
              <c:strCache>
                <c:ptCount val="1"/>
                <c:pt idx="0">
                  <c:v>wrzesień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S$1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dane!$B$10:$S$10</c:f>
              <c:numCache>
                <c:formatCode>General</c:formatCode>
                <c:ptCount val="18"/>
                <c:pt idx="0">
                  <c:v>13.6</c:v>
                </c:pt>
                <c:pt idx="1">
                  <c:v>15.4</c:v>
                </c:pt>
                <c:pt idx="2">
                  <c:v>16.5</c:v>
                </c:pt>
                <c:pt idx="3">
                  <c:v>15</c:v>
                </c:pt>
                <c:pt idx="4">
                  <c:v>13.5</c:v>
                </c:pt>
                <c:pt idx="5">
                  <c:v>10.6</c:v>
                </c:pt>
                <c:pt idx="6">
                  <c:v>9.6</c:v>
                </c:pt>
                <c:pt idx="7">
                  <c:v>12.1</c:v>
                </c:pt>
                <c:pt idx="8">
                  <c:v>14</c:v>
                </c:pt>
                <c:pt idx="9">
                  <c:v>18.1</c:v>
                </c:pt>
                <c:pt idx="10">
                  <c:v>19.5</c:v>
                </c:pt>
                <c:pt idx="11">
                  <c:v>19.4</c:v>
                </c:pt>
                <c:pt idx="12">
                  <c:v>18.9</c:v>
                </c:pt>
                <c:pt idx="13">
                  <c:v>17.6</c:v>
                </c:pt>
                <c:pt idx="14">
                  <c:v>15.2</c:v>
                </c:pt>
                <c:pt idx="15">
                  <c:v>11.6</c:v>
                </c:pt>
                <c:pt idx="16">
                  <c:v>8.9</c:v>
                </c:pt>
                <c:pt idx="17">
                  <c:v>10.9</c:v>
                </c:pt>
              </c:numCache>
            </c:numRef>
          </c:val>
        </c:ser>
        <c:ser>
          <c:idx val="9"/>
          <c:order val="9"/>
          <c:tx>
            <c:strRef>
              <c:f>dane!$A$11</c:f>
              <c:strCache>
                <c:ptCount val="1"/>
                <c:pt idx="0">
                  <c:v>październi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S$1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dane!$B$11:$S$11</c:f>
              <c:numCache>
                <c:formatCode>General</c:formatCode>
                <c:ptCount val="18"/>
                <c:pt idx="0">
                  <c:v>13.5</c:v>
                </c:pt>
                <c:pt idx="1">
                  <c:v>15.3</c:v>
                </c:pt>
                <c:pt idx="2">
                  <c:v>16.2</c:v>
                </c:pt>
                <c:pt idx="3">
                  <c:v>14.7</c:v>
                </c:pt>
                <c:pt idx="4">
                  <c:v>13.2</c:v>
                </c:pt>
                <c:pt idx="5">
                  <c:v>10.3</c:v>
                </c:pt>
                <c:pt idx="6">
                  <c:v>9.7</c:v>
                </c:pt>
                <c:pt idx="7">
                  <c:v>12.2</c:v>
                </c:pt>
                <c:pt idx="8">
                  <c:v>14.1</c:v>
                </c:pt>
                <c:pt idx="9">
                  <c:v>18.2</c:v>
                </c:pt>
                <c:pt idx="10">
                  <c:v>19.5</c:v>
                </c:pt>
                <c:pt idx="11">
                  <c:v>19.3</c:v>
                </c:pt>
                <c:pt idx="12">
                  <c:v>18.7</c:v>
                </c:pt>
                <c:pt idx="13">
                  <c:v>17.3</c:v>
                </c:pt>
                <c:pt idx="14">
                  <c:v>14.9</c:v>
                </c:pt>
                <c:pt idx="15">
                  <c:v>11.3</c:v>
                </c:pt>
                <c:pt idx="16">
                  <c:v>8.8</c:v>
                </c:pt>
              </c:numCache>
            </c:numRef>
          </c:val>
        </c:ser>
        <c:ser>
          <c:idx val="10"/>
          <c:order val="10"/>
          <c:tx>
            <c:strRef>
              <c:f>dane!$A$12</c:f>
              <c:strCache>
                <c:ptCount val="1"/>
                <c:pt idx="0">
                  <c:v>listop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S$1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dane!$B$12:$S$12</c:f>
              <c:numCache>
                <c:formatCode>General</c:formatCode>
                <c:ptCount val="18"/>
                <c:pt idx="0">
                  <c:v>13.5</c:v>
                </c:pt>
                <c:pt idx="1">
                  <c:v>15.5</c:v>
                </c:pt>
                <c:pt idx="2">
                  <c:v>16.1</c:v>
                </c:pt>
                <c:pt idx="3">
                  <c:v>14.7</c:v>
                </c:pt>
                <c:pt idx="4">
                  <c:v>13.3</c:v>
                </c:pt>
                <c:pt idx="5">
                  <c:v>10.3</c:v>
                </c:pt>
                <c:pt idx="6">
                  <c:v>9.9</c:v>
                </c:pt>
                <c:pt idx="7">
                  <c:v>12.5</c:v>
                </c:pt>
                <c:pt idx="8">
                  <c:v>14.5</c:v>
                </c:pt>
                <c:pt idx="9">
                  <c:v>18.7</c:v>
                </c:pt>
                <c:pt idx="10">
                  <c:v>19.7</c:v>
                </c:pt>
                <c:pt idx="11">
                  <c:v>19.5</c:v>
                </c:pt>
                <c:pt idx="12">
                  <c:v>18.7</c:v>
                </c:pt>
                <c:pt idx="13">
                  <c:v>17.3</c:v>
                </c:pt>
                <c:pt idx="14">
                  <c:v>14.8</c:v>
                </c:pt>
                <c:pt idx="15">
                  <c:v>11.2</c:v>
                </c:pt>
                <c:pt idx="16">
                  <c:v>9.1</c:v>
                </c:pt>
              </c:numCache>
            </c:numRef>
          </c:val>
        </c:ser>
        <c:ser>
          <c:idx val="11"/>
          <c:order val="11"/>
          <c:tx>
            <c:strRef>
              <c:f>dane!$A$13</c:f>
              <c:strCache>
                <c:ptCount val="1"/>
                <c:pt idx="0">
                  <c:v>grudzień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S$1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dane!$B$13:$S$13</c:f>
              <c:numCache>
                <c:formatCode>General</c:formatCode>
                <c:ptCount val="18"/>
                <c:pt idx="0">
                  <c:v>13.6</c:v>
                </c:pt>
                <c:pt idx="1">
                  <c:v>15.7</c:v>
                </c:pt>
                <c:pt idx="2">
                  <c:v>16</c:v>
                </c:pt>
                <c:pt idx="3">
                  <c:v>14.9</c:v>
                </c:pt>
                <c:pt idx="4">
                  <c:v>13.2</c:v>
                </c:pt>
                <c:pt idx="5">
                  <c:v>10.5</c:v>
                </c:pt>
                <c:pt idx="6">
                  <c:v>10.4</c:v>
                </c:pt>
                <c:pt idx="7">
                  <c:v>13</c:v>
                </c:pt>
                <c:pt idx="8">
                  <c:v>15</c:v>
                </c:pt>
                <c:pt idx="9">
                  <c:v>19.4</c:v>
                </c:pt>
                <c:pt idx="10">
                  <c:v>20</c:v>
                </c:pt>
                <c:pt idx="11">
                  <c:v>20</c:v>
                </c:pt>
                <c:pt idx="12">
                  <c:v>19.1</c:v>
                </c:pt>
                <c:pt idx="13">
                  <c:v>17.6</c:v>
                </c:pt>
                <c:pt idx="14">
                  <c:v>14.9</c:v>
                </c:pt>
                <c:pt idx="15">
                  <c:v>11.4</c:v>
                </c:pt>
                <c:pt idx="16">
                  <c:v>9.5</c:v>
                </c:pt>
              </c:numCache>
            </c:numRef>
          </c:val>
        </c:ser>
        <c:gapWidth val="150"/>
        <c:overlap val="0"/>
        <c:axId val="62771406"/>
        <c:axId val="79968526"/>
      </c:barChart>
      <c:catAx>
        <c:axId val="62771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8526"/>
        <c:crossesAt val="0"/>
        <c:auto val="1"/>
        <c:lblAlgn val="ctr"/>
        <c:lblOffset val="100"/>
        <c:noMultiLvlLbl val="0"/>
      </c:catAx>
      <c:valAx>
        <c:axId val="79968526"/>
        <c:scaling>
          <c:orientation val="minMax"/>
          <c:max val="21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1406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ne!$I$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A$2:$A$13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dane!$I$2:$I$13</c:f>
              <c:numCache>
                <c:formatCode>General</c:formatCode>
                <c:ptCount val="12"/>
                <c:pt idx="0">
                  <c:v>11.4</c:v>
                </c:pt>
                <c:pt idx="1">
                  <c:v>11.9</c:v>
                </c:pt>
                <c:pt idx="2">
                  <c:v>12</c:v>
                </c:pt>
                <c:pt idx="3">
                  <c:v>11.8</c:v>
                </c:pt>
                <c:pt idx="4">
                  <c:v>11.6</c:v>
                </c:pt>
                <c:pt idx="5">
                  <c:v>11.6</c:v>
                </c:pt>
                <c:pt idx="6">
                  <c:v>11.8</c:v>
                </c:pt>
                <c:pt idx="7">
                  <c:v>11.9</c:v>
                </c:pt>
                <c:pt idx="8">
                  <c:v>12.1</c:v>
                </c:pt>
                <c:pt idx="9">
                  <c:v>12.2</c:v>
                </c:pt>
                <c:pt idx="10">
                  <c:v>12.5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ne!$S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A$2:$A$13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dane!$S$2:$S$13</c:f>
              <c:numCache>
                <c:formatCode>General</c:formatCode>
                <c:ptCount val="12"/>
                <c:pt idx="0">
                  <c:v>10.5</c:v>
                </c:pt>
                <c:pt idx="1">
                  <c:v>10.9</c:v>
                </c:pt>
                <c:pt idx="2">
                  <c:v>11.2</c:v>
                </c:pt>
                <c:pt idx="3">
                  <c:v>11</c:v>
                </c:pt>
                <c:pt idx="4">
                  <c:v>10.8</c:v>
                </c:pt>
                <c:pt idx="5">
                  <c:v>10.7</c:v>
                </c:pt>
                <c:pt idx="6">
                  <c:v>10.8</c:v>
                </c:pt>
                <c:pt idx="7">
                  <c:v>10.8</c:v>
                </c:pt>
                <c:pt idx="8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0378"/>
        <c:axId val="74088762"/>
      </c:lineChart>
      <c:catAx>
        <c:axId val="9600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8762"/>
        <c:crossesAt val="0"/>
        <c:auto val="1"/>
        <c:lblAlgn val="ctr"/>
        <c:lblOffset val="100"/>
        <c:noMultiLvlLbl val="0"/>
      </c:catAx>
      <c:valAx>
        <c:axId val="7408876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50937672366244"/>
          <c:w val="0.974675806662883"/>
          <c:h val="0.947049089906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ne!$T$1</c:f>
              <c:strCache>
                <c:ptCount val="1"/>
                <c:pt idx="0">
                  <c:v>comiesięczna różnica bezrobocia 2009 a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A$2:$A$13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dane!$T$2:$T$13</c:f>
              <c:numCache>
                <c:formatCode>General</c:formatCode>
                <c:ptCount val="12"/>
                <c:pt idx="0">
                  <c:v>0</c:v>
                </c:pt>
                <c:pt idx="1">
                  <c:v>-0.000999999999999997</c:v>
                </c:pt>
                <c:pt idx="2">
                  <c:v>0.00199999999999999</c:v>
                </c:pt>
                <c:pt idx="3">
                  <c:v>0</c:v>
                </c:pt>
                <c:pt idx="4">
                  <c:v>1.77635683940025E-017</c:v>
                </c:pt>
                <c:pt idx="5">
                  <c:v>-0.00100000000000001</c:v>
                </c:pt>
                <c:pt idx="6">
                  <c:v>-0.000999999999999997</c:v>
                </c:pt>
                <c:pt idx="7">
                  <c:v>-0.000999999999999997</c:v>
                </c:pt>
                <c:pt idx="8">
                  <c:v>-0.000999999999999997</c:v>
                </c:pt>
              </c:numCache>
            </c:numRef>
          </c:val>
        </c:ser>
        <c:ser>
          <c:idx val="1"/>
          <c:order val="1"/>
          <c:tx>
            <c:strRef>
              <c:f>dane!$U$1</c:f>
              <c:strCache>
                <c:ptCount val="1"/>
                <c:pt idx="0">
                  <c:v>różnica w bezrobociu 2009/1999 narastając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A$2:$A$13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dane!$U$2:$U$13</c:f>
              <c:numCache>
                <c:formatCode>General</c:formatCode>
                <c:ptCount val="12"/>
                <c:pt idx="0">
                  <c:v>0</c:v>
                </c:pt>
                <c:pt idx="1">
                  <c:v>-0.000999999999999997</c:v>
                </c:pt>
                <c:pt idx="2">
                  <c:v>0.000999999999999997</c:v>
                </c:pt>
                <c:pt idx="3">
                  <c:v>0.000999999999999997</c:v>
                </c:pt>
                <c:pt idx="4">
                  <c:v>0.00100000000000001</c:v>
                </c:pt>
                <c:pt idx="5">
                  <c:v>0</c:v>
                </c:pt>
                <c:pt idx="6">
                  <c:v>-0.000999999999999997</c:v>
                </c:pt>
                <c:pt idx="7">
                  <c:v>-0.00199999999999999</c:v>
                </c:pt>
                <c:pt idx="8">
                  <c:v>-0.00299999999999999</c:v>
                </c:pt>
              </c:numCache>
            </c:numRef>
          </c:val>
        </c:ser>
        <c:gapWidth val="150"/>
        <c:overlap val="0"/>
        <c:axId val="51820288"/>
        <c:axId val="50880459"/>
      </c:barChart>
      <c:catAx>
        <c:axId val="51820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0459"/>
        <c:crossesAt val="0"/>
        <c:auto val="1"/>
        <c:lblAlgn val="ctr"/>
        <c:lblOffset val="100"/>
        <c:noMultiLvlLbl val="0"/>
      </c:catAx>
      <c:valAx>
        <c:axId val="50880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0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120420905558"/>
          <c:y val="0.0172366243794815"/>
          <c:w val="0.72396629262542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.99"/>
    <col collapsed="false" customWidth="true" hidden="false" outlineLevel="0" max="4" min="3" style="0" width="5.28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false" outlineLevel="0" max="14" min="9" style="0" width="5.28"/>
    <col collapsed="false" customWidth="true" hidden="false" outlineLevel="0" max="16" min="15" style="0" width="4.99"/>
    <col collapsed="false" customWidth="true" hidden="false" outlineLevel="0" max="18" min="17" style="0" width="5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0.71"/>
    <col collapsed="false" customWidth="true" hidden="false" outlineLevel="0" max="26" min="22" style="0" width="4.56"/>
    <col collapsed="false" customWidth="true" hidden="false" outlineLevel="0" max="29" min="28" style="0" width="21.13"/>
    <col collapsed="false" customWidth="true" hidden="false" outlineLevel="0" max="30" min="30" style="0" width="14.7"/>
    <col collapsed="false" customWidth="true" hidden="false" outlineLevel="0" max="31" min="31" style="0" width="21.56"/>
    <col collapsed="false" customWidth="true" hidden="false" outlineLevel="0" max="32" min="32" style="0" width="20.85"/>
    <col collapsed="false" customWidth="true" hidden="false" outlineLevel="0" max="33" min="33" style="0" width="17.56"/>
  </cols>
  <sheetData>
    <row r="1" s="1" customFormat="true" ht="24.75" hidden="false" customHeight="true" outlineLevel="0" collapsed="false">
      <c r="A1" s="2"/>
      <c r="B1" s="3" t="n">
        <v>1992</v>
      </c>
      <c r="C1" s="4" t="n">
        <v>1993</v>
      </c>
      <c r="D1" s="4" t="n">
        <v>1994</v>
      </c>
      <c r="E1" s="4" t="n">
        <v>1995</v>
      </c>
      <c r="F1" s="4" t="n">
        <v>1996</v>
      </c>
      <c r="G1" s="4" t="n">
        <v>1997</v>
      </c>
      <c r="H1" s="4" t="n">
        <v>1998</v>
      </c>
      <c r="I1" s="4" t="n">
        <v>1999</v>
      </c>
      <c r="J1" s="4" t="n">
        <v>2000</v>
      </c>
      <c r="K1" s="4" t="n">
        <v>2001</v>
      </c>
      <c r="L1" s="4" t="n">
        <v>2002</v>
      </c>
      <c r="M1" s="4" t="n">
        <v>2003</v>
      </c>
      <c r="N1" s="4" t="n">
        <v>2004</v>
      </c>
      <c r="O1" s="4" t="n">
        <v>2005</v>
      </c>
      <c r="P1" s="4" t="n">
        <v>2006</v>
      </c>
      <c r="Q1" s="4" t="n">
        <v>2007</v>
      </c>
      <c r="R1" s="4" t="n">
        <v>2008</v>
      </c>
      <c r="S1" s="4" t="n">
        <v>2009</v>
      </c>
      <c r="T1" s="4" t="s">
        <v>0</v>
      </c>
      <c r="U1" s="5" t="s">
        <v>1</v>
      </c>
    </row>
    <row r="2" customFormat="false" ht="12.75" hidden="false" customHeight="false" outlineLevel="0" collapsed="false">
      <c r="A2" s="6" t="s">
        <v>2</v>
      </c>
      <c r="B2" s="7" t="n">
        <v>12.1</v>
      </c>
      <c r="C2" s="8" t="n">
        <v>14</v>
      </c>
      <c r="D2" s="8" t="n">
        <v>16</v>
      </c>
      <c r="E2" s="8" t="n">
        <v>16.1</v>
      </c>
      <c r="F2" s="8" t="n">
        <v>15.4</v>
      </c>
      <c r="G2" s="8" t="n">
        <v>13.1</v>
      </c>
      <c r="H2" s="8" t="n">
        <v>10.8</v>
      </c>
      <c r="I2" s="8" t="n">
        <v>11.4</v>
      </c>
      <c r="J2" s="8" t="n">
        <v>13.6</v>
      </c>
      <c r="K2" s="8" t="n">
        <v>17.5</v>
      </c>
      <c r="L2" s="8" t="n">
        <v>20.1</v>
      </c>
      <c r="M2" s="8" t="n">
        <v>20.6</v>
      </c>
      <c r="N2" s="8" t="n">
        <v>20.6</v>
      </c>
      <c r="O2" s="8" t="n">
        <v>19.5</v>
      </c>
      <c r="P2" s="8" t="n">
        <v>18</v>
      </c>
      <c r="Q2" s="8" t="n">
        <v>15.1</v>
      </c>
      <c r="R2" s="8" t="n">
        <v>11.7</v>
      </c>
      <c r="S2" s="8" t="n">
        <v>10.5</v>
      </c>
      <c r="T2" s="9" t="n">
        <f aca="false">(S2-R13)-(I2-H13)</f>
        <v>0</v>
      </c>
      <c r="U2" s="9" t="n">
        <f aca="false">T2</f>
        <v>0</v>
      </c>
      <c r="V2" s="10"/>
      <c r="W2" s="10"/>
      <c r="X2" s="10"/>
      <c r="Y2" s="10"/>
      <c r="Z2" s="10"/>
      <c r="AA2" s="10"/>
    </row>
    <row r="3" customFormat="false" ht="12.75" hidden="false" customHeight="false" outlineLevel="0" collapsed="false">
      <c r="A3" s="11" t="s">
        <v>3</v>
      </c>
      <c r="B3" s="12" t="n">
        <v>12.4</v>
      </c>
      <c r="C3" s="13" t="n">
        <v>14.2</v>
      </c>
      <c r="D3" s="13" t="n">
        <v>16.1</v>
      </c>
      <c r="E3" s="13" t="n">
        <v>15.9</v>
      </c>
      <c r="F3" s="13" t="n">
        <v>15.4</v>
      </c>
      <c r="G3" s="13" t="n">
        <v>13</v>
      </c>
      <c r="H3" s="13" t="n">
        <v>10.8</v>
      </c>
      <c r="I3" s="13" t="n">
        <v>11.9</v>
      </c>
      <c r="J3" s="13" t="n">
        <v>13.9</v>
      </c>
      <c r="K3" s="13" t="n">
        <v>17.7</v>
      </c>
      <c r="L3" s="13" t="n">
        <v>20.2</v>
      </c>
      <c r="M3" s="13" t="n">
        <v>20.7</v>
      </c>
      <c r="N3" s="13" t="n">
        <v>20.6</v>
      </c>
      <c r="O3" s="13" t="n">
        <v>19.4</v>
      </c>
      <c r="P3" s="13" t="n">
        <v>18</v>
      </c>
      <c r="Q3" s="13" t="n">
        <v>14.9</v>
      </c>
      <c r="R3" s="13" t="n">
        <v>11.3</v>
      </c>
      <c r="S3" s="13" t="n">
        <v>10.9</v>
      </c>
      <c r="T3" s="14" t="n">
        <f aca="false">((S3-S2)-(I3-I2))/100</f>
        <v>-0.000999999999999997</v>
      </c>
      <c r="U3" s="15" t="n">
        <f aca="false">U2+T3</f>
        <v>-0.000999999999999997</v>
      </c>
      <c r="AA3" s="10"/>
    </row>
    <row r="4" customFormat="false" ht="12.75" hidden="false" customHeight="false" outlineLevel="0" collapsed="false">
      <c r="A4" s="11" t="s">
        <v>4</v>
      </c>
      <c r="B4" s="12" t="n">
        <v>12.1</v>
      </c>
      <c r="C4" s="13" t="n">
        <v>14.2</v>
      </c>
      <c r="D4" s="13" t="n">
        <v>16</v>
      </c>
      <c r="E4" s="13" t="n">
        <v>15.5</v>
      </c>
      <c r="F4" s="13" t="n">
        <v>15.4</v>
      </c>
      <c r="G4" s="13" t="n">
        <v>12.6</v>
      </c>
      <c r="H4" s="13" t="n">
        <v>10.6</v>
      </c>
      <c r="I4" s="13" t="n">
        <v>12</v>
      </c>
      <c r="J4" s="13" t="n">
        <v>13.9</v>
      </c>
      <c r="K4" s="13" t="n">
        <v>17.8</v>
      </c>
      <c r="L4" s="13" t="n">
        <v>20.1</v>
      </c>
      <c r="M4" s="13" t="n">
        <v>20.6</v>
      </c>
      <c r="N4" s="13" t="n">
        <v>20.5</v>
      </c>
      <c r="O4" s="13" t="n">
        <v>19.3</v>
      </c>
      <c r="P4" s="13" t="n">
        <v>17.8</v>
      </c>
      <c r="Q4" s="13" t="n">
        <v>14.4</v>
      </c>
      <c r="R4" s="13" t="n">
        <v>11.1</v>
      </c>
      <c r="S4" s="13" t="n">
        <v>11.2</v>
      </c>
      <c r="T4" s="14" t="n">
        <f aca="false">((S4-S3)-(I4-I3))/100</f>
        <v>0.00199999999999999</v>
      </c>
      <c r="U4" s="15" t="n">
        <f aca="false">U3+T4</f>
        <v>0.000999999999999997</v>
      </c>
      <c r="AA4" s="10"/>
    </row>
    <row r="5" customFormat="false" ht="12.75" hidden="false" customHeight="false" outlineLevel="0" collapsed="false">
      <c r="A5" s="11" t="s">
        <v>5</v>
      </c>
      <c r="B5" s="12" t="n">
        <v>12.2</v>
      </c>
      <c r="C5" s="13" t="n">
        <v>14.3</v>
      </c>
      <c r="D5" s="13" t="n">
        <v>15.7</v>
      </c>
      <c r="E5" s="13" t="n">
        <v>15.2</v>
      </c>
      <c r="F5" s="13" t="n">
        <v>15.1</v>
      </c>
      <c r="G5" s="13" t="n">
        <v>12.1</v>
      </c>
      <c r="H5" s="13" t="n">
        <v>10.2</v>
      </c>
      <c r="I5" s="13" t="n">
        <v>11.8</v>
      </c>
      <c r="J5" s="13" t="n">
        <v>13.7</v>
      </c>
      <c r="K5" s="13" t="n">
        <v>17.7</v>
      </c>
      <c r="L5" s="13" t="n">
        <v>19.9</v>
      </c>
      <c r="M5" s="13" t="n">
        <v>20.3</v>
      </c>
      <c r="N5" s="13" t="n">
        <v>20</v>
      </c>
      <c r="O5" s="13" t="n">
        <v>18.8</v>
      </c>
      <c r="P5" s="13" t="n">
        <v>17.2</v>
      </c>
      <c r="Q5" s="13" t="n">
        <v>13.7</v>
      </c>
      <c r="R5" s="13" t="n">
        <v>10.5</v>
      </c>
      <c r="S5" s="13" t="n">
        <v>11</v>
      </c>
      <c r="T5" s="14" t="n">
        <f aca="false">((S5-S4)-(I5-I4))/100</f>
        <v>0</v>
      </c>
      <c r="U5" s="15" t="n">
        <f aca="false">U4+T5</f>
        <v>0.000999999999999997</v>
      </c>
      <c r="AA5" s="10"/>
    </row>
    <row r="6" customFormat="false" ht="12.75" hidden="false" customHeight="false" outlineLevel="0" collapsed="false">
      <c r="A6" s="11" t="s">
        <v>6</v>
      </c>
      <c r="B6" s="12" t="n">
        <v>12.3</v>
      </c>
      <c r="C6" s="13" t="n">
        <v>14.2</v>
      </c>
      <c r="D6" s="13" t="n">
        <v>16.1</v>
      </c>
      <c r="E6" s="13" t="n">
        <v>14.8</v>
      </c>
      <c r="F6" s="13" t="n">
        <v>14.7</v>
      </c>
      <c r="G6" s="13" t="n">
        <v>11.7</v>
      </c>
      <c r="H6" s="13" t="n">
        <v>9.8</v>
      </c>
      <c r="I6" s="13" t="n">
        <v>11.6</v>
      </c>
      <c r="J6" s="13" t="n">
        <v>13.5</v>
      </c>
      <c r="K6" s="13" t="n">
        <v>17.6</v>
      </c>
      <c r="L6" s="13" t="n">
        <v>19.2</v>
      </c>
      <c r="M6" s="13" t="n">
        <v>19.8</v>
      </c>
      <c r="N6" s="13" t="n">
        <v>19.6</v>
      </c>
      <c r="O6" s="13" t="n">
        <v>18.3</v>
      </c>
      <c r="P6" s="13" t="n">
        <v>16.5</v>
      </c>
      <c r="Q6" s="13" t="n">
        <v>13</v>
      </c>
      <c r="R6" s="13" t="n">
        <v>10</v>
      </c>
      <c r="S6" s="13" t="n">
        <v>10.8</v>
      </c>
      <c r="T6" s="14" t="n">
        <f aca="false">((S6-S5)-(I6-I5))/100</f>
        <v>1.77635683940025E-017</v>
      </c>
      <c r="U6" s="15" t="n">
        <f aca="false">U5+T6</f>
        <v>0.00100000000000001</v>
      </c>
      <c r="AA6" s="10"/>
    </row>
    <row r="7" customFormat="false" ht="12.75" hidden="false" customHeight="false" outlineLevel="0" collapsed="false">
      <c r="A7" s="11" t="s">
        <v>7</v>
      </c>
      <c r="B7" s="12" t="n">
        <v>12.6</v>
      </c>
      <c r="C7" s="13" t="n">
        <v>14.6</v>
      </c>
      <c r="D7" s="13" t="n">
        <v>16.6</v>
      </c>
      <c r="E7" s="13" t="n">
        <v>15.2</v>
      </c>
      <c r="F7" s="13" t="n">
        <v>14.3</v>
      </c>
      <c r="G7" s="13" t="n">
        <v>11.6</v>
      </c>
      <c r="H7" s="13" t="n">
        <v>9.8</v>
      </c>
      <c r="I7" s="13" t="n">
        <v>11.6</v>
      </c>
      <c r="J7" s="13" t="n">
        <v>13.5</v>
      </c>
      <c r="K7" s="13" t="n">
        <v>17.7</v>
      </c>
      <c r="L7" s="13" t="n">
        <v>19.4</v>
      </c>
      <c r="M7" s="13" t="n">
        <v>19.7</v>
      </c>
      <c r="N7" s="13" t="n">
        <v>19.5</v>
      </c>
      <c r="O7" s="13" t="n">
        <v>18</v>
      </c>
      <c r="P7" s="13" t="n">
        <v>15.9</v>
      </c>
      <c r="Q7" s="13" t="n">
        <v>12.4</v>
      </c>
      <c r="R7" s="13" t="n">
        <v>9.6</v>
      </c>
      <c r="S7" s="13" t="n">
        <v>10.7</v>
      </c>
      <c r="T7" s="16" t="n">
        <f aca="false">((S7-S6)-(I7-I6))/100</f>
        <v>-0.00100000000000001</v>
      </c>
      <c r="U7" s="17" t="n">
        <f aca="false">U6+T7</f>
        <v>0</v>
      </c>
      <c r="AA7" s="10"/>
    </row>
    <row r="8" customFormat="false" ht="12.75" hidden="false" customHeight="false" outlineLevel="0" collapsed="false">
      <c r="A8" s="11" t="s">
        <v>8</v>
      </c>
      <c r="B8" s="12" t="n">
        <v>13.1</v>
      </c>
      <c r="C8" s="13" t="n">
        <v>15.4</v>
      </c>
      <c r="D8" s="13" t="n">
        <v>16.9</v>
      </c>
      <c r="E8" s="13" t="n">
        <v>15.3</v>
      </c>
      <c r="F8" s="13" t="n">
        <v>14.1</v>
      </c>
      <c r="G8" s="13" t="n">
        <v>11.3</v>
      </c>
      <c r="H8" s="13" t="n">
        <v>9.8</v>
      </c>
      <c r="I8" s="13" t="n">
        <v>11.8</v>
      </c>
      <c r="J8" s="13" t="n">
        <v>13.8</v>
      </c>
      <c r="K8" s="13" t="n">
        <v>17.8</v>
      </c>
      <c r="L8" s="13" t="n">
        <v>19.4</v>
      </c>
      <c r="M8" s="13" t="n">
        <v>19.6</v>
      </c>
      <c r="N8" s="13" t="n">
        <v>19.3</v>
      </c>
      <c r="O8" s="13" t="n">
        <v>17.9</v>
      </c>
      <c r="P8" s="13" t="n">
        <v>15.7</v>
      </c>
      <c r="Q8" s="13" t="n">
        <v>12.2</v>
      </c>
      <c r="R8" s="13" t="n">
        <v>9.4</v>
      </c>
      <c r="S8" s="13" t="n">
        <v>10.8</v>
      </c>
      <c r="T8" s="16" t="n">
        <f aca="false">((S8-S7)-(I8-I7))/100</f>
        <v>-0.000999999999999997</v>
      </c>
      <c r="U8" s="17" t="n">
        <f aca="false">U7+T8</f>
        <v>-0.000999999999999997</v>
      </c>
      <c r="AA8" s="10"/>
    </row>
    <row r="9" customFormat="false" ht="12.75" hidden="false" customHeight="false" outlineLevel="0" collapsed="false">
      <c r="A9" s="11" t="s">
        <v>9</v>
      </c>
      <c r="B9" s="12" t="n">
        <v>13.4</v>
      </c>
      <c r="C9" s="13" t="n">
        <v>15.4</v>
      </c>
      <c r="D9" s="13" t="n">
        <v>16.8</v>
      </c>
      <c r="E9" s="13" t="n">
        <v>15.2</v>
      </c>
      <c r="F9" s="13" t="n">
        <v>13.8</v>
      </c>
      <c r="G9" s="13" t="n">
        <v>11</v>
      </c>
      <c r="H9" s="13" t="n">
        <v>9.5</v>
      </c>
      <c r="I9" s="13" t="n">
        <v>11.9</v>
      </c>
      <c r="J9" s="13" t="n">
        <v>13.9</v>
      </c>
      <c r="K9" s="13" t="n">
        <v>17.9</v>
      </c>
      <c r="L9" s="13" t="n">
        <v>19.5</v>
      </c>
      <c r="M9" s="13" t="n">
        <v>19.5</v>
      </c>
      <c r="N9" s="13" t="n">
        <v>19.1</v>
      </c>
      <c r="O9" s="13" t="n">
        <v>17.7</v>
      </c>
      <c r="P9" s="13" t="n">
        <v>15.5</v>
      </c>
      <c r="Q9" s="13" t="n">
        <v>11.9</v>
      </c>
      <c r="R9" s="13" t="n">
        <v>9.1</v>
      </c>
      <c r="S9" s="13" t="n">
        <v>10.8</v>
      </c>
      <c r="T9" s="16" t="n">
        <f aca="false">((S9-S8)-(I9-I8))/100</f>
        <v>-0.000999999999999997</v>
      </c>
      <c r="U9" s="17" t="n">
        <f aca="false">U8+T9</f>
        <v>-0.00199999999999999</v>
      </c>
      <c r="AA9" s="10"/>
    </row>
    <row r="10" customFormat="false" ht="12.75" hidden="false" customHeight="false" outlineLevel="0" collapsed="false">
      <c r="A10" s="11" t="s">
        <v>10</v>
      </c>
      <c r="B10" s="12" t="n">
        <v>13.6</v>
      </c>
      <c r="C10" s="13" t="n">
        <v>15.4</v>
      </c>
      <c r="D10" s="13" t="n">
        <v>16.5</v>
      </c>
      <c r="E10" s="13" t="n">
        <v>15</v>
      </c>
      <c r="F10" s="13" t="n">
        <v>13.5</v>
      </c>
      <c r="G10" s="13" t="n">
        <v>10.6</v>
      </c>
      <c r="H10" s="13" t="n">
        <v>9.6</v>
      </c>
      <c r="I10" s="13" t="n">
        <v>12.1</v>
      </c>
      <c r="J10" s="13" t="n">
        <v>14</v>
      </c>
      <c r="K10" s="13" t="n">
        <v>18.1</v>
      </c>
      <c r="L10" s="13" t="n">
        <v>19.5</v>
      </c>
      <c r="M10" s="13" t="n">
        <v>19.4</v>
      </c>
      <c r="N10" s="13" t="n">
        <v>18.9</v>
      </c>
      <c r="O10" s="13" t="n">
        <v>17.6</v>
      </c>
      <c r="P10" s="13" t="n">
        <v>15.2</v>
      </c>
      <c r="Q10" s="13" t="n">
        <v>11.6</v>
      </c>
      <c r="R10" s="13" t="n">
        <v>8.9</v>
      </c>
      <c r="S10" s="13" t="n">
        <v>10.9</v>
      </c>
      <c r="T10" s="16" t="n">
        <f aca="false">((S10-S9)-(I10-I9))/100</f>
        <v>-0.000999999999999997</v>
      </c>
      <c r="U10" s="17" t="n">
        <f aca="false">U9+T10</f>
        <v>-0.00299999999999999</v>
      </c>
      <c r="AA10" s="10"/>
    </row>
    <row r="11" customFormat="false" ht="12.75" hidden="false" customHeight="false" outlineLevel="0" collapsed="false">
      <c r="A11" s="11" t="s">
        <v>11</v>
      </c>
      <c r="B11" s="12" t="n">
        <v>13.5</v>
      </c>
      <c r="C11" s="13" t="n">
        <v>15.3</v>
      </c>
      <c r="D11" s="13" t="n">
        <v>16.2</v>
      </c>
      <c r="E11" s="13" t="n">
        <v>14.7</v>
      </c>
      <c r="F11" s="13" t="n">
        <v>13.2</v>
      </c>
      <c r="G11" s="13" t="n">
        <v>10.3</v>
      </c>
      <c r="H11" s="13" t="n">
        <v>9.7</v>
      </c>
      <c r="I11" s="13" t="n">
        <v>12.2</v>
      </c>
      <c r="J11" s="13" t="n">
        <v>14.1</v>
      </c>
      <c r="K11" s="13" t="n">
        <v>18.2</v>
      </c>
      <c r="L11" s="13" t="n">
        <v>19.5</v>
      </c>
      <c r="M11" s="13" t="n">
        <v>19.3</v>
      </c>
      <c r="N11" s="13" t="n">
        <v>18.7</v>
      </c>
      <c r="O11" s="13" t="n">
        <v>17.3</v>
      </c>
      <c r="P11" s="13" t="n">
        <v>14.9</v>
      </c>
      <c r="Q11" s="13" t="n">
        <v>11.3</v>
      </c>
      <c r="R11" s="13" t="n">
        <v>8.8</v>
      </c>
      <c r="S11" s="13"/>
      <c r="T11" s="18"/>
      <c r="AA11" s="10"/>
    </row>
    <row r="12" customFormat="false" ht="12.75" hidden="false" customHeight="false" outlineLevel="0" collapsed="false">
      <c r="A12" s="11" t="s">
        <v>12</v>
      </c>
      <c r="B12" s="12" t="n">
        <v>13.5</v>
      </c>
      <c r="C12" s="13" t="n">
        <v>15.5</v>
      </c>
      <c r="D12" s="13" t="n">
        <v>16.1</v>
      </c>
      <c r="E12" s="13" t="n">
        <v>14.7</v>
      </c>
      <c r="F12" s="13" t="n">
        <v>13.3</v>
      </c>
      <c r="G12" s="13" t="n">
        <v>10.3</v>
      </c>
      <c r="H12" s="13" t="n">
        <v>9.9</v>
      </c>
      <c r="I12" s="13" t="n">
        <v>12.5</v>
      </c>
      <c r="J12" s="13" t="n">
        <v>14.5</v>
      </c>
      <c r="K12" s="13" t="n">
        <v>18.7</v>
      </c>
      <c r="L12" s="13" t="n">
        <v>19.7</v>
      </c>
      <c r="M12" s="13" t="n">
        <v>19.5</v>
      </c>
      <c r="N12" s="13" t="n">
        <v>18.7</v>
      </c>
      <c r="O12" s="13" t="n">
        <v>17.3</v>
      </c>
      <c r="P12" s="13" t="n">
        <v>14.8</v>
      </c>
      <c r="Q12" s="13" t="n">
        <v>11.2</v>
      </c>
      <c r="R12" s="13" t="n">
        <v>9.1</v>
      </c>
      <c r="S12" s="13"/>
      <c r="T12" s="18"/>
      <c r="AA12" s="10"/>
      <c r="AG12" s="0" t="n">
        <f aca="false">AE12+AG11</f>
        <v>0</v>
      </c>
    </row>
    <row r="13" customFormat="false" ht="12.75" hidden="false" customHeight="false" outlineLevel="0" collapsed="false">
      <c r="A13" s="11" t="s">
        <v>13</v>
      </c>
      <c r="B13" s="12" t="n">
        <v>13.6</v>
      </c>
      <c r="C13" s="13" t="n">
        <v>15.7</v>
      </c>
      <c r="D13" s="13" t="n">
        <v>16</v>
      </c>
      <c r="E13" s="13" t="n">
        <v>14.9</v>
      </c>
      <c r="F13" s="13" t="n">
        <v>13.2</v>
      </c>
      <c r="G13" s="13" t="n">
        <v>10.5</v>
      </c>
      <c r="H13" s="13" t="n">
        <v>10.4</v>
      </c>
      <c r="I13" s="13" t="n">
        <v>13</v>
      </c>
      <c r="J13" s="13" t="n">
        <v>15</v>
      </c>
      <c r="K13" s="13" t="n">
        <v>19.4</v>
      </c>
      <c r="L13" s="13" t="n">
        <v>20</v>
      </c>
      <c r="M13" s="13" t="n">
        <v>20</v>
      </c>
      <c r="N13" s="13" t="n">
        <v>19.1</v>
      </c>
      <c r="O13" s="13" t="n">
        <v>17.6</v>
      </c>
      <c r="P13" s="13" t="n">
        <v>14.9</v>
      </c>
      <c r="Q13" s="13" t="n">
        <v>11.4</v>
      </c>
      <c r="R13" s="13" t="n">
        <v>9.5</v>
      </c>
      <c r="S13" s="13"/>
      <c r="T13" s="18"/>
      <c r="AA13" s="10"/>
      <c r="AG13" s="0" t="n">
        <f aca="false">AE13+AG12</f>
        <v>0</v>
      </c>
    </row>
    <row r="14" customFormat="false" ht="12.75" hidden="false" customHeight="false" outlineLevel="0" collapsed="false">
      <c r="A14" s="19" t="s">
        <v>14</v>
      </c>
    </row>
    <row r="15" customFormat="false" ht="12.75" hidden="false" customHeight="false" outlineLevel="0" collapsed="false">
      <c r="A15" s="11" t="s">
        <v>15</v>
      </c>
      <c r="B15" s="12"/>
      <c r="C15" s="13" t="n">
        <f aca="false">C1</f>
        <v>1993</v>
      </c>
      <c r="D15" s="13" t="n">
        <f aca="false">D1</f>
        <v>1994</v>
      </c>
      <c r="E15" s="13" t="n">
        <f aca="false">E1</f>
        <v>1995</v>
      </c>
      <c r="F15" s="13" t="n">
        <f aca="false">F1</f>
        <v>1996</v>
      </c>
      <c r="G15" s="13" t="n">
        <f aca="false">G1</f>
        <v>1997</v>
      </c>
      <c r="H15" s="13" t="n">
        <f aca="false">H1</f>
        <v>1998</v>
      </c>
      <c r="I15" s="13" t="n">
        <f aca="false">I1</f>
        <v>1999</v>
      </c>
      <c r="J15" s="13" t="n">
        <f aca="false">J1</f>
        <v>2000</v>
      </c>
      <c r="K15" s="13" t="n">
        <f aca="false">K1</f>
        <v>2001</v>
      </c>
      <c r="L15" s="13" t="n">
        <f aca="false">L1</f>
        <v>2002</v>
      </c>
      <c r="M15" s="13" t="n">
        <f aca="false">M1</f>
        <v>2003</v>
      </c>
      <c r="N15" s="13" t="n">
        <f aca="false">N1</f>
        <v>2004</v>
      </c>
      <c r="O15" s="13" t="n">
        <f aca="false">O1</f>
        <v>2005</v>
      </c>
      <c r="P15" s="13" t="n">
        <f aca="false">P1</f>
        <v>2006</v>
      </c>
      <c r="Q15" s="13" t="n">
        <f aca="false">Q1</f>
        <v>2007</v>
      </c>
      <c r="R15" s="13" t="n">
        <f aca="false">R1</f>
        <v>2008</v>
      </c>
      <c r="S15" s="13" t="n">
        <f aca="false">S1</f>
        <v>2009</v>
      </c>
      <c r="AG15" s="0" t="e">
        <f aca="false">AE15+#REF!</f>
        <v>#REF!</v>
      </c>
    </row>
    <row r="16" customFormat="false" ht="51.75" hidden="false" customHeight="false" outlineLevel="0" collapsed="false">
      <c r="A16" s="20" t="s">
        <v>16</v>
      </c>
      <c r="B16" s="12"/>
      <c r="C16" s="21" t="n">
        <f aca="false">(C4-B10)/100</f>
        <v>0.006</v>
      </c>
      <c r="D16" s="21" t="n">
        <f aca="false">(D4-C10)/100</f>
        <v>0.006</v>
      </c>
      <c r="E16" s="22" t="n">
        <f aca="false">(E4-D10)/100</f>
        <v>-0.01</v>
      </c>
      <c r="F16" s="23" t="n">
        <f aca="false">(F4-E10)/100</f>
        <v>0.004</v>
      </c>
      <c r="G16" s="22" t="n">
        <f aca="false">(G4-F10)/100</f>
        <v>-0.009</v>
      </c>
      <c r="H16" s="22" t="n">
        <f aca="false">(H4-G10)/100</f>
        <v>0</v>
      </c>
      <c r="I16" s="24" t="n">
        <f aca="false">(I4-H10)/100</f>
        <v>0.024</v>
      </c>
      <c r="J16" s="25" t="n">
        <f aca="false">(J4-I10)/100</f>
        <v>0.018</v>
      </c>
      <c r="K16" s="14" t="n">
        <f aca="false">(K4-J10)/100</f>
        <v>0.038</v>
      </c>
      <c r="L16" s="14" t="n">
        <f aca="false">(L4-K10)/100</f>
        <v>0.02</v>
      </c>
      <c r="M16" s="14" t="n">
        <f aca="false">(M4-L10)/100</f>
        <v>0.011</v>
      </c>
      <c r="N16" s="14" t="n">
        <f aca="false">(N4-M10)/100</f>
        <v>0.011</v>
      </c>
      <c r="O16" s="23" t="n">
        <f aca="false">(O4-N10)/100</f>
        <v>0.00400000000000002</v>
      </c>
      <c r="P16" s="23" t="n">
        <f aca="false">(P4-O10)/100</f>
        <v>0.00199999999999999</v>
      </c>
      <c r="Q16" s="22" t="n">
        <f aca="false">(Q4-P10)/100</f>
        <v>-0.00799999999999999</v>
      </c>
      <c r="R16" s="22" t="n">
        <f aca="false">(R4-Q10)/100</f>
        <v>-0.005</v>
      </c>
      <c r="S16" s="24" t="n">
        <f aca="false">(S4-R10)/100</f>
        <v>0.023</v>
      </c>
      <c r="AG16" s="0" t="e">
        <f aca="false">AE16+AG15</f>
        <v>#REF!</v>
      </c>
    </row>
    <row r="17" customFormat="false" ht="12.75" hidden="false" customHeight="false" outlineLevel="0" collapsed="false">
      <c r="J17" s="2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1:50:20Z</dcterms:created>
  <dc:creator>m</dc:creator>
  <dc:description/>
  <dc:language>en-US</dc:language>
  <cp:lastModifiedBy>m</cp:lastModifiedBy>
  <dcterms:modified xsi:type="dcterms:W3CDTF">2009-10-25T15:55:36Z</dcterms:modified>
  <cp:revision>0</cp:revision>
  <dc:subject/>
  <dc:title/>
</cp:coreProperties>
</file>