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ok</t>
  </si>
  <si>
    <t xml:space="preserve">PKB Polski wartość w PLN</t>
  </si>
  <si>
    <t xml:space="preserve">PKB Polska r/r</t>
  </si>
  <si>
    <t xml:space="preserve">źródło: GUS</t>
  </si>
  <si>
    <t xml:space="preserve">PKB wyższe co rok dzięki EURo:</t>
  </si>
  <si>
    <t xml:space="preserve">recesja 2009?</t>
  </si>
  <si>
    <t xml:space="preserve">rzeczywiste PKB</t>
  </si>
  <si>
    <t xml:space="preserve">rzeczywiste PKB w PLN</t>
  </si>
  <si>
    <t xml:space="preserve">czyli PKB w PLN +1%</t>
  </si>
  <si>
    <t xml:space="preserve">czyli PKB w PLN +1,5%</t>
  </si>
  <si>
    <t xml:space="preserve">czyli PKB w PLN +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General"/>
    <numFmt numFmtId="169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5.28"/>
    <col collapsed="false" customWidth="true" hidden="false" outlineLevel="0" max="8" min="8" style="0" width="13.41"/>
    <col collapsed="false" customWidth="true" hidden="false" outlineLevel="0" max="9" min="9" style="0" width="5.56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1" t="s">
        <v>0</v>
      </c>
      <c r="B1" s="2" t="n">
        <v>2003</v>
      </c>
      <c r="C1" s="2" t="n">
        <v>2004</v>
      </c>
      <c r="D1" s="2" t="n">
        <v>2005</v>
      </c>
      <c r="E1" s="2" t="n">
        <v>2006</v>
      </c>
      <c r="F1" s="2" t="n">
        <v>2007</v>
      </c>
      <c r="G1" s="2" t="n">
        <v>2008</v>
      </c>
      <c r="H1" s="3" t="n">
        <v>2009</v>
      </c>
    </row>
    <row r="2" customFormat="false" ht="12.75" hidden="false" customHeight="false" outlineLevel="0" collapsed="false">
      <c r="A2" s="4" t="s">
        <v>1</v>
      </c>
      <c r="B2" s="5" t="n">
        <v>982.083892401137</v>
      </c>
      <c r="C2" s="5" t="n">
        <v>1034.1343386984</v>
      </c>
      <c r="D2" s="5" t="n">
        <v>1071.36317489154</v>
      </c>
      <c r="E2" s="5" t="n">
        <v>1137.78769173482</v>
      </c>
      <c r="F2" s="5" t="n">
        <v>1212.88167938931</v>
      </c>
      <c r="G2" s="5" t="n">
        <v>1271.1</v>
      </c>
      <c r="H2" s="6" t="n">
        <v>1290.1665</v>
      </c>
    </row>
    <row r="3" s="10" customFormat="true" ht="13.5" hidden="false" customHeight="false" outlineLevel="0" collapsed="false">
      <c r="A3" s="7" t="s">
        <v>2</v>
      </c>
      <c r="B3" s="8" t="n">
        <v>0.039</v>
      </c>
      <c r="C3" s="8" t="n">
        <v>0.053</v>
      </c>
      <c r="D3" s="8" t="n">
        <v>0.036</v>
      </c>
      <c r="E3" s="8" t="n">
        <v>0.062</v>
      </c>
      <c r="F3" s="8" t="n">
        <v>0.066</v>
      </c>
      <c r="G3" s="8" t="n">
        <v>0.048</v>
      </c>
      <c r="H3" s="9" t="n">
        <v>0.017</v>
      </c>
    </row>
    <row r="4" s="10" customFormat="true" ht="12.75" hidden="false" customHeight="false" outlineLevel="0" collapsed="false">
      <c r="A4" s="11" t="s">
        <v>3</v>
      </c>
    </row>
    <row r="5" s="10" customFormat="true" ht="13.5" hidden="false" customHeight="false" outlineLevel="0" collapsed="false">
      <c r="A5" s="11"/>
    </row>
    <row r="6" s="10" customFormat="true" ht="12.75" hidden="false" customHeight="false" outlineLevel="0" collapsed="false">
      <c r="A6" s="12" t="s">
        <v>4</v>
      </c>
      <c r="B6" s="13"/>
      <c r="C6" s="14" t="n">
        <f aca="false">C1</f>
        <v>2004</v>
      </c>
      <c r="D6" s="14" t="n">
        <f aca="false">D1</f>
        <v>2005</v>
      </c>
      <c r="E6" s="14" t="n">
        <f aca="false">E1</f>
        <v>2006</v>
      </c>
      <c r="F6" s="14" t="n">
        <f aca="false">F1</f>
        <v>2007</v>
      </c>
      <c r="G6" s="14" t="n">
        <f aca="false">G1</f>
        <v>2008</v>
      </c>
      <c r="H6" s="15" t="s">
        <v>5</v>
      </c>
    </row>
    <row r="7" s="10" customFormat="true" ht="12.75" hidden="false" customHeight="false" outlineLevel="0" collapsed="false">
      <c r="A7" s="16" t="s">
        <v>6</v>
      </c>
      <c r="B7" s="17" t="n">
        <f aca="false">B3</f>
        <v>0.039</v>
      </c>
      <c r="C7" s="17" t="n">
        <f aca="false">C3</f>
        <v>0.053</v>
      </c>
      <c r="D7" s="17" t="n">
        <f aca="false">D3</f>
        <v>0.036</v>
      </c>
      <c r="E7" s="17" t="n">
        <f aca="false">E3</f>
        <v>0.062</v>
      </c>
      <c r="F7" s="17" t="n">
        <f aca="false">F3</f>
        <v>0.066</v>
      </c>
      <c r="G7" s="17" t="n">
        <f aca="false">G3</f>
        <v>0.048</v>
      </c>
      <c r="H7" s="17" t="n">
        <f aca="false">H3</f>
        <v>0.017</v>
      </c>
    </row>
    <row r="8" s="10" customFormat="true" ht="12.75" hidden="false" customHeight="false" outlineLevel="0" collapsed="false">
      <c r="A8" s="18" t="n">
        <v>0.01</v>
      </c>
      <c r="B8" s="19"/>
      <c r="C8" s="20" t="n">
        <f aca="false">C$7+$A8</f>
        <v>0.063</v>
      </c>
      <c r="D8" s="20" t="n">
        <f aca="false">D$7+$A8</f>
        <v>0.046</v>
      </c>
      <c r="E8" s="20" t="n">
        <f aca="false">E$7+$A8</f>
        <v>0.072</v>
      </c>
      <c r="F8" s="20" t="n">
        <f aca="false">F$7+$A8</f>
        <v>0.076</v>
      </c>
      <c r="G8" s="20" t="n">
        <f aca="false">G$7+$A8</f>
        <v>0.058</v>
      </c>
      <c r="H8" s="21" t="n">
        <v>-0.032</v>
      </c>
      <c r="I8" s="0"/>
      <c r="J8" s="0"/>
    </row>
    <row r="9" customFormat="false" ht="12.75" hidden="false" customHeight="false" outlineLevel="0" collapsed="false">
      <c r="A9" s="22" t="n">
        <v>0.015</v>
      </c>
      <c r="B9" s="23"/>
      <c r="C9" s="20" t="n">
        <f aca="false">C$7+$A9</f>
        <v>0.068</v>
      </c>
      <c r="D9" s="20" t="n">
        <f aca="false">D$7+$A9</f>
        <v>0.051</v>
      </c>
      <c r="E9" s="20" t="n">
        <f aca="false">E$7+$A9</f>
        <v>0.077</v>
      </c>
      <c r="F9" s="20" t="n">
        <f aca="false">F$7+$A9</f>
        <v>0.081</v>
      </c>
      <c r="G9" s="20" t="n">
        <f aca="false">G$7+$A9</f>
        <v>0.063</v>
      </c>
      <c r="H9" s="21" t="n">
        <v>-0.0545</v>
      </c>
    </row>
    <row r="10" customFormat="false" ht="13.5" hidden="false" customHeight="false" outlineLevel="0" collapsed="false">
      <c r="A10" s="24" t="n">
        <v>0.02</v>
      </c>
      <c r="B10" s="25"/>
      <c r="C10" s="26" t="n">
        <f aca="false">C$7+$A10</f>
        <v>0.073</v>
      </c>
      <c r="D10" s="26" t="n">
        <f aca="false">D$7+$A10</f>
        <v>0.056</v>
      </c>
      <c r="E10" s="26" t="n">
        <f aca="false">E$7+$A10</f>
        <v>0.082</v>
      </c>
      <c r="F10" s="26" t="n">
        <f aca="false">F$7+$A10</f>
        <v>0.086</v>
      </c>
      <c r="G10" s="26" t="n">
        <f aca="false">G$7+$A10</f>
        <v>0.068</v>
      </c>
      <c r="H10" s="27" t="n">
        <v>-0.076</v>
      </c>
    </row>
    <row r="11" customFormat="false" ht="12.75" hidden="false" customHeight="false" outlineLevel="0" collapsed="false">
      <c r="A11" s="28" t="s">
        <v>7</v>
      </c>
      <c r="B11" s="29" t="n">
        <f aca="false">B2</f>
        <v>982.083892401137</v>
      </c>
      <c r="C11" s="29" t="n">
        <f aca="false">C2</f>
        <v>1034.1343386984</v>
      </c>
      <c r="D11" s="29" t="n">
        <f aca="false">D2</f>
        <v>1071.36317489154</v>
      </c>
      <c r="E11" s="29" t="n">
        <f aca="false">E2</f>
        <v>1137.78769173482</v>
      </c>
      <c r="F11" s="29" t="n">
        <f aca="false">F2</f>
        <v>1212.88167938931</v>
      </c>
      <c r="G11" s="29" t="n">
        <f aca="false">G2</f>
        <v>1271.1</v>
      </c>
      <c r="H11" s="30" t="n">
        <f aca="false">H2</f>
        <v>1290.1665</v>
      </c>
    </row>
    <row r="12" customFormat="false" ht="12.75" hidden="false" customHeight="false" outlineLevel="0" collapsed="false">
      <c r="A12" s="4" t="s">
        <v>8</v>
      </c>
      <c r="B12" s="5" t="n">
        <f aca="false">B11</f>
        <v>982.083892401137</v>
      </c>
      <c r="C12" s="5" t="n">
        <f aca="false">B$2*(1+C8)</f>
        <v>1043.95517762241</v>
      </c>
      <c r="D12" s="5" t="n">
        <f aca="false">C12*(1+D8)</f>
        <v>1091.97711579304</v>
      </c>
      <c r="E12" s="5" t="n">
        <f aca="false">D12*(1+E8)</f>
        <v>1170.59946813014</v>
      </c>
      <c r="F12" s="5" t="n">
        <f aca="false">E12*(1+F8)</f>
        <v>1259.56502770803</v>
      </c>
      <c r="G12" s="5" t="n">
        <f aca="false">F12*(1+G8)</f>
        <v>1332.61979931509</v>
      </c>
      <c r="H12" s="31" t="n">
        <f aca="false">G12*(1+H8)</f>
        <v>1289.97596573701</v>
      </c>
    </row>
    <row r="13" customFormat="false" ht="12.75" hidden="false" customHeight="false" outlineLevel="0" collapsed="false">
      <c r="A13" s="4" t="s">
        <v>9</v>
      </c>
      <c r="B13" s="5" t="n">
        <f aca="false">B12</f>
        <v>982.083892401137</v>
      </c>
      <c r="C13" s="5" t="n">
        <f aca="false">B$2*(1+C9)</f>
        <v>1048.86559708441</v>
      </c>
      <c r="D13" s="5" t="n">
        <f aca="false">C13*(1+D9)</f>
        <v>1102.35774253572</v>
      </c>
      <c r="E13" s="5" t="n">
        <f aca="false">D13*(1+E9)</f>
        <v>1187.23928871097</v>
      </c>
      <c r="F13" s="5" t="n">
        <f aca="false">E13*(1+F9)</f>
        <v>1283.40567109656</v>
      </c>
      <c r="G13" s="5" t="n">
        <f aca="false">F13*(1+G9)</f>
        <v>1364.26022837564</v>
      </c>
      <c r="H13" s="31" t="n">
        <f aca="false">G13*(1+H9)</f>
        <v>1289.90804592917</v>
      </c>
    </row>
    <row r="14" customFormat="false" ht="13.5" hidden="false" customHeight="false" outlineLevel="0" collapsed="false">
      <c r="A14" s="32" t="s">
        <v>10</v>
      </c>
      <c r="B14" s="33" t="n">
        <f aca="false">B13</f>
        <v>982.083892401137</v>
      </c>
      <c r="C14" s="33" t="n">
        <f aca="false">B$2*(1+C10)</f>
        <v>1053.77601654642</v>
      </c>
      <c r="D14" s="33" t="n">
        <f aca="false">C14*(1+D10)</f>
        <v>1112.78747347302</v>
      </c>
      <c r="E14" s="33" t="n">
        <f aca="false">D14*(1+E10)</f>
        <v>1204.03604629781</v>
      </c>
      <c r="F14" s="33" t="n">
        <f aca="false">E14*(1+F10)</f>
        <v>1307.58314627942</v>
      </c>
      <c r="G14" s="33" t="n">
        <f aca="false">F14*(1+G10)</f>
        <v>1396.49880022642</v>
      </c>
      <c r="H14" s="34" t="n">
        <f aca="false">G14*(1+H10)</f>
        <v>1290.36489140921</v>
      </c>
      <c r="I14" s="35"/>
    </row>
    <row r="15" customFormat="false" ht="12.75" hidden="false" customHeight="false" outlineLevel="0" collapsed="false">
      <c r="A15" s="1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03:42Z</dcterms:created>
  <dc:creator>Michał Stopka</dc:creator>
  <dc:description/>
  <dc:language>en-US</dc:language>
  <cp:lastModifiedBy>Michał Stopka</cp:lastModifiedBy>
  <dcterms:modified xsi:type="dcterms:W3CDTF">2009-10-23T14:49:43Z</dcterms:modified>
  <cp:revision>0</cp:revision>
  <dc:subject/>
  <dc:title/>
</cp:coreProperties>
</file>