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1. PKB od 1996 i 2006" sheetId="1" state="visible" r:id="rId2"/>
    <sheet name="2. Bezrobocie od 1996 i 2006" sheetId="2" state="visible" r:id="rId3"/>
    <sheet name="3.Prod bud+bezr. od 1996 i 2006" sheetId="3" state="visible" r:id="rId4"/>
    <sheet name="4. EURo 1999-2002+2009" sheetId="4" state="visible" r:id="rId5"/>
    <sheet name="5.PKB i EURo r-r od 1996 i 2006" sheetId="5" state="visible" r:id="rId6"/>
    <sheet name="Dane kw. 1996-2002+2006-2012" sheetId="6" state="visible" r:id="rId7"/>
    <sheet name="dane EU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7">
  <si>
    <t xml:space="preserve">Okres (kwartały)</t>
  </si>
  <si>
    <t xml:space="preserve">PKB kwartalne 1996-2002</t>
  </si>
  <si>
    <t xml:space="preserve">PKB kwartalne 2006-2012?</t>
  </si>
  <si>
    <t xml:space="preserve">Dynamika produkcji budowlanej 1996-2002</t>
  </si>
  <si>
    <t xml:space="preserve">Dynamika produkcji budowlanej 2006-2012?</t>
  </si>
  <si>
    <t xml:space="preserve">Bezrobocie kwartalne 1996-2002</t>
  </si>
  <si>
    <t xml:space="preserve">Bezrobocie kwartalne 2006-2012?</t>
  </si>
  <si>
    <t xml:space="preserve">Dynamik EURo r/r 1996-2002</t>
  </si>
  <si>
    <t xml:space="preserve">Dynamik EURo r/r 2006-2012?</t>
  </si>
  <si>
    <t xml:space="preserve">I q 1996/2006</t>
  </si>
  <si>
    <t xml:space="preserve">II q 1996/2006</t>
  </si>
  <si>
    <t xml:space="preserve">III q 1996/2006</t>
  </si>
  <si>
    <t xml:space="preserve">IV q 1996/2006</t>
  </si>
  <si>
    <t xml:space="preserve">I q 1997/2007</t>
  </si>
  <si>
    <t xml:space="preserve">II q 1997/2007</t>
  </si>
  <si>
    <t xml:space="preserve">III q 1997/2007</t>
  </si>
  <si>
    <t xml:space="preserve">IV q 1997/2007</t>
  </si>
  <si>
    <t xml:space="preserve">I q 1998/2008</t>
  </si>
  <si>
    <t xml:space="preserve">II q 1998/2008</t>
  </si>
  <si>
    <t xml:space="preserve">III q 1998/2008</t>
  </si>
  <si>
    <t xml:space="preserve">IV q 1998/2008</t>
  </si>
  <si>
    <t xml:space="preserve">I q 1999/2009</t>
  </si>
  <si>
    <t xml:space="preserve">II q 1999/2009</t>
  </si>
  <si>
    <t xml:space="preserve">III q 1999/2009</t>
  </si>
  <si>
    <t xml:space="preserve">IV q 1999/2009</t>
  </si>
  <si>
    <t xml:space="preserve">I q 2000/2010</t>
  </si>
  <si>
    <t xml:space="preserve">II q 2000/2010</t>
  </si>
  <si>
    <t xml:space="preserve">III q 2000/2010</t>
  </si>
  <si>
    <t xml:space="preserve">IV q 2000/2010</t>
  </si>
  <si>
    <t xml:space="preserve">I q 2001/2011</t>
  </si>
  <si>
    <t xml:space="preserve">II q 2001/2011</t>
  </si>
  <si>
    <t xml:space="preserve">III q 2001/2011</t>
  </si>
  <si>
    <t xml:space="preserve">IV q 2001/2011</t>
  </si>
  <si>
    <t xml:space="preserve">I q 2002/2012</t>
  </si>
  <si>
    <t xml:space="preserve">II q 2002/2012</t>
  </si>
  <si>
    <t xml:space="preserve">III q 2002/2012</t>
  </si>
  <si>
    <t xml:space="preserve">IV q 2002/2012</t>
  </si>
  <si>
    <t xml:space="preserve">PKB 2010</t>
  </si>
  <si>
    <t xml:space="preserve">PKB 2011</t>
  </si>
  <si>
    <t xml:space="preserve">PKB 2012</t>
  </si>
  <si>
    <t xml:space="preserve">data</t>
  </si>
  <si>
    <t xml:space="preserve">euro 1999-2002</t>
  </si>
  <si>
    <t xml:space="preserve">euro 2009</t>
  </si>
  <si>
    <t xml:space="preserve">1999/2009-01-01</t>
  </si>
  <si>
    <t xml:space="preserve">1999/2009-01-04</t>
  </si>
  <si>
    <t xml:space="preserve">1999/2009-01-05</t>
  </si>
  <si>
    <t xml:space="preserve">1999/2009-01-06</t>
  </si>
  <si>
    <t xml:space="preserve">1999/2009-01-07</t>
  </si>
  <si>
    <t xml:space="preserve">1999/2009-01-08</t>
  </si>
  <si>
    <t xml:space="preserve">1999/2009-01-11</t>
  </si>
  <si>
    <t xml:space="preserve">1999/2009-01-12</t>
  </si>
  <si>
    <t xml:space="preserve">1999/2009-01-13</t>
  </si>
  <si>
    <t xml:space="preserve">1999/2009-01-14</t>
  </si>
  <si>
    <t xml:space="preserve">1999/2009-01-15</t>
  </si>
  <si>
    <t xml:space="preserve">1999/2009-01-18</t>
  </si>
  <si>
    <t xml:space="preserve">1999/2009-01-19</t>
  </si>
  <si>
    <t xml:space="preserve">1999/2009-01-20</t>
  </si>
  <si>
    <t xml:space="preserve">1999/2009-01-21</t>
  </si>
  <si>
    <t xml:space="preserve">1999/2009-01-22</t>
  </si>
  <si>
    <t xml:space="preserve">1999/2009-01-25</t>
  </si>
  <si>
    <t xml:space="preserve">1999/2009-01-26</t>
  </si>
  <si>
    <t xml:space="preserve">1999/2009-01-27</t>
  </si>
  <si>
    <t xml:space="preserve">1999/2009-01-28</t>
  </si>
  <si>
    <t xml:space="preserve">1999/2009-01-29</t>
  </si>
  <si>
    <t xml:space="preserve">1999/2009-02-01</t>
  </si>
  <si>
    <t xml:space="preserve">1999/2009-02-02</t>
  </si>
  <si>
    <t xml:space="preserve">1999/2009-02-03</t>
  </si>
  <si>
    <t xml:space="preserve">1999/2009-02-04</t>
  </si>
  <si>
    <t xml:space="preserve">1999/2009-02-05</t>
  </si>
  <si>
    <t xml:space="preserve">1999/2009-02-08</t>
  </si>
  <si>
    <t xml:space="preserve">1999/2009-02-09</t>
  </si>
  <si>
    <t xml:space="preserve">1999/2009-02-10</t>
  </si>
  <si>
    <t xml:space="preserve">1999/2009-02-11</t>
  </si>
  <si>
    <t xml:space="preserve">1999/2009-02-12</t>
  </si>
  <si>
    <t xml:space="preserve">1999/2009-02-15</t>
  </si>
  <si>
    <t xml:space="preserve">1999/2009-02-16</t>
  </si>
  <si>
    <t xml:space="preserve">1999/2009-02-17</t>
  </si>
  <si>
    <t xml:space="preserve">1999/2009-02-18</t>
  </si>
  <si>
    <t xml:space="preserve">1999/2009-02-19</t>
  </si>
  <si>
    <t xml:space="preserve">1999/2009-02-22</t>
  </si>
  <si>
    <t xml:space="preserve">1999/2009-02-23</t>
  </si>
  <si>
    <t xml:space="preserve">1999/2009-02-24</t>
  </si>
  <si>
    <t xml:space="preserve">1999/2009-02-25</t>
  </si>
  <si>
    <t xml:space="preserve">1999/2009-02-26</t>
  </si>
  <si>
    <t xml:space="preserve">1999/2009-03-01</t>
  </si>
  <si>
    <t xml:space="preserve">1999/2009-03-02</t>
  </si>
  <si>
    <t xml:space="preserve">1999/2009-03-03</t>
  </si>
  <si>
    <t xml:space="preserve">1999/2009-03-04</t>
  </si>
  <si>
    <t xml:space="preserve">1999/2009-03-05</t>
  </si>
  <si>
    <t xml:space="preserve">1999/2009-03-08</t>
  </si>
  <si>
    <t xml:space="preserve">1999/2009-03-09</t>
  </si>
  <si>
    <t xml:space="preserve">1999/2009-03-10</t>
  </si>
  <si>
    <t xml:space="preserve">1999/2009-03-11</t>
  </si>
  <si>
    <t xml:space="preserve">1999/2009-03-12</t>
  </si>
  <si>
    <t xml:space="preserve">1999/2009-03-15</t>
  </si>
  <si>
    <t xml:space="preserve">1999/2009-03-16</t>
  </si>
  <si>
    <t xml:space="preserve">1999/2009-03-17</t>
  </si>
  <si>
    <t xml:space="preserve">1999/2009-03-18</t>
  </si>
  <si>
    <t xml:space="preserve">1999/2009-03-19</t>
  </si>
  <si>
    <t xml:space="preserve">1999/2009-03-22</t>
  </si>
  <si>
    <t xml:space="preserve">1999/2009-03-23</t>
  </si>
  <si>
    <t xml:space="preserve">1999/2009-03-24</t>
  </si>
  <si>
    <t xml:space="preserve">1999/2009-03-25</t>
  </si>
  <si>
    <t xml:space="preserve">1999/2009-03-26</t>
  </si>
  <si>
    <t xml:space="preserve">1999/2009-03-29</t>
  </si>
  <si>
    <t xml:space="preserve">1999/2009-03-30</t>
  </si>
  <si>
    <t xml:space="preserve">1999/2009-03-31</t>
  </si>
  <si>
    <t xml:space="preserve">1999/2009-04-01</t>
  </si>
  <si>
    <t xml:space="preserve">1999/2009-04-02</t>
  </si>
  <si>
    <t xml:space="preserve">1999/2009-04-06</t>
  </si>
  <si>
    <t xml:space="preserve">1999/2009-04-07</t>
  </si>
  <si>
    <t xml:space="preserve">1999/2009-04-08</t>
  </si>
  <si>
    <t xml:space="preserve">1999/2009-04-09</t>
  </si>
  <si>
    <t xml:space="preserve">1999/2009-04-12</t>
  </si>
  <si>
    <t xml:space="preserve">1999/2009-04-13</t>
  </si>
  <si>
    <t xml:space="preserve">1999/2009-04-14</t>
  </si>
  <si>
    <t xml:space="preserve">1999/2009-04-15</t>
  </si>
  <si>
    <t xml:space="preserve">1999/2009-04-16</t>
  </si>
  <si>
    <t xml:space="preserve">1999/2009-04-19</t>
  </si>
  <si>
    <t xml:space="preserve">1999/2009-04-20</t>
  </si>
  <si>
    <t xml:space="preserve">1999/2009-04-21</t>
  </si>
  <si>
    <t xml:space="preserve">1999/2009-04-22</t>
  </si>
  <si>
    <t xml:space="preserve">1999/2009-04-23</t>
  </si>
  <si>
    <t xml:space="preserve">1999/2009-04-26</t>
  </si>
  <si>
    <t xml:space="preserve">1999/2009-04-27</t>
  </si>
  <si>
    <t xml:space="preserve">1999/2009-04-28</t>
  </si>
  <si>
    <t xml:space="preserve">1999/2009-04-29</t>
  </si>
  <si>
    <t xml:space="preserve">1999/2009-04-30</t>
  </si>
  <si>
    <t xml:space="preserve">1999/2009-05-04</t>
  </si>
  <si>
    <t xml:space="preserve">1999/2009-05-05</t>
  </si>
  <si>
    <t xml:space="preserve">1999/2009-05-06</t>
  </si>
  <si>
    <t xml:space="preserve">1999/2009-05-07</t>
  </si>
  <si>
    <t xml:space="preserve">1999/2009-05-10</t>
  </si>
  <si>
    <t xml:space="preserve">1999/2009-05-11</t>
  </si>
  <si>
    <t xml:space="preserve">1999/2009-05-12</t>
  </si>
  <si>
    <t xml:space="preserve">1999/2009-05-13</t>
  </si>
  <si>
    <t xml:space="preserve">1999/2009-05-14</t>
  </si>
  <si>
    <t xml:space="preserve">1999/2009-05-17</t>
  </si>
  <si>
    <t xml:space="preserve">1999/2009-05-18</t>
  </si>
  <si>
    <t xml:space="preserve">1999/2009-05-19</t>
  </si>
  <si>
    <t xml:space="preserve">1999/2009-05-20</t>
  </si>
  <si>
    <t xml:space="preserve">1999/2009-05-21</t>
  </si>
  <si>
    <t xml:space="preserve">1999/2009-05-24</t>
  </si>
  <si>
    <t xml:space="preserve">1999/2009-05-25</t>
  </si>
  <si>
    <t xml:space="preserve">1999/2009-05-26</t>
  </si>
  <si>
    <t xml:space="preserve">1999/2009-05-27</t>
  </si>
  <si>
    <t xml:space="preserve">1999/2009-05-28</t>
  </si>
  <si>
    <t xml:space="preserve">1999/2009-05-31</t>
  </si>
  <si>
    <t xml:space="preserve">1999/2009-06-01</t>
  </si>
  <si>
    <t xml:space="preserve">1999/2009-06-02</t>
  </si>
  <si>
    <t xml:space="preserve">1999/2009-06-04</t>
  </si>
  <si>
    <t xml:space="preserve">1999/2009-06-07</t>
  </si>
  <si>
    <t xml:space="preserve">1999/2009-06-08</t>
  </si>
  <si>
    <t xml:space="preserve">1999/2009-06-09</t>
  </si>
  <si>
    <t xml:space="preserve">1999/2009-06-10</t>
  </si>
  <si>
    <t xml:space="preserve">1999/2009-06-11</t>
  </si>
  <si>
    <t xml:space="preserve">1999/2009-06-14</t>
  </si>
  <si>
    <t xml:space="preserve">1999/2009-06-15</t>
  </si>
  <si>
    <t xml:space="preserve">1999/2009-06-16</t>
  </si>
  <si>
    <t xml:space="preserve">1999/2009-06-17</t>
  </si>
  <si>
    <t xml:space="preserve">1999/2009-06-18</t>
  </si>
  <si>
    <t xml:space="preserve">1999/2009-06-21</t>
  </si>
  <si>
    <t xml:space="preserve">1999/2009-06-22</t>
  </si>
  <si>
    <t xml:space="preserve">1999/2009-06-23</t>
  </si>
  <si>
    <t xml:space="preserve">1999/2009-06-24</t>
  </si>
  <si>
    <t xml:space="preserve">1999/2009-06-25</t>
  </si>
  <si>
    <t xml:space="preserve">1999/2009-06-28</t>
  </si>
  <si>
    <t xml:space="preserve">1999/2009-06-29</t>
  </si>
  <si>
    <t xml:space="preserve">1999/2009-06-30</t>
  </si>
  <si>
    <t xml:space="preserve">1999/2009-07-01</t>
  </si>
  <si>
    <t xml:space="preserve">1999/2009-07-02</t>
  </si>
  <si>
    <t xml:space="preserve">1999/2009-07-05</t>
  </si>
  <si>
    <t xml:space="preserve">1999/2009-07-06</t>
  </si>
  <si>
    <t xml:space="preserve">1999/2009-07-07</t>
  </si>
  <si>
    <t xml:space="preserve">1999/2009-07-08</t>
  </si>
  <si>
    <t xml:space="preserve">1999/2009-07-09</t>
  </si>
  <si>
    <t xml:space="preserve">1999/2009-07-12</t>
  </si>
  <si>
    <t xml:space="preserve">1999/2009-07-13</t>
  </si>
  <si>
    <t xml:space="preserve">1999/2009-07-14</t>
  </si>
  <si>
    <t xml:space="preserve">1999/2009-07-15</t>
  </si>
  <si>
    <t xml:space="preserve">1999/2009-07-16</t>
  </si>
  <si>
    <t xml:space="preserve">1999/2009-07-19</t>
  </si>
  <si>
    <t xml:space="preserve">1999/2009-07-20</t>
  </si>
  <si>
    <t xml:space="preserve">1999/2009-07-21</t>
  </si>
  <si>
    <t xml:space="preserve">1999/2009-07-22</t>
  </si>
  <si>
    <t xml:space="preserve">1999/2009-07-23</t>
  </si>
  <si>
    <t xml:space="preserve">1999/2009-07-26</t>
  </si>
  <si>
    <t xml:space="preserve">1999/2009-07-27</t>
  </si>
  <si>
    <t xml:space="preserve">1999/2009-07-28</t>
  </si>
  <si>
    <t xml:space="preserve">1999/2009-07-29</t>
  </si>
  <si>
    <t xml:space="preserve">1999/2009-07-30</t>
  </si>
  <si>
    <t xml:space="preserve">1999/2009-08-02</t>
  </si>
  <si>
    <t xml:space="preserve">1999/2009-08-03</t>
  </si>
  <si>
    <t xml:space="preserve">1999/2009-08-04</t>
  </si>
  <si>
    <t xml:space="preserve">1999/2009-08-05</t>
  </si>
  <si>
    <t xml:space="preserve">1999/2009-08-06</t>
  </si>
  <si>
    <t xml:space="preserve">1999/2009-08-09</t>
  </si>
  <si>
    <t xml:space="preserve">1999/2009-08-10</t>
  </si>
  <si>
    <t xml:space="preserve">1999/2009-08-11</t>
  </si>
  <si>
    <t xml:space="preserve">1999/2009-08-12</t>
  </si>
  <si>
    <t xml:space="preserve">1999/2009-08-13</t>
  </si>
  <si>
    <t xml:space="preserve">1999/2009-08-16</t>
  </si>
  <si>
    <t xml:space="preserve">1999/2009-08-17</t>
  </si>
  <si>
    <t xml:space="preserve">1999/2009-08-18</t>
  </si>
  <si>
    <t xml:space="preserve">1999/2009-08-19</t>
  </si>
  <si>
    <t xml:space="preserve">1999/2009-08-20</t>
  </si>
  <si>
    <t xml:space="preserve">1999/2009-08-23</t>
  </si>
  <si>
    <t xml:space="preserve">1999/2009-08-24</t>
  </si>
  <si>
    <t xml:space="preserve">1999/2009-08-25</t>
  </si>
  <si>
    <t xml:space="preserve">1999/2009-08-26</t>
  </si>
  <si>
    <t xml:space="preserve">1999/2009-08-27</t>
  </si>
  <si>
    <t xml:space="preserve">1999/2009-08-30</t>
  </si>
  <si>
    <t xml:space="preserve">1999/2009-08-31</t>
  </si>
  <si>
    <t xml:space="preserve">1999/2009-09-01</t>
  </si>
  <si>
    <t xml:space="preserve">1999/2009-09-02</t>
  </si>
  <si>
    <t xml:space="preserve">1999/2009-09-03</t>
  </si>
  <si>
    <t xml:space="preserve">1999/2009-09-06</t>
  </si>
  <si>
    <t xml:space="preserve">1999/2009-09-07</t>
  </si>
  <si>
    <t xml:space="preserve">1999/2009-09-08</t>
  </si>
  <si>
    <t xml:space="preserve">1999/2009-09-09</t>
  </si>
  <si>
    <t xml:space="preserve">1999/2009-09-10</t>
  </si>
  <si>
    <t xml:space="preserve">1999/2009-09-13</t>
  </si>
  <si>
    <t xml:space="preserve">1999/2009-09-14</t>
  </si>
  <si>
    <t xml:space="preserve">1999/2009-09-15</t>
  </si>
  <si>
    <t xml:space="preserve">1999/2009-09-16</t>
  </si>
  <si>
    <t xml:space="preserve">1999/2009-09-17</t>
  </si>
  <si>
    <t xml:space="preserve">1999/2009-09-20</t>
  </si>
  <si>
    <t xml:space="preserve">1999/2009-09-21</t>
  </si>
  <si>
    <t xml:space="preserve">1999/2009-09-22</t>
  </si>
  <si>
    <t xml:space="preserve">1999/2009-09-23</t>
  </si>
  <si>
    <t xml:space="preserve">1999/2009-09-24</t>
  </si>
  <si>
    <t xml:space="preserve">1999/2009-09-27</t>
  </si>
  <si>
    <t xml:space="preserve">1999/2009-09-28</t>
  </si>
  <si>
    <t xml:space="preserve">1999/2009-09-29</t>
  </si>
  <si>
    <t xml:space="preserve">1999/2009-09-30</t>
  </si>
  <si>
    <t xml:space="preserve">1999/2009-10-01</t>
  </si>
  <si>
    <t xml:space="preserve">1999/2009-10-04</t>
  </si>
  <si>
    <t xml:space="preserve">1999/2009-10-05</t>
  </si>
  <si>
    <t xml:space="preserve">1999/2009-10-06</t>
  </si>
  <si>
    <t xml:space="preserve">1999/2009-10-07</t>
  </si>
  <si>
    <t xml:space="preserve">1999/2009-10-08</t>
  </si>
  <si>
    <t xml:space="preserve">1999/2009-10-11</t>
  </si>
  <si>
    <t xml:space="preserve">1999/2009-10-12</t>
  </si>
  <si>
    <t xml:space="preserve">1999/2009-10-13</t>
  </si>
  <si>
    <t xml:space="preserve">1999/2009-10-14</t>
  </si>
  <si>
    <t xml:space="preserve">1999/2009-10-15</t>
  </si>
  <si>
    <t xml:space="preserve">1999/2009-10-18</t>
  </si>
  <si>
    <t xml:space="preserve">1999/2009-10-19</t>
  </si>
  <si>
    <t xml:space="preserve">1999/2009-10-20</t>
  </si>
  <si>
    <t xml:space="preserve">1999/2009-10-21</t>
  </si>
  <si>
    <t xml:space="preserve">1999/2009-10-22</t>
  </si>
  <si>
    <t xml:space="preserve">1999/2009-10-25</t>
  </si>
  <si>
    <t xml:space="preserve">1999/2009-10-26</t>
  </si>
  <si>
    <t xml:space="preserve">1999/2009-10-27</t>
  </si>
  <si>
    <t xml:space="preserve">1999/2009-10-28</t>
  </si>
  <si>
    <t xml:space="preserve">1999/2009-10-29</t>
  </si>
  <si>
    <t xml:space="preserve">1999/2009-11-02</t>
  </si>
  <si>
    <t xml:space="preserve">1999/2009-11-03</t>
  </si>
  <si>
    <t xml:space="preserve">1999/2009-11-04</t>
  </si>
  <si>
    <t xml:space="preserve">1999/2009-11-05</t>
  </si>
  <si>
    <t xml:space="preserve">1999/2009-11-08</t>
  </si>
  <si>
    <t xml:space="preserve">1999/2009-11-09</t>
  </si>
  <si>
    <t xml:space="preserve">1999/2009-11-10</t>
  </si>
  <si>
    <t xml:space="preserve">1999/2009-11-15</t>
  </si>
  <si>
    <t xml:space="preserve">1999/2009-11-16</t>
  </si>
  <si>
    <t xml:space="preserve">1999/2009-11-17</t>
  </si>
  <si>
    <t xml:space="preserve">1999/2009-11-18</t>
  </si>
  <si>
    <t xml:space="preserve">1999/2009-11-19</t>
  </si>
  <si>
    <t xml:space="preserve">1999/2009-11-22</t>
  </si>
  <si>
    <t xml:space="preserve">1999/2009-11-23</t>
  </si>
  <si>
    <t xml:space="preserve">1999/2009-11-24</t>
  </si>
  <si>
    <t xml:space="preserve">1999/2009-11-25</t>
  </si>
  <si>
    <t xml:space="preserve">1999/2009-11-26</t>
  </si>
  <si>
    <t xml:space="preserve">1999/2009-11-29</t>
  </si>
  <si>
    <t xml:space="preserve">1999/2009-11-30</t>
  </si>
  <si>
    <t xml:space="preserve">1999/2009-12-01</t>
  </si>
  <si>
    <t xml:space="preserve">1999/2009-12-02</t>
  </si>
  <si>
    <t xml:space="preserve">1999/2009-12-03</t>
  </si>
  <si>
    <t xml:space="preserve">1999/2009-12-06</t>
  </si>
  <si>
    <t xml:space="preserve">1999/2009-12-07</t>
  </si>
  <si>
    <t xml:space="preserve">1999/2009-12-08</t>
  </si>
  <si>
    <t xml:space="preserve">1999/2009-12-09</t>
  </si>
  <si>
    <t xml:space="preserve">1999/2009-12-10</t>
  </si>
  <si>
    <t xml:space="preserve">1999/2009-12-13</t>
  </si>
  <si>
    <t xml:space="preserve">1999/2009-12-14</t>
  </si>
  <si>
    <t xml:space="preserve">1999/2009-12-15</t>
  </si>
  <si>
    <t xml:space="preserve">1999/2009-12-16</t>
  </si>
  <si>
    <t xml:space="preserve">1999/2009-12-17</t>
  </si>
  <si>
    <t xml:space="preserve">1999/2009-12-20</t>
  </si>
  <si>
    <t xml:space="preserve">1999/2009-12-21</t>
  </si>
  <si>
    <t xml:space="preserve">1999/2009-12-22</t>
  </si>
  <si>
    <t xml:space="preserve">1999/2009-12-23</t>
  </si>
  <si>
    <t xml:space="preserve">1999/2009-12-24</t>
  </si>
  <si>
    <t xml:space="preserve">1999/2009-12-27</t>
  </si>
  <si>
    <t xml:space="preserve">1999/2009-12-28</t>
  </si>
  <si>
    <t xml:space="preserve">1999/2009-12-29</t>
  </si>
  <si>
    <t xml:space="preserve">1999/2009-12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%"/>
    <numFmt numFmtId="168" formatCode="d/m/yyyy;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333333"/>
      <name val="Tahom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FF0000"/>
      <name val="Arial"/>
      <family val="0"/>
      <charset val="238"/>
    </font>
    <font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sz val="10"/>
      <color rgb="FF333333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60590182018754"/>
          <c:w val="0.952407981487142"/>
          <c:h val="0.94580805295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ne kw. 1996-2002+2006-2012'!$B$1</c:f>
              <c:strCache>
                <c:ptCount val="1"/>
                <c:pt idx="0">
                  <c:v>PKB kwartalne 1996-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. 1996-2002+2006-2012'!$A$2:$A$29</c:f>
              <c:strCache>
                <c:ptCount val="28"/>
                <c:pt idx="0">
                  <c:v>I q 1996/2006</c:v>
                </c:pt>
                <c:pt idx="1">
                  <c:v>II q 1996/2006</c:v>
                </c:pt>
                <c:pt idx="2">
                  <c:v>III q 1996/2006</c:v>
                </c:pt>
                <c:pt idx="3">
                  <c:v>IV q 1996/2006</c:v>
                </c:pt>
                <c:pt idx="4">
                  <c:v>I q 1997/2007</c:v>
                </c:pt>
                <c:pt idx="5">
                  <c:v>II q 1997/2007</c:v>
                </c:pt>
                <c:pt idx="6">
                  <c:v>III q 1997/2007</c:v>
                </c:pt>
                <c:pt idx="7">
                  <c:v>IV q 1997/2007</c:v>
                </c:pt>
                <c:pt idx="8">
                  <c:v>I q 1998/2008</c:v>
                </c:pt>
                <c:pt idx="9">
                  <c:v>II q 1998/2008</c:v>
                </c:pt>
                <c:pt idx="10">
                  <c:v>III q 1998/2008</c:v>
                </c:pt>
                <c:pt idx="11">
                  <c:v>IV q 1998/2008</c:v>
                </c:pt>
                <c:pt idx="12">
                  <c:v>I q 1999/2009</c:v>
                </c:pt>
                <c:pt idx="13">
                  <c:v>II q 1999/2009</c:v>
                </c:pt>
                <c:pt idx="14">
                  <c:v>III q 1999/2009</c:v>
                </c:pt>
                <c:pt idx="15">
                  <c:v>IV q 1999/2009</c:v>
                </c:pt>
                <c:pt idx="16">
                  <c:v>I q 2000/2010</c:v>
                </c:pt>
                <c:pt idx="17">
                  <c:v>II q 2000/2010</c:v>
                </c:pt>
                <c:pt idx="18">
                  <c:v>III q 2000/2010</c:v>
                </c:pt>
                <c:pt idx="19">
                  <c:v>IV q 2000/2010</c:v>
                </c:pt>
                <c:pt idx="20">
                  <c:v>I q 2001/2011</c:v>
                </c:pt>
                <c:pt idx="21">
                  <c:v>II q 2001/2011</c:v>
                </c:pt>
                <c:pt idx="22">
                  <c:v>III q 2001/2011</c:v>
                </c:pt>
                <c:pt idx="23">
                  <c:v>IV q 2001/2011</c:v>
                </c:pt>
                <c:pt idx="24">
                  <c:v>I q 2002/2012</c:v>
                </c:pt>
                <c:pt idx="25">
                  <c:v>II q 2002/2012</c:v>
                </c:pt>
                <c:pt idx="26">
                  <c:v>III q 2002/2012</c:v>
                </c:pt>
                <c:pt idx="27">
                  <c:v>IV q 2002/2012</c:v>
                </c:pt>
              </c:strCache>
            </c:strRef>
          </c:cat>
          <c:val>
            <c:numRef>
              <c:f>'Dane kw. 1996-2002+2006-2012'!$B$2:$B$29</c:f>
              <c:numCache>
                <c:formatCode>General</c:formatCode>
                <c:ptCount val="28"/>
                <c:pt idx="0">
                  <c:v>0.034</c:v>
                </c:pt>
                <c:pt idx="1">
                  <c:v>0.054</c:v>
                </c:pt>
                <c:pt idx="2">
                  <c:v>0.072</c:v>
                </c:pt>
                <c:pt idx="3">
                  <c:v>0.079</c:v>
                </c:pt>
                <c:pt idx="4">
                  <c:v>0.069</c:v>
                </c:pt>
                <c:pt idx="5">
                  <c:v>0.074</c:v>
                </c:pt>
                <c:pt idx="6">
                  <c:v>0.067</c:v>
                </c:pt>
                <c:pt idx="7">
                  <c:v>0.063</c:v>
                </c:pt>
                <c:pt idx="8">
                  <c:v>0.065</c:v>
                </c:pt>
                <c:pt idx="9">
                  <c:v>0.053</c:v>
                </c:pt>
                <c:pt idx="10">
                  <c:v>0.0490000000000001</c:v>
                </c:pt>
                <c:pt idx="11">
                  <c:v>0.0290000000000001</c:v>
                </c:pt>
                <c:pt idx="12">
                  <c:v>0.0159999999999999</c:v>
                </c:pt>
                <c:pt idx="13">
                  <c:v>0.03</c:v>
                </c:pt>
                <c:pt idx="14">
                  <c:v>0.05</c:v>
                </c:pt>
                <c:pt idx="15">
                  <c:v>0.062</c:v>
                </c:pt>
                <c:pt idx="16">
                  <c:v>0.06</c:v>
                </c:pt>
                <c:pt idx="17">
                  <c:v>0.052</c:v>
                </c:pt>
                <c:pt idx="18">
                  <c:v>0.033</c:v>
                </c:pt>
                <c:pt idx="19">
                  <c:v>0.0240000000000001</c:v>
                </c:pt>
                <c:pt idx="20">
                  <c:v>0.02</c:v>
                </c:pt>
                <c:pt idx="21">
                  <c:v>0.00900000000000006</c:v>
                </c:pt>
                <c:pt idx="22">
                  <c:v>0.00799999999999997</c:v>
                </c:pt>
                <c:pt idx="23">
                  <c:v>0.00200000000000003</c:v>
                </c:pt>
                <c:pt idx="24">
                  <c:v>0.005</c:v>
                </c:pt>
                <c:pt idx="25">
                  <c:v>0.00900000000000006</c:v>
                </c:pt>
                <c:pt idx="26">
                  <c:v>0.018</c:v>
                </c:pt>
                <c:pt idx="27">
                  <c:v>0.022</c:v>
                </c:pt>
              </c:numCache>
            </c:numRef>
          </c:val>
        </c:ser>
        <c:ser>
          <c:idx val="1"/>
          <c:order val="1"/>
          <c:tx>
            <c:strRef>
              <c:f>'Dane kw. 1996-2002+2006-2012'!$C$1</c:f>
              <c:strCache>
                <c:ptCount val="1"/>
                <c:pt idx="0">
                  <c:v>PKB kwartalne 2006-2012?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. 1996-2002+2006-2012'!$A$2:$A$29</c:f>
              <c:strCache>
                <c:ptCount val="28"/>
                <c:pt idx="0">
                  <c:v>I q 1996/2006</c:v>
                </c:pt>
                <c:pt idx="1">
                  <c:v>II q 1996/2006</c:v>
                </c:pt>
                <c:pt idx="2">
                  <c:v>III q 1996/2006</c:v>
                </c:pt>
                <c:pt idx="3">
                  <c:v>IV q 1996/2006</c:v>
                </c:pt>
                <c:pt idx="4">
                  <c:v>I q 1997/2007</c:v>
                </c:pt>
                <c:pt idx="5">
                  <c:v>II q 1997/2007</c:v>
                </c:pt>
                <c:pt idx="6">
                  <c:v>III q 1997/2007</c:v>
                </c:pt>
                <c:pt idx="7">
                  <c:v>IV q 1997/2007</c:v>
                </c:pt>
                <c:pt idx="8">
                  <c:v>I q 1998/2008</c:v>
                </c:pt>
                <c:pt idx="9">
                  <c:v>II q 1998/2008</c:v>
                </c:pt>
                <c:pt idx="10">
                  <c:v>III q 1998/2008</c:v>
                </c:pt>
                <c:pt idx="11">
                  <c:v>IV q 1998/2008</c:v>
                </c:pt>
                <c:pt idx="12">
                  <c:v>I q 1999/2009</c:v>
                </c:pt>
                <c:pt idx="13">
                  <c:v>II q 1999/2009</c:v>
                </c:pt>
                <c:pt idx="14">
                  <c:v>III q 1999/2009</c:v>
                </c:pt>
                <c:pt idx="15">
                  <c:v>IV q 1999/2009</c:v>
                </c:pt>
                <c:pt idx="16">
                  <c:v>I q 2000/2010</c:v>
                </c:pt>
                <c:pt idx="17">
                  <c:v>II q 2000/2010</c:v>
                </c:pt>
                <c:pt idx="18">
                  <c:v>III q 2000/2010</c:v>
                </c:pt>
                <c:pt idx="19">
                  <c:v>IV q 2000/2010</c:v>
                </c:pt>
                <c:pt idx="20">
                  <c:v>I q 2001/2011</c:v>
                </c:pt>
                <c:pt idx="21">
                  <c:v>II q 2001/2011</c:v>
                </c:pt>
                <c:pt idx="22">
                  <c:v>III q 2001/2011</c:v>
                </c:pt>
                <c:pt idx="23">
                  <c:v>IV q 2001/2011</c:v>
                </c:pt>
                <c:pt idx="24">
                  <c:v>I q 2002/2012</c:v>
                </c:pt>
                <c:pt idx="25">
                  <c:v>II q 2002/2012</c:v>
                </c:pt>
                <c:pt idx="26">
                  <c:v>III q 2002/2012</c:v>
                </c:pt>
                <c:pt idx="27">
                  <c:v>IV q 2002/2012</c:v>
                </c:pt>
              </c:strCache>
            </c:strRef>
          </c:cat>
          <c:val>
            <c:numRef>
              <c:f>'Dane kw. 1996-2002+2006-2012'!$C$2:$C$29</c:f>
              <c:numCache>
                <c:formatCode>General</c:formatCode>
                <c:ptCount val="28"/>
                <c:pt idx="0">
                  <c:v>0.055</c:v>
                </c:pt>
                <c:pt idx="1">
                  <c:v>0.06</c:v>
                </c:pt>
                <c:pt idx="2">
                  <c:v>0.063</c:v>
                </c:pt>
                <c:pt idx="3">
                  <c:v>0.066</c:v>
                </c:pt>
                <c:pt idx="4">
                  <c:v>0.073</c:v>
                </c:pt>
                <c:pt idx="5">
                  <c:v>0.065</c:v>
                </c:pt>
                <c:pt idx="6">
                  <c:v>0.065</c:v>
                </c:pt>
                <c:pt idx="7">
                  <c:v>0.0640000000000001</c:v>
                </c:pt>
                <c:pt idx="8">
                  <c:v>0.0609999999999999</c:v>
                </c:pt>
                <c:pt idx="9">
                  <c:v>0.058</c:v>
                </c:pt>
                <c:pt idx="10">
                  <c:v>0.048</c:v>
                </c:pt>
                <c:pt idx="11">
                  <c:v>0.029</c:v>
                </c:pt>
                <c:pt idx="12">
                  <c:v>0.008</c:v>
                </c:pt>
                <c:pt idx="13">
                  <c:v>0.011</c:v>
                </c:pt>
                <c:pt idx="14">
                  <c:v>0.02</c:v>
                </c:pt>
                <c:pt idx="15">
                  <c:v>0.03</c:v>
                </c:pt>
                <c:pt idx="16">
                  <c:v>0.04</c:v>
                </c:pt>
                <c:pt idx="17">
                  <c:v>0.035</c:v>
                </c:pt>
                <c:pt idx="18">
                  <c:v>0.03</c:v>
                </c:pt>
                <c:pt idx="19">
                  <c:v>0.025</c:v>
                </c:pt>
                <c:pt idx="20">
                  <c:v>0.025</c:v>
                </c:pt>
                <c:pt idx="21">
                  <c:v>0.025</c:v>
                </c:pt>
                <c:pt idx="22">
                  <c:v>0.025</c:v>
                </c:pt>
                <c:pt idx="23">
                  <c:v>0.025</c:v>
                </c:pt>
                <c:pt idx="24">
                  <c:v>0.025</c:v>
                </c:pt>
                <c:pt idx="25">
                  <c:v>0.025</c:v>
                </c:pt>
                <c:pt idx="26">
                  <c:v>0.025</c:v>
                </c:pt>
                <c:pt idx="27">
                  <c:v>0.025</c:v>
                </c:pt>
              </c:numCache>
            </c:numRef>
          </c:val>
        </c:ser>
        <c:gapWidth val="150"/>
        <c:overlap val="0"/>
        <c:axId val="42848846"/>
        <c:axId val="96247891"/>
      </c:barChart>
      <c:catAx>
        <c:axId val="42848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7891"/>
        <c:crossesAt val="0"/>
        <c:auto val="1"/>
        <c:lblAlgn val="ctr"/>
        <c:lblOffset val="100"/>
        <c:noMultiLvlLbl val="0"/>
      </c:catAx>
      <c:valAx>
        <c:axId val="96247891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8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850892896127"/>
          <c:y val="0.0155129619415334"/>
          <c:w val="0.56839715321137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60590182018754"/>
          <c:w val="0.960223551499804"/>
          <c:h val="0.94580805295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ne kw. 1996-2002+2006-2012'!$F$1</c:f>
              <c:strCache>
                <c:ptCount val="1"/>
                <c:pt idx="0">
                  <c:v>Bezrobocie kwartalne 1996-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. 1996-2002+2006-2012'!$A$2:$A$29</c:f>
              <c:strCache>
                <c:ptCount val="28"/>
                <c:pt idx="0">
                  <c:v>I q 1996/2006</c:v>
                </c:pt>
                <c:pt idx="1">
                  <c:v>II q 1996/2006</c:v>
                </c:pt>
                <c:pt idx="2">
                  <c:v>III q 1996/2006</c:v>
                </c:pt>
                <c:pt idx="3">
                  <c:v>IV q 1996/2006</c:v>
                </c:pt>
                <c:pt idx="4">
                  <c:v>I q 1997/2007</c:v>
                </c:pt>
                <c:pt idx="5">
                  <c:v>II q 1997/2007</c:v>
                </c:pt>
                <c:pt idx="6">
                  <c:v>III q 1997/2007</c:v>
                </c:pt>
                <c:pt idx="7">
                  <c:v>IV q 1997/2007</c:v>
                </c:pt>
                <c:pt idx="8">
                  <c:v>I q 1998/2008</c:v>
                </c:pt>
                <c:pt idx="9">
                  <c:v>II q 1998/2008</c:v>
                </c:pt>
                <c:pt idx="10">
                  <c:v>III q 1998/2008</c:v>
                </c:pt>
                <c:pt idx="11">
                  <c:v>IV q 1998/2008</c:v>
                </c:pt>
                <c:pt idx="12">
                  <c:v>I q 1999/2009</c:v>
                </c:pt>
                <c:pt idx="13">
                  <c:v>II q 1999/2009</c:v>
                </c:pt>
                <c:pt idx="14">
                  <c:v>III q 1999/2009</c:v>
                </c:pt>
                <c:pt idx="15">
                  <c:v>IV q 1999/2009</c:v>
                </c:pt>
                <c:pt idx="16">
                  <c:v>I q 2000/2010</c:v>
                </c:pt>
                <c:pt idx="17">
                  <c:v>II q 2000/2010</c:v>
                </c:pt>
                <c:pt idx="18">
                  <c:v>III q 2000/2010</c:v>
                </c:pt>
                <c:pt idx="19">
                  <c:v>IV q 2000/2010</c:v>
                </c:pt>
                <c:pt idx="20">
                  <c:v>I q 2001/2011</c:v>
                </c:pt>
                <c:pt idx="21">
                  <c:v>II q 2001/2011</c:v>
                </c:pt>
                <c:pt idx="22">
                  <c:v>III q 2001/2011</c:v>
                </c:pt>
                <c:pt idx="23">
                  <c:v>IV q 2001/2011</c:v>
                </c:pt>
                <c:pt idx="24">
                  <c:v>I q 2002/2012</c:v>
                </c:pt>
                <c:pt idx="25">
                  <c:v>II q 2002/2012</c:v>
                </c:pt>
                <c:pt idx="26">
                  <c:v>III q 2002/2012</c:v>
                </c:pt>
                <c:pt idx="27">
                  <c:v>IV q 2002/2012</c:v>
                </c:pt>
              </c:strCache>
            </c:strRef>
          </c:cat>
          <c:val>
            <c:numRef>
              <c:f>'Dane kw. 1996-2002+2006-2012'!$F$2:$F$29</c:f>
              <c:numCache>
                <c:formatCode>General</c:formatCode>
                <c:ptCount val="28"/>
                <c:pt idx="0">
                  <c:v>0.154</c:v>
                </c:pt>
                <c:pt idx="1">
                  <c:v>0.143</c:v>
                </c:pt>
                <c:pt idx="2">
                  <c:v>0.135</c:v>
                </c:pt>
                <c:pt idx="3">
                  <c:v>0.132</c:v>
                </c:pt>
                <c:pt idx="4">
                  <c:v>0.126</c:v>
                </c:pt>
                <c:pt idx="5">
                  <c:v>0.116</c:v>
                </c:pt>
                <c:pt idx="6">
                  <c:v>0.106</c:v>
                </c:pt>
                <c:pt idx="7">
                  <c:v>0.105</c:v>
                </c:pt>
                <c:pt idx="8">
                  <c:v>0.106</c:v>
                </c:pt>
                <c:pt idx="9">
                  <c:v>0.098</c:v>
                </c:pt>
                <c:pt idx="10">
                  <c:v>0.096</c:v>
                </c:pt>
                <c:pt idx="11">
                  <c:v>0.104</c:v>
                </c:pt>
                <c:pt idx="12">
                  <c:v>0.12</c:v>
                </c:pt>
                <c:pt idx="13">
                  <c:v>0.116</c:v>
                </c:pt>
                <c:pt idx="14">
                  <c:v>0.121</c:v>
                </c:pt>
                <c:pt idx="15">
                  <c:v>0.13</c:v>
                </c:pt>
                <c:pt idx="16">
                  <c:v>0.139</c:v>
                </c:pt>
                <c:pt idx="17">
                  <c:v>0.135</c:v>
                </c:pt>
                <c:pt idx="18">
                  <c:v>0.14</c:v>
                </c:pt>
                <c:pt idx="19">
                  <c:v>0.15</c:v>
                </c:pt>
                <c:pt idx="20">
                  <c:v>0.178</c:v>
                </c:pt>
                <c:pt idx="21">
                  <c:v>0.177</c:v>
                </c:pt>
                <c:pt idx="22">
                  <c:v>0.181</c:v>
                </c:pt>
                <c:pt idx="23">
                  <c:v>0.194</c:v>
                </c:pt>
                <c:pt idx="24">
                  <c:v>0.201</c:v>
                </c:pt>
                <c:pt idx="25">
                  <c:v>0.194</c:v>
                </c:pt>
                <c:pt idx="26">
                  <c:v>0.195</c:v>
                </c:pt>
                <c:pt idx="27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Dane kw. 1996-2002+2006-2012'!$G$1</c:f>
              <c:strCache>
                <c:ptCount val="1"/>
                <c:pt idx="0">
                  <c:v>Bezrobocie kwartalne 2006-2012?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. 1996-2002+2006-2012'!$A$2:$A$29</c:f>
              <c:strCache>
                <c:ptCount val="28"/>
                <c:pt idx="0">
                  <c:v>I q 1996/2006</c:v>
                </c:pt>
                <c:pt idx="1">
                  <c:v>II q 1996/2006</c:v>
                </c:pt>
                <c:pt idx="2">
                  <c:v>III q 1996/2006</c:v>
                </c:pt>
                <c:pt idx="3">
                  <c:v>IV q 1996/2006</c:v>
                </c:pt>
                <c:pt idx="4">
                  <c:v>I q 1997/2007</c:v>
                </c:pt>
                <c:pt idx="5">
                  <c:v>II q 1997/2007</c:v>
                </c:pt>
                <c:pt idx="6">
                  <c:v>III q 1997/2007</c:v>
                </c:pt>
                <c:pt idx="7">
                  <c:v>IV q 1997/2007</c:v>
                </c:pt>
                <c:pt idx="8">
                  <c:v>I q 1998/2008</c:v>
                </c:pt>
                <c:pt idx="9">
                  <c:v>II q 1998/2008</c:v>
                </c:pt>
                <c:pt idx="10">
                  <c:v>III q 1998/2008</c:v>
                </c:pt>
                <c:pt idx="11">
                  <c:v>IV q 1998/2008</c:v>
                </c:pt>
                <c:pt idx="12">
                  <c:v>I q 1999/2009</c:v>
                </c:pt>
                <c:pt idx="13">
                  <c:v>II q 1999/2009</c:v>
                </c:pt>
                <c:pt idx="14">
                  <c:v>III q 1999/2009</c:v>
                </c:pt>
                <c:pt idx="15">
                  <c:v>IV q 1999/2009</c:v>
                </c:pt>
                <c:pt idx="16">
                  <c:v>I q 2000/2010</c:v>
                </c:pt>
                <c:pt idx="17">
                  <c:v>II q 2000/2010</c:v>
                </c:pt>
                <c:pt idx="18">
                  <c:v>III q 2000/2010</c:v>
                </c:pt>
                <c:pt idx="19">
                  <c:v>IV q 2000/2010</c:v>
                </c:pt>
                <c:pt idx="20">
                  <c:v>I q 2001/2011</c:v>
                </c:pt>
                <c:pt idx="21">
                  <c:v>II q 2001/2011</c:v>
                </c:pt>
                <c:pt idx="22">
                  <c:v>III q 2001/2011</c:v>
                </c:pt>
                <c:pt idx="23">
                  <c:v>IV q 2001/2011</c:v>
                </c:pt>
                <c:pt idx="24">
                  <c:v>I q 2002/2012</c:v>
                </c:pt>
                <c:pt idx="25">
                  <c:v>II q 2002/2012</c:v>
                </c:pt>
                <c:pt idx="26">
                  <c:v>III q 2002/2012</c:v>
                </c:pt>
                <c:pt idx="27">
                  <c:v>IV q 2002/2012</c:v>
                </c:pt>
              </c:strCache>
            </c:strRef>
          </c:cat>
          <c:val>
            <c:numRef>
              <c:f>'Dane kw. 1996-2002+2006-2012'!$G$2:$G$29</c:f>
              <c:numCache>
                <c:formatCode>General</c:formatCode>
                <c:ptCount val="28"/>
                <c:pt idx="0">
                  <c:v>0.178</c:v>
                </c:pt>
                <c:pt idx="1">
                  <c:v>0.159</c:v>
                </c:pt>
                <c:pt idx="2">
                  <c:v>0.152</c:v>
                </c:pt>
                <c:pt idx="3">
                  <c:v>0.149</c:v>
                </c:pt>
                <c:pt idx="4">
                  <c:v>0.144</c:v>
                </c:pt>
                <c:pt idx="5">
                  <c:v>0.124</c:v>
                </c:pt>
                <c:pt idx="6">
                  <c:v>0.116</c:v>
                </c:pt>
                <c:pt idx="7">
                  <c:v>0.114</c:v>
                </c:pt>
                <c:pt idx="8">
                  <c:v>0.111</c:v>
                </c:pt>
                <c:pt idx="9">
                  <c:v>0.096</c:v>
                </c:pt>
                <c:pt idx="10">
                  <c:v>0.089</c:v>
                </c:pt>
                <c:pt idx="11">
                  <c:v>0.095</c:v>
                </c:pt>
                <c:pt idx="12">
                  <c:v>0.112</c:v>
                </c:pt>
                <c:pt idx="13">
                  <c:v>0.107</c:v>
                </c:pt>
                <c:pt idx="14">
                  <c:v>0.109</c:v>
                </c:pt>
                <c:pt idx="15">
                  <c:v>0.116</c:v>
                </c:pt>
                <c:pt idx="16">
                  <c:v>0.119</c:v>
                </c:pt>
                <c:pt idx="17">
                  <c:v>0.115</c:v>
                </c:pt>
                <c:pt idx="18">
                  <c:v>0.115</c:v>
                </c:pt>
                <c:pt idx="19">
                  <c:v>0.119</c:v>
                </c:pt>
                <c:pt idx="20">
                  <c:v>0.123</c:v>
                </c:pt>
                <c:pt idx="21">
                  <c:v>0.127</c:v>
                </c:pt>
                <c:pt idx="22">
                  <c:v>0.131</c:v>
                </c:pt>
                <c:pt idx="23">
                  <c:v>0.135</c:v>
                </c:pt>
                <c:pt idx="24">
                  <c:v>0.139</c:v>
                </c:pt>
                <c:pt idx="25">
                  <c:v>0.137</c:v>
                </c:pt>
                <c:pt idx="26">
                  <c:v>0.135</c:v>
                </c:pt>
                <c:pt idx="27">
                  <c:v>0.141</c:v>
                </c:pt>
              </c:numCache>
            </c:numRef>
          </c:val>
        </c:ser>
        <c:gapWidth val="150"/>
        <c:overlap val="0"/>
        <c:axId val="48623718"/>
        <c:axId val="42020245"/>
      </c:barChart>
      <c:catAx>
        <c:axId val="48623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0245"/>
        <c:crossesAt val="0"/>
        <c:auto val="1"/>
        <c:lblAlgn val="ctr"/>
        <c:lblOffset val="100"/>
        <c:noMultiLvlLbl val="0"/>
      </c:catAx>
      <c:valAx>
        <c:axId val="42020245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3718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912587870585"/>
          <c:y val="0.0172366243794815"/>
          <c:w val="0.896476444133956"/>
          <c:h val="0.03164644236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836321014892443"/>
          <c:w val="0.938217700737895"/>
          <c:h val="0.898303916161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ne kw. 1996-2002+2006-2012'!$D$1</c:f>
              <c:strCache>
                <c:ptCount val="1"/>
                <c:pt idx="0">
                  <c:v>Dynamika produkcji budowlanej 1996-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. 1996-2002+2006-2012'!$A$2:$A$29</c:f>
              <c:strCache>
                <c:ptCount val="28"/>
                <c:pt idx="0">
                  <c:v>I q 1996/2006</c:v>
                </c:pt>
                <c:pt idx="1">
                  <c:v>II q 1996/2006</c:v>
                </c:pt>
                <c:pt idx="2">
                  <c:v>III q 1996/2006</c:v>
                </c:pt>
                <c:pt idx="3">
                  <c:v>IV q 1996/2006</c:v>
                </c:pt>
                <c:pt idx="4">
                  <c:v>I q 1997/2007</c:v>
                </c:pt>
                <c:pt idx="5">
                  <c:v>II q 1997/2007</c:v>
                </c:pt>
                <c:pt idx="6">
                  <c:v>III q 1997/2007</c:v>
                </c:pt>
                <c:pt idx="7">
                  <c:v>IV q 1997/2007</c:v>
                </c:pt>
                <c:pt idx="8">
                  <c:v>I q 1998/2008</c:v>
                </c:pt>
                <c:pt idx="9">
                  <c:v>II q 1998/2008</c:v>
                </c:pt>
                <c:pt idx="10">
                  <c:v>III q 1998/2008</c:v>
                </c:pt>
                <c:pt idx="11">
                  <c:v>IV q 1998/2008</c:v>
                </c:pt>
                <c:pt idx="12">
                  <c:v>I q 1999/2009</c:v>
                </c:pt>
                <c:pt idx="13">
                  <c:v>II q 1999/2009</c:v>
                </c:pt>
                <c:pt idx="14">
                  <c:v>III q 1999/2009</c:v>
                </c:pt>
                <c:pt idx="15">
                  <c:v>IV q 1999/2009</c:v>
                </c:pt>
                <c:pt idx="16">
                  <c:v>I q 2000/2010</c:v>
                </c:pt>
                <c:pt idx="17">
                  <c:v>II q 2000/2010</c:v>
                </c:pt>
                <c:pt idx="18">
                  <c:v>III q 2000/2010</c:v>
                </c:pt>
                <c:pt idx="19">
                  <c:v>IV q 2000/2010</c:v>
                </c:pt>
                <c:pt idx="20">
                  <c:v>I q 2001/2011</c:v>
                </c:pt>
                <c:pt idx="21">
                  <c:v>II q 2001/2011</c:v>
                </c:pt>
                <c:pt idx="22">
                  <c:v>III q 2001/2011</c:v>
                </c:pt>
                <c:pt idx="23">
                  <c:v>IV q 2001/2011</c:v>
                </c:pt>
                <c:pt idx="24">
                  <c:v>I q 2002/2012</c:v>
                </c:pt>
                <c:pt idx="25">
                  <c:v>II q 2002/2012</c:v>
                </c:pt>
                <c:pt idx="26">
                  <c:v>III q 2002/2012</c:v>
                </c:pt>
                <c:pt idx="27">
                  <c:v>IV q 2002/2012</c:v>
                </c:pt>
              </c:strCache>
            </c:strRef>
          </c:cat>
          <c:val>
            <c:numRef>
              <c:f>'Dane kw. 1996-2002+2006-2012'!$D$2:$D$29</c:f>
              <c:numCache>
                <c:formatCode>General</c:formatCode>
                <c:ptCount val="28"/>
                <c:pt idx="0">
                  <c:v>-0.0483333333333333</c:v>
                </c:pt>
                <c:pt idx="1">
                  <c:v>0.061</c:v>
                </c:pt>
                <c:pt idx="2">
                  <c:v>0.156666666666667</c:v>
                </c:pt>
                <c:pt idx="3">
                  <c:v>0.180333333333333</c:v>
                </c:pt>
                <c:pt idx="4">
                  <c:v>0.200666666666667</c:v>
                </c:pt>
                <c:pt idx="5">
                  <c:v>0.256</c:v>
                </c:pt>
                <c:pt idx="6">
                  <c:v>0.132</c:v>
                </c:pt>
                <c:pt idx="7">
                  <c:v>0.136666666666667</c:v>
                </c:pt>
                <c:pt idx="8">
                  <c:v>0.247</c:v>
                </c:pt>
                <c:pt idx="9">
                  <c:v>0.102333333333333</c:v>
                </c:pt>
                <c:pt idx="10">
                  <c:v>0.133333333333333</c:v>
                </c:pt>
                <c:pt idx="11">
                  <c:v>0.0463333333333333</c:v>
                </c:pt>
                <c:pt idx="12">
                  <c:v>0.007</c:v>
                </c:pt>
                <c:pt idx="13">
                  <c:v>0.0396666666666667</c:v>
                </c:pt>
                <c:pt idx="14">
                  <c:v>0.0306666666666667</c:v>
                </c:pt>
                <c:pt idx="15">
                  <c:v>0.0616666666666667</c:v>
                </c:pt>
                <c:pt idx="16">
                  <c:v>0.048</c:v>
                </c:pt>
                <c:pt idx="17">
                  <c:v>-0.0173333333333333</c:v>
                </c:pt>
                <c:pt idx="18">
                  <c:v>-0.0296666666666667</c:v>
                </c:pt>
                <c:pt idx="19">
                  <c:v>-0.049</c:v>
                </c:pt>
                <c:pt idx="20">
                  <c:v>-0.09</c:v>
                </c:pt>
                <c:pt idx="21">
                  <c:v>-0.108666666666667</c:v>
                </c:pt>
                <c:pt idx="22">
                  <c:v>-0.117333333333333</c:v>
                </c:pt>
                <c:pt idx="23">
                  <c:v>-0.100333333333333</c:v>
                </c:pt>
                <c:pt idx="24">
                  <c:v>-0.165666666666667</c:v>
                </c:pt>
                <c:pt idx="25">
                  <c:v>-0.0956666666666667</c:v>
                </c:pt>
                <c:pt idx="26">
                  <c:v>-0.06</c:v>
                </c:pt>
                <c:pt idx="27">
                  <c:v>-0.0926666666666667</c:v>
                </c:pt>
              </c:numCache>
            </c:numRef>
          </c:val>
        </c:ser>
        <c:ser>
          <c:idx val="1"/>
          <c:order val="1"/>
          <c:tx>
            <c:strRef>
              <c:f>'Dane kw. 1996-2002+2006-2012'!$E$1</c:f>
              <c:strCache>
                <c:ptCount val="1"/>
                <c:pt idx="0">
                  <c:v>Dynamika produkcji budowlanej 2006-2012?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. 1996-2002+2006-2012'!$A$2:$A$29</c:f>
              <c:strCache>
                <c:ptCount val="28"/>
                <c:pt idx="0">
                  <c:v>I q 1996/2006</c:v>
                </c:pt>
                <c:pt idx="1">
                  <c:v>II q 1996/2006</c:v>
                </c:pt>
                <c:pt idx="2">
                  <c:v>III q 1996/2006</c:v>
                </c:pt>
                <c:pt idx="3">
                  <c:v>IV q 1996/2006</c:v>
                </c:pt>
                <c:pt idx="4">
                  <c:v>I q 1997/2007</c:v>
                </c:pt>
                <c:pt idx="5">
                  <c:v>II q 1997/2007</c:v>
                </c:pt>
                <c:pt idx="6">
                  <c:v>III q 1997/2007</c:v>
                </c:pt>
                <c:pt idx="7">
                  <c:v>IV q 1997/2007</c:v>
                </c:pt>
                <c:pt idx="8">
                  <c:v>I q 1998/2008</c:v>
                </c:pt>
                <c:pt idx="9">
                  <c:v>II q 1998/2008</c:v>
                </c:pt>
                <c:pt idx="10">
                  <c:v>III q 1998/2008</c:v>
                </c:pt>
                <c:pt idx="11">
                  <c:v>IV q 1998/2008</c:v>
                </c:pt>
                <c:pt idx="12">
                  <c:v>I q 1999/2009</c:v>
                </c:pt>
                <c:pt idx="13">
                  <c:v>II q 1999/2009</c:v>
                </c:pt>
                <c:pt idx="14">
                  <c:v>III q 1999/2009</c:v>
                </c:pt>
                <c:pt idx="15">
                  <c:v>IV q 1999/2009</c:v>
                </c:pt>
                <c:pt idx="16">
                  <c:v>I q 2000/2010</c:v>
                </c:pt>
                <c:pt idx="17">
                  <c:v>II q 2000/2010</c:v>
                </c:pt>
                <c:pt idx="18">
                  <c:v>III q 2000/2010</c:v>
                </c:pt>
                <c:pt idx="19">
                  <c:v>IV q 2000/2010</c:v>
                </c:pt>
                <c:pt idx="20">
                  <c:v>I q 2001/2011</c:v>
                </c:pt>
                <c:pt idx="21">
                  <c:v>II q 2001/2011</c:v>
                </c:pt>
                <c:pt idx="22">
                  <c:v>III q 2001/2011</c:v>
                </c:pt>
                <c:pt idx="23">
                  <c:v>IV q 2001/2011</c:v>
                </c:pt>
                <c:pt idx="24">
                  <c:v>I q 2002/2012</c:v>
                </c:pt>
                <c:pt idx="25">
                  <c:v>II q 2002/2012</c:v>
                </c:pt>
                <c:pt idx="26">
                  <c:v>III q 2002/2012</c:v>
                </c:pt>
                <c:pt idx="27">
                  <c:v>IV q 2002/2012</c:v>
                </c:pt>
              </c:strCache>
            </c:strRef>
          </c:cat>
          <c:val>
            <c:numRef>
              <c:f>'Dane kw. 1996-2002+2006-2012'!$E$2:$E$29</c:f>
              <c:numCache>
                <c:formatCode>General</c:formatCode>
                <c:ptCount val="28"/>
                <c:pt idx="0">
                  <c:v>0.014</c:v>
                </c:pt>
                <c:pt idx="1">
                  <c:v>0.110666666666667</c:v>
                </c:pt>
                <c:pt idx="2">
                  <c:v>0.137333333333333</c:v>
                </c:pt>
                <c:pt idx="3">
                  <c:v>0.233</c:v>
                </c:pt>
                <c:pt idx="4">
                  <c:v>0.522333333333333</c:v>
                </c:pt>
                <c:pt idx="5">
                  <c:v>0.189666666666667</c:v>
                </c:pt>
                <c:pt idx="6">
                  <c:v>0.153</c:v>
                </c:pt>
                <c:pt idx="7">
                  <c:v>0.122666666666667</c:v>
                </c:pt>
                <c:pt idx="8">
                  <c:v>0.221333333333333</c:v>
                </c:pt>
                <c:pt idx="9">
                  <c:v>0.201333333333333</c:v>
                </c:pt>
                <c:pt idx="10">
                  <c:v>0.119333333333333</c:v>
                </c:pt>
                <c:pt idx="11">
                  <c:v>0.0736666666666667</c:v>
                </c:pt>
                <c:pt idx="12">
                  <c:v>0.035</c:v>
                </c:pt>
                <c:pt idx="13">
                  <c:v>0.00466666666666667</c:v>
                </c:pt>
                <c:pt idx="14">
                  <c:v>0.09</c:v>
                </c:pt>
                <c:pt idx="15">
                  <c:v>0.12</c:v>
                </c:pt>
                <c:pt idx="16">
                  <c:v>0.12</c:v>
                </c:pt>
                <c:pt idx="17">
                  <c:v>0.1</c:v>
                </c:pt>
                <c:pt idx="18">
                  <c:v>0.071</c:v>
                </c:pt>
                <c:pt idx="19">
                  <c:v>0.051</c:v>
                </c:pt>
                <c:pt idx="20">
                  <c:v>0.031</c:v>
                </c:pt>
                <c:pt idx="21">
                  <c:v>0.011</c:v>
                </c:pt>
                <c:pt idx="22">
                  <c:v>-0.00900000000000001</c:v>
                </c:pt>
                <c:pt idx="23">
                  <c:v>0.02</c:v>
                </c:pt>
                <c:pt idx="24">
                  <c:v>-0.0453333333333333</c:v>
                </c:pt>
                <c:pt idx="25">
                  <c:v>0.0246666666666667</c:v>
                </c:pt>
                <c:pt idx="26">
                  <c:v>0.0603333333333333</c:v>
                </c:pt>
                <c:pt idx="27">
                  <c:v>0.0276666666666667</c:v>
                </c:pt>
              </c:numCache>
            </c:numRef>
          </c:val>
        </c:ser>
        <c:gapWidth val="150"/>
        <c:overlap val="0"/>
        <c:axId val="6619548"/>
        <c:axId val="33568878"/>
      </c:barChart>
      <c:lineChart>
        <c:grouping val="standard"/>
        <c:varyColors val="0"/>
        <c:ser>
          <c:idx val="2"/>
          <c:order val="2"/>
          <c:tx>
            <c:strRef>
              <c:f>'Dane kw. 1996-2002+2006-2012'!$F$1</c:f>
              <c:strCache>
                <c:ptCount val="1"/>
                <c:pt idx="0">
                  <c:v>Bezrobocie kwartalne 1996-200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. 1996-2002+2006-2012'!$A$2:$A$29</c:f>
              <c:strCache>
                <c:ptCount val="28"/>
                <c:pt idx="0">
                  <c:v>I q 1996/2006</c:v>
                </c:pt>
                <c:pt idx="1">
                  <c:v>II q 1996/2006</c:v>
                </c:pt>
                <c:pt idx="2">
                  <c:v>III q 1996/2006</c:v>
                </c:pt>
                <c:pt idx="3">
                  <c:v>IV q 1996/2006</c:v>
                </c:pt>
                <c:pt idx="4">
                  <c:v>I q 1997/2007</c:v>
                </c:pt>
                <c:pt idx="5">
                  <c:v>II q 1997/2007</c:v>
                </c:pt>
                <c:pt idx="6">
                  <c:v>III q 1997/2007</c:v>
                </c:pt>
                <c:pt idx="7">
                  <c:v>IV q 1997/2007</c:v>
                </c:pt>
                <c:pt idx="8">
                  <c:v>I q 1998/2008</c:v>
                </c:pt>
                <c:pt idx="9">
                  <c:v>II q 1998/2008</c:v>
                </c:pt>
                <c:pt idx="10">
                  <c:v>III q 1998/2008</c:v>
                </c:pt>
                <c:pt idx="11">
                  <c:v>IV q 1998/2008</c:v>
                </c:pt>
                <c:pt idx="12">
                  <c:v>I q 1999/2009</c:v>
                </c:pt>
                <c:pt idx="13">
                  <c:v>II q 1999/2009</c:v>
                </c:pt>
                <c:pt idx="14">
                  <c:v>III q 1999/2009</c:v>
                </c:pt>
                <c:pt idx="15">
                  <c:v>IV q 1999/2009</c:v>
                </c:pt>
                <c:pt idx="16">
                  <c:v>I q 2000/2010</c:v>
                </c:pt>
                <c:pt idx="17">
                  <c:v>II q 2000/2010</c:v>
                </c:pt>
                <c:pt idx="18">
                  <c:v>III q 2000/2010</c:v>
                </c:pt>
                <c:pt idx="19">
                  <c:v>IV q 2000/2010</c:v>
                </c:pt>
                <c:pt idx="20">
                  <c:v>I q 2001/2011</c:v>
                </c:pt>
                <c:pt idx="21">
                  <c:v>II q 2001/2011</c:v>
                </c:pt>
                <c:pt idx="22">
                  <c:v>III q 2001/2011</c:v>
                </c:pt>
                <c:pt idx="23">
                  <c:v>IV q 2001/2011</c:v>
                </c:pt>
                <c:pt idx="24">
                  <c:v>I q 2002/2012</c:v>
                </c:pt>
                <c:pt idx="25">
                  <c:v>II q 2002/2012</c:v>
                </c:pt>
                <c:pt idx="26">
                  <c:v>III q 2002/2012</c:v>
                </c:pt>
                <c:pt idx="27">
                  <c:v>IV q 2002/2012</c:v>
                </c:pt>
              </c:strCache>
            </c:strRef>
          </c:cat>
          <c:val>
            <c:numRef>
              <c:f>'Dane kw. 1996-2002+2006-2012'!$F$2:$F$29</c:f>
              <c:numCache>
                <c:formatCode>General</c:formatCode>
                <c:ptCount val="28"/>
                <c:pt idx="0">
                  <c:v>0.154</c:v>
                </c:pt>
                <c:pt idx="1">
                  <c:v>0.143</c:v>
                </c:pt>
                <c:pt idx="2">
                  <c:v>0.135</c:v>
                </c:pt>
                <c:pt idx="3">
                  <c:v>0.132</c:v>
                </c:pt>
                <c:pt idx="4">
                  <c:v>0.126</c:v>
                </c:pt>
                <c:pt idx="5">
                  <c:v>0.116</c:v>
                </c:pt>
                <c:pt idx="6">
                  <c:v>0.106</c:v>
                </c:pt>
                <c:pt idx="7">
                  <c:v>0.105</c:v>
                </c:pt>
                <c:pt idx="8">
                  <c:v>0.106</c:v>
                </c:pt>
                <c:pt idx="9">
                  <c:v>0.098</c:v>
                </c:pt>
                <c:pt idx="10">
                  <c:v>0.096</c:v>
                </c:pt>
                <c:pt idx="11">
                  <c:v>0.104</c:v>
                </c:pt>
                <c:pt idx="12">
                  <c:v>0.12</c:v>
                </c:pt>
                <c:pt idx="13">
                  <c:v>0.116</c:v>
                </c:pt>
                <c:pt idx="14">
                  <c:v>0.121</c:v>
                </c:pt>
                <c:pt idx="15">
                  <c:v>0.13</c:v>
                </c:pt>
                <c:pt idx="16">
                  <c:v>0.139</c:v>
                </c:pt>
                <c:pt idx="17">
                  <c:v>0.135</c:v>
                </c:pt>
                <c:pt idx="18">
                  <c:v>0.14</c:v>
                </c:pt>
                <c:pt idx="19">
                  <c:v>0.15</c:v>
                </c:pt>
                <c:pt idx="20">
                  <c:v>0.178</c:v>
                </c:pt>
                <c:pt idx="21">
                  <c:v>0.177</c:v>
                </c:pt>
                <c:pt idx="22">
                  <c:v>0.181</c:v>
                </c:pt>
                <c:pt idx="23">
                  <c:v>0.194</c:v>
                </c:pt>
                <c:pt idx="24">
                  <c:v>0.201</c:v>
                </c:pt>
                <c:pt idx="25">
                  <c:v>0.194</c:v>
                </c:pt>
                <c:pt idx="26">
                  <c:v>0.195</c:v>
                </c:pt>
                <c:pt idx="27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ne kw. 1996-2002+2006-2012'!$G$1</c:f>
              <c:strCache>
                <c:ptCount val="1"/>
                <c:pt idx="0">
                  <c:v>Bezrobocie kwartalne 2006-2012?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. 1996-2002+2006-2012'!$A$2:$A$29</c:f>
              <c:strCache>
                <c:ptCount val="28"/>
                <c:pt idx="0">
                  <c:v>I q 1996/2006</c:v>
                </c:pt>
                <c:pt idx="1">
                  <c:v>II q 1996/2006</c:v>
                </c:pt>
                <c:pt idx="2">
                  <c:v>III q 1996/2006</c:v>
                </c:pt>
                <c:pt idx="3">
                  <c:v>IV q 1996/2006</c:v>
                </c:pt>
                <c:pt idx="4">
                  <c:v>I q 1997/2007</c:v>
                </c:pt>
                <c:pt idx="5">
                  <c:v>II q 1997/2007</c:v>
                </c:pt>
                <c:pt idx="6">
                  <c:v>III q 1997/2007</c:v>
                </c:pt>
                <c:pt idx="7">
                  <c:v>IV q 1997/2007</c:v>
                </c:pt>
                <c:pt idx="8">
                  <c:v>I q 1998/2008</c:v>
                </c:pt>
                <c:pt idx="9">
                  <c:v>II q 1998/2008</c:v>
                </c:pt>
                <c:pt idx="10">
                  <c:v>III q 1998/2008</c:v>
                </c:pt>
                <c:pt idx="11">
                  <c:v>IV q 1998/2008</c:v>
                </c:pt>
                <c:pt idx="12">
                  <c:v>I q 1999/2009</c:v>
                </c:pt>
                <c:pt idx="13">
                  <c:v>II q 1999/2009</c:v>
                </c:pt>
                <c:pt idx="14">
                  <c:v>III q 1999/2009</c:v>
                </c:pt>
                <c:pt idx="15">
                  <c:v>IV q 1999/2009</c:v>
                </c:pt>
                <c:pt idx="16">
                  <c:v>I q 2000/2010</c:v>
                </c:pt>
                <c:pt idx="17">
                  <c:v>II q 2000/2010</c:v>
                </c:pt>
                <c:pt idx="18">
                  <c:v>III q 2000/2010</c:v>
                </c:pt>
                <c:pt idx="19">
                  <c:v>IV q 2000/2010</c:v>
                </c:pt>
                <c:pt idx="20">
                  <c:v>I q 2001/2011</c:v>
                </c:pt>
                <c:pt idx="21">
                  <c:v>II q 2001/2011</c:v>
                </c:pt>
                <c:pt idx="22">
                  <c:v>III q 2001/2011</c:v>
                </c:pt>
                <c:pt idx="23">
                  <c:v>IV q 2001/2011</c:v>
                </c:pt>
                <c:pt idx="24">
                  <c:v>I q 2002/2012</c:v>
                </c:pt>
                <c:pt idx="25">
                  <c:v>II q 2002/2012</c:v>
                </c:pt>
                <c:pt idx="26">
                  <c:v>III q 2002/2012</c:v>
                </c:pt>
                <c:pt idx="27">
                  <c:v>IV q 2002/2012</c:v>
                </c:pt>
              </c:strCache>
            </c:strRef>
          </c:cat>
          <c:val>
            <c:numRef>
              <c:f>'Dane kw. 1996-2002+2006-2012'!$G$2:$G$29</c:f>
              <c:numCache>
                <c:formatCode>General</c:formatCode>
                <c:ptCount val="28"/>
                <c:pt idx="0">
                  <c:v>0.178</c:v>
                </c:pt>
                <c:pt idx="1">
                  <c:v>0.159</c:v>
                </c:pt>
                <c:pt idx="2">
                  <c:v>0.152</c:v>
                </c:pt>
                <c:pt idx="3">
                  <c:v>0.149</c:v>
                </c:pt>
                <c:pt idx="4">
                  <c:v>0.144</c:v>
                </c:pt>
                <c:pt idx="5">
                  <c:v>0.124</c:v>
                </c:pt>
                <c:pt idx="6">
                  <c:v>0.116</c:v>
                </c:pt>
                <c:pt idx="7">
                  <c:v>0.114</c:v>
                </c:pt>
                <c:pt idx="8">
                  <c:v>0.111</c:v>
                </c:pt>
                <c:pt idx="9">
                  <c:v>0.096</c:v>
                </c:pt>
                <c:pt idx="10">
                  <c:v>0.089</c:v>
                </c:pt>
                <c:pt idx="11">
                  <c:v>0.095</c:v>
                </c:pt>
                <c:pt idx="12">
                  <c:v>0.112</c:v>
                </c:pt>
                <c:pt idx="13">
                  <c:v>0.107</c:v>
                </c:pt>
                <c:pt idx="14">
                  <c:v>0.109</c:v>
                </c:pt>
                <c:pt idx="15">
                  <c:v>0.116</c:v>
                </c:pt>
                <c:pt idx="16">
                  <c:v>0.119</c:v>
                </c:pt>
                <c:pt idx="17">
                  <c:v>0.115</c:v>
                </c:pt>
                <c:pt idx="18">
                  <c:v>0.115</c:v>
                </c:pt>
                <c:pt idx="19">
                  <c:v>0.119</c:v>
                </c:pt>
                <c:pt idx="20">
                  <c:v>0.123</c:v>
                </c:pt>
                <c:pt idx="21">
                  <c:v>0.127</c:v>
                </c:pt>
                <c:pt idx="22">
                  <c:v>0.131</c:v>
                </c:pt>
                <c:pt idx="23">
                  <c:v>0.135</c:v>
                </c:pt>
                <c:pt idx="24">
                  <c:v>0.139</c:v>
                </c:pt>
                <c:pt idx="25">
                  <c:v>0.137</c:v>
                </c:pt>
                <c:pt idx="26">
                  <c:v>0.135</c:v>
                </c:pt>
                <c:pt idx="27">
                  <c:v>0.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85821"/>
        <c:axId val="40763851"/>
      </c:lineChart>
      <c:catAx>
        <c:axId val="6619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8878"/>
        <c:crossesAt val="0"/>
        <c:auto val="1"/>
        <c:lblAlgn val="ctr"/>
        <c:lblOffset val="100"/>
        <c:noMultiLvlLbl val="0"/>
      </c:catAx>
      <c:valAx>
        <c:axId val="33568878"/>
        <c:scaling>
          <c:orientation val="minMax"/>
          <c:min val="-0.2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548"/>
        <c:crossesAt val="1"/>
        <c:crossBetween val="midCat"/>
      </c:valAx>
      <c:catAx>
        <c:axId val="267858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3851"/>
        <c:auto val="1"/>
        <c:lblAlgn val="ctr"/>
        <c:lblOffset val="100"/>
        <c:noMultiLvlLbl val="0"/>
      </c:catAx>
      <c:valAx>
        <c:axId val="40763851"/>
        <c:scaling>
          <c:orientation val="minMax"/>
          <c:max val="0.21"/>
          <c:min val="0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58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4952189669476"/>
          <c:y val="0.0225455046883618"/>
          <c:w val="0.931886652403615"/>
          <c:h val="0.070532266960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57896345457"/>
          <c:y val="0.0693601765030337"/>
          <c:w val="0.969785617604681"/>
          <c:h val="0.896580253723111"/>
        </c:manualLayout>
      </c:layout>
      <c:lineChart>
        <c:grouping val="standard"/>
        <c:varyColors val="0"/>
        <c:ser>
          <c:idx val="0"/>
          <c:order val="0"/>
          <c:tx>
            <c:strRef>
              <c:f>'dane EUR'!$B$1</c:f>
              <c:strCache>
                <c:ptCount val="1"/>
                <c:pt idx="0">
                  <c:v>euro 1999-200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EUR'!$A$2:$A$1010</c:f>
              <c:strCache>
                <c:ptCount val="1009"/>
                <c:pt idx="0">
                  <c:v>1999/2009-01-01</c:v>
                </c:pt>
                <c:pt idx="1">
                  <c:v>1999/2009-01-04</c:v>
                </c:pt>
                <c:pt idx="2">
                  <c:v>1999/2009-01-05</c:v>
                </c:pt>
                <c:pt idx="3">
                  <c:v>1999/2009-01-06</c:v>
                </c:pt>
                <c:pt idx="4">
                  <c:v>1999/2009-01-07</c:v>
                </c:pt>
                <c:pt idx="5">
                  <c:v>1999/2009-01-08</c:v>
                </c:pt>
                <c:pt idx="6">
                  <c:v>1999/2009-01-11</c:v>
                </c:pt>
                <c:pt idx="7">
                  <c:v>1999/2009-01-12</c:v>
                </c:pt>
                <c:pt idx="8">
                  <c:v>1999/2009-01-13</c:v>
                </c:pt>
                <c:pt idx="9">
                  <c:v>1999/2009-01-14</c:v>
                </c:pt>
                <c:pt idx="10">
                  <c:v>1999/2009-01-15</c:v>
                </c:pt>
                <c:pt idx="11">
                  <c:v>1999/2009-01-18</c:v>
                </c:pt>
                <c:pt idx="12">
                  <c:v>1999/2009-01-19</c:v>
                </c:pt>
                <c:pt idx="13">
                  <c:v>1999/2009-01-20</c:v>
                </c:pt>
                <c:pt idx="14">
                  <c:v>1999/2009-01-21</c:v>
                </c:pt>
                <c:pt idx="15">
                  <c:v>1999/2009-01-22</c:v>
                </c:pt>
                <c:pt idx="16">
                  <c:v>1999/2009-01-25</c:v>
                </c:pt>
                <c:pt idx="17">
                  <c:v>1999/2009-01-26</c:v>
                </c:pt>
                <c:pt idx="18">
                  <c:v>1999/2009-01-27</c:v>
                </c:pt>
                <c:pt idx="19">
                  <c:v>1999/2009-01-28</c:v>
                </c:pt>
                <c:pt idx="20">
                  <c:v>1999/2009-01-29</c:v>
                </c:pt>
                <c:pt idx="21">
                  <c:v>1999/2009-02-01</c:v>
                </c:pt>
                <c:pt idx="22">
                  <c:v>1999/2009-02-02</c:v>
                </c:pt>
                <c:pt idx="23">
                  <c:v>1999/2009-02-03</c:v>
                </c:pt>
                <c:pt idx="24">
                  <c:v>1999/2009-02-04</c:v>
                </c:pt>
                <c:pt idx="25">
                  <c:v>1999/2009-02-05</c:v>
                </c:pt>
                <c:pt idx="26">
                  <c:v>1999/2009-02-08</c:v>
                </c:pt>
                <c:pt idx="27">
                  <c:v>1999/2009-02-09</c:v>
                </c:pt>
                <c:pt idx="28">
                  <c:v>1999/2009-02-10</c:v>
                </c:pt>
                <c:pt idx="29">
                  <c:v>1999/2009-02-11</c:v>
                </c:pt>
                <c:pt idx="30">
                  <c:v>1999/2009-02-12</c:v>
                </c:pt>
                <c:pt idx="31">
                  <c:v>1999/2009-02-15</c:v>
                </c:pt>
                <c:pt idx="32">
                  <c:v>1999/2009-02-16</c:v>
                </c:pt>
                <c:pt idx="33">
                  <c:v>1999/2009-02-17</c:v>
                </c:pt>
                <c:pt idx="34">
                  <c:v>1999/2009-02-18</c:v>
                </c:pt>
                <c:pt idx="35">
                  <c:v>1999/2009-02-19</c:v>
                </c:pt>
                <c:pt idx="36">
                  <c:v>1999/2009-02-22</c:v>
                </c:pt>
                <c:pt idx="37">
                  <c:v>1999/2009-02-23</c:v>
                </c:pt>
                <c:pt idx="38">
                  <c:v>1999/2009-02-24</c:v>
                </c:pt>
                <c:pt idx="39">
                  <c:v>1999/2009-02-25</c:v>
                </c:pt>
                <c:pt idx="40">
                  <c:v>1999/2009-02-26</c:v>
                </c:pt>
                <c:pt idx="41">
                  <c:v>1999/2009-03-01</c:v>
                </c:pt>
                <c:pt idx="42">
                  <c:v>1999/2009-03-02</c:v>
                </c:pt>
                <c:pt idx="43">
                  <c:v>1999/2009-03-03</c:v>
                </c:pt>
                <c:pt idx="44">
                  <c:v>1999/2009-03-04</c:v>
                </c:pt>
                <c:pt idx="45">
                  <c:v>1999/2009-03-05</c:v>
                </c:pt>
                <c:pt idx="46">
                  <c:v>1999/2009-03-08</c:v>
                </c:pt>
                <c:pt idx="47">
                  <c:v>1999/2009-03-09</c:v>
                </c:pt>
                <c:pt idx="48">
                  <c:v>1999/2009-03-10</c:v>
                </c:pt>
                <c:pt idx="49">
                  <c:v>1999/2009-03-11</c:v>
                </c:pt>
                <c:pt idx="50">
                  <c:v>1999/2009-03-12</c:v>
                </c:pt>
                <c:pt idx="51">
                  <c:v>1999/2009-03-15</c:v>
                </c:pt>
                <c:pt idx="52">
                  <c:v>1999/2009-03-16</c:v>
                </c:pt>
                <c:pt idx="53">
                  <c:v>1999/2009-03-17</c:v>
                </c:pt>
                <c:pt idx="54">
                  <c:v>1999/2009-03-18</c:v>
                </c:pt>
                <c:pt idx="55">
                  <c:v>1999/2009-03-19</c:v>
                </c:pt>
                <c:pt idx="56">
                  <c:v>1999/2009-03-22</c:v>
                </c:pt>
                <c:pt idx="57">
                  <c:v>1999/2009-03-23</c:v>
                </c:pt>
                <c:pt idx="58">
                  <c:v>1999/2009-03-24</c:v>
                </c:pt>
                <c:pt idx="59">
                  <c:v>1999/2009-03-25</c:v>
                </c:pt>
                <c:pt idx="60">
                  <c:v>1999/2009-03-26</c:v>
                </c:pt>
                <c:pt idx="61">
                  <c:v>1999/2009-03-29</c:v>
                </c:pt>
                <c:pt idx="62">
                  <c:v>1999/2009-03-30</c:v>
                </c:pt>
                <c:pt idx="63">
                  <c:v>1999/2009-03-31</c:v>
                </c:pt>
                <c:pt idx="64">
                  <c:v>1999/2009-04-01</c:v>
                </c:pt>
                <c:pt idx="65">
                  <c:v>1999/2009-04-02</c:v>
                </c:pt>
                <c:pt idx="66">
                  <c:v>1999/2009-04-06</c:v>
                </c:pt>
                <c:pt idx="67">
                  <c:v>1999/2009-04-07</c:v>
                </c:pt>
                <c:pt idx="68">
                  <c:v>1999/2009-04-08</c:v>
                </c:pt>
                <c:pt idx="69">
                  <c:v>1999/2009-04-09</c:v>
                </c:pt>
                <c:pt idx="70">
                  <c:v>1999/2009-04-12</c:v>
                </c:pt>
                <c:pt idx="71">
                  <c:v>1999/2009-04-13</c:v>
                </c:pt>
                <c:pt idx="72">
                  <c:v>1999/2009-04-14</c:v>
                </c:pt>
                <c:pt idx="73">
                  <c:v>1999/2009-04-15</c:v>
                </c:pt>
                <c:pt idx="74">
                  <c:v>1999/2009-04-16</c:v>
                </c:pt>
                <c:pt idx="75">
                  <c:v>1999/2009-04-19</c:v>
                </c:pt>
                <c:pt idx="76">
                  <c:v>1999/2009-04-20</c:v>
                </c:pt>
                <c:pt idx="77">
                  <c:v>1999/2009-04-21</c:v>
                </c:pt>
                <c:pt idx="78">
                  <c:v>1999/2009-04-22</c:v>
                </c:pt>
                <c:pt idx="79">
                  <c:v>1999/2009-04-23</c:v>
                </c:pt>
                <c:pt idx="80">
                  <c:v>1999/2009-04-26</c:v>
                </c:pt>
                <c:pt idx="81">
                  <c:v>1999/2009-04-27</c:v>
                </c:pt>
                <c:pt idx="82">
                  <c:v>1999/2009-04-28</c:v>
                </c:pt>
                <c:pt idx="83">
                  <c:v>1999/2009-04-29</c:v>
                </c:pt>
                <c:pt idx="84">
                  <c:v>1999/2009-04-30</c:v>
                </c:pt>
                <c:pt idx="85">
                  <c:v>1999/2009-05-04</c:v>
                </c:pt>
                <c:pt idx="86">
                  <c:v>1999/2009-05-05</c:v>
                </c:pt>
                <c:pt idx="87">
                  <c:v>1999/2009-05-06</c:v>
                </c:pt>
                <c:pt idx="88">
                  <c:v>1999/2009-05-07</c:v>
                </c:pt>
                <c:pt idx="89">
                  <c:v>1999/2009-05-10</c:v>
                </c:pt>
                <c:pt idx="90">
                  <c:v>1999/2009-05-11</c:v>
                </c:pt>
                <c:pt idx="91">
                  <c:v>1999/2009-05-12</c:v>
                </c:pt>
                <c:pt idx="92">
                  <c:v>1999/2009-05-13</c:v>
                </c:pt>
                <c:pt idx="93">
                  <c:v>1999/2009-05-14</c:v>
                </c:pt>
                <c:pt idx="94">
                  <c:v>1999/2009-05-17</c:v>
                </c:pt>
                <c:pt idx="95">
                  <c:v>1999/2009-05-18</c:v>
                </c:pt>
                <c:pt idx="96">
                  <c:v>1999/2009-05-19</c:v>
                </c:pt>
                <c:pt idx="97">
                  <c:v>1999/2009-05-20</c:v>
                </c:pt>
                <c:pt idx="98">
                  <c:v>1999/2009-05-21</c:v>
                </c:pt>
                <c:pt idx="99">
                  <c:v>1999/2009-05-24</c:v>
                </c:pt>
                <c:pt idx="100">
                  <c:v>1999/2009-05-25</c:v>
                </c:pt>
                <c:pt idx="101">
                  <c:v>1999/2009-05-26</c:v>
                </c:pt>
                <c:pt idx="102">
                  <c:v>1999/2009-05-27</c:v>
                </c:pt>
                <c:pt idx="103">
                  <c:v>1999/2009-05-28</c:v>
                </c:pt>
                <c:pt idx="104">
                  <c:v>1999/2009-05-31</c:v>
                </c:pt>
                <c:pt idx="105">
                  <c:v>1999/2009-06-01</c:v>
                </c:pt>
                <c:pt idx="106">
                  <c:v>1999/2009-06-02</c:v>
                </c:pt>
                <c:pt idx="107">
                  <c:v>1999/2009-06-04</c:v>
                </c:pt>
                <c:pt idx="108">
                  <c:v>1999/2009-06-07</c:v>
                </c:pt>
                <c:pt idx="109">
                  <c:v>1999/2009-06-08</c:v>
                </c:pt>
                <c:pt idx="110">
                  <c:v>1999/2009-06-09</c:v>
                </c:pt>
                <c:pt idx="111">
                  <c:v>1999/2009-06-10</c:v>
                </c:pt>
                <c:pt idx="112">
                  <c:v>1999/2009-06-11</c:v>
                </c:pt>
                <c:pt idx="113">
                  <c:v>1999/2009-06-14</c:v>
                </c:pt>
                <c:pt idx="114">
                  <c:v>1999/2009-06-15</c:v>
                </c:pt>
                <c:pt idx="115">
                  <c:v>1999/2009-06-16</c:v>
                </c:pt>
                <c:pt idx="116">
                  <c:v>1999/2009-06-17</c:v>
                </c:pt>
                <c:pt idx="117">
                  <c:v>1999/2009-06-18</c:v>
                </c:pt>
                <c:pt idx="118">
                  <c:v>1999/2009-06-21</c:v>
                </c:pt>
                <c:pt idx="119">
                  <c:v>1999/2009-06-22</c:v>
                </c:pt>
                <c:pt idx="120">
                  <c:v>1999/2009-06-23</c:v>
                </c:pt>
                <c:pt idx="121">
                  <c:v>1999/2009-06-24</c:v>
                </c:pt>
                <c:pt idx="122">
                  <c:v>1999/2009-06-25</c:v>
                </c:pt>
                <c:pt idx="123">
                  <c:v>1999/2009-06-28</c:v>
                </c:pt>
                <c:pt idx="124">
                  <c:v>1999/2009-06-29</c:v>
                </c:pt>
                <c:pt idx="125">
                  <c:v>1999/2009-06-30</c:v>
                </c:pt>
                <c:pt idx="126">
                  <c:v>1999/2009-07-01</c:v>
                </c:pt>
                <c:pt idx="127">
                  <c:v>1999/2009-07-02</c:v>
                </c:pt>
                <c:pt idx="128">
                  <c:v>1999/2009-07-05</c:v>
                </c:pt>
                <c:pt idx="129">
                  <c:v>1999/2009-07-06</c:v>
                </c:pt>
                <c:pt idx="130">
                  <c:v>1999/2009-07-07</c:v>
                </c:pt>
                <c:pt idx="131">
                  <c:v>1999/2009-07-08</c:v>
                </c:pt>
                <c:pt idx="132">
                  <c:v>1999/2009-07-09</c:v>
                </c:pt>
                <c:pt idx="133">
                  <c:v>1999/2009-07-12</c:v>
                </c:pt>
                <c:pt idx="134">
                  <c:v>1999/2009-07-13</c:v>
                </c:pt>
                <c:pt idx="135">
                  <c:v>1999/2009-07-14</c:v>
                </c:pt>
                <c:pt idx="136">
                  <c:v>1999/2009-07-15</c:v>
                </c:pt>
                <c:pt idx="137">
                  <c:v>1999/2009-07-16</c:v>
                </c:pt>
                <c:pt idx="138">
                  <c:v>1999/2009-07-19</c:v>
                </c:pt>
                <c:pt idx="139">
                  <c:v>1999/2009-07-20</c:v>
                </c:pt>
                <c:pt idx="140">
                  <c:v>1999/2009-07-21</c:v>
                </c:pt>
                <c:pt idx="141">
                  <c:v>1999/2009-07-22</c:v>
                </c:pt>
                <c:pt idx="142">
                  <c:v>1999/2009-07-23</c:v>
                </c:pt>
                <c:pt idx="143">
                  <c:v>1999/2009-07-26</c:v>
                </c:pt>
                <c:pt idx="144">
                  <c:v>1999/2009-07-27</c:v>
                </c:pt>
                <c:pt idx="145">
                  <c:v>1999/2009-07-28</c:v>
                </c:pt>
                <c:pt idx="146">
                  <c:v>1999/2009-07-29</c:v>
                </c:pt>
                <c:pt idx="147">
                  <c:v>1999/2009-07-30</c:v>
                </c:pt>
                <c:pt idx="148">
                  <c:v>1999/2009-08-02</c:v>
                </c:pt>
                <c:pt idx="149">
                  <c:v>1999/2009-08-03</c:v>
                </c:pt>
                <c:pt idx="150">
                  <c:v>1999/2009-08-04</c:v>
                </c:pt>
                <c:pt idx="151">
                  <c:v>1999/2009-08-05</c:v>
                </c:pt>
                <c:pt idx="152">
                  <c:v>1999/2009-08-06</c:v>
                </c:pt>
                <c:pt idx="153">
                  <c:v>1999/2009-08-09</c:v>
                </c:pt>
                <c:pt idx="154">
                  <c:v>1999/2009-08-10</c:v>
                </c:pt>
                <c:pt idx="155">
                  <c:v>1999/2009-08-11</c:v>
                </c:pt>
                <c:pt idx="156">
                  <c:v>1999/2009-08-12</c:v>
                </c:pt>
                <c:pt idx="157">
                  <c:v>1999/2009-08-13</c:v>
                </c:pt>
                <c:pt idx="158">
                  <c:v>1999/2009-08-16</c:v>
                </c:pt>
                <c:pt idx="159">
                  <c:v>1999/2009-08-17</c:v>
                </c:pt>
                <c:pt idx="160">
                  <c:v>1999/2009-08-18</c:v>
                </c:pt>
                <c:pt idx="161">
                  <c:v>1999/2009-08-19</c:v>
                </c:pt>
                <c:pt idx="162">
                  <c:v>1999/2009-08-20</c:v>
                </c:pt>
                <c:pt idx="163">
                  <c:v>1999/2009-08-23</c:v>
                </c:pt>
                <c:pt idx="164">
                  <c:v>1999/2009-08-24</c:v>
                </c:pt>
                <c:pt idx="165">
                  <c:v>1999/2009-08-25</c:v>
                </c:pt>
                <c:pt idx="166">
                  <c:v>1999/2009-08-26</c:v>
                </c:pt>
                <c:pt idx="167">
                  <c:v>1999/2009-08-27</c:v>
                </c:pt>
                <c:pt idx="168">
                  <c:v>1999/2009-08-30</c:v>
                </c:pt>
                <c:pt idx="169">
                  <c:v>1999/2009-08-31</c:v>
                </c:pt>
                <c:pt idx="170">
                  <c:v>1999/2009-09-01</c:v>
                </c:pt>
                <c:pt idx="171">
                  <c:v>1999/2009-09-02</c:v>
                </c:pt>
                <c:pt idx="172">
                  <c:v>1999/2009-09-03</c:v>
                </c:pt>
                <c:pt idx="173">
                  <c:v>1999/2009-09-06</c:v>
                </c:pt>
                <c:pt idx="174">
                  <c:v>1999/2009-09-07</c:v>
                </c:pt>
                <c:pt idx="175">
                  <c:v>1999/2009-09-08</c:v>
                </c:pt>
                <c:pt idx="176">
                  <c:v>1999/2009-09-09</c:v>
                </c:pt>
                <c:pt idx="177">
                  <c:v>1999/2009-09-10</c:v>
                </c:pt>
                <c:pt idx="178">
                  <c:v>1999/2009-09-13</c:v>
                </c:pt>
                <c:pt idx="179">
                  <c:v>1999/2009-09-14</c:v>
                </c:pt>
                <c:pt idx="180">
                  <c:v>1999/2009-09-15</c:v>
                </c:pt>
                <c:pt idx="181">
                  <c:v>1999/2009-09-16</c:v>
                </c:pt>
                <c:pt idx="182">
                  <c:v>1999/2009-09-17</c:v>
                </c:pt>
                <c:pt idx="183">
                  <c:v>1999/2009-09-20</c:v>
                </c:pt>
                <c:pt idx="184">
                  <c:v>1999/2009-09-21</c:v>
                </c:pt>
                <c:pt idx="185">
                  <c:v>1999/2009-09-22</c:v>
                </c:pt>
                <c:pt idx="186">
                  <c:v>1999/2009-09-23</c:v>
                </c:pt>
                <c:pt idx="187">
                  <c:v>1999/2009-09-24</c:v>
                </c:pt>
                <c:pt idx="188">
                  <c:v>1999/2009-09-27</c:v>
                </c:pt>
                <c:pt idx="189">
                  <c:v>1999/2009-09-28</c:v>
                </c:pt>
                <c:pt idx="190">
                  <c:v>1999/2009-09-29</c:v>
                </c:pt>
                <c:pt idx="191">
                  <c:v>1999/2009-09-30</c:v>
                </c:pt>
                <c:pt idx="192">
                  <c:v>1999/2009-10-01</c:v>
                </c:pt>
                <c:pt idx="193">
                  <c:v>1999/2009-10-04</c:v>
                </c:pt>
                <c:pt idx="194">
                  <c:v>1999/2009-10-05</c:v>
                </c:pt>
                <c:pt idx="195">
                  <c:v>1999/2009-10-06</c:v>
                </c:pt>
                <c:pt idx="196">
                  <c:v>1999/2009-10-07</c:v>
                </c:pt>
                <c:pt idx="197">
                  <c:v>1999/2009-10-08</c:v>
                </c:pt>
                <c:pt idx="198">
                  <c:v>1999/2009-10-11</c:v>
                </c:pt>
                <c:pt idx="199">
                  <c:v>1999/2009-10-12</c:v>
                </c:pt>
                <c:pt idx="200">
                  <c:v>1999/2009-10-13</c:v>
                </c:pt>
                <c:pt idx="201">
                  <c:v>1999/2009-10-14</c:v>
                </c:pt>
                <c:pt idx="202">
                  <c:v>1999/2009-10-15</c:v>
                </c:pt>
                <c:pt idx="203">
                  <c:v>1999/2009-10-18</c:v>
                </c:pt>
                <c:pt idx="204">
                  <c:v>1999/2009-10-19</c:v>
                </c:pt>
                <c:pt idx="205">
                  <c:v>1999/2009-10-20</c:v>
                </c:pt>
                <c:pt idx="206">
                  <c:v>1999/2009-10-21</c:v>
                </c:pt>
                <c:pt idx="207">
                  <c:v>1999/2009-10-22</c:v>
                </c:pt>
                <c:pt idx="208">
                  <c:v>1999/2009-10-25</c:v>
                </c:pt>
                <c:pt idx="209">
                  <c:v>1999/2009-10-26</c:v>
                </c:pt>
                <c:pt idx="210">
                  <c:v>1999/2009-10-27</c:v>
                </c:pt>
                <c:pt idx="211">
                  <c:v>1999/2009-10-28</c:v>
                </c:pt>
                <c:pt idx="212">
                  <c:v>1999/2009-10-29</c:v>
                </c:pt>
                <c:pt idx="213">
                  <c:v>1999/2009-11-02</c:v>
                </c:pt>
                <c:pt idx="214">
                  <c:v>1999/2009-11-03</c:v>
                </c:pt>
                <c:pt idx="215">
                  <c:v>1999/2009-11-04</c:v>
                </c:pt>
                <c:pt idx="216">
                  <c:v>1999/2009-11-05</c:v>
                </c:pt>
                <c:pt idx="217">
                  <c:v>1999/2009-11-08</c:v>
                </c:pt>
                <c:pt idx="218">
                  <c:v>1999/2009-11-09</c:v>
                </c:pt>
                <c:pt idx="219">
                  <c:v>1999/2009-11-10</c:v>
                </c:pt>
                <c:pt idx="220">
                  <c:v>1999/2009-11-15</c:v>
                </c:pt>
                <c:pt idx="221">
                  <c:v>1999/2009-11-16</c:v>
                </c:pt>
                <c:pt idx="222">
                  <c:v>1999/2009-11-17</c:v>
                </c:pt>
                <c:pt idx="223">
                  <c:v>1999/2009-11-18</c:v>
                </c:pt>
                <c:pt idx="224">
                  <c:v>1999/2009-11-19</c:v>
                </c:pt>
                <c:pt idx="225">
                  <c:v>1999/2009-11-22</c:v>
                </c:pt>
                <c:pt idx="226">
                  <c:v>1999/2009-11-23</c:v>
                </c:pt>
                <c:pt idx="227">
                  <c:v>1999/2009-11-24</c:v>
                </c:pt>
                <c:pt idx="228">
                  <c:v>1999/2009-11-25</c:v>
                </c:pt>
                <c:pt idx="229">
                  <c:v>1999/2009-11-26</c:v>
                </c:pt>
                <c:pt idx="230">
                  <c:v>1999/2009-11-29</c:v>
                </c:pt>
                <c:pt idx="231">
                  <c:v>1999/2009-11-30</c:v>
                </c:pt>
                <c:pt idx="232">
                  <c:v>1999/2009-12-01</c:v>
                </c:pt>
                <c:pt idx="233">
                  <c:v>1999/2009-12-02</c:v>
                </c:pt>
                <c:pt idx="234">
                  <c:v>1999/2009-12-03</c:v>
                </c:pt>
                <c:pt idx="235">
                  <c:v>1999/2009-12-06</c:v>
                </c:pt>
                <c:pt idx="236">
                  <c:v>1999/2009-12-07</c:v>
                </c:pt>
                <c:pt idx="237">
                  <c:v>1999/2009-12-08</c:v>
                </c:pt>
                <c:pt idx="238">
                  <c:v>1999/2009-12-09</c:v>
                </c:pt>
                <c:pt idx="239">
                  <c:v>1999/2009-12-10</c:v>
                </c:pt>
                <c:pt idx="240">
                  <c:v>1999/2009-12-13</c:v>
                </c:pt>
                <c:pt idx="241">
                  <c:v>1999/2009-12-14</c:v>
                </c:pt>
                <c:pt idx="242">
                  <c:v>1999/2009-12-15</c:v>
                </c:pt>
                <c:pt idx="243">
                  <c:v>1999/2009-12-16</c:v>
                </c:pt>
                <c:pt idx="244">
                  <c:v>1999/2009-12-17</c:v>
                </c:pt>
                <c:pt idx="245">
                  <c:v>1999/2009-12-20</c:v>
                </c:pt>
                <c:pt idx="246">
                  <c:v>1999/2009-12-21</c:v>
                </c:pt>
                <c:pt idx="247">
                  <c:v>1999/2009-12-22</c:v>
                </c:pt>
                <c:pt idx="248">
                  <c:v>1999/2009-12-23</c:v>
                </c:pt>
                <c:pt idx="249">
                  <c:v>1999/2009-12-24</c:v>
                </c:pt>
                <c:pt idx="250">
                  <c:v>1999/2009-12-27</c:v>
                </c:pt>
                <c:pt idx="251">
                  <c:v>1999/2009-12-28</c:v>
                </c:pt>
                <c:pt idx="252">
                  <c:v>1999/2009-12-29</c:v>
                </c:pt>
                <c:pt idx="253">
                  <c:v>1999/2009-12-30</c:v>
                </c:pt>
                <c:pt idx="254">
                  <c:v>3/1/2000</c:v>
                </c:pt>
                <c:pt idx="255">
                  <c:v>4/1/2000</c:v>
                </c:pt>
                <c:pt idx="256">
                  <c:v>5/1/2000</c:v>
                </c:pt>
                <c:pt idx="257">
                  <c:v>6/1/2000</c:v>
                </c:pt>
                <c:pt idx="258">
                  <c:v>7/1/2000</c:v>
                </c:pt>
                <c:pt idx="259">
                  <c:v>10/1/2000</c:v>
                </c:pt>
                <c:pt idx="260">
                  <c:v>11/1/2000</c:v>
                </c:pt>
                <c:pt idx="261">
                  <c:v>12/1/2000</c:v>
                </c:pt>
                <c:pt idx="262">
                  <c:v>13/1/2000</c:v>
                </c:pt>
                <c:pt idx="263">
                  <c:v>14/1/2000</c:v>
                </c:pt>
                <c:pt idx="264">
                  <c:v>17/1/2000</c:v>
                </c:pt>
                <c:pt idx="265">
                  <c:v>18/1/2000</c:v>
                </c:pt>
                <c:pt idx="266">
                  <c:v>19/1/2000</c:v>
                </c:pt>
                <c:pt idx="267">
                  <c:v>20/1/2000</c:v>
                </c:pt>
                <c:pt idx="268">
                  <c:v>21/1/2000</c:v>
                </c:pt>
                <c:pt idx="269">
                  <c:v>24/1/2000</c:v>
                </c:pt>
                <c:pt idx="270">
                  <c:v>25/1/2000</c:v>
                </c:pt>
                <c:pt idx="271">
                  <c:v>26/1/2000</c:v>
                </c:pt>
                <c:pt idx="272">
                  <c:v>27/1/2000</c:v>
                </c:pt>
                <c:pt idx="273">
                  <c:v>28/1/2000</c:v>
                </c:pt>
                <c:pt idx="274">
                  <c:v>31/1/2000</c:v>
                </c:pt>
                <c:pt idx="275">
                  <c:v>1/2/2000</c:v>
                </c:pt>
                <c:pt idx="276">
                  <c:v>2/2/2000</c:v>
                </c:pt>
                <c:pt idx="277">
                  <c:v>3/2/2000</c:v>
                </c:pt>
                <c:pt idx="278">
                  <c:v>4/2/2000</c:v>
                </c:pt>
                <c:pt idx="279">
                  <c:v>7/2/2000</c:v>
                </c:pt>
                <c:pt idx="280">
                  <c:v>8/2/2000</c:v>
                </c:pt>
                <c:pt idx="281">
                  <c:v>9/2/2000</c:v>
                </c:pt>
                <c:pt idx="282">
                  <c:v>10/2/2000</c:v>
                </c:pt>
                <c:pt idx="283">
                  <c:v>11/2/2000</c:v>
                </c:pt>
                <c:pt idx="284">
                  <c:v>14/2/2000</c:v>
                </c:pt>
                <c:pt idx="285">
                  <c:v>15/2/2000</c:v>
                </c:pt>
                <c:pt idx="286">
                  <c:v>16/2/2000</c:v>
                </c:pt>
                <c:pt idx="287">
                  <c:v>17/2/2000</c:v>
                </c:pt>
                <c:pt idx="288">
                  <c:v>18/2/2000</c:v>
                </c:pt>
                <c:pt idx="289">
                  <c:v>21/2/2000</c:v>
                </c:pt>
                <c:pt idx="290">
                  <c:v>22/2/2000</c:v>
                </c:pt>
                <c:pt idx="291">
                  <c:v>23/2/2000</c:v>
                </c:pt>
                <c:pt idx="292">
                  <c:v>24/2/2000</c:v>
                </c:pt>
                <c:pt idx="293">
                  <c:v>25/2/2000</c:v>
                </c:pt>
                <c:pt idx="294">
                  <c:v>28/2/2000</c:v>
                </c:pt>
                <c:pt idx="295">
                  <c:v>29/2/2000</c:v>
                </c:pt>
                <c:pt idx="296">
                  <c:v>1/3/2000</c:v>
                </c:pt>
                <c:pt idx="297">
                  <c:v>2/3/2000</c:v>
                </c:pt>
                <c:pt idx="298">
                  <c:v>3/3/2000</c:v>
                </c:pt>
                <c:pt idx="299">
                  <c:v>6/3/2000</c:v>
                </c:pt>
                <c:pt idx="300">
                  <c:v>7/3/2000</c:v>
                </c:pt>
                <c:pt idx="301">
                  <c:v>8/3/2000</c:v>
                </c:pt>
                <c:pt idx="302">
                  <c:v>9/3/2000</c:v>
                </c:pt>
                <c:pt idx="303">
                  <c:v>10/3/2000</c:v>
                </c:pt>
                <c:pt idx="304">
                  <c:v>13/3/2000</c:v>
                </c:pt>
                <c:pt idx="305">
                  <c:v>14/3/2000</c:v>
                </c:pt>
                <c:pt idx="306">
                  <c:v>15/3/2000</c:v>
                </c:pt>
                <c:pt idx="307">
                  <c:v>16/3/2000</c:v>
                </c:pt>
                <c:pt idx="308">
                  <c:v>17/3/2000</c:v>
                </c:pt>
                <c:pt idx="309">
                  <c:v>20/3/2000</c:v>
                </c:pt>
                <c:pt idx="310">
                  <c:v>21/3/2000</c:v>
                </c:pt>
                <c:pt idx="311">
                  <c:v>22/3/2000</c:v>
                </c:pt>
                <c:pt idx="312">
                  <c:v>23/3/2000</c:v>
                </c:pt>
                <c:pt idx="313">
                  <c:v>24/3/2000</c:v>
                </c:pt>
                <c:pt idx="314">
                  <c:v>27/3/2000</c:v>
                </c:pt>
                <c:pt idx="315">
                  <c:v>28/3/2000</c:v>
                </c:pt>
                <c:pt idx="316">
                  <c:v>29/3/2000</c:v>
                </c:pt>
                <c:pt idx="317">
                  <c:v>30/3/2000</c:v>
                </c:pt>
                <c:pt idx="318">
                  <c:v>31/3/2000</c:v>
                </c:pt>
                <c:pt idx="319">
                  <c:v>3/4/2000</c:v>
                </c:pt>
                <c:pt idx="320">
                  <c:v>4/4/2000</c:v>
                </c:pt>
                <c:pt idx="321">
                  <c:v>5/4/2000</c:v>
                </c:pt>
                <c:pt idx="322">
                  <c:v>6/4/2000</c:v>
                </c:pt>
                <c:pt idx="323">
                  <c:v>7/4/2000</c:v>
                </c:pt>
                <c:pt idx="324">
                  <c:v>10/4/2000</c:v>
                </c:pt>
                <c:pt idx="325">
                  <c:v>11/4/2000</c:v>
                </c:pt>
                <c:pt idx="326">
                  <c:v>12/4/2000</c:v>
                </c:pt>
                <c:pt idx="327">
                  <c:v>13/4/2000</c:v>
                </c:pt>
                <c:pt idx="328">
                  <c:v>14/4/2000</c:v>
                </c:pt>
                <c:pt idx="329">
                  <c:v>17/4/2000</c:v>
                </c:pt>
                <c:pt idx="330">
                  <c:v>18/4/2000</c:v>
                </c:pt>
                <c:pt idx="331">
                  <c:v>19/4/2000</c:v>
                </c:pt>
                <c:pt idx="332">
                  <c:v>20/4/2000</c:v>
                </c:pt>
                <c:pt idx="333">
                  <c:v>21/4/2000</c:v>
                </c:pt>
                <c:pt idx="334">
                  <c:v>25/4/2000</c:v>
                </c:pt>
                <c:pt idx="335">
                  <c:v>26/4/2000</c:v>
                </c:pt>
                <c:pt idx="336">
                  <c:v>27/4/2000</c:v>
                </c:pt>
                <c:pt idx="337">
                  <c:v>28/4/2000</c:v>
                </c:pt>
                <c:pt idx="338">
                  <c:v>2/5/2000</c:v>
                </c:pt>
                <c:pt idx="339">
                  <c:v>4/5/2000</c:v>
                </c:pt>
                <c:pt idx="340">
                  <c:v>5/5/2000</c:v>
                </c:pt>
                <c:pt idx="341">
                  <c:v>8/5/2000</c:v>
                </c:pt>
                <c:pt idx="342">
                  <c:v>9/5/2000</c:v>
                </c:pt>
                <c:pt idx="343">
                  <c:v>10/5/2000</c:v>
                </c:pt>
                <c:pt idx="344">
                  <c:v>11/5/2000</c:v>
                </c:pt>
                <c:pt idx="345">
                  <c:v>12/5/2000</c:v>
                </c:pt>
                <c:pt idx="346">
                  <c:v>15/5/2000</c:v>
                </c:pt>
                <c:pt idx="347">
                  <c:v>16/5/2000</c:v>
                </c:pt>
                <c:pt idx="348">
                  <c:v>17/5/2000</c:v>
                </c:pt>
                <c:pt idx="349">
                  <c:v>18/5/2000</c:v>
                </c:pt>
                <c:pt idx="350">
                  <c:v>19/5/2000</c:v>
                </c:pt>
                <c:pt idx="351">
                  <c:v>22/5/2000</c:v>
                </c:pt>
                <c:pt idx="352">
                  <c:v>23/5/2000</c:v>
                </c:pt>
                <c:pt idx="353">
                  <c:v>24/5/2000</c:v>
                </c:pt>
                <c:pt idx="354">
                  <c:v>25/5/2000</c:v>
                </c:pt>
                <c:pt idx="355">
                  <c:v>26/5/2000</c:v>
                </c:pt>
                <c:pt idx="356">
                  <c:v>29/5/2000</c:v>
                </c:pt>
                <c:pt idx="357">
                  <c:v>30/5/2000</c:v>
                </c:pt>
                <c:pt idx="358">
                  <c:v>31/5/2000</c:v>
                </c:pt>
                <c:pt idx="359">
                  <c:v>1/6/2000</c:v>
                </c:pt>
                <c:pt idx="360">
                  <c:v>2/6/2000</c:v>
                </c:pt>
                <c:pt idx="361">
                  <c:v>5/6/2000</c:v>
                </c:pt>
                <c:pt idx="362">
                  <c:v>6/6/2000</c:v>
                </c:pt>
                <c:pt idx="363">
                  <c:v>7/6/2000</c:v>
                </c:pt>
                <c:pt idx="364">
                  <c:v>8/6/2000</c:v>
                </c:pt>
                <c:pt idx="365">
                  <c:v>9/6/2000</c:v>
                </c:pt>
                <c:pt idx="366">
                  <c:v>12/6/2000</c:v>
                </c:pt>
                <c:pt idx="367">
                  <c:v>13/6/2000</c:v>
                </c:pt>
                <c:pt idx="368">
                  <c:v>14/6/2000</c:v>
                </c:pt>
                <c:pt idx="369">
                  <c:v>15/6/2000</c:v>
                </c:pt>
                <c:pt idx="370">
                  <c:v>16/6/2000</c:v>
                </c:pt>
                <c:pt idx="371">
                  <c:v>19/6/2000</c:v>
                </c:pt>
                <c:pt idx="372">
                  <c:v>20/6/2000</c:v>
                </c:pt>
                <c:pt idx="373">
                  <c:v>21/6/2000</c:v>
                </c:pt>
                <c:pt idx="374">
                  <c:v>23/6/2000</c:v>
                </c:pt>
                <c:pt idx="375">
                  <c:v>26/6/2000</c:v>
                </c:pt>
                <c:pt idx="376">
                  <c:v>27/6/2000</c:v>
                </c:pt>
                <c:pt idx="377">
                  <c:v>28/6/2000</c:v>
                </c:pt>
                <c:pt idx="378">
                  <c:v>29/6/2000</c:v>
                </c:pt>
                <c:pt idx="379">
                  <c:v>30/6/2000</c:v>
                </c:pt>
                <c:pt idx="380">
                  <c:v>3/7/2000</c:v>
                </c:pt>
                <c:pt idx="381">
                  <c:v>4/7/2000</c:v>
                </c:pt>
                <c:pt idx="382">
                  <c:v>5/7/2000</c:v>
                </c:pt>
                <c:pt idx="383">
                  <c:v>6/7/2000</c:v>
                </c:pt>
                <c:pt idx="384">
                  <c:v>7/7/2000</c:v>
                </c:pt>
                <c:pt idx="385">
                  <c:v>10/7/2000</c:v>
                </c:pt>
                <c:pt idx="386">
                  <c:v>11/7/2000</c:v>
                </c:pt>
                <c:pt idx="387">
                  <c:v>12/7/2000</c:v>
                </c:pt>
                <c:pt idx="388">
                  <c:v>13/7/2000</c:v>
                </c:pt>
                <c:pt idx="389">
                  <c:v>14/7/2000</c:v>
                </c:pt>
                <c:pt idx="390">
                  <c:v>17/7/2000</c:v>
                </c:pt>
                <c:pt idx="391">
                  <c:v>18/7/2000</c:v>
                </c:pt>
                <c:pt idx="392">
                  <c:v>19/7/2000</c:v>
                </c:pt>
                <c:pt idx="393">
                  <c:v>20/7/2000</c:v>
                </c:pt>
                <c:pt idx="394">
                  <c:v>21/7/2000</c:v>
                </c:pt>
                <c:pt idx="395">
                  <c:v>24/7/2000</c:v>
                </c:pt>
                <c:pt idx="396">
                  <c:v>25/7/2000</c:v>
                </c:pt>
                <c:pt idx="397">
                  <c:v>26/7/2000</c:v>
                </c:pt>
                <c:pt idx="398">
                  <c:v>27/7/2000</c:v>
                </c:pt>
                <c:pt idx="399">
                  <c:v>28/7/2000</c:v>
                </c:pt>
                <c:pt idx="400">
                  <c:v>31/7/2000</c:v>
                </c:pt>
                <c:pt idx="401">
                  <c:v>1/8/2000</c:v>
                </c:pt>
                <c:pt idx="402">
                  <c:v>2/8/2000</c:v>
                </c:pt>
                <c:pt idx="403">
                  <c:v>3/8/2000</c:v>
                </c:pt>
                <c:pt idx="404">
                  <c:v>4/8/2000</c:v>
                </c:pt>
                <c:pt idx="405">
                  <c:v>7/8/2000</c:v>
                </c:pt>
                <c:pt idx="406">
                  <c:v>8/8/2000</c:v>
                </c:pt>
                <c:pt idx="407">
                  <c:v>9/8/2000</c:v>
                </c:pt>
                <c:pt idx="408">
                  <c:v>10/8/2000</c:v>
                </c:pt>
                <c:pt idx="409">
                  <c:v>11/8/2000</c:v>
                </c:pt>
                <c:pt idx="410">
                  <c:v>14/8/2000</c:v>
                </c:pt>
                <c:pt idx="411">
                  <c:v>16/8/2000</c:v>
                </c:pt>
                <c:pt idx="412">
                  <c:v>17/8/2000</c:v>
                </c:pt>
                <c:pt idx="413">
                  <c:v>18/8/2000</c:v>
                </c:pt>
                <c:pt idx="414">
                  <c:v>21/8/2000</c:v>
                </c:pt>
                <c:pt idx="415">
                  <c:v>22/8/2000</c:v>
                </c:pt>
                <c:pt idx="416">
                  <c:v>23/8/2000</c:v>
                </c:pt>
                <c:pt idx="417">
                  <c:v>24/8/2000</c:v>
                </c:pt>
                <c:pt idx="418">
                  <c:v>25/8/2000</c:v>
                </c:pt>
                <c:pt idx="419">
                  <c:v>28/8/2000</c:v>
                </c:pt>
                <c:pt idx="420">
                  <c:v>29/8/2000</c:v>
                </c:pt>
                <c:pt idx="421">
                  <c:v>30/8/2000</c:v>
                </c:pt>
                <c:pt idx="422">
                  <c:v>31/8/2000</c:v>
                </c:pt>
                <c:pt idx="423">
                  <c:v>1/9/2000</c:v>
                </c:pt>
                <c:pt idx="424">
                  <c:v>4/9/2000</c:v>
                </c:pt>
                <c:pt idx="425">
                  <c:v>5/9/2000</c:v>
                </c:pt>
                <c:pt idx="426">
                  <c:v>6/9/2000</c:v>
                </c:pt>
                <c:pt idx="427">
                  <c:v>7/9/2000</c:v>
                </c:pt>
                <c:pt idx="428">
                  <c:v>8/9/2000</c:v>
                </c:pt>
                <c:pt idx="429">
                  <c:v>11/9/2000</c:v>
                </c:pt>
                <c:pt idx="430">
                  <c:v>12/9/2000</c:v>
                </c:pt>
                <c:pt idx="431">
                  <c:v>13/9/2000</c:v>
                </c:pt>
                <c:pt idx="432">
                  <c:v>14/9/2000</c:v>
                </c:pt>
                <c:pt idx="433">
                  <c:v>15/9/2000</c:v>
                </c:pt>
                <c:pt idx="434">
                  <c:v>18/9/2000</c:v>
                </c:pt>
                <c:pt idx="435">
                  <c:v>19/9/2000</c:v>
                </c:pt>
                <c:pt idx="436">
                  <c:v>20/9/2000</c:v>
                </c:pt>
                <c:pt idx="437">
                  <c:v>21/9/2000</c:v>
                </c:pt>
                <c:pt idx="438">
                  <c:v>22/9/2000</c:v>
                </c:pt>
                <c:pt idx="439">
                  <c:v>25/9/2000</c:v>
                </c:pt>
                <c:pt idx="440">
                  <c:v>26/9/2000</c:v>
                </c:pt>
                <c:pt idx="441">
                  <c:v>27/9/2000</c:v>
                </c:pt>
                <c:pt idx="442">
                  <c:v>28/9/2000</c:v>
                </c:pt>
                <c:pt idx="443">
                  <c:v>29/9/2000</c:v>
                </c:pt>
                <c:pt idx="444">
                  <c:v>2/10/2000</c:v>
                </c:pt>
                <c:pt idx="445">
                  <c:v>3/10/2000</c:v>
                </c:pt>
                <c:pt idx="446">
                  <c:v>4/10/2000</c:v>
                </c:pt>
                <c:pt idx="447">
                  <c:v>5/10/2000</c:v>
                </c:pt>
                <c:pt idx="448">
                  <c:v>6/10/2000</c:v>
                </c:pt>
                <c:pt idx="449">
                  <c:v>9/10/2000</c:v>
                </c:pt>
                <c:pt idx="450">
                  <c:v>10/10/2000</c:v>
                </c:pt>
                <c:pt idx="451">
                  <c:v>11/10/2000</c:v>
                </c:pt>
                <c:pt idx="452">
                  <c:v>12/10/2000</c:v>
                </c:pt>
                <c:pt idx="453">
                  <c:v>13/10/2000</c:v>
                </c:pt>
                <c:pt idx="454">
                  <c:v>16/10/2000</c:v>
                </c:pt>
                <c:pt idx="455">
                  <c:v>17/10/2000</c:v>
                </c:pt>
                <c:pt idx="456">
                  <c:v>18/10/2000</c:v>
                </c:pt>
                <c:pt idx="457">
                  <c:v>19/10/2000</c:v>
                </c:pt>
                <c:pt idx="458">
                  <c:v>20/10/2000</c:v>
                </c:pt>
                <c:pt idx="459">
                  <c:v>23/10/2000</c:v>
                </c:pt>
                <c:pt idx="460">
                  <c:v>24/10/2000</c:v>
                </c:pt>
                <c:pt idx="461">
                  <c:v>25/10/2000</c:v>
                </c:pt>
                <c:pt idx="462">
                  <c:v>26/10/2000</c:v>
                </c:pt>
                <c:pt idx="463">
                  <c:v>27/10/2000</c:v>
                </c:pt>
                <c:pt idx="464">
                  <c:v>30/10/2000</c:v>
                </c:pt>
                <c:pt idx="465">
                  <c:v>31/10/2000</c:v>
                </c:pt>
                <c:pt idx="466">
                  <c:v>2/11/2000</c:v>
                </c:pt>
                <c:pt idx="467">
                  <c:v>3/11/2000</c:v>
                </c:pt>
                <c:pt idx="468">
                  <c:v>6/11/2000</c:v>
                </c:pt>
                <c:pt idx="469">
                  <c:v>7/11/2000</c:v>
                </c:pt>
                <c:pt idx="470">
                  <c:v>8/11/2000</c:v>
                </c:pt>
                <c:pt idx="471">
                  <c:v>9/11/2000</c:v>
                </c:pt>
                <c:pt idx="472">
                  <c:v>10/11/2000</c:v>
                </c:pt>
                <c:pt idx="473">
                  <c:v>13/11/2000</c:v>
                </c:pt>
                <c:pt idx="474">
                  <c:v>14/11/2000</c:v>
                </c:pt>
                <c:pt idx="475">
                  <c:v>15/11/2000</c:v>
                </c:pt>
                <c:pt idx="476">
                  <c:v>16/11/2000</c:v>
                </c:pt>
                <c:pt idx="477">
                  <c:v>17/11/2000</c:v>
                </c:pt>
                <c:pt idx="478">
                  <c:v>20/11/2000</c:v>
                </c:pt>
                <c:pt idx="479">
                  <c:v>21/11/2000</c:v>
                </c:pt>
                <c:pt idx="480">
                  <c:v>22/11/2000</c:v>
                </c:pt>
                <c:pt idx="481">
                  <c:v>23/11/2000</c:v>
                </c:pt>
                <c:pt idx="482">
                  <c:v>24/11/2000</c:v>
                </c:pt>
                <c:pt idx="483">
                  <c:v>27/11/2000</c:v>
                </c:pt>
                <c:pt idx="484">
                  <c:v>28/11/2000</c:v>
                </c:pt>
                <c:pt idx="485">
                  <c:v>29/11/2000</c:v>
                </c:pt>
                <c:pt idx="486">
                  <c:v>30/11/2000</c:v>
                </c:pt>
                <c:pt idx="487">
                  <c:v>1/12/2000</c:v>
                </c:pt>
                <c:pt idx="488">
                  <c:v>4/12/2000</c:v>
                </c:pt>
                <c:pt idx="489">
                  <c:v>5/12/2000</c:v>
                </c:pt>
                <c:pt idx="490">
                  <c:v>6/12/2000</c:v>
                </c:pt>
                <c:pt idx="491">
                  <c:v>7/12/2000</c:v>
                </c:pt>
                <c:pt idx="492">
                  <c:v>8/12/2000</c:v>
                </c:pt>
                <c:pt idx="493">
                  <c:v>11/12/2000</c:v>
                </c:pt>
                <c:pt idx="494">
                  <c:v>12/12/2000</c:v>
                </c:pt>
                <c:pt idx="495">
                  <c:v>13/12/2000</c:v>
                </c:pt>
                <c:pt idx="496">
                  <c:v>14/12/2000</c:v>
                </c:pt>
                <c:pt idx="497">
                  <c:v>15/12/2000</c:v>
                </c:pt>
                <c:pt idx="498">
                  <c:v>18/12/2000</c:v>
                </c:pt>
                <c:pt idx="499">
                  <c:v>19/12/2000</c:v>
                </c:pt>
                <c:pt idx="500">
                  <c:v>20/12/2000</c:v>
                </c:pt>
                <c:pt idx="501">
                  <c:v>21/12/2000</c:v>
                </c:pt>
                <c:pt idx="502">
                  <c:v>22/12/2000</c:v>
                </c:pt>
                <c:pt idx="503">
                  <c:v>27/12/2000</c:v>
                </c:pt>
                <c:pt idx="504">
                  <c:v>28/12/2000</c:v>
                </c:pt>
                <c:pt idx="505">
                  <c:v>29/12/2000</c:v>
                </c:pt>
                <c:pt idx="506">
                  <c:v>2/1/2001</c:v>
                </c:pt>
                <c:pt idx="507">
                  <c:v>3/1/2001</c:v>
                </c:pt>
                <c:pt idx="508">
                  <c:v>4/1/2001</c:v>
                </c:pt>
                <c:pt idx="509">
                  <c:v>5/1/2001</c:v>
                </c:pt>
                <c:pt idx="510">
                  <c:v>8/1/2001</c:v>
                </c:pt>
                <c:pt idx="511">
                  <c:v>9/1/2001</c:v>
                </c:pt>
                <c:pt idx="512">
                  <c:v>10/1/2001</c:v>
                </c:pt>
                <c:pt idx="513">
                  <c:v>11/1/2001</c:v>
                </c:pt>
                <c:pt idx="514">
                  <c:v>12/1/2001</c:v>
                </c:pt>
                <c:pt idx="515">
                  <c:v>15/1/2001</c:v>
                </c:pt>
                <c:pt idx="516">
                  <c:v>16/1/2001</c:v>
                </c:pt>
                <c:pt idx="517">
                  <c:v>17/1/2001</c:v>
                </c:pt>
                <c:pt idx="518">
                  <c:v>18/1/2001</c:v>
                </c:pt>
                <c:pt idx="519">
                  <c:v>19/1/2001</c:v>
                </c:pt>
                <c:pt idx="520">
                  <c:v>22/1/2001</c:v>
                </c:pt>
                <c:pt idx="521">
                  <c:v>23/1/2001</c:v>
                </c:pt>
                <c:pt idx="522">
                  <c:v>24/1/2001</c:v>
                </c:pt>
                <c:pt idx="523">
                  <c:v>25/1/2001</c:v>
                </c:pt>
                <c:pt idx="524">
                  <c:v>26/1/2001</c:v>
                </c:pt>
                <c:pt idx="525">
                  <c:v>29/1/2001</c:v>
                </c:pt>
                <c:pt idx="526">
                  <c:v>30/1/2001</c:v>
                </c:pt>
                <c:pt idx="527">
                  <c:v>31/1/2001</c:v>
                </c:pt>
                <c:pt idx="528">
                  <c:v>1/2/2001</c:v>
                </c:pt>
                <c:pt idx="529">
                  <c:v>2/2/2001</c:v>
                </c:pt>
                <c:pt idx="530">
                  <c:v>5/2/2001</c:v>
                </c:pt>
                <c:pt idx="531">
                  <c:v>6/2/2001</c:v>
                </c:pt>
                <c:pt idx="532">
                  <c:v>7/2/2001</c:v>
                </c:pt>
                <c:pt idx="533">
                  <c:v>8/2/2001</c:v>
                </c:pt>
                <c:pt idx="534">
                  <c:v>9/2/2001</c:v>
                </c:pt>
                <c:pt idx="535">
                  <c:v>12/2/2001</c:v>
                </c:pt>
                <c:pt idx="536">
                  <c:v>13/2/2001</c:v>
                </c:pt>
                <c:pt idx="537">
                  <c:v>14/2/2001</c:v>
                </c:pt>
                <c:pt idx="538">
                  <c:v>15/2/2001</c:v>
                </c:pt>
                <c:pt idx="539">
                  <c:v>16/2/2001</c:v>
                </c:pt>
                <c:pt idx="540">
                  <c:v>19/2/2001</c:v>
                </c:pt>
                <c:pt idx="541">
                  <c:v>20/2/2001</c:v>
                </c:pt>
                <c:pt idx="542">
                  <c:v>21/2/2001</c:v>
                </c:pt>
                <c:pt idx="543">
                  <c:v>22/2/2001</c:v>
                </c:pt>
                <c:pt idx="544">
                  <c:v>23/2/2001</c:v>
                </c:pt>
                <c:pt idx="545">
                  <c:v>26/2/2001</c:v>
                </c:pt>
                <c:pt idx="546">
                  <c:v>27/2/2001</c:v>
                </c:pt>
                <c:pt idx="547">
                  <c:v>28/2/2001</c:v>
                </c:pt>
                <c:pt idx="548">
                  <c:v>1/3/2001</c:v>
                </c:pt>
                <c:pt idx="549">
                  <c:v>2/3/2001</c:v>
                </c:pt>
                <c:pt idx="550">
                  <c:v>5/3/2001</c:v>
                </c:pt>
                <c:pt idx="551">
                  <c:v>6/3/2001</c:v>
                </c:pt>
                <c:pt idx="552">
                  <c:v>7/3/2001</c:v>
                </c:pt>
                <c:pt idx="553">
                  <c:v>8/3/2001</c:v>
                </c:pt>
                <c:pt idx="554">
                  <c:v>9/3/2001</c:v>
                </c:pt>
                <c:pt idx="555">
                  <c:v>12/3/2001</c:v>
                </c:pt>
                <c:pt idx="556">
                  <c:v>13/3/2001</c:v>
                </c:pt>
                <c:pt idx="557">
                  <c:v>14/3/2001</c:v>
                </c:pt>
                <c:pt idx="558">
                  <c:v>15/3/2001</c:v>
                </c:pt>
                <c:pt idx="559">
                  <c:v>16/3/2001</c:v>
                </c:pt>
                <c:pt idx="560">
                  <c:v>19/3/2001</c:v>
                </c:pt>
                <c:pt idx="561">
                  <c:v>20/3/2001</c:v>
                </c:pt>
                <c:pt idx="562">
                  <c:v>21/3/2001</c:v>
                </c:pt>
                <c:pt idx="563">
                  <c:v>22/3/2001</c:v>
                </c:pt>
                <c:pt idx="564">
                  <c:v>23/3/2001</c:v>
                </c:pt>
                <c:pt idx="565">
                  <c:v>26/3/2001</c:v>
                </c:pt>
                <c:pt idx="566">
                  <c:v>27/3/2001</c:v>
                </c:pt>
                <c:pt idx="567">
                  <c:v>28/3/2001</c:v>
                </c:pt>
                <c:pt idx="568">
                  <c:v>29/3/2001</c:v>
                </c:pt>
                <c:pt idx="569">
                  <c:v>30/3/2001</c:v>
                </c:pt>
                <c:pt idx="570">
                  <c:v>2/4/2001</c:v>
                </c:pt>
                <c:pt idx="571">
                  <c:v>3/4/2001</c:v>
                </c:pt>
                <c:pt idx="572">
                  <c:v>4/4/2001</c:v>
                </c:pt>
                <c:pt idx="573">
                  <c:v>5/4/2001</c:v>
                </c:pt>
                <c:pt idx="574">
                  <c:v>6/4/2001</c:v>
                </c:pt>
                <c:pt idx="575">
                  <c:v>9/4/2001</c:v>
                </c:pt>
                <c:pt idx="576">
                  <c:v>10/4/2001</c:v>
                </c:pt>
                <c:pt idx="577">
                  <c:v>11/4/2001</c:v>
                </c:pt>
                <c:pt idx="578">
                  <c:v>12/4/2001</c:v>
                </c:pt>
                <c:pt idx="579">
                  <c:v>13/4/2001</c:v>
                </c:pt>
                <c:pt idx="580">
                  <c:v>17/4/2001</c:v>
                </c:pt>
                <c:pt idx="581">
                  <c:v>18/4/2001</c:v>
                </c:pt>
                <c:pt idx="582">
                  <c:v>19/4/2001</c:v>
                </c:pt>
                <c:pt idx="583">
                  <c:v>20/4/2001</c:v>
                </c:pt>
                <c:pt idx="584">
                  <c:v>23/4/2001</c:v>
                </c:pt>
                <c:pt idx="585">
                  <c:v>24/4/2001</c:v>
                </c:pt>
                <c:pt idx="586">
                  <c:v>25/4/2001</c:v>
                </c:pt>
                <c:pt idx="587">
                  <c:v>26/4/2001</c:v>
                </c:pt>
                <c:pt idx="588">
                  <c:v>27/4/2001</c:v>
                </c:pt>
                <c:pt idx="589">
                  <c:v>30/4/2001</c:v>
                </c:pt>
                <c:pt idx="590">
                  <c:v>2/5/2001</c:v>
                </c:pt>
                <c:pt idx="591">
                  <c:v>4/5/2001</c:v>
                </c:pt>
                <c:pt idx="592">
                  <c:v>7/5/2001</c:v>
                </c:pt>
                <c:pt idx="593">
                  <c:v>8/5/2001</c:v>
                </c:pt>
                <c:pt idx="594">
                  <c:v>9/5/2001</c:v>
                </c:pt>
                <c:pt idx="595">
                  <c:v>10/5/2001</c:v>
                </c:pt>
                <c:pt idx="596">
                  <c:v>11/5/2001</c:v>
                </c:pt>
                <c:pt idx="597">
                  <c:v>14/5/2001</c:v>
                </c:pt>
                <c:pt idx="598">
                  <c:v>15/5/2001</c:v>
                </c:pt>
                <c:pt idx="599">
                  <c:v>16/5/2001</c:v>
                </c:pt>
                <c:pt idx="600">
                  <c:v>17/5/2001</c:v>
                </c:pt>
                <c:pt idx="601">
                  <c:v>18/5/2001</c:v>
                </c:pt>
                <c:pt idx="602">
                  <c:v>21/5/2001</c:v>
                </c:pt>
                <c:pt idx="603">
                  <c:v>22/5/2001</c:v>
                </c:pt>
                <c:pt idx="604">
                  <c:v>23/5/2001</c:v>
                </c:pt>
                <c:pt idx="605">
                  <c:v>24/5/2001</c:v>
                </c:pt>
                <c:pt idx="606">
                  <c:v>25/5/2001</c:v>
                </c:pt>
                <c:pt idx="607">
                  <c:v>28/5/2001</c:v>
                </c:pt>
                <c:pt idx="608">
                  <c:v>29/5/2001</c:v>
                </c:pt>
                <c:pt idx="609">
                  <c:v>30/5/2001</c:v>
                </c:pt>
                <c:pt idx="610">
                  <c:v>31/5/2001</c:v>
                </c:pt>
                <c:pt idx="611">
                  <c:v>1/6/2001</c:v>
                </c:pt>
                <c:pt idx="612">
                  <c:v>4/6/2001</c:v>
                </c:pt>
                <c:pt idx="613">
                  <c:v>5/6/2001</c:v>
                </c:pt>
                <c:pt idx="614">
                  <c:v>6/6/2001</c:v>
                </c:pt>
                <c:pt idx="615">
                  <c:v>7/6/2001</c:v>
                </c:pt>
                <c:pt idx="616">
                  <c:v>8/6/2001</c:v>
                </c:pt>
                <c:pt idx="617">
                  <c:v>11/6/2001</c:v>
                </c:pt>
                <c:pt idx="618">
                  <c:v>12/6/2001</c:v>
                </c:pt>
                <c:pt idx="619">
                  <c:v>13/6/2001</c:v>
                </c:pt>
                <c:pt idx="620">
                  <c:v>15/6/2001</c:v>
                </c:pt>
                <c:pt idx="621">
                  <c:v>18/6/2001</c:v>
                </c:pt>
                <c:pt idx="622">
                  <c:v>19/6/2001</c:v>
                </c:pt>
                <c:pt idx="623">
                  <c:v>20/6/2001</c:v>
                </c:pt>
                <c:pt idx="624">
                  <c:v>21/6/2001</c:v>
                </c:pt>
                <c:pt idx="625">
                  <c:v>22/6/2001</c:v>
                </c:pt>
                <c:pt idx="626">
                  <c:v>25/6/2001</c:v>
                </c:pt>
                <c:pt idx="627">
                  <c:v>26/6/2001</c:v>
                </c:pt>
                <c:pt idx="628">
                  <c:v>27/6/2001</c:v>
                </c:pt>
                <c:pt idx="629">
                  <c:v>28/6/2001</c:v>
                </c:pt>
                <c:pt idx="630">
                  <c:v>29/6/2001</c:v>
                </c:pt>
                <c:pt idx="631">
                  <c:v>2/7/2001</c:v>
                </c:pt>
                <c:pt idx="632">
                  <c:v>3/7/2001</c:v>
                </c:pt>
                <c:pt idx="633">
                  <c:v>4/7/2001</c:v>
                </c:pt>
                <c:pt idx="634">
                  <c:v>5/7/2001</c:v>
                </c:pt>
                <c:pt idx="635">
                  <c:v>6/7/2001</c:v>
                </c:pt>
                <c:pt idx="636">
                  <c:v>9/7/2001</c:v>
                </c:pt>
                <c:pt idx="637">
                  <c:v>10/7/2001</c:v>
                </c:pt>
                <c:pt idx="638">
                  <c:v>11/7/2001</c:v>
                </c:pt>
                <c:pt idx="639">
                  <c:v>12/7/2001</c:v>
                </c:pt>
                <c:pt idx="640">
                  <c:v>13/7/2001</c:v>
                </c:pt>
                <c:pt idx="641">
                  <c:v>16/7/2001</c:v>
                </c:pt>
                <c:pt idx="642">
                  <c:v>17/7/2001</c:v>
                </c:pt>
                <c:pt idx="643">
                  <c:v>18/7/2001</c:v>
                </c:pt>
                <c:pt idx="644">
                  <c:v>19/7/2001</c:v>
                </c:pt>
                <c:pt idx="645">
                  <c:v>20/7/2001</c:v>
                </c:pt>
                <c:pt idx="646">
                  <c:v>23/7/2001</c:v>
                </c:pt>
                <c:pt idx="647">
                  <c:v>24/7/2001</c:v>
                </c:pt>
                <c:pt idx="648">
                  <c:v>25/7/2001</c:v>
                </c:pt>
                <c:pt idx="649">
                  <c:v>26/7/2001</c:v>
                </c:pt>
                <c:pt idx="650">
                  <c:v>27/7/2001</c:v>
                </c:pt>
                <c:pt idx="651">
                  <c:v>30/7/2001</c:v>
                </c:pt>
                <c:pt idx="652">
                  <c:v>31/7/2001</c:v>
                </c:pt>
                <c:pt idx="653">
                  <c:v>1/8/2001</c:v>
                </c:pt>
                <c:pt idx="654">
                  <c:v>2/8/2001</c:v>
                </c:pt>
                <c:pt idx="655">
                  <c:v>3/8/2001</c:v>
                </c:pt>
                <c:pt idx="656">
                  <c:v>6/8/2001</c:v>
                </c:pt>
                <c:pt idx="657">
                  <c:v>7/8/2001</c:v>
                </c:pt>
                <c:pt idx="658">
                  <c:v>8/8/2001</c:v>
                </c:pt>
                <c:pt idx="659">
                  <c:v>9/8/2001</c:v>
                </c:pt>
                <c:pt idx="660">
                  <c:v>10/8/2001</c:v>
                </c:pt>
                <c:pt idx="661">
                  <c:v>13/8/2001</c:v>
                </c:pt>
                <c:pt idx="662">
                  <c:v>14/8/2001</c:v>
                </c:pt>
                <c:pt idx="663">
                  <c:v>16/8/2001</c:v>
                </c:pt>
                <c:pt idx="664">
                  <c:v>17/8/2001</c:v>
                </c:pt>
                <c:pt idx="665">
                  <c:v>20/8/2001</c:v>
                </c:pt>
                <c:pt idx="666">
                  <c:v>21/8/2001</c:v>
                </c:pt>
                <c:pt idx="667">
                  <c:v>22/8/2001</c:v>
                </c:pt>
                <c:pt idx="668">
                  <c:v>23/8/2001</c:v>
                </c:pt>
                <c:pt idx="669">
                  <c:v>24/8/2001</c:v>
                </c:pt>
                <c:pt idx="670">
                  <c:v>27/8/2001</c:v>
                </c:pt>
                <c:pt idx="671">
                  <c:v>28/8/2001</c:v>
                </c:pt>
                <c:pt idx="672">
                  <c:v>29/8/2001</c:v>
                </c:pt>
                <c:pt idx="673">
                  <c:v>30/8/2001</c:v>
                </c:pt>
                <c:pt idx="674">
                  <c:v>31/8/2001</c:v>
                </c:pt>
                <c:pt idx="675">
                  <c:v>3/9/2001</c:v>
                </c:pt>
                <c:pt idx="676">
                  <c:v>4/9/2001</c:v>
                </c:pt>
                <c:pt idx="677">
                  <c:v>5/9/2001</c:v>
                </c:pt>
                <c:pt idx="678">
                  <c:v>6/9/2001</c:v>
                </c:pt>
                <c:pt idx="679">
                  <c:v>7/9/2001</c:v>
                </c:pt>
                <c:pt idx="680">
                  <c:v>10/9/2001</c:v>
                </c:pt>
                <c:pt idx="681">
                  <c:v>11/9/2001</c:v>
                </c:pt>
                <c:pt idx="682">
                  <c:v>12/9/2001</c:v>
                </c:pt>
                <c:pt idx="683">
                  <c:v>13/9/2001</c:v>
                </c:pt>
                <c:pt idx="684">
                  <c:v>14/9/2001</c:v>
                </c:pt>
                <c:pt idx="685">
                  <c:v>17/9/2001</c:v>
                </c:pt>
                <c:pt idx="686">
                  <c:v>18/9/2001</c:v>
                </c:pt>
                <c:pt idx="687">
                  <c:v>19/9/2001</c:v>
                </c:pt>
                <c:pt idx="688">
                  <c:v>20/9/2001</c:v>
                </c:pt>
                <c:pt idx="689">
                  <c:v>21/9/2001</c:v>
                </c:pt>
                <c:pt idx="690">
                  <c:v>24/9/2001</c:v>
                </c:pt>
                <c:pt idx="691">
                  <c:v>25/9/2001</c:v>
                </c:pt>
                <c:pt idx="692">
                  <c:v>26/9/2001</c:v>
                </c:pt>
                <c:pt idx="693">
                  <c:v>27/9/2001</c:v>
                </c:pt>
                <c:pt idx="694">
                  <c:v>28/9/2001</c:v>
                </c:pt>
                <c:pt idx="695">
                  <c:v>1/10/2001</c:v>
                </c:pt>
                <c:pt idx="696">
                  <c:v>2/10/2001</c:v>
                </c:pt>
                <c:pt idx="697">
                  <c:v>3/10/2001</c:v>
                </c:pt>
                <c:pt idx="698">
                  <c:v>4/10/2001</c:v>
                </c:pt>
                <c:pt idx="699">
                  <c:v>5/10/2001</c:v>
                </c:pt>
                <c:pt idx="700">
                  <c:v>8/10/2001</c:v>
                </c:pt>
                <c:pt idx="701">
                  <c:v>9/10/2001</c:v>
                </c:pt>
                <c:pt idx="702">
                  <c:v>10/10/2001</c:v>
                </c:pt>
                <c:pt idx="703">
                  <c:v>11/10/2001</c:v>
                </c:pt>
                <c:pt idx="704">
                  <c:v>12/10/2001</c:v>
                </c:pt>
                <c:pt idx="705">
                  <c:v>15/10/2001</c:v>
                </c:pt>
                <c:pt idx="706">
                  <c:v>16/10/2001</c:v>
                </c:pt>
                <c:pt idx="707">
                  <c:v>17/10/2001</c:v>
                </c:pt>
                <c:pt idx="708">
                  <c:v>18/10/2001</c:v>
                </c:pt>
                <c:pt idx="709">
                  <c:v>19/10/2001</c:v>
                </c:pt>
                <c:pt idx="710">
                  <c:v>22/10/2001</c:v>
                </c:pt>
                <c:pt idx="711">
                  <c:v>23/10/2001</c:v>
                </c:pt>
                <c:pt idx="712">
                  <c:v>24/10/2001</c:v>
                </c:pt>
                <c:pt idx="713">
                  <c:v>25/10/2001</c:v>
                </c:pt>
                <c:pt idx="714">
                  <c:v>26/10/2001</c:v>
                </c:pt>
                <c:pt idx="715">
                  <c:v>29/10/2001</c:v>
                </c:pt>
                <c:pt idx="716">
                  <c:v>30/10/2001</c:v>
                </c:pt>
                <c:pt idx="717">
                  <c:v>31/10/2001</c:v>
                </c:pt>
                <c:pt idx="718">
                  <c:v>2/11/2001</c:v>
                </c:pt>
                <c:pt idx="719">
                  <c:v>5/11/2001</c:v>
                </c:pt>
                <c:pt idx="720">
                  <c:v>6/11/2001</c:v>
                </c:pt>
                <c:pt idx="721">
                  <c:v>7/11/2001</c:v>
                </c:pt>
                <c:pt idx="722">
                  <c:v>8/11/2001</c:v>
                </c:pt>
                <c:pt idx="723">
                  <c:v>9/11/2001</c:v>
                </c:pt>
                <c:pt idx="724">
                  <c:v>12/11/2001</c:v>
                </c:pt>
                <c:pt idx="725">
                  <c:v>13/11/2001</c:v>
                </c:pt>
                <c:pt idx="726">
                  <c:v>14/11/2001</c:v>
                </c:pt>
                <c:pt idx="727">
                  <c:v>15/11/2001</c:v>
                </c:pt>
                <c:pt idx="728">
                  <c:v>16/11/2001</c:v>
                </c:pt>
                <c:pt idx="729">
                  <c:v>19/11/2001</c:v>
                </c:pt>
                <c:pt idx="730">
                  <c:v>20/11/2001</c:v>
                </c:pt>
                <c:pt idx="731">
                  <c:v>21/11/2001</c:v>
                </c:pt>
                <c:pt idx="732">
                  <c:v>22/11/2001</c:v>
                </c:pt>
                <c:pt idx="733">
                  <c:v>23/11/2001</c:v>
                </c:pt>
                <c:pt idx="734">
                  <c:v>26/11/2001</c:v>
                </c:pt>
                <c:pt idx="735">
                  <c:v>27/11/2001</c:v>
                </c:pt>
                <c:pt idx="736">
                  <c:v>28/11/2001</c:v>
                </c:pt>
                <c:pt idx="737">
                  <c:v>29/11/2001</c:v>
                </c:pt>
                <c:pt idx="738">
                  <c:v>30/11/2001</c:v>
                </c:pt>
                <c:pt idx="739">
                  <c:v>3/12/2001</c:v>
                </c:pt>
                <c:pt idx="740">
                  <c:v>4/12/2001</c:v>
                </c:pt>
                <c:pt idx="741">
                  <c:v>5/12/2001</c:v>
                </c:pt>
                <c:pt idx="742">
                  <c:v>6/12/2001</c:v>
                </c:pt>
                <c:pt idx="743">
                  <c:v>7/12/2001</c:v>
                </c:pt>
                <c:pt idx="744">
                  <c:v>10/12/2001</c:v>
                </c:pt>
                <c:pt idx="745">
                  <c:v>11/12/2001</c:v>
                </c:pt>
                <c:pt idx="746">
                  <c:v>12/12/2001</c:v>
                </c:pt>
                <c:pt idx="747">
                  <c:v>13/12/2001</c:v>
                </c:pt>
                <c:pt idx="748">
                  <c:v>14/12/2001</c:v>
                </c:pt>
                <c:pt idx="749">
                  <c:v>17/12/2001</c:v>
                </c:pt>
                <c:pt idx="750">
                  <c:v>18/12/2001</c:v>
                </c:pt>
                <c:pt idx="751">
                  <c:v>19/12/2001</c:v>
                </c:pt>
                <c:pt idx="752">
                  <c:v>20/12/2001</c:v>
                </c:pt>
                <c:pt idx="753">
                  <c:v>21/12/2001</c:v>
                </c:pt>
                <c:pt idx="754">
                  <c:v>24/12/2001</c:v>
                </c:pt>
                <c:pt idx="755">
                  <c:v>27/12/2001</c:v>
                </c:pt>
                <c:pt idx="756">
                  <c:v>28/12/2001</c:v>
                </c:pt>
                <c:pt idx="757">
                  <c:v>31/12/2001</c:v>
                </c:pt>
                <c:pt idx="758">
                  <c:v>2/1/2002</c:v>
                </c:pt>
                <c:pt idx="759">
                  <c:v>3/1/2002</c:v>
                </c:pt>
                <c:pt idx="760">
                  <c:v>4/1/2002</c:v>
                </c:pt>
                <c:pt idx="761">
                  <c:v>7/1/2002</c:v>
                </c:pt>
                <c:pt idx="762">
                  <c:v>8/1/2002</c:v>
                </c:pt>
                <c:pt idx="763">
                  <c:v>9/1/2002</c:v>
                </c:pt>
                <c:pt idx="764">
                  <c:v>10/1/2002</c:v>
                </c:pt>
                <c:pt idx="765">
                  <c:v>11/1/2002</c:v>
                </c:pt>
                <c:pt idx="766">
                  <c:v>14/1/2002</c:v>
                </c:pt>
                <c:pt idx="767">
                  <c:v>15/1/2002</c:v>
                </c:pt>
                <c:pt idx="768">
                  <c:v>16/1/2002</c:v>
                </c:pt>
                <c:pt idx="769">
                  <c:v>17/1/2002</c:v>
                </c:pt>
                <c:pt idx="770">
                  <c:v>18/1/2002</c:v>
                </c:pt>
                <c:pt idx="771">
                  <c:v>21/1/2002</c:v>
                </c:pt>
                <c:pt idx="772">
                  <c:v>22/1/2002</c:v>
                </c:pt>
                <c:pt idx="773">
                  <c:v>23/1/2002</c:v>
                </c:pt>
                <c:pt idx="774">
                  <c:v>24/1/2002</c:v>
                </c:pt>
                <c:pt idx="775">
                  <c:v>25/1/2002</c:v>
                </c:pt>
                <c:pt idx="776">
                  <c:v>28/1/2002</c:v>
                </c:pt>
                <c:pt idx="777">
                  <c:v>29/1/2002</c:v>
                </c:pt>
                <c:pt idx="778">
                  <c:v>30/1/2002</c:v>
                </c:pt>
                <c:pt idx="779">
                  <c:v>31/1/2002</c:v>
                </c:pt>
                <c:pt idx="780">
                  <c:v>1/2/2002</c:v>
                </c:pt>
                <c:pt idx="781">
                  <c:v>4/2/2002</c:v>
                </c:pt>
                <c:pt idx="782">
                  <c:v>5/2/2002</c:v>
                </c:pt>
                <c:pt idx="783">
                  <c:v>6/2/2002</c:v>
                </c:pt>
                <c:pt idx="784">
                  <c:v>7/2/2002</c:v>
                </c:pt>
                <c:pt idx="785">
                  <c:v>8/2/2002</c:v>
                </c:pt>
                <c:pt idx="786">
                  <c:v>11/2/2002</c:v>
                </c:pt>
                <c:pt idx="787">
                  <c:v>12/2/2002</c:v>
                </c:pt>
                <c:pt idx="788">
                  <c:v>13/2/2002</c:v>
                </c:pt>
                <c:pt idx="789">
                  <c:v>14/2/2002</c:v>
                </c:pt>
                <c:pt idx="790">
                  <c:v>15/2/2002</c:v>
                </c:pt>
                <c:pt idx="791">
                  <c:v>18/2/2002</c:v>
                </c:pt>
                <c:pt idx="792">
                  <c:v>19/2/2002</c:v>
                </c:pt>
                <c:pt idx="793">
                  <c:v>20/2/2002</c:v>
                </c:pt>
                <c:pt idx="794">
                  <c:v>21/2/2002</c:v>
                </c:pt>
                <c:pt idx="795">
                  <c:v>22/2/2002</c:v>
                </c:pt>
                <c:pt idx="796">
                  <c:v>25/2/2002</c:v>
                </c:pt>
                <c:pt idx="797">
                  <c:v>26/2/2002</c:v>
                </c:pt>
                <c:pt idx="798">
                  <c:v>27/2/2002</c:v>
                </c:pt>
                <c:pt idx="799">
                  <c:v>28/2/2002</c:v>
                </c:pt>
                <c:pt idx="800">
                  <c:v>1/3/2002</c:v>
                </c:pt>
                <c:pt idx="801">
                  <c:v>4/3/2002</c:v>
                </c:pt>
                <c:pt idx="802">
                  <c:v>5/3/2002</c:v>
                </c:pt>
                <c:pt idx="803">
                  <c:v>6/3/2002</c:v>
                </c:pt>
                <c:pt idx="804">
                  <c:v>7/3/2002</c:v>
                </c:pt>
                <c:pt idx="805">
                  <c:v>8/3/2002</c:v>
                </c:pt>
                <c:pt idx="806">
                  <c:v>11/3/2002</c:v>
                </c:pt>
                <c:pt idx="807">
                  <c:v>12/3/2002</c:v>
                </c:pt>
                <c:pt idx="808">
                  <c:v>13/3/2002</c:v>
                </c:pt>
                <c:pt idx="809">
                  <c:v>14/3/2002</c:v>
                </c:pt>
                <c:pt idx="810">
                  <c:v>15/3/2002</c:v>
                </c:pt>
                <c:pt idx="811">
                  <c:v>18/3/2002</c:v>
                </c:pt>
                <c:pt idx="812">
                  <c:v>19/3/2002</c:v>
                </c:pt>
                <c:pt idx="813">
                  <c:v>20/3/2002</c:v>
                </c:pt>
                <c:pt idx="814">
                  <c:v>21/3/2002</c:v>
                </c:pt>
                <c:pt idx="815">
                  <c:v>22/3/2002</c:v>
                </c:pt>
                <c:pt idx="816">
                  <c:v>25/3/2002</c:v>
                </c:pt>
                <c:pt idx="817">
                  <c:v>26/3/2002</c:v>
                </c:pt>
                <c:pt idx="818">
                  <c:v>27/3/2002</c:v>
                </c:pt>
                <c:pt idx="819">
                  <c:v>28/3/2002</c:v>
                </c:pt>
                <c:pt idx="820">
                  <c:v>29/3/2002</c:v>
                </c:pt>
                <c:pt idx="821">
                  <c:v>2/4/2002</c:v>
                </c:pt>
                <c:pt idx="822">
                  <c:v>3/4/2002</c:v>
                </c:pt>
                <c:pt idx="823">
                  <c:v>4/4/2002</c:v>
                </c:pt>
                <c:pt idx="824">
                  <c:v>5/4/2002</c:v>
                </c:pt>
                <c:pt idx="825">
                  <c:v>8/4/2002</c:v>
                </c:pt>
                <c:pt idx="826">
                  <c:v>9/4/2002</c:v>
                </c:pt>
                <c:pt idx="827">
                  <c:v>10/4/2002</c:v>
                </c:pt>
                <c:pt idx="828">
                  <c:v>11/4/2002</c:v>
                </c:pt>
                <c:pt idx="829">
                  <c:v>12/4/2002</c:v>
                </c:pt>
                <c:pt idx="830">
                  <c:v>15/4/2002</c:v>
                </c:pt>
                <c:pt idx="831">
                  <c:v>16/4/2002</c:v>
                </c:pt>
                <c:pt idx="832">
                  <c:v>17/4/2002</c:v>
                </c:pt>
                <c:pt idx="833">
                  <c:v>18/4/2002</c:v>
                </c:pt>
                <c:pt idx="834">
                  <c:v>19/4/2002</c:v>
                </c:pt>
                <c:pt idx="835">
                  <c:v>22/4/2002</c:v>
                </c:pt>
                <c:pt idx="836">
                  <c:v>23/4/2002</c:v>
                </c:pt>
                <c:pt idx="837">
                  <c:v>24/4/2002</c:v>
                </c:pt>
                <c:pt idx="838">
                  <c:v>25/4/2002</c:v>
                </c:pt>
                <c:pt idx="839">
                  <c:v>26/4/2002</c:v>
                </c:pt>
                <c:pt idx="840">
                  <c:v>29/4/2002</c:v>
                </c:pt>
                <c:pt idx="841">
                  <c:v>30/4/2002</c:v>
                </c:pt>
                <c:pt idx="842">
                  <c:v>2/5/2002</c:v>
                </c:pt>
                <c:pt idx="843">
                  <c:v>6/5/2002</c:v>
                </c:pt>
                <c:pt idx="844">
                  <c:v>7/5/2002</c:v>
                </c:pt>
                <c:pt idx="845">
                  <c:v>8/5/2002</c:v>
                </c:pt>
                <c:pt idx="846">
                  <c:v>9/5/2002</c:v>
                </c:pt>
                <c:pt idx="847">
                  <c:v>10/5/2002</c:v>
                </c:pt>
                <c:pt idx="848">
                  <c:v>13/5/2002</c:v>
                </c:pt>
                <c:pt idx="849">
                  <c:v>14/5/2002</c:v>
                </c:pt>
                <c:pt idx="850">
                  <c:v>15/5/2002</c:v>
                </c:pt>
                <c:pt idx="851">
                  <c:v>16/5/2002</c:v>
                </c:pt>
                <c:pt idx="852">
                  <c:v>17/5/2002</c:v>
                </c:pt>
                <c:pt idx="853">
                  <c:v>20/5/2002</c:v>
                </c:pt>
                <c:pt idx="854">
                  <c:v>21/5/2002</c:v>
                </c:pt>
                <c:pt idx="855">
                  <c:v>22/5/2002</c:v>
                </c:pt>
                <c:pt idx="856">
                  <c:v>23/5/2002</c:v>
                </c:pt>
                <c:pt idx="857">
                  <c:v>24/5/2002</c:v>
                </c:pt>
                <c:pt idx="858">
                  <c:v>27/5/2002</c:v>
                </c:pt>
                <c:pt idx="859">
                  <c:v>28/5/2002</c:v>
                </c:pt>
                <c:pt idx="860">
                  <c:v>29/5/2002</c:v>
                </c:pt>
                <c:pt idx="861">
                  <c:v>31/5/2002</c:v>
                </c:pt>
                <c:pt idx="862">
                  <c:v>3/6/2002</c:v>
                </c:pt>
                <c:pt idx="863">
                  <c:v>4/6/2002</c:v>
                </c:pt>
                <c:pt idx="864">
                  <c:v>5/6/2002</c:v>
                </c:pt>
                <c:pt idx="865">
                  <c:v>6/6/2002</c:v>
                </c:pt>
                <c:pt idx="866">
                  <c:v>7/6/2002</c:v>
                </c:pt>
                <c:pt idx="867">
                  <c:v>10/6/2002</c:v>
                </c:pt>
                <c:pt idx="868">
                  <c:v>11/6/2002</c:v>
                </c:pt>
                <c:pt idx="869">
                  <c:v>12/6/2002</c:v>
                </c:pt>
                <c:pt idx="870">
                  <c:v>13/6/2002</c:v>
                </c:pt>
                <c:pt idx="871">
                  <c:v>14/6/2002</c:v>
                </c:pt>
                <c:pt idx="872">
                  <c:v>17/6/2002</c:v>
                </c:pt>
                <c:pt idx="873">
                  <c:v>18/6/2002</c:v>
                </c:pt>
                <c:pt idx="874">
                  <c:v>19/6/2002</c:v>
                </c:pt>
                <c:pt idx="875">
                  <c:v>20/6/2002</c:v>
                </c:pt>
                <c:pt idx="876">
                  <c:v>21/6/2002</c:v>
                </c:pt>
                <c:pt idx="877">
                  <c:v>24/6/2002</c:v>
                </c:pt>
                <c:pt idx="878">
                  <c:v>25/6/2002</c:v>
                </c:pt>
                <c:pt idx="879">
                  <c:v>26/6/2002</c:v>
                </c:pt>
                <c:pt idx="880">
                  <c:v>27/6/2002</c:v>
                </c:pt>
                <c:pt idx="881">
                  <c:v>28/6/2002</c:v>
                </c:pt>
                <c:pt idx="882">
                  <c:v>1/7/2002</c:v>
                </c:pt>
                <c:pt idx="883">
                  <c:v>2/7/2002</c:v>
                </c:pt>
                <c:pt idx="884">
                  <c:v>3/7/2002</c:v>
                </c:pt>
                <c:pt idx="885">
                  <c:v>4/7/2002</c:v>
                </c:pt>
                <c:pt idx="886">
                  <c:v>5/7/2002</c:v>
                </c:pt>
                <c:pt idx="887">
                  <c:v>8/7/2002</c:v>
                </c:pt>
                <c:pt idx="888">
                  <c:v>9/7/2002</c:v>
                </c:pt>
                <c:pt idx="889">
                  <c:v>10/7/2002</c:v>
                </c:pt>
                <c:pt idx="890">
                  <c:v>11/7/2002</c:v>
                </c:pt>
                <c:pt idx="891">
                  <c:v>12/7/2002</c:v>
                </c:pt>
                <c:pt idx="892">
                  <c:v>15/7/2002</c:v>
                </c:pt>
                <c:pt idx="893">
                  <c:v>16/7/2002</c:v>
                </c:pt>
                <c:pt idx="894">
                  <c:v>17/7/2002</c:v>
                </c:pt>
                <c:pt idx="895">
                  <c:v>18/7/2002</c:v>
                </c:pt>
                <c:pt idx="896">
                  <c:v>19/7/2002</c:v>
                </c:pt>
                <c:pt idx="897">
                  <c:v>22/7/2002</c:v>
                </c:pt>
                <c:pt idx="898">
                  <c:v>23/7/2002</c:v>
                </c:pt>
                <c:pt idx="899">
                  <c:v>24/7/2002</c:v>
                </c:pt>
                <c:pt idx="900">
                  <c:v>25/7/2002</c:v>
                </c:pt>
                <c:pt idx="901">
                  <c:v>26/7/2002</c:v>
                </c:pt>
                <c:pt idx="902">
                  <c:v>29/7/2002</c:v>
                </c:pt>
                <c:pt idx="903">
                  <c:v>30/7/2002</c:v>
                </c:pt>
                <c:pt idx="904">
                  <c:v>31/7/2002</c:v>
                </c:pt>
                <c:pt idx="905">
                  <c:v>1/8/2002</c:v>
                </c:pt>
                <c:pt idx="906">
                  <c:v>2/8/2002</c:v>
                </c:pt>
                <c:pt idx="907">
                  <c:v>5/8/2002</c:v>
                </c:pt>
                <c:pt idx="908">
                  <c:v>6/8/2002</c:v>
                </c:pt>
                <c:pt idx="909">
                  <c:v>7/8/2002</c:v>
                </c:pt>
                <c:pt idx="910">
                  <c:v>8/8/2002</c:v>
                </c:pt>
                <c:pt idx="911">
                  <c:v>9/8/2002</c:v>
                </c:pt>
                <c:pt idx="912">
                  <c:v>12/8/2002</c:v>
                </c:pt>
                <c:pt idx="913">
                  <c:v>13/8/2002</c:v>
                </c:pt>
                <c:pt idx="914">
                  <c:v>14/8/2002</c:v>
                </c:pt>
                <c:pt idx="915">
                  <c:v>16/8/2002</c:v>
                </c:pt>
                <c:pt idx="916">
                  <c:v>19/8/2002</c:v>
                </c:pt>
                <c:pt idx="917">
                  <c:v>20/8/2002</c:v>
                </c:pt>
                <c:pt idx="918">
                  <c:v>21/8/2002</c:v>
                </c:pt>
                <c:pt idx="919">
                  <c:v>22/8/2002</c:v>
                </c:pt>
                <c:pt idx="920">
                  <c:v>23/8/2002</c:v>
                </c:pt>
                <c:pt idx="921">
                  <c:v>26/8/2002</c:v>
                </c:pt>
                <c:pt idx="922">
                  <c:v>27/8/2002</c:v>
                </c:pt>
                <c:pt idx="923">
                  <c:v>28/8/2002</c:v>
                </c:pt>
                <c:pt idx="924">
                  <c:v>29/8/2002</c:v>
                </c:pt>
                <c:pt idx="925">
                  <c:v>30/8/2002</c:v>
                </c:pt>
                <c:pt idx="926">
                  <c:v>2/9/2002</c:v>
                </c:pt>
                <c:pt idx="927">
                  <c:v>3/9/2002</c:v>
                </c:pt>
                <c:pt idx="928">
                  <c:v>4/9/2002</c:v>
                </c:pt>
                <c:pt idx="929">
                  <c:v>5/9/2002</c:v>
                </c:pt>
                <c:pt idx="930">
                  <c:v>6/9/2002</c:v>
                </c:pt>
                <c:pt idx="931">
                  <c:v>9/9/2002</c:v>
                </c:pt>
                <c:pt idx="932">
                  <c:v>10/9/2002</c:v>
                </c:pt>
                <c:pt idx="933">
                  <c:v>11/9/2002</c:v>
                </c:pt>
                <c:pt idx="934">
                  <c:v>12/9/2002</c:v>
                </c:pt>
                <c:pt idx="935">
                  <c:v>13/9/2002</c:v>
                </c:pt>
                <c:pt idx="936">
                  <c:v>16/9/2002</c:v>
                </c:pt>
                <c:pt idx="937">
                  <c:v>17/9/2002</c:v>
                </c:pt>
                <c:pt idx="938">
                  <c:v>18/9/2002</c:v>
                </c:pt>
                <c:pt idx="939">
                  <c:v>19/9/2002</c:v>
                </c:pt>
                <c:pt idx="940">
                  <c:v>20/9/2002</c:v>
                </c:pt>
                <c:pt idx="941">
                  <c:v>23/9/2002</c:v>
                </c:pt>
                <c:pt idx="942">
                  <c:v>24/9/2002</c:v>
                </c:pt>
                <c:pt idx="943">
                  <c:v>25/9/2002</c:v>
                </c:pt>
                <c:pt idx="944">
                  <c:v>26/9/2002</c:v>
                </c:pt>
                <c:pt idx="945">
                  <c:v>27/9/2002</c:v>
                </c:pt>
                <c:pt idx="946">
                  <c:v>30/9/2002</c:v>
                </c:pt>
                <c:pt idx="947">
                  <c:v>1/10/2002</c:v>
                </c:pt>
                <c:pt idx="948">
                  <c:v>2/10/2002</c:v>
                </c:pt>
                <c:pt idx="949">
                  <c:v>3/10/2002</c:v>
                </c:pt>
                <c:pt idx="950">
                  <c:v>4/10/2002</c:v>
                </c:pt>
                <c:pt idx="951">
                  <c:v>7/10/2002</c:v>
                </c:pt>
                <c:pt idx="952">
                  <c:v>8/10/2002</c:v>
                </c:pt>
                <c:pt idx="953">
                  <c:v>9/10/2002</c:v>
                </c:pt>
                <c:pt idx="954">
                  <c:v>10/10/2002</c:v>
                </c:pt>
                <c:pt idx="955">
                  <c:v>11/10/2002</c:v>
                </c:pt>
                <c:pt idx="956">
                  <c:v>14/10/2002</c:v>
                </c:pt>
                <c:pt idx="957">
                  <c:v>15/10/2002</c:v>
                </c:pt>
                <c:pt idx="958">
                  <c:v>16/10/2002</c:v>
                </c:pt>
                <c:pt idx="959">
                  <c:v>17/10/2002</c:v>
                </c:pt>
                <c:pt idx="960">
                  <c:v>18/10/2002</c:v>
                </c:pt>
                <c:pt idx="961">
                  <c:v>21/10/2002</c:v>
                </c:pt>
                <c:pt idx="962">
                  <c:v>22/10/2002</c:v>
                </c:pt>
                <c:pt idx="963">
                  <c:v>23/10/2002</c:v>
                </c:pt>
                <c:pt idx="964">
                  <c:v>24/10/2002</c:v>
                </c:pt>
                <c:pt idx="965">
                  <c:v>25/10/2002</c:v>
                </c:pt>
                <c:pt idx="966">
                  <c:v>28/10/2002</c:v>
                </c:pt>
                <c:pt idx="967">
                  <c:v>29/10/2002</c:v>
                </c:pt>
                <c:pt idx="968">
                  <c:v>30/10/2002</c:v>
                </c:pt>
                <c:pt idx="969">
                  <c:v>31/10/2002</c:v>
                </c:pt>
                <c:pt idx="970">
                  <c:v>4/11/2002</c:v>
                </c:pt>
                <c:pt idx="971">
                  <c:v>5/11/2002</c:v>
                </c:pt>
                <c:pt idx="972">
                  <c:v>6/11/2002</c:v>
                </c:pt>
                <c:pt idx="973">
                  <c:v>7/11/2002</c:v>
                </c:pt>
                <c:pt idx="974">
                  <c:v>8/11/2002</c:v>
                </c:pt>
                <c:pt idx="975">
                  <c:v>12/11/2002</c:v>
                </c:pt>
                <c:pt idx="976">
                  <c:v>13/11/2002</c:v>
                </c:pt>
                <c:pt idx="977">
                  <c:v>14/11/2002</c:v>
                </c:pt>
                <c:pt idx="978">
                  <c:v>15/11/2002</c:v>
                </c:pt>
                <c:pt idx="979">
                  <c:v>18/11/2002</c:v>
                </c:pt>
                <c:pt idx="980">
                  <c:v>19/11/2002</c:v>
                </c:pt>
                <c:pt idx="981">
                  <c:v>20/11/2002</c:v>
                </c:pt>
                <c:pt idx="982">
                  <c:v>21/11/2002</c:v>
                </c:pt>
                <c:pt idx="983">
                  <c:v>22/11/2002</c:v>
                </c:pt>
                <c:pt idx="984">
                  <c:v>25/11/2002</c:v>
                </c:pt>
                <c:pt idx="985">
                  <c:v>26/11/2002</c:v>
                </c:pt>
                <c:pt idx="986">
                  <c:v>27/11/2002</c:v>
                </c:pt>
                <c:pt idx="987">
                  <c:v>28/11/2002</c:v>
                </c:pt>
                <c:pt idx="988">
                  <c:v>29/11/2002</c:v>
                </c:pt>
                <c:pt idx="989">
                  <c:v>2/12/2002</c:v>
                </c:pt>
                <c:pt idx="990">
                  <c:v>3/12/2002</c:v>
                </c:pt>
                <c:pt idx="991">
                  <c:v>4/12/2002</c:v>
                </c:pt>
                <c:pt idx="992">
                  <c:v>5/12/2002</c:v>
                </c:pt>
                <c:pt idx="993">
                  <c:v>6/12/2002</c:v>
                </c:pt>
                <c:pt idx="994">
                  <c:v>9/12/2002</c:v>
                </c:pt>
                <c:pt idx="995">
                  <c:v>10/12/2002</c:v>
                </c:pt>
                <c:pt idx="996">
                  <c:v>11/12/2002</c:v>
                </c:pt>
                <c:pt idx="997">
                  <c:v>12/12/2002</c:v>
                </c:pt>
                <c:pt idx="998">
                  <c:v>13/12/2002</c:v>
                </c:pt>
                <c:pt idx="999">
                  <c:v>16/12/2002</c:v>
                </c:pt>
                <c:pt idx="1000">
                  <c:v>17/12/2002</c:v>
                </c:pt>
                <c:pt idx="1001">
                  <c:v>18/12/2002</c:v>
                </c:pt>
                <c:pt idx="1002">
                  <c:v>19/12/2002</c:v>
                </c:pt>
                <c:pt idx="1003">
                  <c:v>20/12/2002</c:v>
                </c:pt>
                <c:pt idx="1004">
                  <c:v>23/12/2002</c:v>
                </c:pt>
                <c:pt idx="1005">
                  <c:v>24/12/2002</c:v>
                </c:pt>
                <c:pt idx="1006">
                  <c:v>27/12/2002</c:v>
                </c:pt>
                <c:pt idx="1007">
                  <c:v>30/12/2002</c:v>
                </c:pt>
                <c:pt idx="1008">
                  <c:v>31/12/2002</c:v>
                </c:pt>
              </c:strCache>
            </c:strRef>
          </c:cat>
          <c:val>
            <c:numRef>
              <c:f>'dane EUR'!$B$2:$B$1010</c:f>
              <c:numCache>
                <c:formatCode>General</c:formatCode>
                <c:ptCount val="1009"/>
                <c:pt idx="0">
                  <c:v>4.0925</c:v>
                </c:pt>
                <c:pt idx="1">
                  <c:v>4.067</c:v>
                </c:pt>
                <c:pt idx="2">
                  <c:v>4.024</c:v>
                </c:pt>
                <c:pt idx="3">
                  <c:v>4.01</c:v>
                </c:pt>
                <c:pt idx="4">
                  <c:v>4.0195</c:v>
                </c:pt>
                <c:pt idx="5">
                  <c:v>4.038</c:v>
                </c:pt>
                <c:pt idx="6">
                  <c:v>4.037</c:v>
                </c:pt>
                <c:pt idx="7">
                  <c:v>4.034</c:v>
                </c:pt>
                <c:pt idx="8">
                  <c:v>4.21</c:v>
                </c:pt>
                <c:pt idx="9">
                  <c:v>4.13</c:v>
                </c:pt>
                <c:pt idx="10">
                  <c:v>4.15</c:v>
                </c:pt>
                <c:pt idx="11">
                  <c:v>4.07</c:v>
                </c:pt>
                <c:pt idx="12">
                  <c:v>4.103</c:v>
                </c:pt>
                <c:pt idx="13">
                  <c:v>4.084</c:v>
                </c:pt>
                <c:pt idx="14">
                  <c:v>4.131</c:v>
                </c:pt>
                <c:pt idx="15">
                  <c:v>4.158</c:v>
                </c:pt>
                <c:pt idx="16">
                  <c:v>4.16</c:v>
                </c:pt>
                <c:pt idx="17">
                  <c:v>4.179</c:v>
                </c:pt>
                <c:pt idx="18">
                  <c:v>4.1605</c:v>
                </c:pt>
                <c:pt idx="19">
                  <c:v>4.1395</c:v>
                </c:pt>
                <c:pt idx="20">
                  <c:v>4.165</c:v>
                </c:pt>
                <c:pt idx="21">
                  <c:v>4.235</c:v>
                </c:pt>
                <c:pt idx="22">
                  <c:v>4.235</c:v>
                </c:pt>
                <c:pt idx="23">
                  <c:v>4.202</c:v>
                </c:pt>
                <c:pt idx="24">
                  <c:v>4.152</c:v>
                </c:pt>
                <c:pt idx="25">
                  <c:v>4.173</c:v>
                </c:pt>
                <c:pt idx="26">
                  <c:v>4.193</c:v>
                </c:pt>
                <c:pt idx="27">
                  <c:v>4.253</c:v>
                </c:pt>
                <c:pt idx="28">
                  <c:v>4.243</c:v>
                </c:pt>
                <c:pt idx="29">
                  <c:v>4.2515</c:v>
                </c:pt>
                <c:pt idx="30">
                  <c:v>4.231</c:v>
                </c:pt>
                <c:pt idx="31">
                  <c:v>4.262</c:v>
                </c:pt>
                <c:pt idx="32">
                  <c:v>4.2755</c:v>
                </c:pt>
                <c:pt idx="33">
                  <c:v>4.278</c:v>
                </c:pt>
                <c:pt idx="34">
                  <c:v>4.28</c:v>
                </c:pt>
                <c:pt idx="35">
                  <c:v>4.261</c:v>
                </c:pt>
                <c:pt idx="36">
                  <c:v>4.261</c:v>
                </c:pt>
                <c:pt idx="37">
                  <c:v>4.241</c:v>
                </c:pt>
                <c:pt idx="38">
                  <c:v>4.287</c:v>
                </c:pt>
                <c:pt idx="39">
                  <c:v>4.3035</c:v>
                </c:pt>
                <c:pt idx="40">
                  <c:v>4.345</c:v>
                </c:pt>
                <c:pt idx="41">
                  <c:v>4.307</c:v>
                </c:pt>
                <c:pt idx="42">
                  <c:v>4.319</c:v>
                </c:pt>
                <c:pt idx="43">
                  <c:v>4.341</c:v>
                </c:pt>
                <c:pt idx="44">
                  <c:v>4.309</c:v>
                </c:pt>
                <c:pt idx="45">
                  <c:v>4.2565</c:v>
                </c:pt>
                <c:pt idx="46">
                  <c:v>4.253</c:v>
                </c:pt>
                <c:pt idx="47">
                  <c:v>4.269</c:v>
                </c:pt>
                <c:pt idx="48">
                  <c:v>4.311</c:v>
                </c:pt>
                <c:pt idx="49">
                  <c:v>4.296</c:v>
                </c:pt>
                <c:pt idx="50">
                  <c:v>4.291</c:v>
                </c:pt>
                <c:pt idx="51">
                  <c:v>4.316</c:v>
                </c:pt>
                <c:pt idx="52">
                  <c:v>4.305</c:v>
                </c:pt>
                <c:pt idx="53">
                  <c:v>4.307</c:v>
                </c:pt>
                <c:pt idx="54">
                  <c:v>4.312</c:v>
                </c:pt>
                <c:pt idx="55">
                  <c:v>4.255</c:v>
                </c:pt>
                <c:pt idx="56">
                  <c:v>4.28</c:v>
                </c:pt>
                <c:pt idx="57">
                  <c:v>4.287</c:v>
                </c:pt>
                <c:pt idx="58">
                  <c:v>4.345</c:v>
                </c:pt>
                <c:pt idx="59">
                  <c:v>4.313</c:v>
                </c:pt>
                <c:pt idx="60">
                  <c:v>4.2785</c:v>
                </c:pt>
                <c:pt idx="61">
                  <c:v>4.273</c:v>
                </c:pt>
                <c:pt idx="62">
                  <c:v>4.262</c:v>
                </c:pt>
                <c:pt idx="63">
                  <c:v>4.3</c:v>
                </c:pt>
                <c:pt idx="64">
                  <c:v>4.315</c:v>
                </c:pt>
                <c:pt idx="65">
                  <c:v>4.3455</c:v>
                </c:pt>
                <c:pt idx="66">
                  <c:v>4.313</c:v>
                </c:pt>
                <c:pt idx="67">
                  <c:v>4.304</c:v>
                </c:pt>
                <c:pt idx="68">
                  <c:v>4.29</c:v>
                </c:pt>
                <c:pt idx="69">
                  <c:v>4.296</c:v>
                </c:pt>
                <c:pt idx="70">
                  <c:v>4.307</c:v>
                </c:pt>
                <c:pt idx="71">
                  <c:v>4.299</c:v>
                </c:pt>
                <c:pt idx="72">
                  <c:v>4.29</c:v>
                </c:pt>
                <c:pt idx="73">
                  <c:v>4.286</c:v>
                </c:pt>
                <c:pt idx="74">
                  <c:v>4.284</c:v>
                </c:pt>
                <c:pt idx="75">
                  <c:v>4.263</c:v>
                </c:pt>
                <c:pt idx="76">
                  <c:v>4.267</c:v>
                </c:pt>
                <c:pt idx="77">
                  <c:v>4.252</c:v>
                </c:pt>
                <c:pt idx="78">
                  <c:v>4.265</c:v>
                </c:pt>
                <c:pt idx="79">
                  <c:v>4.268</c:v>
                </c:pt>
                <c:pt idx="80">
                  <c:v>4.238</c:v>
                </c:pt>
                <c:pt idx="81">
                  <c:v>4.245</c:v>
                </c:pt>
                <c:pt idx="82">
                  <c:v>4.253</c:v>
                </c:pt>
                <c:pt idx="83">
                  <c:v>4.2265</c:v>
                </c:pt>
                <c:pt idx="84">
                  <c:v>4.189</c:v>
                </c:pt>
                <c:pt idx="85">
                  <c:v>4.171</c:v>
                </c:pt>
                <c:pt idx="86">
                  <c:v>4.176</c:v>
                </c:pt>
                <c:pt idx="87">
                  <c:v>4.1995</c:v>
                </c:pt>
                <c:pt idx="88">
                  <c:v>4.208</c:v>
                </c:pt>
                <c:pt idx="89">
                  <c:v>4.188</c:v>
                </c:pt>
                <c:pt idx="90">
                  <c:v>4.183</c:v>
                </c:pt>
                <c:pt idx="91">
                  <c:v>4.176</c:v>
                </c:pt>
                <c:pt idx="92">
                  <c:v>4.203</c:v>
                </c:pt>
                <c:pt idx="93">
                  <c:v>4.199</c:v>
                </c:pt>
                <c:pt idx="94">
                  <c:v>4.194</c:v>
                </c:pt>
                <c:pt idx="95">
                  <c:v>4.1885</c:v>
                </c:pt>
                <c:pt idx="96">
                  <c:v>4.171</c:v>
                </c:pt>
                <c:pt idx="97">
                  <c:v>4.18</c:v>
                </c:pt>
                <c:pt idx="98">
                  <c:v>4.1645</c:v>
                </c:pt>
                <c:pt idx="99">
                  <c:v>4.164</c:v>
                </c:pt>
                <c:pt idx="100">
                  <c:v>4.1895</c:v>
                </c:pt>
                <c:pt idx="101">
                  <c:v>4.1755</c:v>
                </c:pt>
                <c:pt idx="102">
                  <c:v>4.168</c:v>
                </c:pt>
                <c:pt idx="103">
                  <c:v>4.171</c:v>
                </c:pt>
                <c:pt idx="104">
                  <c:v>4.15</c:v>
                </c:pt>
                <c:pt idx="105">
                  <c:v>4.152</c:v>
                </c:pt>
                <c:pt idx="106">
                  <c:v>4.146</c:v>
                </c:pt>
                <c:pt idx="107">
                  <c:v>4.1365</c:v>
                </c:pt>
                <c:pt idx="108">
                  <c:v>4.1235</c:v>
                </c:pt>
                <c:pt idx="109">
                  <c:v>4.1302</c:v>
                </c:pt>
                <c:pt idx="110">
                  <c:v>4.138</c:v>
                </c:pt>
                <c:pt idx="111">
                  <c:v>4.1281</c:v>
                </c:pt>
                <c:pt idx="112">
                  <c:v>4.1252</c:v>
                </c:pt>
                <c:pt idx="113">
                  <c:v>4.1182</c:v>
                </c:pt>
                <c:pt idx="114">
                  <c:v>4.0942</c:v>
                </c:pt>
                <c:pt idx="115">
                  <c:v>4.0777</c:v>
                </c:pt>
                <c:pt idx="116">
                  <c:v>4.057</c:v>
                </c:pt>
                <c:pt idx="117">
                  <c:v>4.0408</c:v>
                </c:pt>
                <c:pt idx="118">
                  <c:v>4.0625</c:v>
                </c:pt>
                <c:pt idx="119">
                  <c:v>4.0458</c:v>
                </c:pt>
                <c:pt idx="120">
                  <c:v>4.035</c:v>
                </c:pt>
                <c:pt idx="121">
                  <c:v>4.0476</c:v>
                </c:pt>
                <c:pt idx="122">
                  <c:v>4.0979</c:v>
                </c:pt>
                <c:pt idx="123">
                  <c:v>4.0796</c:v>
                </c:pt>
                <c:pt idx="124">
                  <c:v>4.0665</c:v>
                </c:pt>
                <c:pt idx="125">
                  <c:v>4.0593</c:v>
                </c:pt>
                <c:pt idx="126">
                  <c:v>4.0472</c:v>
                </c:pt>
                <c:pt idx="127">
                  <c:v>4.0099</c:v>
                </c:pt>
                <c:pt idx="128">
                  <c:v>4.0123</c:v>
                </c:pt>
                <c:pt idx="129">
                  <c:v>4.0041</c:v>
                </c:pt>
                <c:pt idx="130">
                  <c:v>4.0048</c:v>
                </c:pt>
                <c:pt idx="131">
                  <c:v>3.9718</c:v>
                </c:pt>
                <c:pt idx="132">
                  <c:v>3.9819</c:v>
                </c:pt>
                <c:pt idx="133">
                  <c:v>3.976</c:v>
                </c:pt>
                <c:pt idx="134">
                  <c:v>3.9802</c:v>
                </c:pt>
                <c:pt idx="135">
                  <c:v>3.9906</c:v>
                </c:pt>
                <c:pt idx="136">
                  <c:v>3.994</c:v>
                </c:pt>
                <c:pt idx="137">
                  <c:v>3.9684</c:v>
                </c:pt>
                <c:pt idx="138">
                  <c:v>3.9595</c:v>
                </c:pt>
                <c:pt idx="139">
                  <c:v>3.9875</c:v>
                </c:pt>
                <c:pt idx="140">
                  <c:v>4.024</c:v>
                </c:pt>
                <c:pt idx="141">
                  <c:v>4.0288</c:v>
                </c:pt>
                <c:pt idx="142">
                  <c:v>4.035</c:v>
                </c:pt>
                <c:pt idx="143">
                  <c:v>4.0418</c:v>
                </c:pt>
                <c:pt idx="144">
                  <c:v>4.0667</c:v>
                </c:pt>
                <c:pt idx="145">
                  <c:v>4.0732</c:v>
                </c:pt>
                <c:pt idx="146">
                  <c:v>4.0994</c:v>
                </c:pt>
                <c:pt idx="147">
                  <c:v>4.134</c:v>
                </c:pt>
                <c:pt idx="148">
                  <c:v>4.1321</c:v>
                </c:pt>
                <c:pt idx="149">
                  <c:v>4.206</c:v>
                </c:pt>
                <c:pt idx="150">
                  <c:v>4.2267</c:v>
                </c:pt>
                <c:pt idx="151">
                  <c:v>4.2533</c:v>
                </c:pt>
                <c:pt idx="152">
                  <c:v>4.2478</c:v>
                </c:pt>
                <c:pt idx="153">
                  <c:v>4.2389</c:v>
                </c:pt>
                <c:pt idx="154">
                  <c:v>4.2351</c:v>
                </c:pt>
                <c:pt idx="155">
                  <c:v>4.223</c:v>
                </c:pt>
                <c:pt idx="156">
                  <c:v>4.1772</c:v>
                </c:pt>
                <c:pt idx="157">
                  <c:v>4.1772</c:v>
                </c:pt>
                <c:pt idx="158">
                  <c:v>4.1739</c:v>
                </c:pt>
                <c:pt idx="159">
                  <c:v>4.1656</c:v>
                </c:pt>
                <c:pt idx="160">
                  <c:v>4.1703</c:v>
                </c:pt>
                <c:pt idx="161">
                  <c:v>4.1802</c:v>
                </c:pt>
                <c:pt idx="162">
                  <c:v>4.229</c:v>
                </c:pt>
                <c:pt idx="163">
                  <c:v>4.2212</c:v>
                </c:pt>
                <c:pt idx="164">
                  <c:v>4.1563</c:v>
                </c:pt>
                <c:pt idx="165">
                  <c:v>4.1639</c:v>
                </c:pt>
                <c:pt idx="166">
                  <c:v>4.1513</c:v>
                </c:pt>
                <c:pt idx="167">
                  <c:v>4.1647</c:v>
                </c:pt>
                <c:pt idx="168">
                  <c:v>4.1748</c:v>
                </c:pt>
                <c:pt idx="169">
                  <c:v>4.1936</c:v>
                </c:pt>
                <c:pt idx="170">
                  <c:v>4.2177</c:v>
                </c:pt>
                <c:pt idx="171">
                  <c:v>4.2878</c:v>
                </c:pt>
                <c:pt idx="172">
                  <c:v>4.3204</c:v>
                </c:pt>
                <c:pt idx="173">
                  <c:v>4.3139</c:v>
                </c:pt>
                <c:pt idx="174">
                  <c:v>4.3068</c:v>
                </c:pt>
                <c:pt idx="175">
                  <c:v>4.3649</c:v>
                </c:pt>
                <c:pt idx="176">
                  <c:v>4.3197</c:v>
                </c:pt>
                <c:pt idx="177">
                  <c:v>4.2189</c:v>
                </c:pt>
                <c:pt idx="178">
                  <c:v>4.2103</c:v>
                </c:pt>
                <c:pt idx="179">
                  <c:v>4.2607</c:v>
                </c:pt>
                <c:pt idx="180">
                  <c:v>4.3048</c:v>
                </c:pt>
                <c:pt idx="181">
                  <c:v>4.326</c:v>
                </c:pt>
                <c:pt idx="182">
                  <c:v>4.2793</c:v>
                </c:pt>
                <c:pt idx="183">
                  <c:v>4.2705</c:v>
                </c:pt>
                <c:pt idx="184">
                  <c:v>4.278</c:v>
                </c:pt>
                <c:pt idx="185">
                  <c:v>4.3056</c:v>
                </c:pt>
                <c:pt idx="186">
                  <c:v>4.2658</c:v>
                </c:pt>
                <c:pt idx="187">
                  <c:v>4.2857</c:v>
                </c:pt>
                <c:pt idx="188">
                  <c:v>4.2727</c:v>
                </c:pt>
                <c:pt idx="189">
                  <c:v>4.2933</c:v>
                </c:pt>
                <c:pt idx="190">
                  <c:v>4.3353</c:v>
                </c:pt>
                <c:pt idx="191">
                  <c:v>4.3977</c:v>
                </c:pt>
                <c:pt idx="192">
                  <c:v>4.374</c:v>
                </c:pt>
                <c:pt idx="193">
                  <c:v>4.399</c:v>
                </c:pt>
                <c:pt idx="194">
                  <c:v>4.3576</c:v>
                </c:pt>
                <c:pt idx="195">
                  <c:v>4.3638</c:v>
                </c:pt>
                <c:pt idx="196">
                  <c:v>4.3758</c:v>
                </c:pt>
                <c:pt idx="197">
                  <c:v>4.3712</c:v>
                </c:pt>
                <c:pt idx="198">
                  <c:v>4.3432</c:v>
                </c:pt>
                <c:pt idx="199">
                  <c:v>4.352</c:v>
                </c:pt>
                <c:pt idx="200">
                  <c:v>4.3851</c:v>
                </c:pt>
                <c:pt idx="201">
                  <c:v>4.3875</c:v>
                </c:pt>
                <c:pt idx="202">
                  <c:v>4.4186</c:v>
                </c:pt>
                <c:pt idx="203">
                  <c:v>4.4654</c:v>
                </c:pt>
                <c:pt idx="204">
                  <c:v>4.4503</c:v>
                </c:pt>
                <c:pt idx="205">
                  <c:v>4.4348</c:v>
                </c:pt>
                <c:pt idx="206">
                  <c:v>4.4306</c:v>
                </c:pt>
                <c:pt idx="207">
                  <c:v>4.4498</c:v>
                </c:pt>
                <c:pt idx="208">
                  <c:v>4.389</c:v>
                </c:pt>
                <c:pt idx="209">
                  <c:v>4.4032</c:v>
                </c:pt>
                <c:pt idx="210">
                  <c:v>4.4388</c:v>
                </c:pt>
                <c:pt idx="211">
                  <c:v>4.4378</c:v>
                </c:pt>
                <c:pt idx="212">
                  <c:v>4.414</c:v>
                </c:pt>
                <c:pt idx="213">
                  <c:v>4.4539</c:v>
                </c:pt>
                <c:pt idx="214">
                  <c:v>4.4465</c:v>
                </c:pt>
                <c:pt idx="215">
                  <c:v>4.5031</c:v>
                </c:pt>
                <c:pt idx="216">
                  <c:v>4.5171</c:v>
                </c:pt>
                <c:pt idx="217">
                  <c:v>4.3425</c:v>
                </c:pt>
                <c:pt idx="218">
                  <c:v>4.4185</c:v>
                </c:pt>
                <c:pt idx="219">
                  <c:v>4.4528</c:v>
                </c:pt>
                <c:pt idx="220">
                  <c:v>4.4543</c:v>
                </c:pt>
                <c:pt idx="221">
                  <c:v>4.41</c:v>
                </c:pt>
                <c:pt idx="222">
                  <c:v>4.4251</c:v>
                </c:pt>
                <c:pt idx="223">
                  <c:v>4.3701</c:v>
                </c:pt>
                <c:pt idx="224">
                  <c:v>4.3611</c:v>
                </c:pt>
                <c:pt idx="225">
                  <c:v>4.335</c:v>
                </c:pt>
                <c:pt idx="226">
                  <c:v>4.3233</c:v>
                </c:pt>
                <c:pt idx="227">
                  <c:v>4.2871</c:v>
                </c:pt>
                <c:pt idx="228">
                  <c:v>4.296</c:v>
                </c:pt>
                <c:pt idx="229">
                  <c:v>4.296</c:v>
                </c:pt>
                <c:pt idx="230">
                  <c:v>4.3253</c:v>
                </c:pt>
                <c:pt idx="231">
                  <c:v>4.3306</c:v>
                </c:pt>
                <c:pt idx="232">
                  <c:v>4.2981</c:v>
                </c:pt>
                <c:pt idx="233">
                  <c:v>4.2994</c:v>
                </c:pt>
                <c:pt idx="234">
                  <c:v>4.2664</c:v>
                </c:pt>
                <c:pt idx="235">
                  <c:v>4.2405</c:v>
                </c:pt>
                <c:pt idx="236">
                  <c:v>4.2959</c:v>
                </c:pt>
                <c:pt idx="237">
                  <c:v>4.2769</c:v>
                </c:pt>
                <c:pt idx="238">
                  <c:v>4.2584</c:v>
                </c:pt>
                <c:pt idx="239">
                  <c:v>4.1984</c:v>
                </c:pt>
                <c:pt idx="240">
                  <c:v>4.2045</c:v>
                </c:pt>
                <c:pt idx="241">
                  <c:v>4.2197</c:v>
                </c:pt>
                <c:pt idx="242">
                  <c:v>4.2362</c:v>
                </c:pt>
                <c:pt idx="243">
                  <c:v>4.2458</c:v>
                </c:pt>
                <c:pt idx="244">
                  <c:v>4.2521</c:v>
                </c:pt>
                <c:pt idx="245">
                  <c:v>4.2033</c:v>
                </c:pt>
                <c:pt idx="246">
                  <c:v>4.1822</c:v>
                </c:pt>
                <c:pt idx="247">
                  <c:v>4.1609</c:v>
                </c:pt>
                <c:pt idx="248">
                  <c:v>4.1708</c:v>
                </c:pt>
                <c:pt idx="249">
                  <c:v>4.173</c:v>
                </c:pt>
                <c:pt idx="250">
                  <c:v>4.1708</c:v>
                </c:pt>
                <c:pt idx="251">
                  <c:v>4.1783</c:v>
                </c:pt>
                <c:pt idx="252">
                  <c:v>4.1712</c:v>
                </c:pt>
                <c:pt idx="253">
                  <c:v>4.1689</c:v>
                </c:pt>
                <c:pt idx="254">
                  <c:v>4.165</c:v>
                </c:pt>
                <c:pt idx="255">
                  <c:v>4.2232</c:v>
                </c:pt>
                <c:pt idx="256">
                  <c:v>4.2797</c:v>
                </c:pt>
                <c:pt idx="257">
                  <c:v>4.2553</c:v>
                </c:pt>
                <c:pt idx="258">
                  <c:v>4.2112</c:v>
                </c:pt>
                <c:pt idx="259">
                  <c:v>4.1682</c:v>
                </c:pt>
                <c:pt idx="260">
                  <c:v>4.1647</c:v>
                </c:pt>
                <c:pt idx="261">
                  <c:v>4.2077</c:v>
                </c:pt>
                <c:pt idx="262">
                  <c:v>4.1886</c:v>
                </c:pt>
                <c:pt idx="263">
                  <c:v>4.1641</c:v>
                </c:pt>
                <c:pt idx="264">
                  <c:v>4.1366</c:v>
                </c:pt>
                <c:pt idx="265">
                  <c:v>4.1093</c:v>
                </c:pt>
                <c:pt idx="266">
                  <c:v>4.1453</c:v>
                </c:pt>
                <c:pt idx="267">
                  <c:v>4.1224</c:v>
                </c:pt>
                <c:pt idx="268">
                  <c:v>4.1357</c:v>
                </c:pt>
                <c:pt idx="269">
                  <c:v>4.1073</c:v>
                </c:pt>
                <c:pt idx="270">
                  <c:v>4.1427</c:v>
                </c:pt>
                <c:pt idx="271">
                  <c:v>4.131</c:v>
                </c:pt>
                <c:pt idx="272">
                  <c:v>4.1331</c:v>
                </c:pt>
                <c:pt idx="273">
                  <c:v>4.1034</c:v>
                </c:pt>
                <c:pt idx="274">
                  <c:v>4.125</c:v>
                </c:pt>
                <c:pt idx="275">
                  <c:v>4.0855</c:v>
                </c:pt>
                <c:pt idx="276">
                  <c:v>4.1296</c:v>
                </c:pt>
                <c:pt idx="277">
                  <c:v>4.1104</c:v>
                </c:pt>
                <c:pt idx="278">
                  <c:v>4.1357</c:v>
                </c:pt>
                <c:pt idx="279">
                  <c:v>4.0978</c:v>
                </c:pt>
                <c:pt idx="280">
                  <c:v>4.0856</c:v>
                </c:pt>
                <c:pt idx="281">
                  <c:v>4.0951</c:v>
                </c:pt>
                <c:pt idx="282">
                  <c:v>4.1207</c:v>
                </c:pt>
                <c:pt idx="283">
                  <c:v>4.078</c:v>
                </c:pt>
                <c:pt idx="284">
                  <c:v>4.1013</c:v>
                </c:pt>
                <c:pt idx="285">
                  <c:v>4.071</c:v>
                </c:pt>
                <c:pt idx="286">
                  <c:v>4.0569</c:v>
                </c:pt>
                <c:pt idx="287">
                  <c:v>4.0795</c:v>
                </c:pt>
                <c:pt idx="288">
                  <c:v>4.043</c:v>
                </c:pt>
                <c:pt idx="289">
                  <c:v>4.0613</c:v>
                </c:pt>
                <c:pt idx="290">
                  <c:v>4.0835</c:v>
                </c:pt>
                <c:pt idx="291">
                  <c:v>4.1185</c:v>
                </c:pt>
                <c:pt idx="292">
                  <c:v>4.066</c:v>
                </c:pt>
                <c:pt idx="293">
                  <c:v>4.0758</c:v>
                </c:pt>
                <c:pt idx="294">
                  <c:v>4.0514</c:v>
                </c:pt>
                <c:pt idx="295">
                  <c:v>4.0539</c:v>
                </c:pt>
                <c:pt idx="296">
                  <c:v>4.0259</c:v>
                </c:pt>
                <c:pt idx="297">
                  <c:v>4.0147</c:v>
                </c:pt>
                <c:pt idx="298">
                  <c:v>3.9815</c:v>
                </c:pt>
                <c:pt idx="299">
                  <c:v>3.9583</c:v>
                </c:pt>
                <c:pt idx="300">
                  <c:v>3.9658</c:v>
                </c:pt>
                <c:pt idx="301">
                  <c:v>3.9649</c:v>
                </c:pt>
                <c:pt idx="302">
                  <c:v>3.9641</c:v>
                </c:pt>
                <c:pt idx="303">
                  <c:v>3.9583</c:v>
                </c:pt>
                <c:pt idx="304">
                  <c:v>3.9881</c:v>
                </c:pt>
                <c:pt idx="305">
                  <c:v>3.9502</c:v>
                </c:pt>
                <c:pt idx="306">
                  <c:v>3.9496</c:v>
                </c:pt>
                <c:pt idx="307">
                  <c:v>3.9522</c:v>
                </c:pt>
                <c:pt idx="308">
                  <c:v>3.9444</c:v>
                </c:pt>
                <c:pt idx="309">
                  <c:v>3.957</c:v>
                </c:pt>
                <c:pt idx="310">
                  <c:v>3.9344</c:v>
                </c:pt>
                <c:pt idx="311">
                  <c:v>3.8961</c:v>
                </c:pt>
                <c:pt idx="312">
                  <c:v>3.9144</c:v>
                </c:pt>
                <c:pt idx="313">
                  <c:v>3.919</c:v>
                </c:pt>
                <c:pt idx="314">
                  <c:v>3.9358</c:v>
                </c:pt>
                <c:pt idx="315">
                  <c:v>3.9045</c:v>
                </c:pt>
                <c:pt idx="316">
                  <c:v>3.9049</c:v>
                </c:pt>
                <c:pt idx="317">
                  <c:v>3.9167</c:v>
                </c:pt>
                <c:pt idx="318">
                  <c:v>3.965</c:v>
                </c:pt>
                <c:pt idx="319">
                  <c:v>3.9336</c:v>
                </c:pt>
                <c:pt idx="320">
                  <c:v>4.0009</c:v>
                </c:pt>
                <c:pt idx="321">
                  <c:v>4.035</c:v>
                </c:pt>
                <c:pt idx="322">
                  <c:v>4.0347</c:v>
                </c:pt>
                <c:pt idx="323">
                  <c:v>4.0022</c:v>
                </c:pt>
                <c:pt idx="324">
                  <c:v>3.9638</c:v>
                </c:pt>
                <c:pt idx="325">
                  <c:v>3.9937</c:v>
                </c:pt>
                <c:pt idx="326">
                  <c:v>3.9275</c:v>
                </c:pt>
                <c:pt idx="327">
                  <c:v>3.9923</c:v>
                </c:pt>
                <c:pt idx="328">
                  <c:v>3.9865</c:v>
                </c:pt>
                <c:pt idx="329">
                  <c:v>4.1017</c:v>
                </c:pt>
                <c:pt idx="330">
                  <c:v>4.0489</c:v>
                </c:pt>
                <c:pt idx="331">
                  <c:v>4.0287</c:v>
                </c:pt>
                <c:pt idx="332">
                  <c:v>4.0269</c:v>
                </c:pt>
                <c:pt idx="333">
                  <c:v>4.0268</c:v>
                </c:pt>
                <c:pt idx="334">
                  <c:v>4.0245</c:v>
                </c:pt>
                <c:pt idx="335">
                  <c:v>3.9524</c:v>
                </c:pt>
                <c:pt idx="336">
                  <c:v>3.9643</c:v>
                </c:pt>
                <c:pt idx="337">
                  <c:v>4.0226</c:v>
                </c:pt>
                <c:pt idx="338">
                  <c:v>4.0622</c:v>
                </c:pt>
                <c:pt idx="339">
                  <c:v>4.0527</c:v>
                </c:pt>
                <c:pt idx="340">
                  <c:v>4.1462</c:v>
                </c:pt>
                <c:pt idx="341">
                  <c:v>4.129</c:v>
                </c:pt>
                <c:pt idx="342">
                  <c:v>4.06</c:v>
                </c:pt>
                <c:pt idx="343">
                  <c:v>4.0127</c:v>
                </c:pt>
                <c:pt idx="344">
                  <c:v>4.0716</c:v>
                </c:pt>
                <c:pt idx="345">
                  <c:v>4.0206</c:v>
                </c:pt>
                <c:pt idx="346">
                  <c:v>4.0643</c:v>
                </c:pt>
                <c:pt idx="347">
                  <c:v>3.9983</c:v>
                </c:pt>
                <c:pt idx="348">
                  <c:v>3.9972</c:v>
                </c:pt>
                <c:pt idx="349">
                  <c:v>4.0494</c:v>
                </c:pt>
                <c:pt idx="350">
                  <c:v>4.0335</c:v>
                </c:pt>
                <c:pt idx="351">
                  <c:v>4.0424</c:v>
                </c:pt>
                <c:pt idx="352">
                  <c:v>4.1147</c:v>
                </c:pt>
                <c:pt idx="353">
                  <c:v>4.087</c:v>
                </c:pt>
                <c:pt idx="354">
                  <c:v>4.0586</c:v>
                </c:pt>
                <c:pt idx="355">
                  <c:v>4.1392</c:v>
                </c:pt>
                <c:pt idx="356">
                  <c:v>4.1773</c:v>
                </c:pt>
                <c:pt idx="357">
                  <c:v>4.1797</c:v>
                </c:pt>
                <c:pt idx="358">
                  <c:v>4.0894</c:v>
                </c:pt>
                <c:pt idx="359">
                  <c:v>4.0832</c:v>
                </c:pt>
                <c:pt idx="360">
                  <c:v>4.0891</c:v>
                </c:pt>
                <c:pt idx="361">
                  <c:v>4.0799</c:v>
                </c:pt>
                <c:pt idx="362">
                  <c:v>4.1447</c:v>
                </c:pt>
                <c:pt idx="363">
                  <c:v>4.1471</c:v>
                </c:pt>
                <c:pt idx="364">
                  <c:v>4.2177</c:v>
                </c:pt>
                <c:pt idx="365">
                  <c:v>4.2266</c:v>
                </c:pt>
                <c:pt idx="366">
                  <c:v>4.1978</c:v>
                </c:pt>
                <c:pt idx="367">
                  <c:v>4.2064</c:v>
                </c:pt>
                <c:pt idx="368">
                  <c:v>4.2298</c:v>
                </c:pt>
                <c:pt idx="369">
                  <c:v>4.1966</c:v>
                </c:pt>
                <c:pt idx="370">
                  <c:v>4.2079</c:v>
                </c:pt>
                <c:pt idx="371">
                  <c:v>4.2389</c:v>
                </c:pt>
                <c:pt idx="372">
                  <c:v>4.2068</c:v>
                </c:pt>
                <c:pt idx="373">
                  <c:v>4.1975</c:v>
                </c:pt>
                <c:pt idx="374">
                  <c:v>4.1549</c:v>
                </c:pt>
                <c:pt idx="375">
                  <c:v>4.1578</c:v>
                </c:pt>
                <c:pt idx="376">
                  <c:v>4.1578</c:v>
                </c:pt>
                <c:pt idx="377">
                  <c:v>4.1571</c:v>
                </c:pt>
                <c:pt idx="378">
                  <c:v>4.159</c:v>
                </c:pt>
                <c:pt idx="379">
                  <c:v>4.2075</c:v>
                </c:pt>
                <c:pt idx="380">
                  <c:v>4.1533</c:v>
                </c:pt>
                <c:pt idx="381">
                  <c:v>4.09</c:v>
                </c:pt>
                <c:pt idx="382">
                  <c:v>4.1064</c:v>
                </c:pt>
                <c:pt idx="383">
                  <c:v>4.1379</c:v>
                </c:pt>
                <c:pt idx="384">
                  <c:v>4.1088</c:v>
                </c:pt>
                <c:pt idx="385">
                  <c:v>4.0999</c:v>
                </c:pt>
                <c:pt idx="386">
                  <c:v>4.0697</c:v>
                </c:pt>
                <c:pt idx="387">
                  <c:v>4.0665</c:v>
                </c:pt>
                <c:pt idx="388">
                  <c:v>4.055</c:v>
                </c:pt>
                <c:pt idx="389">
                  <c:v>4.06</c:v>
                </c:pt>
                <c:pt idx="390">
                  <c:v>4.0727</c:v>
                </c:pt>
                <c:pt idx="391">
                  <c:v>4.0309</c:v>
                </c:pt>
                <c:pt idx="392">
                  <c:v>4.005</c:v>
                </c:pt>
                <c:pt idx="393">
                  <c:v>4.0172</c:v>
                </c:pt>
                <c:pt idx="394">
                  <c:v>4.0255</c:v>
                </c:pt>
                <c:pt idx="395">
                  <c:v>4.0135</c:v>
                </c:pt>
                <c:pt idx="396">
                  <c:v>4.041</c:v>
                </c:pt>
                <c:pt idx="397">
                  <c:v>4.0439</c:v>
                </c:pt>
                <c:pt idx="398">
                  <c:v>4.0403</c:v>
                </c:pt>
                <c:pt idx="399">
                  <c:v>4.023</c:v>
                </c:pt>
                <c:pt idx="400">
                  <c:v>4.0108</c:v>
                </c:pt>
                <c:pt idx="401">
                  <c:v>4.0291</c:v>
                </c:pt>
                <c:pt idx="402">
                  <c:v>4.013</c:v>
                </c:pt>
                <c:pt idx="403">
                  <c:v>3.9889</c:v>
                </c:pt>
                <c:pt idx="404">
                  <c:v>3.9831</c:v>
                </c:pt>
                <c:pt idx="405">
                  <c:v>3.988</c:v>
                </c:pt>
                <c:pt idx="406">
                  <c:v>3.9612</c:v>
                </c:pt>
                <c:pt idx="407">
                  <c:v>3.9155</c:v>
                </c:pt>
                <c:pt idx="408">
                  <c:v>3.9421</c:v>
                </c:pt>
                <c:pt idx="409">
                  <c:v>3.9429</c:v>
                </c:pt>
                <c:pt idx="410">
                  <c:v>3.9334</c:v>
                </c:pt>
                <c:pt idx="411">
                  <c:v>3.9467</c:v>
                </c:pt>
                <c:pt idx="412">
                  <c:v>3.9442</c:v>
                </c:pt>
                <c:pt idx="413">
                  <c:v>3.9498</c:v>
                </c:pt>
                <c:pt idx="414">
                  <c:v>3.9119</c:v>
                </c:pt>
                <c:pt idx="415">
                  <c:v>3.8878</c:v>
                </c:pt>
                <c:pt idx="416">
                  <c:v>3.8806</c:v>
                </c:pt>
                <c:pt idx="417">
                  <c:v>3.9204</c:v>
                </c:pt>
                <c:pt idx="418">
                  <c:v>3.9597</c:v>
                </c:pt>
                <c:pt idx="419">
                  <c:v>3.9562</c:v>
                </c:pt>
                <c:pt idx="420">
                  <c:v>3.9311</c:v>
                </c:pt>
                <c:pt idx="421">
                  <c:v>3.9001</c:v>
                </c:pt>
                <c:pt idx="422">
                  <c:v>3.9157</c:v>
                </c:pt>
                <c:pt idx="423">
                  <c:v>3.9168</c:v>
                </c:pt>
                <c:pt idx="424">
                  <c:v>3.9364</c:v>
                </c:pt>
                <c:pt idx="425">
                  <c:v>3.8786</c:v>
                </c:pt>
                <c:pt idx="426">
                  <c:v>3.8491</c:v>
                </c:pt>
                <c:pt idx="427">
                  <c:v>3.8278</c:v>
                </c:pt>
                <c:pt idx="428">
                  <c:v>3.8579</c:v>
                </c:pt>
                <c:pt idx="429">
                  <c:v>3.8193</c:v>
                </c:pt>
                <c:pt idx="430">
                  <c:v>3.8354</c:v>
                </c:pt>
                <c:pt idx="431">
                  <c:v>3.8891</c:v>
                </c:pt>
                <c:pt idx="432">
                  <c:v>3.9071</c:v>
                </c:pt>
                <c:pt idx="433">
                  <c:v>3.8843</c:v>
                </c:pt>
                <c:pt idx="434">
                  <c:v>3.8902</c:v>
                </c:pt>
                <c:pt idx="435">
                  <c:v>3.9112</c:v>
                </c:pt>
                <c:pt idx="436">
                  <c:v>3.8925</c:v>
                </c:pt>
                <c:pt idx="437">
                  <c:v>3.9268</c:v>
                </c:pt>
                <c:pt idx="438">
                  <c:v>3.9548</c:v>
                </c:pt>
                <c:pt idx="439">
                  <c:v>3.9928</c:v>
                </c:pt>
                <c:pt idx="440">
                  <c:v>4.0125</c:v>
                </c:pt>
                <c:pt idx="441">
                  <c:v>4.0355</c:v>
                </c:pt>
                <c:pt idx="442">
                  <c:v>4.0195</c:v>
                </c:pt>
                <c:pt idx="443">
                  <c:v>3.996</c:v>
                </c:pt>
                <c:pt idx="444">
                  <c:v>3.9848</c:v>
                </c:pt>
                <c:pt idx="445">
                  <c:v>4.0154</c:v>
                </c:pt>
                <c:pt idx="446">
                  <c:v>3.9794</c:v>
                </c:pt>
                <c:pt idx="447">
                  <c:v>3.975</c:v>
                </c:pt>
                <c:pt idx="448">
                  <c:v>3.978</c:v>
                </c:pt>
                <c:pt idx="449">
                  <c:v>3.9481</c:v>
                </c:pt>
                <c:pt idx="450">
                  <c:v>3.9787</c:v>
                </c:pt>
                <c:pt idx="451">
                  <c:v>4.0186</c:v>
                </c:pt>
                <c:pt idx="452">
                  <c:v>4.0429</c:v>
                </c:pt>
                <c:pt idx="453">
                  <c:v>4.0573</c:v>
                </c:pt>
                <c:pt idx="454">
                  <c:v>3.9878</c:v>
                </c:pt>
                <c:pt idx="455">
                  <c:v>3.9873</c:v>
                </c:pt>
                <c:pt idx="456">
                  <c:v>3.9994</c:v>
                </c:pt>
                <c:pt idx="457">
                  <c:v>3.9565</c:v>
                </c:pt>
                <c:pt idx="458">
                  <c:v>3.9433</c:v>
                </c:pt>
                <c:pt idx="459">
                  <c:v>3.9619</c:v>
                </c:pt>
                <c:pt idx="460">
                  <c:v>3.9395</c:v>
                </c:pt>
                <c:pt idx="461">
                  <c:v>3.9011</c:v>
                </c:pt>
                <c:pt idx="462">
                  <c:v>3.8565</c:v>
                </c:pt>
                <c:pt idx="463">
                  <c:v>3.9009</c:v>
                </c:pt>
                <c:pt idx="464">
                  <c:v>3.9564</c:v>
                </c:pt>
                <c:pt idx="465">
                  <c:v>3.9325</c:v>
                </c:pt>
                <c:pt idx="466">
                  <c:v>3.9566</c:v>
                </c:pt>
                <c:pt idx="467">
                  <c:v>3.9144</c:v>
                </c:pt>
                <c:pt idx="468">
                  <c:v>3.9166</c:v>
                </c:pt>
                <c:pt idx="469">
                  <c:v>3.91</c:v>
                </c:pt>
                <c:pt idx="470">
                  <c:v>3.907</c:v>
                </c:pt>
                <c:pt idx="471">
                  <c:v>3.9227</c:v>
                </c:pt>
                <c:pt idx="472">
                  <c:v>3.9635</c:v>
                </c:pt>
                <c:pt idx="473">
                  <c:v>3.959</c:v>
                </c:pt>
                <c:pt idx="474">
                  <c:v>3.9305</c:v>
                </c:pt>
                <c:pt idx="475">
                  <c:v>3.9109</c:v>
                </c:pt>
                <c:pt idx="476">
                  <c:v>3.9271</c:v>
                </c:pt>
                <c:pt idx="477">
                  <c:v>3.911</c:v>
                </c:pt>
                <c:pt idx="478">
                  <c:v>3.885</c:v>
                </c:pt>
                <c:pt idx="479">
                  <c:v>3.8861</c:v>
                </c:pt>
                <c:pt idx="480">
                  <c:v>3.8649</c:v>
                </c:pt>
                <c:pt idx="481">
                  <c:v>3.8715</c:v>
                </c:pt>
                <c:pt idx="482">
                  <c:v>3.8471</c:v>
                </c:pt>
                <c:pt idx="483">
                  <c:v>3.8229</c:v>
                </c:pt>
                <c:pt idx="484">
                  <c:v>3.8245</c:v>
                </c:pt>
                <c:pt idx="485">
                  <c:v>3.886</c:v>
                </c:pt>
                <c:pt idx="486">
                  <c:v>3.8824</c:v>
                </c:pt>
                <c:pt idx="487">
                  <c:v>3.9126</c:v>
                </c:pt>
                <c:pt idx="488">
                  <c:v>3.9414</c:v>
                </c:pt>
                <c:pt idx="489">
                  <c:v>3.9133</c:v>
                </c:pt>
                <c:pt idx="490">
                  <c:v>3.8974</c:v>
                </c:pt>
                <c:pt idx="491">
                  <c:v>3.919</c:v>
                </c:pt>
                <c:pt idx="492">
                  <c:v>3.8957</c:v>
                </c:pt>
                <c:pt idx="493">
                  <c:v>3.905</c:v>
                </c:pt>
                <c:pt idx="494">
                  <c:v>3.87</c:v>
                </c:pt>
                <c:pt idx="495">
                  <c:v>3.8524</c:v>
                </c:pt>
                <c:pt idx="496">
                  <c:v>3.8549</c:v>
                </c:pt>
                <c:pt idx="497">
                  <c:v>3.8899</c:v>
                </c:pt>
                <c:pt idx="498">
                  <c:v>3.8814</c:v>
                </c:pt>
                <c:pt idx="499">
                  <c:v>3.8426</c:v>
                </c:pt>
                <c:pt idx="500">
                  <c:v>3.8379</c:v>
                </c:pt>
                <c:pt idx="501">
                  <c:v>3.8739</c:v>
                </c:pt>
                <c:pt idx="502">
                  <c:v>3.8652</c:v>
                </c:pt>
                <c:pt idx="503">
                  <c:v>3.8725</c:v>
                </c:pt>
                <c:pt idx="504">
                  <c:v>3.8476</c:v>
                </c:pt>
                <c:pt idx="505">
                  <c:v>3.8544</c:v>
                </c:pt>
                <c:pt idx="506">
                  <c:v>3.8741</c:v>
                </c:pt>
                <c:pt idx="507">
                  <c:v>3.8881</c:v>
                </c:pt>
                <c:pt idx="508">
                  <c:v>3.9035</c:v>
                </c:pt>
                <c:pt idx="509">
                  <c:v>3.8969</c:v>
                </c:pt>
                <c:pt idx="510">
                  <c:v>3.9029</c:v>
                </c:pt>
                <c:pt idx="511">
                  <c:v>3.8774</c:v>
                </c:pt>
                <c:pt idx="512">
                  <c:v>3.9097</c:v>
                </c:pt>
                <c:pt idx="513">
                  <c:v>3.9189</c:v>
                </c:pt>
                <c:pt idx="514">
                  <c:v>3.9172</c:v>
                </c:pt>
                <c:pt idx="515">
                  <c:v>3.8806</c:v>
                </c:pt>
                <c:pt idx="516">
                  <c:v>3.8626</c:v>
                </c:pt>
                <c:pt idx="517">
                  <c:v>3.8492</c:v>
                </c:pt>
                <c:pt idx="518">
                  <c:v>3.8561</c:v>
                </c:pt>
                <c:pt idx="519">
                  <c:v>3.8533</c:v>
                </c:pt>
                <c:pt idx="520">
                  <c:v>3.8442</c:v>
                </c:pt>
                <c:pt idx="521">
                  <c:v>3.8584</c:v>
                </c:pt>
                <c:pt idx="522">
                  <c:v>3.833</c:v>
                </c:pt>
                <c:pt idx="523">
                  <c:v>3.8105</c:v>
                </c:pt>
                <c:pt idx="524">
                  <c:v>3.8265</c:v>
                </c:pt>
                <c:pt idx="525">
                  <c:v>3.817</c:v>
                </c:pt>
                <c:pt idx="526">
                  <c:v>3.7854</c:v>
                </c:pt>
                <c:pt idx="527">
                  <c:v>3.8015</c:v>
                </c:pt>
                <c:pt idx="528">
                  <c:v>3.8336</c:v>
                </c:pt>
                <c:pt idx="529">
                  <c:v>3.7795</c:v>
                </c:pt>
                <c:pt idx="530">
                  <c:v>3.7915</c:v>
                </c:pt>
                <c:pt idx="531">
                  <c:v>3.8051</c:v>
                </c:pt>
                <c:pt idx="532">
                  <c:v>3.7917</c:v>
                </c:pt>
                <c:pt idx="533">
                  <c:v>3.7798</c:v>
                </c:pt>
                <c:pt idx="534">
                  <c:v>3.7956</c:v>
                </c:pt>
                <c:pt idx="535">
                  <c:v>3.8034</c:v>
                </c:pt>
                <c:pt idx="536">
                  <c:v>3.7913</c:v>
                </c:pt>
                <c:pt idx="537">
                  <c:v>3.7582</c:v>
                </c:pt>
                <c:pt idx="538">
                  <c:v>3.7433</c:v>
                </c:pt>
                <c:pt idx="539">
                  <c:v>3.7342</c:v>
                </c:pt>
                <c:pt idx="540">
                  <c:v>3.7475</c:v>
                </c:pt>
                <c:pt idx="541">
                  <c:v>3.7452</c:v>
                </c:pt>
                <c:pt idx="542">
                  <c:v>3.756</c:v>
                </c:pt>
                <c:pt idx="543">
                  <c:v>3.7617</c:v>
                </c:pt>
                <c:pt idx="544">
                  <c:v>3.7479</c:v>
                </c:pt>
                <c:pt idx="545">
                  <c:v>3.7572</c:v>
                </c:pt>
                <c:pt idx="546">
                  <c:v>3.7391</c:v>
                </c:pt>
                <c:pt idx="547">
                  <c:v>3.7535</c:v>
                </c:pt>
                <c:pt idx="548">
                  <c:v>3.7277</c:v>
                </c:pt>
                <c:pt idx="549">
                  <c:v>3.7093</c:v>
                </c:pt>
                <c:pt idx="550">
                  <c:v>3.722</c:v>
                </c:pt>
                <c:pt idx="551">
                  <c:v>3.7005</c:v>
                </c:pt>
                <c:pt idx="552">
                  <c:v>3.6905</c:v>
                </c:pt>
                <c:pt idx="553">
                  <c:v>3.7132</c:v>
                </c:pt>
                <c:pt idx="554">
                  <c:v>3.7253</c:v>
                </c:pt>
                <c:pt idx="555">
                  <c:v>3.711</c:v>
                </c:pt>
                <c:pt idx="556">
                  <c:v>3.7435</c:v>
                </c:pt>
                <c:pt idx="557">
                  <c:v>3.7202</c:v>
                </c:pt>
                <c:pt idx="558">
                  <c:v>3.729</c:v>
                </c:pt>
                <c:pt idx="559">
                  <c:v>3.6754</c:v>
                </c:pt>
                <c:pt idx="560">
                  <c:v>3.7175</c:v>
                </c:pt>
                <c:pt idx="561">
                  <c:v>3.7207</c:v>
                </c:pt>
                <c:pt idx="562">
                  <c:v>3.6978</c:v>
                </c:pt>
                <c:pt idx="563">
                  <c:v>3.6835</c:v>
                </c:pt>
                <c:pt idx="564">
                  <c:v>3.6891</c:v>
                </c:pt>
                <c:pt idx="565">
                  <c:v>3.6712</c:v>
                </c:pt>
                <c:pt idx="566">
                  <c:v>3.6773</c:v>
                </c:pt>
                <c:pt idx="567">
                  <c:v>3.6664</c:v>
                </c:pt>
                <c:pt idx="568">
                  <c:v>3.6265</c:v>
                </c:pt>
                <c:pt idx="569">
                  <c:v>3.617</c:v>
                </c:pt>
                <c:pt idx="570">
                  <c:v>3.5988</c:v>
                </c:pt>
                <c:pt idx="571">
                  <c:v>3.6063</c:v>
                </c:pt>
                <c:pt idx="572">
                  <c:v>3.6247</c:v>
                </c:pt>
                <c:pt idx="573">
                  <c:v>3.6315</c:v>
                </c:pt>
                <c:pt idx="574">
                  <c:v>3.6184</c:v>
                </c:pt>
                <c:pt idx="575">
                  <c:v>3.6143</c:v>
                </c:pt>
                <c:pt idx="576">
                  <c:v>3.599</c:v>
                </c:pt>
                <c:pt idx="577">
                  <c:v>3.5869</c:v>
                </c:pt>
                <c:pt idx="578">
                  <c:v>3.5698</c:v>
                </c:pt>
                <c:pt idx="579">
                  <c:v>3.5736</c:v>
                </c:pt>
                <c:pt idx="580">
                  <c:v>3.5574</c:v>
                </c:pt>
                <c:pt idx="581">
                  <c:v>3.5491</c:v>
                </c:pt>
                <c:pt idx="582">
                  <c:v>3.5302</c:v>
                </c:pt>
                <c:pt idx="583">
                  <c:v>3.5774</c:v>
                </c:pt>
                <c:pt idx="584">
                  <c:v>3.6473</c:v>
                </c:pt>
                <c:pt idx="585">
                  <c:v>3.6563</c:v>
                </c:pt>
                <c:pt idx="586">
                  <c:v>3.5936</c:v>
                </c:pt>
                <c:pt idx="587">
                  <c:v>3.5943</c:v>
                </c:pt>
                <c:pt idx="588">
                  <c:v>3.5723</c:v>
                </c:pt>
                <c:pt idx="589">
                  <c:v>3.5364</c:v>
                </c:pt>
                <c:pt idx="590">
                  <c:v>3.512</c:v>
                </c:pt>
                <c:pt idx="591">
                  <c:v>3.5313</c:v>
                </c:pt>
                <c:pt idx="592">
                  <c:v>3.5207</c:v>
                </c:pt>
                <c:pt idx="593">
                  <c:v>3.5008</c:v>
                </c:pt>
                <c:pt idx="594">
                  <c:v>3.4942</c:v>
                </c:pt>
                <c:pt idx="595">
                  <c:v>3.5235</c:v>
                </c:pt>
                <c:pt idx="596">
                  <c:v>3.4902</c:v>
                </c:pt>
                <c:pt idx="597">
                  <c:v>3.5286</c:v>
                </c:pt>
                <c:pt idx="598">
                  <c:v>3.517</c:v>
                </c:pt>
                <c:pt idx="599">
                  <c:v>3.517</c:v>
                </c:pt>
                <c:pt idx="600">
                  <c:v>3.5036</c:v>
                </c:pt>
                <c:pt idx="601">
                  <c:v>3.491</c:v>
                </c:pt>
                <c:pt idx="602">
                  <c:v>3.4841</c:v>
                </c:pt>
                <c:pt idx="603">
                  <c:v>3.4755</c:v>
                </c:pt>
                <c:pt idx="604">
                  <c:v>3.4395</c:v>
                </c:pt>
                <c:pt idx="605">
                  <c:v>3.4289</c:v>
                </c:pt>
                <c:pt idx="606">
                  <c:v>3.4251</c:v>
                </c:pt>
                <c:pt idx="607">
                  <c:v>3.4517</c:v>
                </c:pt>
                <c:pt idx="608">
                  <c:v>3.4517</c:v>
                </c:pt>
                <c:pt idx="609">
                  <c:v>3.4362</c:v>
                </c:pt>
                <c:pt idx="610">
                  <c:v>3.3969</c:v>
                </c:pt>
                <c:pt idx="611">
                  <c:v>3.3685</c:v>
                </c:pt>
                <c:pt idx="612">
                  <c:v>3.3839</c:v>
                </c:pt>
                <c:pt idx="613">
                  <c:v>3.3658</c:v>
                </c:pt>
                <c:pt idx="614">
                  <c:v>3.3877</c:v>
                </c:pt>
                <c:pt idx="615">
                  <c:v>3.3866</c:v>
                </c:pt>
                <c:pt idx="616">
                  <c:v>3.3974</c:v>
                </c:pt>
                <c:pt idx="617">
                  <c:v>3.3728</c:v>
                </c:pt>
                <c:pt idx="618">
                  <c:v>3.3564</c:v>
                </c:pt>
                <c:pt idx="619">
                  <c:v>3.3694</c:v>
                </c:pt>
                <c:pt idx="620">
                  <c:v>3.403</c:v>
                </c:pt>
                <c:pt idx="621">
                  <c:v>3.415</c:v>
                </c:pt>
                <c:pt idx="622">
                  <c:v>3.4042</c:v>
                </c:pt>
                <c:pt idx="623">
                  <c:v>3.4103</c:v>
                </c:pt>
                <c:pt idx="624">
                  <c:v>3.4186</c:v>
                </c:pt>
                <c:pt idx="625">
                  <c:v>3.3859</c:v>
                </c:pt>
                <c:pt idx="626">
                  <c:v>3.4031</c:v>
                </c:pt>
                <c:pt idx="627">
                  <c:v>3.4129</c:v>
                </c:pt>
                <c:pt idx="628">
                  <c:v>3.419</c:v>
                </c:pt>
                <c:pt idx="629">
                  <c:v>3.3858</c:v>
                </c:pt>
                <c:pt idx="630">
                  <c:v>3.3783</c:v>
                </c:pt>
                <c:pt idx="631">
                  <c:v>3.3865</c:v>
                </c:pt>
                <c:pt idx="632">
                  <c:v>3.3798</c:v>
                </c:pt>
                <c:pt idx="633">
                  <c:v>3.3802</c:v>
                </c:pt>
                <c:pt idx="634">
                  <c:v>3.3835</c:v>
                </c:pt>
                <c:pt idx="635">
                  <c:v>3.43</c:v>
                </c:pt>
                <c:pt idx="636">
                  <c:v>3.5919</c:v>
                </c:pt>
                <c:pt idx="637">
                  <c:v>3.6662</c:v>
                </c:pt>
                <c:pt idx="638">
                  <c:v>3.8702</c:v>
                </c:pt>
                <c:pt idx="639">
                  <c:v>3.6621</c:v>
                </c:pt>
                <c:pt idx="640">
                  <c:v>3.6291</c:v>
                </c:pt>
                <c:pt idx="641">
                  <c:v>3.605</c:v>
                </c:pt>
                <c:pt idx="642">
                  <c:v>3.5912</c:v>
                </c:pt>
                <c:pt idx="643">
                  <c:v>3.5947</c:v>
                </c:pt>
                <c:pt idx="644">
                  <c:v>3.7203</c:v>
                </c:pt>
                <c:pt idx="645">
                  <c:v>3.6954</c:v>
                </c:pt>
                <c:pt idx="646">
                  <c:v>3.6473</c:v>
                </c:pt>
                <c:pt idx="647">
                  <c:v>3.6565</c:v>
                </c:pt>
                <c:pt idx="648">
                  <c:v>3.6749</c:v>
                </c:pt>
                <c:pt idx="649">
                  <c:v>3.6892</c:v>
                </c:pt>
                <c:pt idx="650">
                  <c:v>3.6823</c:v>
                </c:pt>
                <c:pt idx="651">
                  <c:v>3.694</c:v>
                </c:pt>
                <c:pt idx="652">
                  <c:v>3.711</c:v>
                </c:pt>
                <c:pt idx="653">
                  <c:v>3.743</c:v>
                </c:pt>
                <c:pt idx="654">
                  <c:v>3.7537</c:v>
                </c:pt>
                <c:pt idx="655">
                  <c:v>3.7618</c:v>
                </c:pt>
                <c:pt idx="656">
                  <c:v>3.7223</c:v>
                </c:pt>
                <c:pt idx="657">
                  <c:v>3.7138</c:v>
                </c:pt>
                <c:pt idx="658">
                  <c:v>3.6912</c:v>
                </c:pt>
                <c:pt idx="659">
                  <c:v>3.7328</c:v>
                </c:pt>
                <c:pt idx="660">
                  <c:v>3.7673</c:v>
                </c:pt>
                <c:pt idx="661">
                  <c:v>3.7893</c:v>
                </c:pt>
                <c:pt idx="662">
                  <c:v>3.8104</c:v>
                </c:pt>
                <c:pt idx="663">
                  <c:v>3.9138</c:v>
                </c:pt>
                <c:pt idx="664">
                  <c:v>3.898</c:v>
                </c:pt>
                <c:pt idx="665">
                  <c:v>3.9455</c:v>
                </c:pt>
                <c:pt idx="666">
                  <c:v>3.8951</c:v>
                </c:pt>
                <c:pt idx="667">
                  <c:v>3.9416</c:v>
                </c:pt>
                <c:pt idx="668">
                  <c:v>3.8665</c:v>
                </c:pt>
                <c:pt idx="669">
                  <c:v>3.8581</c:v>
                </c:pt>
                <c:pt idx="670">
                  <c:v>3.861</c:v>
                </c:pt>
                <c:pt idx="671">
                  <c:v>3.8475</c:v>
                </c:pt>
                <c:pt idx="672">
                  <c:v>3.8558</c:v>
                </c:pt>
                <c:pt idx="673">
                  <c:v>3.8426</c:v>
                </c:pt>
                <c:pt idx="674">
                  <c:v>3.8843</c:v>
                </c:pt>
                <c:pt idx="675">
                  <c:v>3.8362</c:v>
                </c:pt>
                <c:pt idx="676">
                  <c:v>3.8265</c:v>
                </c:pt>
                <c:pt idx="677">
                  <c:v>3.7682</c:v>
                </c:pt>
                <c:pt idx="678">
                  <c:v>3.7719</c:v>
                </c:pt>
                <c:pt idx="679">
                  <c:v>3.7832</c:v>
                </c:pt>
                <c:pt idx="680">
                  <c:v>3.7999</c:v>
                </c:pt>
                <c:pt idx="681">
                  <c:v>3.7851</c:v>
                </c:pt>
                <c:pt idx="682">
                  <c:v>3.8393</c:v>
                </c:pt>
                <c:pt idx="683">
                  <c:v>3.8403</c:v>
                </c:pt>
                <c:pt idx="684">
                  <c:v>3.8623</c:v>
                </c:pt>
                <c:pt idx="685">
                  <c:v>3.9569</c:v>
                </c:pt>
                <c:pt idx="686">
                  <c:v>3.9023</c:v>
                </c:pt>
                <c:pt idx="687">
                  <c:v>3.9132</c:v>
                </c:pt>
                <c:pt idx="688">
                  <c:v>3.895</c:v>
                </c:pt>
                <c:pt idx="689">
                  <c:v>3.8123</c:v>
                </c:pt>
                <c:pt idx="690">
                  <c:v>3.8179</c:v>
                </c:pt>
                <c:pt idx="691">
                  <c:v>3.8555</c:v>
                </c:pt>
                <c:pt idx="692">
                  <c:v>3.8974</c:v>
                </c:pt>
                <c:pt idx="693">
                  <c:v>3.8584</c:v>
                </c:pt>
                <c:pt idx="694">
                  <c:v>3.881</c:v>
                </c:pt>
                <c:pt idx="695">
                  <c:v>3.8491</c:v>
                </c:pt>
                <c:pt idx="696">
                  <c:v>3.8704</c:v>
                </c:pt>
                <c:pt idx="697">
                  <c:v>3.8637</c:v>
                </c:pt>
                <c:pt idx="698">
                  <c:v>3.8505</c:v>
                </c:pt>
                <c:pt idx="699">
                  <c:v>3.8065</c:v>
                </c:pt>
                <c:pt idx="700">
                  <c:v>3.84</c:v>
                </c:pt>
                <c:pt idx="701">
                  <c:v>3.8437</c:v>
                </c:pt>
                <c:pt idx="702">
                  <c:v>3.7975</c:v>
                </c:pt>
                <c:pt idx="703">
                  <c:v>3.7517</c:v>
                </c:pt>
                <c:pt idx="704">
                  <c:v>3.7375</c:v>
                </c:pt>
                <c:pt idx="705">
                  <c:v>3.7477</c:v>
                </c:pt>
                <c:pt idx="706">
                  <c:v>3.7042</c:v>
                </c:pt>
                <c:pt idx="707">
                  <c:v>3.7011</c:v>
                </c:pt>
                <c:pt idx="708">
                  <c:v>3.6914</c:v>
                </c:pt>
                <c:pt idx="709">
                  <c:v>3.6891</c:v>
                </c:pt>
                <c:pt idx="710">
                  <c:v>3.6942</c:v>
                </c:pt>
                <c:pt idx="711">
                  <c:v>3.6689</c:v>
                </c:pt>
                <c:pt idx="712">
                  <c:v>3.6734</c:v>
                </c:pt>
                <c:pt idx="713">
                  <c:v>3.6774</c:v>
                </c:pt>
                <c:pt idx="714">
                  <c:v>3.6664</c:v>
                </c:pt>
                <c:pt idx="715">
                  <c:v>3.6682</c:v>
                </c:pt>
                <c:pt idx="716">
                  <c:v>3.7186</c:v>
                </c:pt>
                <c:pt idx="717">
                  <c:v>3.7069</c:v>
                </c:pt>
                <c:pt idx="718">
                  <c:v>3.7069</c:v>
                </c:pt>
                <c:pt idx="719">
                  <c:v>3.698</c:v>
                </c:pt>
                <c:pt idx="720">
                  <c:v>3.678</c:v>
                </c:pt>
                <c:pt idx="721">
                  <c:v>3.6756</c:v>
                </c:pt>
                <c:pt idx="722">
                  <c:v>3.6476</c:v>
                </c:pt>
                <c:pt idx="723">
                  <c:v>3.6215</c:v>
                </c:pt>
                <c:pt idx="724">
                  <c:v>3.6308</c:v>
                </c:pt>
                <c:pt idx="725">
                  <c:v>3.619</c:v>
                </c:pt>
                <c:pt idx="726">
                  <c:v>3.6138</c:v>
                </c:pt>
                <c:pt idx="727">
                  <c:v>3.6161</c:v>
                </c:pt>
                <c:pt idx="728">
                  <c:v>3.6622</c:v>
                </c:pt>
                <c:pt idx="729">
                  <c:v>3.6272</c:v>
                </c:pt>
                <c:pt idx="730">
                  <c:v>3.6216</c:v>
                </c:pt>
                <c:pt idx="731">
                  <c:v>3.5925</c:v>
                </c:pt>
                <c:pt idx="732">
                  <c:v>3.6003</c:v>
                </c:pt>
                <c:pt idx="733">
                  <c:v>3.6078</c:v>
                </c:pt>
                <c:pt idx="734">
                  <c:v>3.6101</c:v>
                </c:pt>
                <c:pt idx="735">
                  <c:v>3.5916</c:v>
                </c:pt>
                <c:pt idx="736">
                  <c:v>3.6005</c:v>
                </c:pt>
                <c:pt idx="737">
                  <c:v>3.62</c:v>
                </c:pt>
                <c:pt idx="738">
                  <c:v>3.6223</c:v>
                </c:pt>
                <c:pt idx="739">
                  <c:v>3.6146</c:v>
                </c:pt>
                <c:pt idx="740">
                  <c:v>3.5837</c:v>
                </c:pt>
                <c:pt idx="741">
                  <c:v>3.599</c:v>
                </c:pt>
                <c:pt idx="742">
                  <c:v>3.6215</c:v>
                </c:pt>
                <c:pt idx="743">
                  <c:v>3.612</c:v>
                </c:pt>
                <c:pt idx="744">
                  <c:v>3.6374</c:v>
                </c:pt>
                <c:pt idx="745">
                  <c:v>3.6303</c:v>
                </c:pt>
                <c:pt idx="746">
                  <c:v>3.6258</c:v>
                </c:pt>
                <c:pt idx="747">
                  <c:v>3.616</c:v>
                </c:pt>
                <c:pt idx="748">
                  <c:v>3.6268</c:v>
                </c:pt>
                <c:pt idx="749">
                  <c:v>3.6147</c:v>
                </c:pt>
                <c:pt idx="750">
                  <c:v>3.5712</c:v>
                </c:pt>
                <c:pt idx="751">
                  <c:v>3.5893</c:v>
                </c:pt>
                <c:pt idx="752">
                  <c:v>3.5648</c:v>
                </c:pt>
                <c:pt idx="753">
                  <c:v>3.5608</c:v>
                </c:pt>
                <c:pt idx="754">
                  <c:v>3.5424</c:v>
                </c:pt>
                <c:pt idx="755">
                  <c:v>3.5192</c:v>
                </c:pt>
                <c:pt idx="756">
                  <c:v>3.4963</c:v>
                </c:pt>
                <c:pt idx="757">
                  <c:v>3.5219</c:v>
                </c:pt>
                <c:pt idx="758">
                  <c:v>3.5496</c:v>
                </c:pt>
                <c:pt idx="759">
                  <c:v>3.5699</c:v>
                </c:pt>
                <c:pt idx="760">
                  <c:v>3.5346</c:v>
                </c:pt>
                <c:pt idx="761">
                  <c:v>3.5032</c:v>
                </c:pt>
                <c:pt idx="762">
                  <c:v>3.5015</c:v>
                </c:pt>
                <c:pt idx="763">
                  <c:v>3.5417</c:v>
                </c:pt>
                <c:pt idx="764">
                  <c:v>3.5376</c:v>
                </c:pt>
                <c:pt idx="765">
                  <c:v>3.6152</c:v>
                </c:pt>
                <c:pt idx="766">
                  <c:v>3.5838</c:v>
                </c:pt>
                <c:pt idx="767">
                  <c:v>3.5982</c:v>
                </c:pt>
                <c:pt idx="768">
                  <c:v>3.5998</c:v>
                </c:pt>
                <c:pt idx="769">
                  <c:v>3.6308</c:v>
                </c:pt>
                <c:pt idx="770">
                  <c:v>3.688</c:v>
                </c:pt>
                <c:pt idx="771">
                  <c:v>3.6628</c:v>
                </c:pt>
                <c:pt idx="772">
                  <c:v>3.642</c:v>
                </c:pt>
                <c:pt idx="773">
                  <c:v>3.6436</c:v>
                </c:pt>
                <c:pt idx="774">
                  <c:v>3.6259</c:v>
                </c:pt>
                <c:pt idx="775">
                  <c:v>3.6394</c:v>
                </c:pt>
                <c:pt idx="776">
                  <c:v>3.5913</c:v>
                </c:pt>
                <c:pt idx="777">
                  <c:v>3.5375</c:v>
                </c:pt>
                <c:pt idx="778">
                  <c:v>3.5823</c:v>
                </c:pt>
                <c:pt idx="779">
                  <c:v>3.5929</c:v>
                </c:pt>
                <c:pt idx="780">
                  <c:v>3.5929</c:v>
                </c:pt>
                <c:pt idx="781">
                  <c:v>3.6336</c:v>
                </c:pt>
                <c:pt idx="782">
                  <c:v>3.6422</c:v>
                </c:pt>
                <c:pt idx="783">
                  <c:v>3.6451</c:v>
                </c:pt>
                <c:pt idx="784">
                  <c:v>3.6974</c:v>
                </c:pt>
                <c:pt idx="785">
                  <c:v>3.6868</c:v>
                </c:pt>
                <c:pt idx="786">
                  <c:v>3.6564</c:v>
                </c:pt>
                <c:pt idx="787">
                  <c:v>3.6657</c:v>
                </c:pt>
                <c:pt idx="788">
                  <c:v>3.6439</c:v>
                </c:pt>
                <c:pt idx="789">
                  <c:v>3.6613</c:v>
                </c:pt>
                <c:pt idx="790">
                  <c:v>3.6432</c:v>
                </c:pt>
                <c:pt idx="791">
                  <c:v>3.6224</c:v>
                </c:pt>
                <c:pt idx="792">
                  <c:v>3.5989</c:v>
                </c:pt>
                <c:pt idx="793">
                  <c:v>3.6431</c:v>
                </c:pt>
                <c:pt idx="794">
                  <c:v>3.634</c:v>
                </c:pt>
                <c:pt idx="795">
                  <c:v>3.6291</c:v>
                </c:pt>
                <c:pt idx="796">
                  <c:v>3.6442</c:v>
                </c:pt>
                <c:pt idx="797">
                  <c:v>3.6471</c:v>
                </c:pt>
                <c:pt idx="798">
                  <c:v>3.6261</c:v>
                </c:pt>
                <c:pt idx="799">
                  <c:v>3.641</c:v>
                </c:pt>
                <c:pt idx="800">
                  <c:v>3.674</c:v>
                </c:pt>
                <c:pt idx="801">
                  <c:v>3.621</c:v>
                </c:pt>
                <c:pt idx="802">
                  <c:v>3.6215</c:v>
                </c:pt>
                <c:pt idx="803">
                  <c:v>3.6134</c:v>
                </c:pt>
                <c:pt idx="804">
                  <c:v>3.6357</c:v>
                </c:pt>
                <c:pt idx="805">
                  <c:v>3.6564</c:v>
                </c:pt>
                <c:pt idx="806">
                  <c:v>3.6248</c:v>
                </c:pt>
                <c:pt idx="807">
                  <c:v>3.6191</c:v>
                </c:pt>
                <c:pt idx="808">
                  <c:v>3.6407</c:v>
                </c:pt>
                <c:pt idx="809">
                  <c:v>3.6532</c:v>
                </c:pt>
                <c:pt idx="810">
                  <c:v>3.6352</c:v>
                </c:pt>
                <c:pt idx="811">
                  <c:v>3.6187</c:v>
                </c:pt>
                <c:pt idx="812">
                  <c:v>3.6225</c:v>
                </c:pt>
                <c:pt idx="813">
                  <c:v>3.619</c:v>
                </c:pt>
                <c:pt idx="814">
                  <c:v>3.6285</c:v>
                </c:pt>
                <c:pt idx="815">
                  <c:v>3.6163</c:v>
                </c:pt>
                <c:pt idx="816">
                  <c:v>3.6223</c:v>
                </c:pt>
                <c:pt idx="817">
                  <c:v>3.6215</c:v>
                </c:pt>
                <c:pt idx="818">
                  <c:v>3.6077</c:v>
                </c:pt>
                <c:pt idx="819">
                  <c:v>3.5897</c:v>
                </c:pt>
                <c:pt idx="820">
                  <c:v>3.6036</c:v>
                </c:pt>
                <c:pt idx="821">
                  <c:v>3.6106</c:v>
                </c:pt>
                <c:pt idx="822">
                  <c:v>3.595</c:v>
                </c:pt>
                <c:pt idx="823">
                  <c:v>3.6006</c:v>
                </c:pt>
                <c:pt idx="824">
                  <c:v>3.6009</c:v>
                </c:pt>
                <c:pt idx="825">
                  <c:v>3.5839</c:v>
                </c:pt>
                <c:pt idx="826">
                  <c:v>3.5886</c:v>
                </c:pt>
                <c:pt idx="827">
                  <c:v>3.6003</c:v>
                </c:pt>
                <c:pt idx="828">
                  <c:v>3.5991</c:v>
                </c:pt>
                <c:pt idx="829">
                  <c:v>3.5756</c:v>
                </c:pt>
                <c:pt idx="830">
                  <c:v>3.5786</c:v>
                </c:pt>
                <c:pt idx="831">
                  <c:v>3.5754</c:v>
                </c:pt>
                <c:pt idx="832">
                  <c:v>3.5977</c:v>
                </c:pt>
                <c:pt idx="833">
                  <c:v>3.595</c:v>
                </c:pt>
                <c:pt idx="834">
                  <c:v>3.5913</c:v>
                </c:pt>
                <c:pt idx="835">
                  <c:v>3.5945</c:v>
                </c:pt>
                <c:pt idx="836">
                  <c:v>3.582</c:v>
                </c:pt>
                <c:pt idx="837">
                  <c:v>3.5966</c:v>
                </c:pt>
                <c:pt idx="838">
                  <c:v>3.612</c:v>
                </c:pt>
                <c:pt idx="839">
                  <c:v>3.6122</c:v>
                </c:pt>
                <c:pt idx="840">
                  <c:v>3.5971</c:v>
                </c:pt>
                <c:pt idx="841">
                  <c:v>3.591</c:v>
                </c:pt>
                <c:pt idx="842">
                  <c:v>3.5998</c:v>
                </c:pt>
                <c:pt idx="843">
                  <c:v>3.641</c:v>
                </c:pt>
                <c:pt idx="844">
                  <c:v>3.6282</c:v>
                </c:pt>
                <c:pt idx="845">
                  <c:v>3.6263</c:v>
                </c:pt>
                <c:pt idx="846">
                  <c:v>3.6363</c:v>
                </c:pt>
                <c:pt idx="847">
                  <c:v>3.6538</c:v>
                </c:pt>
                <c:pt idx="848">
                  <c:v>3.6746</c:v>
                </c:pt>
                <c:pt idx="849">
                  <c:v>3.7222</c:v>
                </c:pt>
                <c:pt idx="850">
                  <c:v>3.668</c:v>
                </c:pt>
                <c:pt idx="851">
                  <c:v>3.7404</c:v>
                </c:pt>
                <c:pt idx="852">
                  <c:v>3.765</c:v>
                </c:pt>
                <c:pt idx="853">
                  <c:v>3.7766</c:v>
                </c:pt>
                <c:pt idx="854">
                  <c:v>3.7577</c:v>
                </c:pt>
                <c:pt idx="855">
                  <c:v>3.7845</c:v>
                </c:pt>
                <c:pt idx="856">
                  <c:v>3.7904</c:v>
                </c:pt>
                <c:pt idx="857">
                  <c:v>3.7571</c:v>
                </c:pt>
                <c:pt idx="858">
                  <c:v>3.7514</c:v>
                </c:pt>
                <c:pt idx="859">
                  <c:v>3.7555</c:v>
                </c:pt>
                <c:pt idx="860">
                  <c:v>3.765</c:v>
                </c:pt>
                <c:pt idx="861">
                  <c:v>3.7782</c:v>
                </c:pt>
                <c:pt idx="862">
                  <c:v>3.7499</c:v>
                </c:pt>
                <c:pt idx="863">
                  <c:v>3.7903</c:v>
                </c:pt>
                <c:pt idx="864">
                  <c:v>3.7705</c:v>
                </c:pt>
                <c:pt idx="865">
                  <c:v>3.7665</c:v>
                </c:pt>
                <c:pt idx="866">
                  <c:v>3.7854</c:v>
                </c:pt>
                <c:pt idx="867">
                  <c:v>3.799</c:v>
                </c:pt>
                <c:pt idx="868">
                  <c:v>3.8102</c:v>
                </c:pt>
                <c:pt idx="869">
                  <c:v>3.8235</c:v>
                </c:pt>
                <c:pt idx="870">
                  <c:v>3.7884</c:v>
                </c:pt>
                <c:pt idx="871">
                  <c:v>3.8019</c:v>
                </c:pt>
                <c:pt idx="872">
                  <c:v>3.8155</c:v>
                </c:pt>
                <c:pt idx="873">
                  <c:v>3.8323</c:v>
                </c:pt>
                <c:pt idx="874">
                  <c:v>3.836</c:v>
                </c:pt>
                <c:pt idx="875">
                  <c:v>3.8652</c:v>
                </c:pt>
                <c:pt idx="876">
                  <c:v>3.8808</c:v>
                </c:pt>
                <c:pt idx="877">
                  <c:v>3.9371</c:v>
                </c:pt>
                <c:pt idx="878">
                  <c:v>3.9085</c:v>
                </c:pt>
                <c:pt idx="879">
                  <c:v>3.9568</c:v>
                </c:pt>
                <c:pt idx="880">
                  <c:v>3.9838</c:v>
                </c:pt>
                <c:pt idx="881">
                  <c:v>4.0091</c:v>
                </c:pt>
                <c:pt idx="882">
                  <c:v>4.0217</c:v>
                </c:pt>
                <c:pt idx="883">
                  <c:v>3.9314</c:v>
                </c:pt>
                <c:pt idx="884">
                  <c:v>4.0291</c:v>
                </c:pt>
                <c:pt idx="885">
                  <c:v>4.0122</c:v>
                </c:pt>
                <c:pt idx="886">
                  <c:v>4.0523</c:v>
                </c:pt>
                <c:pt idx="887">
                  <c:v>4.0778</c:v>
                </c:pt>
                <c:pt idx="888">
                  <c:v>4.1805</c:v>
                </c:pt>
                <c:pt idx="889">
                  <c:v>4.1513</c:v>
                </c:pt>
                <c:pt idx="890">
                  <c:v>4.1165</c:v>
                </c:pt>
                <c:pt idx="891">
                  <c:v>4.1282</c:v>
                </c:pt>
                <c:pt idx="892">
                  <c:v>4.1542</c:v>
                </c:pt>
                <c:pt idx="893">
                  <c:v>4.2116</c:v>
                </c:pt>
                <c:pt idx="894">
                  <c:v>4.1508</c:v>
                </c:pt>
                <c:pt idx="895">
                  <c:v>4.1056</c:v>
                </c:pt>
                <c:pt idx="896">
                  <c:v>4.1026</c:v>
                </c:pt>
                <c:pt idx="897">
                  <c:v>4.0615</c:v>
                </c:pt>
                <c:pt idx="898">
                  <c:v>4.0352</c:v>
                </c:pt>
                <c:pt idx="899">
                  <c:v>4.0678</c:v>
                </c:pt>
                <c:pt idx="900">
                  <c:v>4.074</c:v>
                </c:pt>
                <c:pt idx="901">
                  <c:v>4.0934</c:v>
                </c:pt>
                <c:pt idx="902">
                  <c:v>4.06</c:v>
                </c:pt>
                <c:pt idx="903">
                  <c:v>4.0678</c:v>
                </c:pt>
                <c:pt idx="904">
                  <c:v>4.081</c:v>
                </c:pt>
                <c:pt idx="905">
                  <c:v>4.0683</c:v>
                </c:pt>
                <c:pt idx="906">
                  <c:v>4.1554</c:v>
                </c:pt>
                <c:pt idx="907">
                  <c:v>4.1028</c:v>
                </c:pt>
                <c:pt idx="908">
                  <c:v>4.0536</c:v>
                </c:pt>
                <c:pt idx="909">
                  <c:v>4.0707</c:v>
                </c:pt>
                <c:pt idx="910">
                  <c:v>4.0537</c:v>
                </c:pt>
                <c:pt idx="911">
                  <c:v>4.0707</c:v>
                </c:pt>
                <c:pt idx="912">
                  <c:v>4.0699</c:v>
                </c:pt>
                <c:pt idx="913">
                  <c:v>4.0852</c:v>
                </c:pt>
                <c:pt idx="914">
                  <c:v>4.1078</c:v>
                </c:pt>
                <c:pt idx="915">
                  <c:v>4.0923</c:v>
                </c:pt>
                <c:pt idx="916">
                  <c:v>4.096</c:v>
                </c:pt>
                <c:pt idx="917">
                  <c:v>4.068</c:v>
                </c:pt>
                <c:pt idx="918">
                  <c:v>4.0551</c:v>
                </c:pt>
                <c:pt idx="919">
                  <c:v>4.0957</c:v>
                </c:pt>
                <c:pt idx="920">
                  <c:v>4.0629</c:v>
                </c:pt>
                <c:pt idx="921">
                  <c:v>4.058</c:v>
                </c:pt>
                <c:pt idx="922">
                  <c:v>4.0635</c:v>
                </c:pt>
                <c:pt idx="923">
                  <c:v>4.09</c:v>
                </c:pt>
                <c:pt idx="924">
                  <c:v>4.0883</c:v>
                </c:pt>
                <c:pt idx="925">
                  <c:v>4.0809</c:v>
                </c:pt>
                <c:pt idx="926">
                  <c:v>4.052</c:v>
                </c:pt>
                <c:pt idx="927">
                  <c:v>4.0813</c:v>
                </c:pt>
                <c:pt idx="928">
                  <c:v>4.0875</c:v>
                </c:pt>
                <c:pt idx="929">
                  <c:v>4.1309</c:v>
                </c:pt>
                <c:pt idx="930">
                  <c:v>4.1324</c:v>
                </c:pt>
                <c:pt idx="931">
                  <c:v>4.0827</c:v>
                </c:pt>
                <c:pt idx="932">
                  <c:v>4.0571</c:v>
                </c:pt>
                <c:pt idx="933">
                  <c:v>4.0521</c:v>
                </c:pt>
                <c:pt idx="934">
                  <c:v>4.0613</c:v>
                </c:pt>
                <c:pt idx="935">
                  <c:v>4.0825</c:v>
                </c:pt>
                <c:pt idx="936">
                  <c:v>4.0664</c:v>
                </c:pt>
                <c:pt idx="937">
                  <c:v>4.0265</c:v>
                </c:pt>
                <c:pt idx="938">
                  <c:v>4.0583</c:v>
                </c:pt>
                <c:pt idx="939">
                  <c:v>4.0544</c:v>
                </c:pt>
                <c:pt idx="940">
                  <c:v>4.0627</c:v>
                </c:pt>
                <c:pt idx="941">
                  <c:v>4.0706</c:v>
                </c:pt>
                <c:pt idx="942">
                  <c:v>4.0557</c:v>
                </c:pt>
                <c:pt idx="943">
                  <c:v>4.0604</c:v>
                </c:pt>
                <c:pt idx="944">
                  <c:v>4.0471</c:v>
                </c:pt>
                <c:pt idx="945">
                  <c:v>4.0594</c:v>
                </c:pt>
                <c:pt idx="946">
                  <c:v>4.0782</c:v>
                </c:pt>
                <c:pt idx="947">
                  <c:v>4.0915</c:v>
                </c:pt>
                <c:pt idx="948">
                  <c:v>4.0692</c:v>
                </c:pt>
                <c:pt idx="949">
                  <c:v>4.0963</c:v>
                </c:pt>
                <c:pt idx="950">
                  <c:v>4.0885</c:v>
                </c:pt>
                <c:pt idx="951">
                  <c:v>4.0763</c:v>
                </c:pt>
                <c:pt idx="952">
                  <c:v>4.0823</c:v>
                </c:pt>
                <c:pt idx="953">
                  <c:v>4.0854</c:v>
                </c:pt>
                <c:pt idx="954">
                  <c:v>4.1016</c:v>
                </c:pt>
                <c:pt idx="955">
                  <c:v>4.0685</c:v>
                </c:pt>
                <c:pt idx="956">
                  <c:v>4.0688</c:v>
                </c:pt>
                <c:pt idx="957">
                  <c:v>4.0535</c:v>
                </c:pt>
                <c:pt idx="958">
                  <c:v>4.0572</c:v>
                </c:pt>
                <c:pt idx="959">
                  <c:v>4.0679</c:v>
                </c:pt>
                <c:pt idx="960">
                  <c:v>4.052</c:v>
                </c:pt>
                <c:pt idx="961">
                  <c:v>4.0396</c:v>
                </c:pt>
                <c:pt idx="962">
                  <c:v>4.0262</c:v>
                </c:pt>
                <c:pt idx="963">
                  <c:v>4.0268</c:v>
                </c:pt>
                <c:pt idx="964">
                  <c:v>3.9867</c:v>
                </c:pt>
                <c:pt idx="965">
                  <c:v>3.9843</c:v>
                </c:pt>
                <c:pt idx="966">
                  <c:v>3.953</c:v>
                </c:pt>
                <c:pt idx="967">
                  <c:v>3.9833</c:v>
                </c:pt>
                <c:pt idx="968">
                  <c:v>3.9818</c:v>
                </c:pt>
                <c:pt idx="969">
                  <c:v>3.9793</c:v>
                </c:pt>
                <c:pt idx="970">
                  <c:v>3.9763</c:v>
                </c:pt>
                <c:pt idx="971">
                  <c:v>3.9856</c:v>
                </c:pt>
                <c:pt idx="972">
                  <c:v>3.9665</c:v>
                </c:pt>
                <c:pt idx="973">
                  <c:v>3.9571</c:v>
                </c:pt>
                <c:pt idx="974">
                  <c:v>3.9739</c:v>
                </c:pt>
                <c:pt idx="975">
                  <c:v>3.961</c:v>
                </c:pt>
                <c:pt idx="976">
                  <c:v>3.9585</c:v>
                </c:pt>
                <c:pt idx="977">
                  <c:v>3.9662</c:v>
                </c:pt>
                <c:pt idx="978">
                  <c:v>3.9498</c:v>
                </c:pt>
                <c:pt idx="979">
                  <c:v>3.9523</c:v>
                </c:pt>
                <c:pt idx="980">
                  <c:v>3.9274</c:v>
                </c:pt>
                <c:pt idx="981">
                  <c:v>3.9295</c:v>
                </c:pt>
                <c:pt idx="982">
                  <c:v>3.9501</c:v>
                </c:pt>
                <c:pt idx="983">
                  <c:v>3.9427</c:v>
                </c:pt>
                <c:pt idx="984">
                  <c:v>3.9239</c:v>
                </c:pt>
                <c:pt idx="985">
                  <c:v>3.9515</c:v>
                </c:pt>
                <c:pt idx="986">
                  <c:v>3.9439</c:v>
                </c:pt>
                <c:pt idx="987">
                  <c:v>3.9578</c:v>
                </c:pt>
                <c:pt idx="988">
                  <c:v>3.9809</c:v>
                </c:pt>
                <c:pt idx="989">
                  <c:v>3.9723</c:v>
                </c:pt>
                <c:pt idx="990">
                  <c:v>3.966</c:v>
                </c:pt>
                <c:pt idx="991">
                  <c:v>3.9868</c:v>
                </c:pt>
                <c:pt idx="992">
                  <c:v>3.9875</c:v>
                </c:pt>
                <c:pt idx="993">
                  <c:v>3.9945</c:v>
                </c:pt>
                <c:pt idx="994">
                  <c:v>4.0031</c:v>
                </c:pt>
                <c:pt idx="995">
                  <c:v>3.9873</c:v>
                </c:pt>
                <c:pt idx="996">
                  <c:v>3.9733</c:v>
                </c:pt>
                <c:pt idx="997">
                  <c:v>3.9647</c:v>
                </c:pt>
                <c:pt idx="998">
                  <c:v>3.9843</c:v>
                </c:pt>
                <c:pt idx="999">
                  <c:v>3.9625</c:v>
                </c:pt>
                <c:pt idx="1000">
                  <c:v>3.9971</c:v>
                </c:pt>
                <c:pt idx="1001">
                  <c:v>4.0028</c:v>
                </c:pt>
                <c:pt idx="1002">
                  <c:v>3.995</c:v>
                </c:pt>
                <c:pt idx="1003">
                  <c:v>3.9828</c:v>
                </c:pt>
                <c:pt idx="1004">
                  <c:v>3.9856</c:v>
                </c:pt>
                <c:pt idx="1005">
                  <c:v>3.9812</c:v>
                </c:pt>
                <c:pt idx="1006">
                  <c:v>4.0003</c:v>
                </c:pt>
                <c:pt idx="1007">
                  <c:v>4.0001</c:v>
                </c:pt>
                <c:pt idx="1008">
                  <c:v>4.0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ne EUR'!$C$1</c:f>
              <c:strCache>
                <c:ptCount val="1"/>
                <c:pt idx="0">
                  <c:v>euro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EUR'!$A$2:$A$1010</c:f>
              <c:strCache>
                <c:ptCount val="1009"/>
                <c:pt idx="0">
                  <c:v>1999/2009-01-01</c:v>
                </c:pt>
                <c:pt idx="1">
                  <c:v>1999/2009-01-04</c:v>
                </c:pt>
                <c:pt idx="2">
                  <c:v>1999/2009-01-05</c:v>
                </c:pt>
                <c:pt idx="3">
                  <c:v>1999/2009-01-06</c:v>
                </c:pt>
                <c:pt idx="4">
                  <c:v>1999/2009-01-07</c:v>
                </c:pt>
                <c:pt idx="5">
                  <c:v>1999/2009-01-08</c:v>
                </c:pt>
                <c:pt idx="6">
                  <c:v>1999/2009-01-11</c:v>
                </c:pt>
                <c:pt idx="7">
                  <c:v>1999/2009-01-12</c:v>
                </c:pt>
                <c:pt idx="8">
                  <c:v>1999/2009-01-13</c:v>
                </c:pt>
                <c:pt idx="9">
                  <c:v>1999/2009-01-14</c:v>
                </c:pt>
                <c:pt idx="10">
                  <c:v>1999/2009-01-15</c:v>
                </c:pt>
                <c:pt idx="11">
                  <c:v>1999/2009-01-18</c:v>
                </c:pt>
                <c:pt idx="12">
                  <c:v>1999/2009-01-19</c:v>
                </c:pt>
                <c:pt idx="13">
                  <c:v>1999/2009-01-20</c:v>
                </c:pt>
                <c:pt idx="14">
                  <c:v>1999/2009-01-21</c:v>
                </c:pt>
                <c:pt idx="15">
                  <c:v>1999/2009-01-22</c:v>
                </c:pt>
                <c:pt idx="16">
                  <c:v>1999/2009-01-25</c:v>
                </c:pt>
                <c:pt idx="17">
                  <c:v>1999/2009-01-26</c:v>
                </c:pt>
                <c:pt idx="18">
                  <c:v>1999/2009-01-27</c:v>
                </c:pt>
                <c:pt idx="19">
                  <c:v>1999/2009-01-28</c:v>
                </c:pt>
                <c:pt idx="20">
                  <c:v>1999/2009-01-29</c:v>
                </c:pt>
                <c:pt idx="21">
                  <c:v>1999/2009-02-01</c:v>
                </c:pt>
                <c:pt idx="22">
                  <c:v>1999/2009-02-02</c:v>
                </c:pt>
                <c:pt idx="23">
                  <c:v>1999/2009-02-03</c:v>
                </c:pt>
                <c:pt idx="24">
                  <c:v>1999/2009-02-04</c:v>
                </c:pt>
                <c:pt idx="25">
                  <c:v>1999/2009-02-05</c:v>
                </c:pt>
                <c:pt idx="26">
                  <c:v>1999/2009-02-08</c:v>
                </c:pt>
                <c:pt idx="27">
                  <c:v>1999/2009-02-09</c:v>
                </c:pt>
                <c:pt idx="28">
                  <c:v>1999/2009-02-10</c:v>
                </c:pt>
                <c:pt idx="29">
                  <c:v>1999/2009-02-11</c:v>
                </c:pt>
                <c:pt idx="30">
                  <c:v>1999/2009-02-12</c:v>
                </c:pt>
                <c:pt idx="31">
                  <c:v>1999/2009-02-15</c:v>
                </c:pt>
                <c:pt idx="32">
                  <c:v>1999/2009-02-16</c:v>
                </c:pt>
                <c:pt idx="33">
                  <c:v>1999/2009-02-17</c:v>
                </c:pt>
                <c:pt idx="34">
                  <c:v>1999/2009-02-18</c:v>
                </c:pt>
                <c:pt idx="35">
                  <c:v>1999/2009-02-19</c:v>
                </c:pt>
                <c:pt idx="36">
                  <c:v>1999/2009-02-22</c:v>
                </c:pt>
                <c:pt idx="37">
                  <c:v>1999/2009-02-23</c:v>
                </c:pt>
                <c:pt idx="38">
                  <c:v>1999/2009-02-24</c:v>
                </c:pt>
                <c:pt idx="39">
                  <c:v>1999/2009-02-25</c:v>
                </c:pt>
                <c:pt idx="40">
                  <c:v>1999/2009-02-26</c:v>
                </c:pt>
                <c:pt idx="41">
                  <c:v>1999/2009-03-01</c:v>
                </c:pt>
                <c:pt idx="42">
                  <c:v>1999/2009-03-02</c:v>
                </c:pt>
                <c:pt idx="43">
                  <c:v>1999/2009-03-03</c:v>
                </c:pt>
                <c:pt idx="44">
                  <c:v>1999/2009-03-04</c:v>
                </c:pt>
                <c:pt idx="45">
                  <c:v>1999/2009-03-05</c:v>
                </c:pt>
                <c:pt idx="46">
                  <c:v>1999/2009-03-08</c:v>
                </c:pt>
                <c:pt idx="47">
                  <c:v>1999/2009-03-09</c:v>
                </c:pt>
                <c:pt idx="48">
                  <c:v>1999/2009-03-10</c:v>
                </c:pt>
                <c:pt idx="49">
                  <c:v>1999/2009-03-11</c:v>
                </c:pt>
                <c:pt idx="50">
                  <c:v>1999/2009-03-12</c:v>
                </c:pt>
                <c:pt idx="51">
                  <c:v>1999/2009-03-15</c:v>
                </c:pt>
                <c:pt idx="52">
                  <c:v>1999/2009-03-16</c:v>
                </c:pt>
                <c:pt idx="53">
                  <c:v>1999/2009-03-17</c:v>
                </c:pt>
                <c:pt idx="54">
                  <c:v>1999/2009-03-18</c:v>
                </c:pt>
                <c:pt idx="55">
                  <c:v>1999/2009-03-19</c:v>
                </c:pt>
                <c:pt idx="56">
                  <c:v>1999/2009-03-22</c:v>
                </c:pt>
                <c:pt idx="57">
                  <c:v>1999/2009-03-23</c:v>
                </c:pt>
                <c:pt idx="58">
                  <c:v>1999/2009-03-24</c:v>
                </c:pt>
                <c:pt idx="59">
                  <c:v>1999/2009-03-25</c:v>
                </c:pt>
                <c:pt idx="60">
                  <c:v>1999/2009-03-26</c:v>
                </c:pt>
                <c:pt idx="61">
                  <c:v>1999/2009-03-29</c:v>
                </c:pt>
                <c:pt idx="62">
                  <c:v>1999/2009-03-30</c:v>
                </c:pt>
                <c:pt idx="63">
                  <c:v>1999/2009-03-31</c:v>
                </c:pt>
                <c:pt idx="64">
                  <c:v>1999/2009-04-01</c:v>
                </c:pt>
                <c:pt idx="65">
                  <c:v>1999/2009-04-02</c:v>
                </c:pt>
                <c:pt idx="66">
                  <c:v>1999/2009-04-06</c:v>
                </c:pt>
                <c:pt idx="67">
                  <c:v>1999/2009-04-07</c:v>
                </c:pt>
                <c:pt idx="68">
                  <c:v>1999/2009-04-08</c:v>
                </c:pt>
                <c:pt idx="69">
                  <c:v>1999/2009-04-09</c:v>
                </c:pt>
                <c:pt idx="70">
                  <c:v>1999/2009-04-12</c:v>
                </c:pt>
                <c:pt idx="71">
                  <c:v>1999/2009-04-13</c:v>
                </c:pt>
                <c:pt idx="72">
                  <c:v>1999/2009-04-14</c:v>
                </c:pt>
                <c:pt idx="73">
                  <c:v>1999/2009-04-15</c:v>
                </c:pt>
                <c:pt idx="74">
                  <c:v>1999/2009-04-16</c:v>
                </c:pt>
                <c:pt idx="75">
                  <c:v>1999/2009-04-19</c:v>
                </c:pt>
                <c:pt idx="76">
                  <c:v>1999/2009-04-20</c:v>
                </c:pt>
                <c:pt idx="77">
                  <c:v>1999/2009-04-21</c:v>
                </c:pt>
                <c:pt idx="78">
                  <c:v>1999/2009-04-22</c:v>
                </c:pt>
                <c:pt idx="79">
                  <c:v>1999/2009-04-23</c:v>
                </c:pt>
                <c:pt idx="80">
                  <c:v>1999/2009-04-26</c:v>
                </c:pt>
                <c:pt idx="81">
                  <c:v>1999/2009-04-27</c:v>
                </c:pt>
                <c:pt idx="82">
                  <c:v>1999/2009-04-28</c:v>
                </c:pt>
                <c:pt idx="83">
                  <c:v>1999/2009-04-29</c:v>
                </c:pt>
                <c:pt idx="84">
                  <c:v>1999/2009-04-30</c:v>
                </c:pt>
                <c:pt idx="85">
                  <c:v>1999/2009-05-04</c:v>
                </c:pt>
                <c:pt idx="86">
                  <c:v>1999/2009-05-05</c:v>
                </c:pt>
                <c:pt idx="87">
                  <c:v>1999/2009-05-06</c:v>
                </c:pt>
                <c:pt idx="88">
                  <c:v>1999/2009-05-07</c:v>
                </c:pt>
                <c:pt idx="89">
                  <c:v>1999/2009-05-10</c:v>
                </c:pt>
                <c:pt idx="90">
                  <c:v>1999/2009-05-11</c:v>
                </c:pt>
                <c:pt idx="91">
                  <c:v>1999/2009-05-12</c:v>
                </c:pt>
                <c:pt idx="92">
                  <c:v>1999/2009-05-13</c:v>
                </c:pt>
                <c:pt idx="93">
                  <c:v>1999/2009-05-14</c:v>
                </c:pt>
                <c:pt idx="94">
                  <c:v>1999/2009-05-17</c:v>
                </c:pt>
                <c:pt idx="95">
                  <c:v>1999/2009-05-18</c:v>
                </c:pt>
                <c:pt idx="96">
                  <c:v>1999/2009-05-19</c:v>
                </c:pt>
                <c:pt idx="97">
                  <c:v>1999/2009-05-20</c:v>
                </c:pt>
                <c:pt idx="98">
                  <c:v>1999/2009-05-21</c:v>
                </c:pt>
                <c:pt idx="99">
                  <c:v>1999/2009-05-24</c:v>
                </c:pt>
                <c:pt idx="100">
                  <c:v>1999/2009-05-25</c:v>
                </c:pt>
                <c:pt idx="101">
                  <c:v>1999/2009-05-26</c:v>
                </c:pt>
                <c:pt idx="102">
                  <c:v>1999/2009-05-27</c:v>
                </c:pt>
                <c:pt idx="103">
                  <c:v>1999/2009-05-28</c:v>
                </c:pt>
                <c:pt idx="104">
                  <c:v>1999/2009-05-31</c:v>
                </c:pt>
                <c:pt idx="105">
                  <c:v>1999/2009-06-01</c:v>
                </c:pt>
                <c:pt idx="106">
                  <c:v>1999/2009-06-02</c:v>
                </c:pt>
                <c:pt idx="107">
                  <c:v>1999/2009-06-04</c:v>
                </c:pt>
                <c:pt idx="108">
                  <c:v>1999/2009-06-07</c:v>
                </c:pt>
                <c:pt idx="109">
                  <c:v>1999/2009-06-08</c:v>
                </c:pt>
                <c:pt idx="110">
                  <c:v>1999/2009-06-09</c:v>
                </c:pt>
                <c:pt idx="111">
                  <c:v>1999/2009-06-10</c:v>
                </c:pt>
                <c:pt idx="112">
                  <c:v>1999/2009-06-11</c:v>
                </c:pt>
                <c:pt idx="113">
                  <c:v>1999/2009-06-14</c:v>
                </c:pt>
                <c:pt idx="114">
                  <c:v>1999/2009-06-15</c:v>
                </c:pt>
                <c:pt idx="115">
                  <c:v>1999/2009-06-16</c:v>
                </c:pt>
                <c:pt idx="116">
                  <c:v>1999/2009-06-17</c:v>
                </c:pt>
                <c:pt idx="117">
                  <c:v>1999/2009-06-18</c:v>
                </c:pt>
                <c:pt idx="118">
                  <c:v>1999/2009-06-21</c:v>
                </c:pt>
                <c:pt idx="119">
                  <c:v>1999/2009-06-22</c:v>
                </c:pt>
                <c:pt idx="120">
                  <c:v>1999/2009-06-23</c:v>
                </c:pt>
                <c:pt idx="121">
                  <c:v>1999/2009-06-24</c:v>
                </c:pt>
                <c:pt idx="122">
                  <c:v>1999/2009-06-25</c:v>
                </c:pt>
                <c:pt idx="123">
                  <c:v>1999/2009-06-28</c:v>
                </c:pt>
                <c:pt idx="124">
                  <c:v>1999/2009-06-29</c:v>
                </c:pt>
                <c:pt idx="125">
                  <c:v>1999/2009-06-30</c:v>
                </c:pt>
                <c:pt idx="126">
                  <c:v>1999/2009-07-01</c:v>
                </c:pt>
                <c:pt idx="127">
                  <c:v>1999/2009-07-02</c:v>
                </c:pt>
                <c:pt idx="128">
                  <c:v>1999/2009-07-05</c:v>
                </c:pt>
                <c:pt idx="129">
                  <c:v>1999/2009-07-06</c:v>
                </c:pt>
                <c:pt idx="130">
                  <c:v>1999/2009-07-07</c:v>
                </c:pt>
                <c:pt idx="131">
                  <c:v>1999/2009-07-08</c:v>
                </c:pt>
                <c:pt idx="132">
                  <c:v>1999/2009-07-09</c:v>
                </c:pt>
                <c:pt idx="133">
                  <c:v>1999/2009-07-12</c:v>
                </c:pt>
                <c:pt idx="134">
                  <c:v>1999/2009-07-13</c:v>
                </c:pt>
                <c:pt idx="135">
                  <c:v>1999/2009-07-14</c:v>
                </c:pt>
                <c:pt idx="136">
                  <c:v>1999/2009-07-15</c:v>
                </c:pt>
                <c:pt idx="137">
                  <c:v>1999/2009-07-16</c:v>
                </c:pt>
                <c:pt idx="138">
                  <c:v>1999/2009-07-19</c:v>
                </c:pt>
                <c:pt idx="139">
                  <c:v>1999/2009-07-20</c:v>
                </c:pt>
                <c:pt idx="140">
                  <c:v>1999/2009-07-21</c:v>
                </c:pt>
                <c:pt idx="141">
                  <c:v>1999/2009-07-22</c:v>
                </c:pt>
                <c:pt idx="142">
                  <c:v>1999/2009-07-23</c:v>
                </c:pt>
                <c:pt idx="143">
                  <c:v>1999/2009-07-26</c:v>
                </c:pt>
                <c:pt idx="144">
                  <c:v>1999/2009-07-27</c:v>
                </c:pt>
                <c:pt idx="145">
                  <c:v>1999/2009-07-28</c:v>
                </c:pt>
                <c:pt idx="146">
                  <c:v>1999/2009-07-29</c:v>
                </c:pt>
                <c:pt idx="147">
                  <c:v>1999/2009-07-30</c:v>
                </c:pt>
                <c:pt idx="148">
                  <c:v>1999/2009-08-02</c:v>
                </c:pt>
                <c:pt idx="149">
                  <c:v>1999/2009-08-03</c:v>
                </c:pt>
                <c:pt idx="150">
                  <c:v>1999/2009-08-04</c:v>
                </c:pt>
                <c:pt idx="151">
                  <c:v>1999/2009-08-05</c:v>
                </c:pt>
                <c:pt idx="152">
                  <c:v>1999/2009-08-06</c:v>
                </c:pt>
                <c:pt idx="153">
                  <c:v>1999/2009-08-09</c:v>
                </c:pt>
                <c:pt idx="154">
                  <c:v>1999/2009-08-10</c:v>
                </c:pt>
                <c:pt idx="155">
                  <c:v>1999/2009-08-11</c:v>
                </c:pt>
                <c:pt idx="156">
                  <c:v>1999/2009-08-12</c:v>
                </c:pt>
                <c:pt idx="157">
                  <c:v>1999/2009-08-13</c:v>
                </c:pt>
                <c:pt idx="158">
                  <c:v>1999/2009-08-16</c:v>
                </c:pt>
                <c:pt idx="159">
                  <c:v>1999/2009-08-17</c:v>
                </c:pt>
                <c:pt idx="160">
                  <c:v>1999/2009-08-18</c:v>
                </c:pt>
                <c:pt idx="161">
                  <c:v>1999/2009-08-19</c:v>
                </c:pt>
                <c:pt idx="162">
                  <c:v>1999/2009-08-20</c:v>
                </c:pt>
                <c:pt idx="163">
                  <c:v>1999/2009-08-23</c:v>
                </c:pt>
                <c:pt idx="164">
                  <c:v>1999/2009-08-24</c:v>
                </c:pt>
                <c:pt idx="165">
                  <c:v>1999/2009-08-25</c:v>
                </c:pt>
                <c:pt idx="166">
                  <c:v>1999/2009-08-26</c:v>
                </c:pt>
                <c:pt idx="167">
                  <c:v>1999/2009-08-27</c:v>
                </c:pt>
                <c:pt idx="168">
                  <c:v>1999/2009-08-30</c:v>
                </c:pt>
                <c:pt idx="169">
                  <c:v>1999/2009-08-31</c:v>
                </c:pt>
                <c:pt idx="170">
                  <c:v>1999/2009-09-01</c:v>
                </c:pt>
                <c:pt idx="171">
                  <c:v>1999/2009-09-02</c:v>
                </c:pt>
                <c:pt idx="172">
                  <c:v>1999/2009-09-03</c:v>
                </c:pt>
                <c:pt idx="173">
                  <c:v>1999/2009-09-06</c:v>
                </c:pt>
                <c:pt idx="174">
                  <c:v>1999/2009-09-07</c:v>
                </c:pt>
                <c:pt idx="175">
                  <c:v>1999/2009-09-08</c:v>
                </c:pt>
                <c:pt idx="176">
                  <c:v>1999/2009-09-09</c:v>
                </c:pt>
                <c:pt idx="177">
                  <c:v>1999/2009-09-10</c:v>
                </c:pt>
                <c:pt idx="178">
                  <c:v>1999/2009-09-13</c:v>
                </c:pt>
                <c:pt idx="179">
                  <c:v>1999/2009-09-14</c:v>
                </c:pt>
                <c:pt idx="180">
                  <c:v>1999/2009-09-15</c:v>
                </c:pt>
                <c:pt idx="181">
                  <c:v>1999/2009-09-16</c:v>
                </c:pt>
                <c:pt idx="182">
                  <c:v>1999/2009-09-17</c:v>
                </c:pt>
                <c:pt idx="183">
                  <c:v>1999/2009-09-20</c:v>
                </c:pt>
                <c:pt idx="184">
                  <c:v>1999/2009-09-21</c:v>
                </c:pt>
                <c:pt idx="185">
                  <c:v>1999/2009-09-22</c:v>
                </c:pt>
                <c:pt idx="186">
                  <c:v>1999/2009-09-23</c:v>
                </c:pt>
                <c:pt idx="187">
                  <c:v>1999/2009-09-24</c:v>
                </c:pt>
                <c:pt idx="188">
                  <c:v>1999/2009-09-27</c:v>
                </c:pt>
                <c:pt idx="189">
                  <c:v>1999/2009-09-28</c:v>
                </c:pt>
                <c:pt idx="190">
                  <c:v>1999/2009-09-29</c:v>
                </c:pt>
                <c:pt idx="191">
                  <c:v>1999/2009-09-30</c:v>
                </c:pt>
                <c:pt idx="192">
                  <c:v>1999/2009-10-01</c:v>
                </c:pt>
                <c:pt idx="193">
                  <c:v>1999/2009-10-04</c:v>
                </c:pt>
                <c:pt idx="194">
                  <c:v>1999/2009-10-05</c:v>
                </c:pt>
                <c:pt idx="195">
                  <c:v>1999/2009-10-06</c:v>
                </c:pt>
                <c:pt idx="196">
                  <c:v>1999/2009-10-07</c:v>
                </c:pt>
                <c:pt idx="197">
                  <c:v>1999/2009-10-08</c:v>
                </c:pt>
                <c:pt idx="198">
                  <c:v>1999/2009-10-11</c:v>
                </c:pt>
                <c:pt idx="199">
                  <c:v>1999/2009-10-12</c:v>
                </c:pt>
                <c:pt idx="200">
                  <c:v>1999/2009-10-13</c:v>
                </c:pt>
                <c:pt idx="201">
                  <c:v>1999/2009-10-14</c:v>
                </c:pt>
                <c:pt idx="202">
                  <c:v>1999/2009-10-15</c:v>
                </c:pt>
                <c:pt idx="203">
                  <c:v>1999/2009-10-18</c:v>
                </c:pt>
                <c:pt idx="204">
                  <c:v>1999/2009-10-19</c:v>
                </c:pt>
                <c:pt idx="205">
                  <c:v>1999/2009-10-20</c:v>
                </c:pt>
                <c:pt idx="206">
                  <c:v>1999/2009-10-21</c:v>
                </c:pt>
                <c:pt idx="207">
                  <c:v>1999/2009-10-22</c:v>
                </c:pt>
                <c:pt idx="208">
                  <c:v>1999/2009-10-25</c:v>
                </c:pt>
                <c:pt idx="209">
                  <c:v>1999/2009-10-26</c:v>
                </c:pt>
                <c:pt idx="210">
                  <c:v>1999/2009-10-27</c:v>
                </c:pt>
                <c:pt idx="211">
                  <c:v>1999/2009-10-28</c:v>
                </c:pt>
                <c:pt idx="212">
                  <c:v>1999/2009-10-29</c:v>
                </c:pt>
                <c:pt idx="213">
                  <c:v>1999/2009-11-02</c:v>
                </c:pt>
                <c:pt idx="214">
                  <c:v>1999/2009-11-03</c:v>
                </c:pt>
                <c:pt idx="215">
                  <c:v>1999/2009-11-04</c:v>
                </c:pt>
                <c:pt idx="216">
                  <c:v>1999/2009-11-05</c:v>
                </c:pt>
                <c:pt idx="217">
                  <c:v>1999/2009-11-08</c:v>
                </c:pt>
                <c:pt idx="218">
                  <c:v>1999/2009-11-09</c:v>
                </c:pt>
                <c:pt idx="219">
                  <c:v>1999/2009-11-10</c:v>
                </c:pt>
                <c:pt idx="220">
                  <c:v>1999/2009-11-15</c:v>
                </c:pt>
                <c:pt idx="221">
                  <c:v>1999/2009-11-16</c:v>
                </c:pt>
                <c:pt idx="222">
                  <c:v>1999/2009-11-17</c:v>
                </c:pt>
                <c:pt idx="223">
                  <c:v>1999/2009-11-18</c:v>
                </c:pt>
                <c:pt idx="224">
                  <c:v>1999/2009-11-19</c:v>
                </c:pt>
                <c:pt idx="225">
                  <c:v>1999/2009-11-22</c:v>
                </c:pt>
                <c:pt idx="226">
                  <c:v>1999/2009-11-23</c:v>
                </c:pt>
                <c:pt idx="227">
                  <c:v>1999/2009-11-24</c:v>
                </c:pt>
                <c:pt idx="228">
                  <c:v>1999/2009-11-25</c:v>
                </c:pt>
                <c:pt idx="229">
                  <c:v>1999/2009-11-26</c:v>
                </c:pt>
                <c:pt idx="230">
                  <c:v>1999/2009-11-29</c:v>
                </c:pt>
                <c:pt idx="231">
                  <c:v>1999/2009-11-30</c:v>
                </c:pt>
                <c:pt idx="232">
                  <c:v>1999/2009-12-01</c:v>
                </c:pt>
                <c:pt idx="233">
                  <c:v>1999/2009-12-02</c:v>
                </c:pt>
                <c:pt idx="234">
                  <c:v>1999/2009-12-03</c:v>
                </c:pt>
                <c:pt idx="235">
                  <c:v>1999/2009-12-06</c:v>
                </c:pt>
                <c:pt idx="236">
                  <c:v>1999/2009-12-07</c:v>
                </c:pt>
                <c:pt idx="237">
                  <c:v>1999/2009-12-08</c:v>
                </c:pt>
                <c:pt idx="238">
                  <c:v>1999/2009-12-09</c:v>
                </c:pt>
                <c:pt idx="239">
                  <c:v>1999/2009-12-10</c:v>
                </c:pt>
                <c:pt idx="240">
                  <c:v>1999/2009-12-13</c:v>
                </c:pt>
                <c:pt idx="241">
                  <c:v>1999/2009-12-14</c:v>
                </c:pt>
                <c:pt idx="242">
                  <c:v>1999/2009-12-15</c:v>
                </c:pt>
                <c:pt idx="243">
                  <c:v>1999/2009-12-16</c:v>
                </c:pt>
                <c:pt idx="244">
                  <c:v>1999/2009-12-17</c:v>
                </c:pt>
                <c:pt idx="245">
                  <c:v>1999/2009-12-20</c:v>
                </c:pt>
                <c:pt idx="246">
                  <c:v>1999/2009-12-21</c:v>
                </c:pt>
                <c:pt idx="247">
                  <c:v>1999/2009-12-22</c:v>
                </c:pt>
                <c:pt idx="248">
                  <c:v>1999/2009-12-23</c:v>
                </c:pt>
                <c:pt idx="249">
                  <c:v>1999/2009-12-24</c:v>
                </c:pt>
                <c:pt idx="250">
                  <c:v>1999/2009-12-27</c:v>
                </c:pt>
                <c:pt idx="251">
                  <c:v>1999/2009-12-28</c:v>
                </c:pt>
                <c:pt idx="252">
                  <c:v>1999/2009-12-29</c:v>
                </c:pt>
                <c:pt idx="253">
                  <c:v>1999/2009-12-30</c:v>
                </c:pt>
                <c:pt idx="254">
                  <c:v>3/1/2000</c:v>
                </c:pt>
                <c:pt idx="255">
                  <c:v>4/1/2000</c:v>
                </c:pt>
                <c:pt idx="256">
                  <c:v>5/1/2000</c:v>
                </c:pt>
                <c:pt idx="257">
                  <c:v>6/1/2000</c:v>
                </c:pt>
                <c:pt idx="258">
                  <c:v>7/1/2000</c:v>
                </c:pt>
                <c:pt idx="259">
                  <c:v>10/1/2000</c:v>
                </c:pt>
                <c:pt idx="260">
                  <c:v>11/1/2000</c:v>
                </c:pt>
                <c:pt idx="261">
                  <c:v>12/1/2000</c:v>
                </c:pt>
                <c:pt idx="262">
                  <c:v>13/1/2000</c:v>
                </c:pt>
                <c:pt idx="263">
                  <c:v>14/1/2000</c:v>
                </c:pt>
                <c:pt idx="264">
                  <c:v>17/1/2000</c:v>
                </c:pt>
                <c:pt idx="265">
                  <c:v>18/1/2000</c:v>
                </c:pt>
                <c:pt idx="266">
                  <c:v>19/1/2000</c:v>
                </c:pt>
                <c:pt idx="267">
                  <c:v>20/1/2000</c:v>
                </c:pt>
                <c:pt idx="268">
                  <c:v>21/1/2000</c:v>
                </c:pt>
                <c:pt idx="269">
                  <c:v>24/1/2000</c:v>
                </c:pt>
                <c:pt idx="270">
                  <c:v>25/1/2000</c:v>
                </c:pt>
                <c:pt idx="271">
                  <c:v>26/1/2000</c:v>
                </c:pt>
                <c:pt idx="272">
                  <c:v>27/1/2000</c:v>
                </c:pt>
                <c:pt idx="273">
                  <c:v>28/1/2000</c:v>
                </c:pt>
                <c:pt idx="274">
                  <c:v>31/1/2000</c:v>
                </c:pt>
                <c:pt idx="275">
                  <c:v>1/2/2000</c:v>
                </c:pt>
                <c:pt idx="276">
                  <c:v>2/2/2000</c:v>
                </c:pt>
                <c:pt idx="277">
                  <c:v>3/2/2000</c:v>
                </c:pt>
                <c:pt idx="278">
                  <c:v>4/2/2000</c:v>
                </c:pt>
                <c:pt idx="279">
                  <c:v>7/2/2000</c:v>
                </c:pt>
                <c:pt idx="280">
                  <c:v>8/2/2000</c:v>
                </c:pt>
                <c:pt idx="281">
                  <c:v>9/2/2000</c:v>
                </c:pt>
                <c:pt idx="282">
                  <c:v>10/2/2000</c:v>
                </c:pt>
                <c:pt idx="283">
                  <c:v>11/2/2000</c:v>
                </c:pt>
                <c:pt idx="284">
                  <c:v>14/2/2000</c:v>
                </c:pt>
                <c:pt idx="285">
                  <c:v>15/2/2000</c:v>
                </c:pt>
                <c:pt idx="286">
                  <c:v>16/2/2000</c:v>
                </c:pt>
                <c:pt idx="287">
                  <c:v>17/2/2000</c:v>
                </c:pt>
                <c:pt idx="288">
                  <c:v>18/2/2000</c:v>
                </c:pt>
                <c:pt idx="289">
                  <c:v>21/2/2000</c:v>
                </c:pt>
                <c:pt idx="290">
                  <c:v>22/2/2000</c:v>
                </c:pt>
                <c:pt idx="291">
                  <c:v>23/2/2000</c:v>
                </c:pt>
                <c:pt idx="292">
                  <c:v>24/2/2000</c:v>
                </c:pt>
                <c:pt idx="293">
                  <c:v>25/2/2000</c:v>
                </c:pt>
                <c:pt idx="294">
                  <c:v>28/2/2000</c:v>
                </c:pt>
                <c:pt idx="295">
                  <c:v>29/2/2000</c:v>
                </c:pt>
                <c:pt idx="296">
                  <c:v>1/3/2000</c:v>
                </c:pt>
                <c:pt idx="297">
                  <c:v>2/3/2000</c:v>
                </c:pt>
                <c:pt idx="298">
                  <c:v>3/3/2000</c:v>
                </c:pt>
                <c:pt idx="299">
                  <c:v>6/3/2000</c:v>
                </c:pt>
                <c:pt idx="300">
                  <c:v>7/3/2000</c:v>
                </c:pt>
                <c:pt idx="301">
                  <c:v>8/3/2000</c:v>
                </c:pt>
                <c:pt idx="302">
                  <c:v>9/3/2000</c:v>
                </c:pt>
                <c:pt idx="303">
                  <c:v>10/3/2000</c:v>
                </c:pt>
                <c:pt idx="304">
                  <c:v>13/3/2000</c:v>
                </c:pt>
                <c:pt idx="305">
                  <c:v>14/3/2000</c:v>
                </c:pt>
                <c:pt idx="306">
                  <c:v>15/3/2000</c:v>
                </c:pt>
                <c:pt idx="307">
                  <c:v>16/3/2000</c:v>
                </c:pt>
                <c:pt idx="308">
                  <c:v>17/3/2000</c:v>
                </c:pt>
                <c:pt idx="309">
                  <c:v>20/3/2000</c:v>
                </c:pt>
                <c:pt idx="310">
                  <c:v>21/3/2000</c:v>
                </c:pt>
                <c:pt idx="311">
                  <c:v>22/3/2000</c:v>
                </c:pt>
                <c:pt idx="312">
                  <c:v>23/3/2000</c:v>
                </c:pt>
                <c:pt idx="313">
                  <c:v>24/3/2000</c:v>
                </c:pt>
                <c:pt idx="314">
                  <c:v>27/3/2000</c:v>
                </c:pt>
                <c:pt idx="315">
                  <c:v>28/3/2000</c:v>
                </c:pt>
                <c:pt idx="316">
                  <c:v>29/3/2000</c:v>
                </c:pt>
                <c:pt idx="317">
                  <c:v>30/3/2000</c:v>
                </c:pt>
                <c:pt idx="318">
                  <c:v>31/3/2000</c:v>
                </c:pt>
                <c:pt idx="319">
                  <c:v>3/4/2000</c:v>
                </c:pt>
                <c:pt idx="320">
                  <c:v>4/4/2000</c:v>
                </c:pt>
                <c:pt idx="321">
                  <c:v>5/4/2000</c:v>
                </c:pt>
                <c:pt idx="322">
                  <c:v>6/4/2000</c:v>
                </c:pt>
                <c:pt idx="323">
                  <c:v>7/4/2000</c:v>
                </c:pt>
                <c:pt idx="324">
                  <c:v>10/4/2000</c:v>
                </c:pt>
                <c:pt idx="325">
                  <c:v>11/4/2000</c:v>
                </c:pt>
                <c:pt idx="326">
                  <c:v>12/4/2000</c:v>
                </c:pt>
                <c:pt idx="327">
                  <c:v>13/4/2000</c:v>
                </c:pt>
                <c:pt idx="328">
                  <c:v>14/4/2000</c:v>
                </c:pt>
                <c:pt idx="329">
                  <c:v>17/4/2000</c:v>
                </c:pt>
                <c:pt idx="330">
                  <c:v>18/4/2000</c:v>
                </c:pt>
                <c:pt idx="331">
                  <c:v>19/4/2000</c:v>
                </c:pt>
                <c:pt idx="332">
                  <c:v>20/4/2000</c:v>
                </c:pt>
                <c:pt idx="333">
                  <c:v>21/4/2000</c:v>
                </c:pt>
                <c:pt idx="334">
                  <c:v>25/4/2000</c:v>
                </c:pt>
                <c:pt idx="335">
                  <c:v>26/4/2000</c:v>
                </c:pt>
                <c:pt idx="336">
                  <c:v>27/4/2000</c:v>
                </c:pt>
                <c:pt idx="337">
                  <c:v>28/4/2000</c:v>
                </c:pt>
                <c:pt idx="338">
                  <c:v>2/5/2000</c:v>
                </c:pt>
                <c:pt idx="339">
                  <c:v>4/5/2000</c:v>
                </c:pt>
                <c:pt idx="340">
                  <c:v>5/5/2000</c:v>
                </c:pt>
                <c:pt idx="341">
                  <c:v>8/5/2000</c:v>
                </c:pt>
                <c:pt idx="342">
                  <c:v>9/5/2000</c:v>
                </c:pt>
                <c:pt idx="343">
                  <c:v>10/5/2000</c:v>
                </c:pt>
                <c:pt idx="344">
                  <c:v>11/5/2000</c:v>
                </c:pt>
                <c:pt idx="345">
                  <c:v>12/5/2000</c:v>
                </c:pt>
                <c:pt idx="346">
                  <c:v>15/5/2000</c:v>
                </c:pt>
                <c:pt idx="347">
                  <c:v>16/5/2000</c:v>
                </c:pt>
                <c:pt idx="348">
                  <c:v>17/5/2000</c:v>
                </c:pt>
                <c:pt idx="349">
                  <c:v>18/5/2000</c:v>
                </c:pt>
                <c:pt idx="350">
                  <c:v>19/5/2000</c:v>
                </c:pt>
                <c:pt idx="351">
                  <c:v>22/5/2000</c:v>
                </c:pt>
                <c:pt idx="352">
                  <c:v>23/5/2000</c:v>
                </c:pt>
                <c:pt idx="353">
                  <c:v>24/5/2000</c:v>
                </c:pt>
                <c:pt idx="354">
                  <c:v>25/5/2000</c:v>
                </c:pt>
                <c:pt idx="355">
                  <c:v>26/5/2000</c:v>
                </c:pt>
                <c:pt idx="356">
                  <c:v>29/5/2000</c:v>
                </c:pt>
                <c:pt idx="357">
                  <c:v>30/5/2000</c:v>
                </c:pt>
                <c:pt idx="358">
                  <c:v>31/5/2000</c:v>
                </c:pt>
                <c:pt idx="359">
                  <c:v>1/6/2000</c:v>
                </c:pt>
                <c:pt idx="360">
                  <c:v>2/6/2000</c:v>
                </c:pt>
                <c:pt idx="361">
                  <c:v>5/6/2000</c:v>
                </c:pt>
                <c:pt idx="362">
                  <c:v>6/6/2000</c:v>
                </c:pt>
                <c:pt idx="363">
                  <c:v>7/6/2000</c:v>
                </c:pt>
                <c:pt idx="364">
                  <c:v>8/6/2000</c:v>
                </c:pt>
                <c:pt idx="365">
                  <c:v>9/6/2000</c:v>
                </c:pt>
                <c:pt idx="366">
                  <c:v>12/6/2000</c:v>
                </c:pt>
                <c:pt idx="367">
                  <c:v>13/6/2000</c:v>
                </c:pt>
                <c:pt idx="368">
                  <c:v>14/6/2000</c:v>
                </c:pt>
                <c:pt idx="369">
                  <c:v>15/6/2000</c:v>
                </c:pt>
                <c:pt idx="370">
                  <c:v>16/6/2000</c:v>
                </c:pt>
                <c:pt idx="371">
                  <c:v>19/6/2000</c:v>
                </c:pt>
                <c:pt idx="372">
                  <c:v>20/6/2000</c:v>
                </c:pt>
                <c:pt idx="373">
                  <c:v>21/6/2000</c:v>
                </c:pt>
                <c:pt idx="374">
                  <c:v>23/6/2000</c:v>
                </c:pt>
                <c:pt idx="375">
                  <c:v>26/6/2000</c:v>
                </c:pt>
                <c:pt idx="376">
                  <c:v>27/6/2000</c:v>
                </c:pt>
                <c:pt idx="377">
                  <c:v>28/6/2000</c:v>
                </c:pt>
                <c:pt idx="378">
                  <c:v>29/6/2000</c:v>
                </c:pt>
                <c:pt idx="379">
                  <c:v>30/6/2000</c:v>
                </c:pt>
                <c:pt idx="380">
                  <c:v>3/7/2000</c:v>
                </c:pt>
                <c:pt idx="381">
                  <c:v>4/7/2000</c:v>
                </c:pt>
                <c:pt idx="382">
                  <c:v>5/7/2000</c:v>
                </c:pt>
                <c:pt idx="383">
                  <c:v>6/7/2000</c:v>
                </c:pt>
                <c:pt idx="384">
                  <c:v>7/7/2000</c:v>
                </c:pt>
                <c:pt idx="385">
                  <c:v>10/7/2000</c:v>
                </c:pt>
                <c:pt idx="386">
                  <c:v>11/7/2000</c:v>
                </c:pt>
                <c:pt idx="387">
                  <c:v>12/7/2000</c:v>
                </c:pt>
                <c:pt idx="388">
                  <c:v>13/7/2000</c:v>
                </c:pt>
                <c:pt idx="389">
                  <c:v>14/7/2000</c:v>
                </c:pt>
                <c:pt idx="390">
                  <c:v>17/7/2000</c:v>
                </c:pt>
                <c:pt idx="391">
                  <c:v>18/7/2000</c:v>
                </c:pt>
                <c:pt idx="392">
                  <c:v>19/7/2000</c:v>
                </c:pt>
                <c:pt idx="393">
                  <c:v>20/7/2000</c:v>
                </c:pt>
                <c:pt idx="394">
                  <c:v>21/7/2000</c:v>
                </c:pt>
                <c:pt idx="395">
                  <c:v>24/7/2000</c:v>
                </c:pt>
                <c:pt idx="396">
                  <c:v>25/7/2000</c:v>
                </c:pt>
                <c:pt idx="397">
                  <c:v>26/7/2000</c:v>
                </c:pt>
                <c:pt idx="398">
                  <c:v>27/7/2000</c:v>
                </c:pt>
                <c:pt idx="399">
                  <c:v>28/7/2000</c:v>
                </c:pt>
                <c:pt idx="400">
                  <c:v>31/7/2000</c:v>
                </c:pt>
                <c:pt idx="401">
                  <c:v>1/8/2000</c:v>
                </c:pt>
                <c:pt idx="402">
                  <c:v>2/8/2000</c:v>
                </c:pt>
                <c:pt idx="403">
                  <c:v>3/8/2000</c:v>
                </c:pt>
                <c:pt idx="404">
                  <c:v>4/8/2000</c:v>
                </c:pt>
                <c:pt idx="405">
                  <c:v>7/8/2000</c:v>
                </c:pt>
                <c:pt idx="406">
                  <c:v>8/8/2000</c:v>
                </c:pt>
                <c:pt idx="407">
                  <c:v>9/8/2000</c:v>
                </c:pt>
                <c:pt idx="408">
                  <c:v>10/8/2000</c:v>
                </c:pt>
                <c:pt idx="409">
                  <c:v>11/8/2000</c:v>
                </c:pt>
                <c:pt idx="410">
                  <c:v>14/8/2000</c:v>
                </c:pt>
                <c:pt idx="411">
                  <c:v>16/8/2000</c:v>
                </c:pt>
                <c:pt idx="412">
                  <c:v>17/8/2000</c:v>
                </c:pt>
                <c:pt idx="413">
                  <c:v>18/8/2000</c:v>
                </c:pt>
                <c:pt idx="414">
                  <c:v>21/8/2000</c:v>
                </c:pt>
                <c:pt idx="415">
                  <c:v>22/8/2000</c:v>
                </c:pt>
                <c:pt idx="416">
                  <c:v>23/8/2000</c:v>
                </c:pt>
                <c:pt idx="417">
                  <c:v>24/8/2000</c:v>
                </c:pt>
                <c:pt idx="418">
                  <c:v>25/8/2000</c:v>
                </c:pt>
                <c:pt idx="419">
                  <c:v>28/8/2000</c:v>
                </c:pt>
                <c:pt idx="420">
                  <c:v>29/8/2000</c:v>
                </c:pt>
                <c:pt idx="421">
                  <c:v>30/8/2000</c:v>
                </c:pt>
                <c:pt idx="422">
                  <c:v>31/8/2000</c:v>
                </c:pt>
                <c:pt idx="423">
                  <c:v>1/9/2000</c:v>
                </c:pt>
                <c:pt idx="424">
                  <c:v>4/9/2000</c:v>
                </c:pt>
                <c:pt idx="425">
                  <c:v>5/9/2000</c:v>
                </c:pt>
                <c:pt idx="426">
                  <c:v>6/9/2000</c:v>
                </c:pt>
                <c:pt idx="427">
                  <c:v>7/9/2000</c:v>
                </c:pt>
                <c:pt idx="428">
                  <c:v>8/9/2000</c:v>
                </c:pt>
                <c:pt idx="429">
                  <c:v>11/9/2000</c:v>
                </c:pt>
                <c:pt idx="430">
                  <c:v>12/9/2000</c:v>
                </c:pt>
                <c:pt idx="431">
                  <c:v>13/9/2000</c:v>
                </c:pt>
                <c:pt idx="432">
                  <c:v>14/9/2000</c:v>
                </c:pt>
                <c:pt idx="433">
                  <c:v>15/9/2000</c:v>
                </c:pt>
                <c:pt idx="434">
                  <c:v>18/9/2000</c:v>
                </c:pt>
                <c:pt idx="435">
                  <c:v>19/9/2000</c:v>
                </c:pt>
                <c:pt idx="436">
                  <c:v>20/9/2000</c:v>
                </c:pt>
                <c:pt idx="437">
                  <c:v>21/9/2000</c:v>
                </c:pt>
                <c:pt idx="438">
                  <c:v>22/9/2000</c:v>
                </c:pt>
                <c:pt idx="439">
                  <c:v>25/9/2000</c:v>
                </c:pt>
                <c:pt idx="440">
                  <c:v>26/9/2000</c:v>
                </c:pt>
                <c:pt idx="441">
                  <c:v>27/9/2000</c:v>
                </c:pt>
                <c:pt idx="442">
                  <c:v>28/9/2000</c:v>
                </c:pt>
                <c:pt idx="443">
                  <c:v>29/9/2000</c:v>
                </c:pt>
                <c:pt idx="444">
                  <c:v>2/10/2000</c:v>
                </c:pt>
                <c:pt idx="445">
                  <c:v>3/10/2000</c:v>
                </c:pt>
                <c:pt idx="446">
                  <c:v>4/10/2000</c:v>
                </c:pt>
                <c:pt idx="447">
                  <c:v>5/10/2000</c:v>
                </c:pt>
                <c:pt idx="448">
                  <c:v>6/10/2000</c:v>
                </c:pt>
                <c:pt idx="449">
                  <c:v>9/10/2000</c:v>
                </c:pt>
                <c:pt idx="450">
                  <c:v>10/10/2000</c:v>
                </c:pt>
                <c:pt idx="451">
                  <c:v>11/10/2000</c:v>
                </c:pt>
                <c:pt idx="452">
                  <c:v>12/10/2000</c:v>
                </c:pt>
                <c:pt idx="453">
                  <c:v>13/10/2000</c:v>
                </c:pt>
                <c:pt idx="454">
                  <c:v>16/10/2000</c:v>
                </c:pt>
                <c:pt idx="455">
                  <c:v>17/10/2000</c:v>
                </c:pt>
                <c:pt idx="456">
                  <c:v>18/10/2000</c:v>
                </c:pt>
                <c:pt idx="457">
                  <c:v>19/10/2000</c:v>
                </c:pt>
                <c:pt idx="458">
                  <c:v>20/10/2000</c:v>
                </c:pt>
                <c:pt idx="459">
                  <c:v>23/10/2000</c:v>
                </c:pt>
                <c:pt idx="460">
                  <c:v>24/10/2000</c:v>
                </c:pt>
                <c:pt idx="461">
                  <c:v>25/10/2000</c:v>
                </c:pt>
                <c:pt idx="462">
                  <c:v>26/10/2000</c:v>
                </c:pt>
                <c:pt idx="463">
                  <c:v>27/10/2000</c:v>
                </c:pt>
                <c:pt idx="464">
                  <c:v>30/10/2000</c:v>
                </c:pt>
                <c:pt idx="465">
                  <c:v>31/10/2000</c:v>
                </c:pt>
                <c:pt idx="466">
                  <c:v>2/11/2000</c:v>
                </c:pt>
                <c:pt idx="467">
                  <c:v>3/11/2000</c:v>
                </c:pt>
                <c:pt idx="468">
                  <c:v>6/11/2000</c:v>
                </c:pt>
                <c:pt idx="469">
                  <c:v>7/11/2000</c:v>
                </c:pt>
                <c:pt idx="470">
                  <c:v>8/11/2000</c:v>
                </c:pt>
                <c:pt idx="471">
                  <c:v>9/11/2000</c:v>
                </c:pt>
                <c:pt idx="472">
                  <c:v>10/11/2000</c:v>
                </c:pt>
                <c:pt idx="473">
                  <c:v>13/11/2000</c:v>
                </c:pt>
                <c:pt idx="474">
                  <c:v>14/11/2000</c:v>
                </c:pt>
                <c:pt idx="475">
                  <c:v>15/11/2000</c:v>
                </c:pt>
                <c:pt idx="476">
                  <c:v>16/11/2000</c:v>
                </c:pt>
                <c:pt idx="477">
                  <c:v>17/11/2000</c:v>
                </c:pt>
                <c:pt idx="478">
                  <c:v>20/11/2000</c:v>
                </c:pt>
                <c:pt idx="479">
                  <c:v>21/11/2000</c:v>
                </c:pt>
                <c:pt idx="480">
                  <c:v>22/11/2000</c:v>
                </c:pt>
                <c:pt idx="481">
                  <c:v>23/11/2000</c:v>
                </c:pt>
                <c:pt idx="482">
                  <c:v>24/11/2000</c:v>
                </c:pt>
                <c:pt idx="483">
                  <c:v>27/11/2000</c:v>
                </c:pt>
                <c:pt idx="484">
                  <c:v>28/11/2000</c:v>
                </c:pt>
                <c:pt idx="485">
                  <c:v>29/11/2000</c:v>
                </c:pt>
                <c:pt idx="486">
                  <c:v>30/11/2000</c:v>
                </c:pt>
                <c:pt idx="487">
                  <c:v>1/12/2000</c:v>
                </c:pt>
                <c:pt idx="488">
                  <c:v>4/12/2000</c:v>
                </c:pt>
                <c:pt idx="489">
                  <c:v>5/12/2000</c:v>
                </c:pt>
                <c:pt idx="490">
                  <c:v>6/12/2000</c:v>
                </c:pt>
                <c:pt idx="491">
                  <c:v>7/12/2000</c:v>
                </c:pt>
                <c:pt idx="492">
                  <c:v>8/12/2000</c:v>
                </c:pt>
                <c:pt idx="493">
                  <c:v>11/12/2000</c:v>
                </c:pt>
                <c:pt idx="494">
                  <c:v>12/12/2000</c:v>
                </c:pt>
                <c:pt idx="495">
                  <c:v>13/12/2000</c:v>
                </c:pt>
                <c:pt idx="496">
                  <c:v>14/12/2000</c:v>
                </c:pt>
                <c:pt idx="497">
                  <c:v>15/12/2000</c:v>
                </c:pt>
                <c:pt idx="498">
                  <c:v>18/12/2000</c:v>
                </c:pt>
                <c:pt idx="499">
                  <c:v>19/12/2000</c:v>
                </c:pt>
                <c:pt idx="500">
                  <c:v>20/12/2000</c:v>
                </c:pt>
                <c:pt idx="501">
                  <c:v>21/12/2000</c:v>
                </c:pt>
                <c:pt idx="502">
                  <c:v>22/12/2000</c:v>
                </c:pt>
                <c:pt idx="503">
                  <c:v>27/12/2000</c:v>
                </c:pt>
                <c:pt idx="504">
                  <c:v>28/12/2000</c:v>
                </c:pt>
                <c:pt idx="505">
                  <c:v>29/12/2000</c:v>
                </c:pt>
                <c:pt idx="506">
                  <c:v>2/1/2001</c:v>
                </c:pt>
                <c:pt idx="507">
                  <c:v>3/1/2001</c:v>
                </c:pt>
                <c:pt idx="508">
                  <c:v>4/1/2001</c:v>
                </c:pt>
                <c:pt idx="509">
                  <c:v>5/1/2001</c:v>
                </c:pt>
                <c:pt idx="510">
                  <c:v>8/1/2001</c:v>
                </c:pt>
                <c:pt idx="511">
                  <c:v>9/1/2001</c:v>
                </c:pt>
                <c:pt idx="512">
                  <c:v>10/1/2001</c:v>
                </c:pt>
                <c:pt idx="513">
                  <c:v>11/1/2001</c:v>
                </c:pt>
                <c:pt idx="514">
                  <c:v>12/1/2001</c:v>
                </c:pt>
                <c:pt idx="515">
                  <c:v>15/1/2001</c:v>
                </c:pt>
                <c:pt idx="516">
                  <c:v>16/1/2001</c:v>
                </c:pt>
                <c:pt idx="517">
                  <c:v>17/1/2001</c:v>
                </c:pt>
                <c:pt idx="518">
                  <c:v>18/1/2001</c:v>
                </c:pt>
                <c:pt idx="519">
                  <c:v>19/1/2001</c:v>
                </c:pt>
                <c:pt idx="520">
                  <c:v>22/1/2001</c:v>
                </c:pt>
                <c:pt idx="521">
                  <c:v>23/1/2001</c:v>
                </c:pt>
                <c:pt idx="522">
                  <c:v>24/1/2001</c:v>
                </c:pt>
                <c:pt idx="523">
                  <c:v>25/1/2001</c:v>
                </c:pt>
                <c:pt idx="524">
                  <c:v>26/1/2001</c:v>
                </c:pt>
                <c:pt idx="525">
                  <c:v>29/1/2001</c:v>
                </c:pt>
                <c:pt idx="526">
                  <c:v>30/1/2001</c:v>
                </c:pt>
                <c:pt idx="527">
                  <c:v>31/1/2001</c:v>
                </c:pt>
                <c:pt idx="528">
                  <c:v>1/2/2001</c:v>
                </c:pt>
                <c:pt idx="529">
                  <c:v>2/2/2001</c:v>
                </c:pt>
                <c:pt idx="530">
                  <c:v>5/2/2001</c:v>
                </c:pt>
                <c:pt idx="531">
                  <c:v>6/2/2001</c:v>
                </c:pt>
                <c:pt idx="532">
                  <c:v>7/2/2001</c:v>
                </c:pt>
                <c:pt idx="533">
                  <c:v>8/2/2001</c:v>
                </c:pt>
                <c:pt idx="534">
                  <c:v>9/2/2001</c:v>
                </c:pt>
                <c:pt idx="535">
                  <c:v>12/2/2001</c:v>
                </c:pt>
                <c:pt idx="536">
                  <c:v>13/2/2001</c:v>
                </c:pt>
                <c:pt idx="537">
                  <c:v>14/2/2001</c:v>
                </c:pt>
                <c:pt idx="538">
                  <c:v>15/2/2001</c:v>
                </c:pt>
                <c:pt idx="539">
                  <c:v>16/2/2001</c:v>
                </c:pt>
                <c:pt idx="540">
                  <c:v>19/2/2001</c:v>
                </c:pt>
                <c:pt idx="541">
                  <c:v>20/2/2001</c:v>
                </c:pt>
                <c:pt idx="542">
                  <c:v>21/2/2001</c:v>
                </c:pt>
                <c:pt idx="543">
                  <c:v>22/2/2001</c:v>
                </c:pt>
                <c:pt idx="544">
                  <c:v>23/2/2001</c:v>
                </c:pt>
                <c:pt idx="545">
                  <c:v>26/2/2001</c:v>
                </c:pt>
                <c:pt idx="546">
                  <c:v>27/2/2001</c:v>
                </c:pt>
                <c:pt idx="547">
                  <c:v>28/2/2001</c:v>
                </c:pt>
                <c:pt idx="548">
                  <c:v>1/3/2001</c:v>
                </c:pt>
                <c:pt idx="549">
                  <c:v>2/3/2001</c:v>
                </c:pt>
                <c:pt idx="550">
                  <c:v>5/3/2001</c:v>
                </c:pt>
                <c:pt idx="551">
                  <c:v>6/3/2001</c:v>
                </c:pt>
                <c:pt idx="552">
                  <c:v>7/3/2001</c:v>
                </c:pt>
                <c:pt idx="553">
                  <c:v>8/3/2001</c:v>
                </c:pt>
                <c:pt idx="554">
                  <c:v>9/3/2001</c:v>
                </c:pt>
                <c:pt idx="555">
                  <c:v>12/3/2001</c:v>
                </c:pt>
                <c:pt idx="556">
                  <c:v>13/3/2001</c:v>
                </c:pt>
                <c:pt idx="557">
                  <c:v>14/3/2001</c:v>
                </c:pt>
                <c:pt idx="558">
                  <c:v>15/3/2001</c:v>
                </c:pt>
                <c:pt idx="559">
                  <c:v>16/3/2001</c:v>
                </c:pt>
                <c:pt idx="560">
                  <c:v>19/3/2001</c:v>
                </c:pt>
                <c:pt idx="561">
                  <c:v>20/3/2001</c:v>
                </c:pt>
                <c:pt idx="562">
                  <c:v>21/3/2001</c:v>
                </c:pt>
                <c:pt idx="563">
                  <c:v>22/3/2001</c:v>
                </c:pt>
                <c:pt idx="564">
                  <c:v>23/3/2001</c:v>
                </c:pt>
                <c:pt idx="565">
                  <c:v>26/3/2001</c:v>
                </c:pt>
                <c:pt idx="566">
                  <c:v>27/3/2001</c:v>
                </c:pt>
                <c:pt idx="567">
                  <c:v>28/3/2001</c:v>
                </c:pt>
                <c:pt idx="568">
                  <c:v>29/3/2001</c:v>
                </c:pt>
                <c:pt idx="569">
                  <c:v>30/3/2001</c:v>
                </c:pt>
                <c:pt idx="570">
                  <c:v>2/4/2001</c:v>
                </c:pt>
                <c:pt idx="571">
                  <c:v>3/4/2001</c:v>
                </c:pt>
                <c:pt idx="572">
                  <c:v>4/4/2001</c:v>
                </c:pt>
                <c:pt idx="573">
                  <c:v>5/4/2001</c:v>
                </c:pt>
                <c:pt idx="574">
                  <c:v>6/4/2001</c:v>
                </c:pt>
                <c:pt idx="575">
                  <c:v>9/4/2001</c:v>
                </c:pt>
                <c:pt idx="576">
                  <c:v>10/4/2001</c:v>
                </c:pt>
                <c:pt idx="577">
                  <c:v>11/4/2001</c:v>
                </c:pt>
                <c:pt idx="578">
                  <c:v>12/4/2001</c:v>
                </c:pt>
                <c:pt idx="579">
                  <c:v>13/4/2001</c:v>
                </c:pt>
                <c:pt idx="580">
                  <c:v>17/4/2001</c:v>
                </c:pt>
                <c:pt idx="581">
                  <c:v>18/4/2001</c:v>
                </c:pt>
                <c:pt idx="582">
                  <c:v>19/4/2001</c:v>
                </c:pt>
                <c:pt idx="583">
                  <c:v>20/4/2001</c:v>
                </c:pt>
                <c:pt idx="584">
                  <c:v>23/4/2001</c:v>
                </c:pt>
                <c:pt idx="585">
                  <c:v>24/4/2001</c:v>
                </c:pt>
                <c:pt idx="586">
                  <c:v>25/4/2001</c:v>
                </c:pt>
                <c:pt idx="587">
                  <c:v>26/4/2001</c:v>
                </c:pt>
                <c:pt idx="588">
                  <c:v>27/4/2001</c:v>
                </c:pt>
                <c:pt idx="589">
                  <c:v>30/4/2001</c:v>
                </c:pt>
                <c:pt idx="590">
                  <c:v>2/5/2001</c:v>
                </c:pt>
                <c:pt idx="591">
                  <c:v>4/5/2001</c:v>
                </c:pt>
                <c:pt idx="592">
                  <c:v>7/5/2001</c:v>
                </c:pt>
                <c:pt idx="593">
                  <c:v>8/5/2001</c:v>
                </c:pt>
                <c:pt idx="594">
                  <c:v>9/5/2001</c:v>
                </c:pt>
                <c:pt idx="595">
                  <c:v>10/5/2001</c:v>
                </c:pt>
                <c:pt idx="596">
                  <c:v>11/5/2001</c:v>
                </c:pt>
                <c:pt idx="597">
                  <c:v>14/5/2001</c:v>
                </c:pt>
                <c:pt idx="598">
                  <c:v>15/5/2001</c:v>
                </c:pt>
                <c:pt idx="599">
                  <c:v>16/5/2001</c:v>
                </c:pt>
                <c:pt idx="600">
                  <c:v>17/5/2001</c:v>
                </c:pt>
                <c:pt idx="601">
                  <c:v>18/5/2001</c:v>
                </c:pt>
                <c:pt idx="602">
                  <c:v>21/5/2001</c:v>
                </c:pt>
                <c:pt idx="603">
                  <c:v>22/5/2001</c:v>
                </c:pt>
                <c:pt idx="604">
                  <c:v>23/5/2001</c:v>
                </c:pt>
                <c:pt idx="605">
                  <c:v>24/5/2001</c:v>
                </c:pt>
                <c:pt idx="606">
                  <c:v>25/5/2001</c:v>
                </c:pt>
                <c:pt idx="607">
                  <c:v>28/5/2001</c:v>
                </c:pt>
                <c:pt idx="608">
                  <c:v>29/5/2001</c:v>
                </c:pt>
                <c:pt idx="609">
                  <c:v>30/5/2001</c:v>
                </c:pt>
                <c:pt idx="610">
                  <c:v>31/5/2001</c:v>
                </c:pt>
                <c:pt idx="611">
                  <c:v>1/6/2001</c:v>
                </c:pt>
                <c:pt idx="612">
                  <c:v>4/6/2001</c:v>
                </c:pt>
                <c:pt idx="613">
                  <c:v>5/6/2001</c:v>
                </c:pt>
                <c:pt idx="614">
                  <c:v>6/6/2001</c:v>
                </c:pt>
                <c:pt idx="615">
                  <c:v>7/6/2001</c:v>
                </c:pt>
                <c:pt idx="616">
                  <c:v>8/6/2001</c:v>
                </c:pt>
                <c:pt idx="617">
                  <c:v>11/6/2001</c:v>
                </c:pt>
                <c:pt idx="618">
                  <c:v>12/6/2001</c:v>
                </c:pt>
                <c:pt idx="619">
                  <c:v>13/6/2001</c:v>
                </c:pt>
                <c:pt idx="620">
                  <c:v>15/6/2001</c:v>
                </c:pt>
                <c:pt idx="621">
                  <c:v>18/6/2001</c:v>
                </c:pt>
                <c:pt idx="622">
                  <c:v>19/6/2001</c:v>
                </c:pt>
                <c:pt idx="623">
                  <c:v>20/6/2001</c:v>
                </c:pt>
                <c:pt idx="624">
                  <c:v>21/6/2001</c:v>
                </c:pt>
                <c:pt idx="625">
                  <c:v>22/6/2001</c:v>
                </c:pt>
                <c:pt idx="626">
                  <c:v>25/6/2001</c:v>
                </c:pt>
                <c:pt idx="627">
                  <c:v>26/6/2001</c:v>
                </c:pt>
                <c:pt idx="628">
                  <c:v>27/6/2001</c:v>
                </c:pt>
                <c:pt idx="629">
                  <c:v>28/6/2001</c:v>
                </c:pt>
                <c:pt idx="630">
                  <c:v>29/6/2001</c:v>
                </c:pt>
                <c:pt idx="631">
                  <c:v>2/7/2001</c:v>
                </c:pt>
                <c:pt idx="632">
                  <c:v>3/7/2001</c:v>
                </c:pt>
                <c:pt idx="633">
                  <c:v>4/7/2001</c:v>
                </c:pt>
                <c:pt idx="634">
                  <c:v>5/7/2001</c:v>
                </c:pt>
                <c:pt idx="635">
                  <c:v>6/7/2001</c:v>
                </c:pt>
                <c:pt idx="636">
                  <c:v>9/7/2001</c:v>
                </c:pt>
                <c:pt idx="637">
                  <c:v>10/7/2001</c:v>
                </c:pt>
                <c:pt idx="638">
                  <c:v>11/7/2001</c:v>
                </c:pt>
                <c:pt idx="639">
                  <c:v>12/7/2001</c:v>
                </c:pt>
                <c:pt idx="640">
                  <c:v>13/7/2001</c:v>
                </c:pt>
                <c:pt idx="641">
                  <c:v>16/7/2001</c:v>
                </c:pt>
                <c:pt idx="642">
                  <c:v>17/7/2001</c:v>
                </c:pt>
                <c:pt idx="643">
                  <c:v>18/7/2001</c:v>
                </c:pt>
                <c:pt idx="644">
                  <c:v>19/7/2001</c:v>
                </c:pt>
                <c:pt idx="645">
                  <c:v>20/7/2001</c:v>
                </c:pt>
                <c:pt idx="646">
                  <c:v>23/7/2001</c:v>
                </c:pt>
                <c:pt idx="647">
                  <c:v>24/7/2001</c:v>
                </c:pt>
                <c:pt idx="648">
                  <c:v>25/7/2001</c:v>
                </c:pt>
                <c:pt idx="649">
                  <c:v>26/7/2001</c:v>
                </c:pt>
                <c:pt idx="650">
                  <c:v>27/7/2001</c:v>
                </c:pt>
                <c:pt idx="651">
                  <c:v>30/7/2001</c:v>
                </c:pt>
                <c:pt idx="652">
                  <c:v>31/7/2001</c:v>
                </c:pt>
                <c:pt idx="653">
                  <c:v>1/8/2001</c:v>
                </c:pt>
                <c:pt idx="654">
                  <c:v>2/8/2001</c:v>
                </c:pt>
                <c:pt idx="655">
                  <c:v>3/8/2001</c:v>
                </c:pt>
                <c:pt idx="656">
                  <c:v>6/8/2001</c:v>
                </c:pt>
                <c:pt idx="657">
                  <c:v>7/8/2001</c:v>
                </c:pt>
                <c:pt idx="658">
                  <c:v>8/8/2001</c:v>
                </c:pt>
                <c:pt idx="659">
                  <c:v>9/8/2001</c:v>
                </c:pt>
                <c:pt idx="660">
                  <c:v>10/8/2001</c:v>
                </c:pt>
                <c:pt idx="661">
                  <c:v>13/8/2001</c:v>
                </c:pt>
                <c:pt idx="662">
                  <c:v>14/8/2001</c:v>
                </c:pt>
                <c:pt idx="663">
                  <c:v>16/8/2001</c:v>
                </c:pt>
                <c:pt idx="664">
                  <c:v>17/8/2001</c:v>
                </c:pt>
                <c:pt idx="665">
                  <c:v>20/8/2001</c:v>
                </c:pt>
                <c:pt idx="666">
                  <c:v>21/8/2001</c:v>
                </c:pt>
                <c:pt idx="667">
                  <c:v>22/8/2001</c:v>
                </c:pt>
                <c:pt idx="668">
                  <c:v>23/8/2001</c:v>
                </c:pt>
                <c:pt idx="669">
                  <c:v>24/8/2001</c:v>
                </c:pt>
                <c:pt idx="670">
                  <c:v>27/8/2001</c:v>
                </c:pt>
                <c:pt idx="671">
                  <c:v>28/8/2001</c:v>
                </c:pt>
                <c:pt idx="672">
                  <c:v>29/8/2001</c:v>
                </c:pt>
                <c:pt idx="673">
                  <c:v>30/8/2001</c:v>
                </c:pt>
                <c:pt idx="674">
                  <c:v>31/8/2001</c:v>
                </c:pt>
                <c:pt idx="675">
                  <c:v>3/9/2001</c:v>
                </c:pt>
                <c:pt idx="676">
                  <c:v>4/9/2001</c:v>
                </c:pt>
                <c:pt idx="677">
                  <c:v>5/9/2001</c:v>
                </c:pt>
                <c:pt idx="678">
                  <c:v>6/9/2001</c:v>
                </c:pt>
                <c:pt idx="679">
                  <c:v>7/9/2001</c:v>
                </c:pt>
                <c:pt idx="680">
                  <c:v>10/9/2001</c:v>
                </c:pt>
                <c:pt idx="681">
                  <c:v>11/9/2001</c:v>
                </c:pt>
                <c:pt idx="682">
                  <c:v>12/9/2001</c:v>
                </c:pt>
                <c:pt idx="683">
                  <c:v>13/9/2001</c:v>
                </c:pt>
                <c:pt idx="684">
                  <c:v>14/9/2001</c:v>
                </c:pt>
                <c:pt idx="685">
                  <c:v>17/9/2001</c:v>
                </c:pt>
                <c:pt idx="686">
                  <c:v>18/9/2001</c:v>
                </c:pt>
                <c:pt idx="687">
                  <c:v>19/9/2001</c:v>
                </c:pt>
                <c:pt idx="688">
                  <c:v>20/9/2001</c:v>
                </c:pt>
                <c:pt idx="689">
                  <c:v>21/9/2001</c:v>
                </c:pt>
                <c:pt idx="690">
                  <c:v>24/9/2001</c:v>
                </c:pt>
                <c:pt idx="691">
                  <c:v>25/9/2001</c:v>
                </c:pt>
                <c:pt idx="692">
                  <c:v>26/9/2001</c:v>
                </c:pt>
                <c:pt idx="693">
                  <c:v>27/9/2001</c:v>
                </c:pt>
                <c:pt idx="694">
                  <c:v>28/9/2001</c:v>
                </c:pt>
                <c:pt idx="695">
                  <c:v>1/10/2001</c:v>
                </c:pt>
                <c:pt idx="696">
                  <c:v>2/10/2001</c:v>
                </c:pt>
                <c:pt idx="697">
                  <c:v>3/10/2001</c:v>
                </c:pt>
                <c:pt idx="698">
                  <c:v>4/10/2001</c:v>
                </c:pt>
                <c:pt idx="699">
                  <c:v>5/10/2001</c:v>
                </c:pt>
                <c:pt idx="700">
                  <c:v>8/10/2001</c:v>
                </c:pt>
                <c:pt idx="701">
                  <c:v>9/10/2001</c:v>
                </c:pt>
                <c:pt idx="702">
                  <c:v>10/10/2001</c:v>
                </c:pt>
                <c:pt idx="703">
                  <c:v>11/10/2001</c:v>
                </c:pt>
                <c:pt idx="704">
                  <c:v>12/10/2001</c:v>
                </c:pt>
                <c:pt idx="705">
                  <c:v>15/10/2001</c:v>
                </c:pt>
                <c:pt idx="706">
                  <c:v>16/10/2001</c:v>
                </c:pt>
                <c:pt idx="707">
                  <c:v>17/10/2001</c:v>
                </c:pt>
                <c:pt idx="708">
                  <c:v>18/10/2001</c:v>
                </c:pt>
                <c:pt idx="709">
                  <c:v>19/10/2001</c:v>
                </c:pt>
                <c:pt idx="710">
                  <c:v>22/10/2001</c:v>
                </c:pt>
                <c:pt idx="711">
                  <c:v>23/10/2001</c:v>
                </c:pt>
                <c:pt idx="712">
                  <c:v>24/10/2001</c:v>
                </c:pt>
                <c:pt idx="713">
                  <c:v>25/10/2001</c:v>
                </c:pt>
                <c:pt idx="714">
                  <c:v>26/10/2001</c:v>
                </c:pt>
                <c:pt idx="715">
                  <c:v>29/10/2001</c:v>
                </c:pt>
                <c:pt idx="716">
                  <c:v>30/10/2001</c:v>
                </c:pt>
                <c:pt idx="717">
                  <c:v>31/10/2001</c:v>
                </c:pt>
                <c:pt idx="718">
                  <c:v>2/11/2001</c:v>
                </c:pt>
                <c:pt idx="719">
                  <c:v>5/11/2001</c:v>
                </c:pt>
                <c:pt idx="720">
                  <c:v>6/11/2001</c:v>
                </c:pt>
                <c:pt idx="721">
                  <c:v>7/11/2001</c:v>
                </c:pt>
                <c:pt idx="722">
                  <c:v>8/11/2001</c:v>
                </c:pt>
                <c:pt idx="723">
                  <c:v>9/11/2001</c:v>
                </c:pt>
                <c:pt idx="724">
                  <c:v>12/11/2001</c:v>
                </c:pt>
                <c:pt idx="725">
                  <c:v>13/11/2001</c:v>
                </c:pt>
                <c:pt idx="726">
                  <c:v>14/11/2001</c:v>
                </c:pt>
                <c:pt idx="727">
                  <c:v>15/11/2001</c:v>
                </c:pt>
                <c:pt idx="728">
                  <c:v>16/11/2001</c:v>
                </c:pt>
                <c:pt idx="729">
                  <c:v>19/11/2001</c:v>
                </c:pt>
                <c:pt idx="730">
                  <c:v>20/11/2001</c:v>
                </c:pt>
                <c:pt idx="731">
                  <c:v>21/11/2001</c:v>
                </c:pt>
                <c:pt idx="732">
                  <c:v>22/11/2001</c:v>
                </c:pt>
                <c:pt idx="733">
                  <c:v>23/11/2001</c:v>
                </c:pt>
                <c:pt idx="734">
                  <c:v>26/11/2001</c:v>
                </c:pt>
                <c:pt idx="735">
                  <c:v>27/11/2001</c:v>
                </c:pt>
                <c:pt idx="736">
                  <c:v>28/11/2001</c:v>
                </c:pt>
                <c:pt idx="737">
                  <c:v>29/11/2001</c:v>
                </c:pt>
                <c:pt idx="738">
                  <c:v>30/11/2001</c:v>
                </c:pt>
                <c:pt idx="739">
                  <c:v>3/12/2001</c:v>
                </c:pt>
                <c:pt idx="740">
                  <c:v>4/12/2001</c:v>
                </c:pt>
                <c:pt idx="741">
                  <c:v>5/12/2001</c:v>
                </c:pt>
                <c:pt idx="742">
                  <c:v>6/12/2001</c:v>
                </c:pt>
                <c:pt idx="743">
                  <c:v>7/12/2001</c:v>
                </c:pt>
                <c:pt idx="744">
                  <c:v>10/12/2001</c:v>
                </c:pt>
                <c:pt idx="745">
                  <c:v>11/12/2001</c:v>
                </c:pt>
                <c:pt idx="746">
                  <c:v>12/12/2001</c:v>
                </c:pt>
                <c:pt idx="747">
                  <c:v>13/12/2001</c:v>
                </c:pt>
                <c:pt idx="748">
                  <c:v>14/12/2001</c:v>
                </c:pt>
                <c:pt idx="749">
                  <c:v>17/12/2001</c:v>
                </c:pt>
                <c:pt idx="750">
                  <c:v>18/12/2001</c:v>
                </c:pt>
                <c:pt idx="751">
                  <c:v>19/12/2001</c:v>
                </c:pt>
                <c:pt idx="752">
                  <c:v>20/12/2001</c:v>
                </c:pt>
                <c:pt idx="753">
                  <c:v>21/12/2001</c:v>
                </c:pt>
                <c:pt idx="754">
                  <c:v>24/12/2001</c:v>
                </c:pt>
                <c:pt idx="755">
                  <c:v>27/12/2001</c:v>
                </c:pt>
                <c:pt idx="756">
                  <c:v>28/12/2001</c:v>
                </c:pt>
                <c:pt idx="757">
                  <c:v>31/12/2001</c:v>
                </c:pt>
                <c:pt idx="758">
                  <c:v>2/1/2002</c:v>
                </c:pt>
                <c:pt idx="759">
                  <c:v>3/1/2002</c:v>
                </c:pt>
                <c:pt idx="760">
                  <c:v>4/1/2002</c:v>
                </c:pt>
                <c:pt idx="761">
                  <c:v>7/1/2002</c:v>
                </c:pt>
                <c:pt idx="762">
                  <c:v>8/1/2002</c:v>
                </c:pt>
                <c:pt idx="763">
                  <c:v>9/1/2002</c:v>
                </c:pt>
                <c:pt idx="764">
                  <c:v>10/1/2002</c:v>
                </c:pt>
                <c:pt idx="765">
                  <c:v>11/1/2002</c:v>
                </c:pt>
                <c:pt idx="766">
                  <c:v>14/1/2002</c:v>
                </c:pt>
                <c:pt idx="767">
                  <c:v>15/1/2002</c:v>
                </c:pt>
                <c:pt idx="768">
                  <c:v>16/1/2002</c:v>
                </c:pt>
                <c:pt idx="769">
                  <c:v>17/1/2002</c:v>
                </c:pt>
                <c:pt idx="770">
                  <c:v>18/1/2002</c:v>
                </c:pt>
                <c:pt idx="771">
                  <c:v>21/1/2002</c:v>
                </c:pt>
                <c:pt idx="772">
                  <c:v>22/1/2002</c:v>
                </c:pt>
                <c:pt idx="773">
                  <c:v>23/1/2002</c:v>
                </c:pt>
                <c:pt idx="774">
                  <c:v>24/1/2002</c:v>
                </c:pt>
                <c:pt idx="775">
                  <c:v>25/1/2002</c:v>
                </c:pt>
                <c:pt idx="776">
                  <c:v>28/1/2002</c:v>
                </c:pt>
                <c:pt idx="777">
                  <c:v>29/1/2002</c:v>
                </c:pt>
                <c:pt idx="778">
                  <c:v>30/1/2002</c:v>
                </c:pt>
                <c:pt idx="779">
                  <c:v>31/1/2002</c:v>
                </c:pt>
                <c:pt idx="780">
                  <c:v>1/2/2002</c:v>
                </c:pt>
                <c:pt idx="781">
                  <c:v>4/2/2002</c:v>
                </c:pt>
                <c:pt idx="782">
                  <c:v>5/2/2002</c:v>
                </c:pt>
                <c:pt idx="783">
                  <c:v>6/2/2002</c:v>
                </c:pt>
                <c:pt idx="784">
                  <c:v>7/2/2002</c:v>
                </c:pt>
                <c:pt idx="785">
                  <c:v>8/2/2002</c:v>
                </c:pt>
                <c:pt idx="786">
                  <c:v>11/2/2002</c:v>
                </c:pt>
                <c:pt idx="787">
                  <c:v>12/2/2002</c:v>
                </c:pt>
                <c:pt idx="788">
                  <c:v>13/2/2002</c:v>
                </c:pt>
                <c:pt idx="789">
                  <c:v>14/2/2002</c:v>
                </c:pt>
                <c:pt idx="790">
                  <c:v>15/2/2002</c:v>
                </c:pt>
                <c:pt idx="791">
                  <c:v>18/2/2002</c:v>
                </c:pt>
                <c:pt idx="792">
                  <c:v>19/2/2002</c:v>
                </c:pt>
                <c:pt idx="793">
                  <c:v>20/2/2002</c:v>
                </c:pt>
                <c:pt idx="794">
                  <c:v>21/2/2002</c:v>
                </c:pt>
                <c:pt idx="795">
                  <c:v>22/2/2002</c:v>
                </c:pt>
                <c:pt idx="796">
                  <c:v>25/2/2002</c:v>
                </c:pt>
                <c:pt idx="797">
                  <c:v>26/2/2002</c:v>
                </c:pt>
                <c:pt idx="798">
                  <c:v>27/2/2002</c:v>
                </c:pt>
                <c:pt idx="799">
                  <c:v>28/2/2002</c:v>
                </c:pt>
                <c:pt idx="800">
                  <c:v>1/3/2002</c:v>
                </c:pt>
                <c:pt idx="801">
                  <c:v>4/3/2002</c:v>
                </c:pt>
                <c:pt idx="802">
                  <c:v>5/3/2002</c:v>
                </c:pt>
                <c:pt idx="803">
                  <c:v>6/3/2002</c:v>
                </c:pt>
                <c:pt idx="804">
                  <c:v>7/3/2002</c:v>
                </c:pt>
                <c:pt idx="805">
                  <c:v>8/3/2002</c:v>
                </c:pt>
                <c:pt idx="806">
                  <c:v>11/3/2002</c:v>
                </c:pt>
                <c:pt idx="807">
                  <c:v>12/3/2002</c:v>
                </c:pt>
                <c:pt idx="808">
                  <c:v>13/3/2002</c:v>
                </c:pt>
                <c:pt idx="809">
                  <c:v>14/3/2002</c:v>
                </c:pt>
                <c:pt idx="810">
                  <c:v>15/3/2002</c:v>
                </c:pt>
                <c:pt idx="811">
                  <c:v>18/3/2002</c:v>
                </c:pt>
                <c:pt idx="812">
                  <c:v>19/3/2002</c:v>
                </c:pt>
                <c:pt idx="813">
                  <c:v>20/3/2002</c:v>
                </c:pt>
                <c:pt idx="814">
                  <c:v>21/3/2002</c:v>
                </c:pt>
                <c:pt idx="815">
                  <c:v>22/3/2002</c:v>
                </c:pt>
                <c:pt idx="816">
                  <c:v>25/3/2002</c:v>
                </c:pt>
                <c:pt idx="817">
                  <c:v>26/3/2002</c:v>
                </c:pt>
                <c:pt idx="818">
                  <c:v>27/3/2002</c:v>
                </c:pt>
                <c:pt idx="819">
                  <c:v>28/3/2002</c:v>
                </c:pt>
                <c:pt idx="820">
                  <c:v>29/3/2002</c:v>
                </c:pt>
                <c:pt idx="821">
                  <c:v>2/4/2002</c:v>
                </c:pt>
                <c:pt idx="822">
                  <c:v>3/4/2002</c:v>
                </c:pt>
                <c:pt idx="823">
                  <c:v>4/4/2002</c:v>
                </c:pt>
                <c:pt idx="824">
                  <c:v>5/4/2002</c:v>
                </c:pt>
                <c:pt idx="825">
                  <c:v>8/4/2002</c:v>
                </c:pt>
                <c:pt idx="826">
                  <c:v>9/4/2002</c:v>
                </c:pt>
                <c:pt idx="827">
                  <c:v>10/4/2002</c:v>
                </c:pt>
                <c:pt idx="828">
                  <c:v>11/4/2002</c:v>
                </c:pt>
                <c:pt idx="829">
                  <c:v>12/4/2002</c:v>
                </c:pt>
                <c:pt idx="830">
                  <c:v>15/4/2002</c:v>
                </c:pt>
                <c:pt idx="831">
                  <c:v>16/4/2002</c:v>
                </c:pt>
                <c:pt idx="832">
                  <c:v>17/4/2002</c:v>
                </c:pt>
                <c:pt idx="833">
                  <c:v>18/4/2002</c:v>
                </c:pt>
                <c:pt idx="834">
                  <c:v>19/4/2002</c:v>
                </c:pt>
                <c:pt idx="835">
                  <c:v>22/4/2002</c:v>
                </c:pt>
                <c:pt idx="836">
                  <c:v>23/4/2002</c:v>
                </c:pt>
                <c:pt idx="837">
                  <c:v>24/4/2002</c:v>
                </c:pt>
                <c:pt idx="838">
                  <c:v>25/4/2002</c:v>
                </c:pt>
                <c:pt idx="839">
                  <c:v>26/4/2002</c:v>
                </c:pt>
                <c:pt idx="840">
                  <c:v>29/4/2002</c:v>
                </c:pt>
                <c:pt idx="841">
                  <c:v>30/4/2002</c:v>
                </c:pt>
                <c:pt idx="842">
                  <c:v>2/5/2002</c:v>
                </c:pt>
                <c:pt idx="843">
                  <c:v>6/5/2002</c:v>
                </c:pt>
                <c:pt idx="844">
                  <c:v>7/5/2002</c:v>
                </c:pt>
                <c:pt idx="845">
                  <c:v>8/5/2002</c:v>
                </c:pt>
                <c:pt idx="846">
                  <c:v>9/5/2002</c:v>
                </c:pt>
                <c:pt idx="847">
                  <c:v>10/5/2002</c:v>
                </c:pt>
                <c:pt idx="848">
                  <c:v>13/5/2002</c:v>
                </c:pt>
                <c:pt idx="849">
                  <c:v>14/5/2002</c:v>
                </c:pt>
                <c:pt idx="850">
                  <c:v>15/5/2002</c:v>
                </c:pt>
                <c:pt idx="851">
                  <c:v>16/5/2002</c:v>
                </c:pt>
                <c:pt idx="852">
                  <c:v>17/5/2002</c:v>
                </c:pt>
                <c:pt idx="853">
                  <c:v>20/5/2002</c:v>
                </c:pt>
                <c:pt idx="854">
                  <c:v>21/5/2002</c:v>
                </c:pt>
                <c:pt idx="855">
                  <c:v>22/5/2002</c:v>
                </c:pt>
                <c:pt idx="856">
                  <c:v>23/5/2002</c:v>
                </c:pt>
                <c:pt idx="857">
                  <c:v>24/5/2002</c:v>
                </c:pt>
                <c:pt idx="858">
                  <c:v>27/5/2002</c:v>
                </c:pt>
                <c:pt idx="859">
                  <c:v>28/5/2002</c:v>
                </c:pt>
                <c:pt idx="860">
                  <c:v>29/5/2002</c:v>
                </c:pt>
                <c:pt idx="861">
                  <c:v>31/5/2002</c:v>
                </c:pt>
                <c:pt idx="862">
                  <c:v>3/6/2002</c:v>
                </c:pt>
                <c:pt idx="863">
                  <c:v>4/6/2002</c:v>
                </c:pt>
                <c:pt idx="864">
                  <c:v>5/6/2002</c:v>
                </c:pt>
                <c:pt idx="865">
                  <c:v>6/6/2002</c:v>
                </c:pt>
                <c:pt idx="866">
                  <c:v>7/6/2002</c:v>
                </c:pt>
                <c:pt idx="867">
                  <c:v>10/6/2002</c:v>
                </c:pt>
                <c:pt idx="868">
                  <c:v>11/6/2002</c:v>
                </c:pt>
                <c:pt idx="869">
                  <c:v>12/6/2002</c:v>
                </c:pt>
                <c:pt idx="870">
                  <c:v>13/6/2002</c:v>
                </c:pt>
                <c:pt idx="871">
                  <c:v>14/6/2002</c:v>
                </c:pt>
                <c:pt idx="872">
                  <c:v>17/6/2002</c:v>
                </c:pt>
                <c:pt idx="873">
                  <c:v>18/6/2002</c:v>
                </c:pt>
                <c:pt idx="874">
                  <c:v>19/6/2002</c:v>
                </c:pt>
                <c:pt idx="875">
                  <c:v>20/6/2002</c:v>
                </c:pt>
                <c:pt idx="876">
                  <c:v>21/6/2002</c:v>
                </c:pt>
                <c:pt idx="877">
                  <c:v>24/6/2002</c:v>
                </c:pt>
                <c:pt idx="878">
                  <c:v>25/6/2002</c:v>
                </c:pt>
                <c:pt idx="879">
                  <c:v>26/6/2002</c:v>
                </c:pt>
                <c:pt idx="880">
                  <c:v>27/6/2002</c:v>
                </c:pt>
                <c:pt idx="881">
                  <c:v>28/6/2002</c:v>
                </c:pt>
                <c:pt idx="882">
                  <c:v>1/7/2002</c:v>
                </c:pt>
                <c:pt idx="883">
                  <c:v>2/7/2002</c:v>
                </c:pt>
                <c:pt idx="884">
                  <c:v>3/7/2002</c:v>
                </c:pt>
                <c:pt idx="885">
                  <c:v>4/7/2002</c:v>
                </c:pt>
                <c:pt idx="886">
                  <c:v>5/7/2002</c:v>
                </c:pt>
                <c:pt idx="887">
                  <c:v>8/7/2002</c:v>
                </c:pt>
                <c:pt idx="888">
                  <c:v>9/7/2002</c:v>
                </c:pt>
                <c:pt idx="889">
                  <c:v>10/7/2002</c:v>
                </c:pt>
                <c:pt idx="890">
                  <c:v>11/7/2002</c:v>
                </c:pt>
                <c:pt idx="891">
                  <c:v>12/7/2002</c:v>
                </c:pt>
                <c:pt idx="892">
                  <c:v>15/7/2002</c:v>
                </c:pt>
                <c:pt idx="893">
                  <c:v>16/7/2002</c:v>
                </c:pt>
                <c:pt idx="894">
                  <c:v>17/7/2002</c:v>
                </c:pt>
                <c:pt idx="895">
                  <c:v>18/7/2002</c:v>
                </c:pt>
                <c:pt idx="896">
                  <c:v>19/7/2002</c:v>
                </c:pt>
                <c:pt idx="897">
                  <c:v>22/7/2002</c:v>
                </c:pt>
                <c:pt idx="898">
                  <c:v>23/7/2002</c:v>
                </c:pt>
                <c:pt idx="899">
                  <c:v>24/7/2002</c:v>
                </c:pt>
                <c:pt idx="900">
                  <c:v>25/7/2002</c:v>
                </c:pt>
                <c:pt idx="901">
                  <c:v>26/7/2002</c:v>
                </c:pt>
                <c:pt idx="902">
                  <c:v>29/7/2002</c:v>
                </c:pt>
                <c:pt idx="903">
                  <c:v>30/7/2002</c:v>
                </c:pt>
                <c:pt idx="904">
                  <c:v>31/7/2002</c:v>
                </c:pt>
                <c:pt idx="905">
                  <c:v>1/8/2002</c:v>
                </c:pt>
                <c:pt idx="906">
                  <c:v>2/8/2002</c:v>
                </c:pt>
                <c:pt idx="907">
                  <c:v>5/8/2002</c:v>
                </c:pt>
                <c:pt idx="908">
                  <c:v>6/8/2002</c:v>
                </c:pt>
                <c:pt idx="909">
                  <c:v>7/8/2002</c:v>
                </c:pt>
                <c:pt idx="910">
                  <c:v>8/8/2002</c:v>
                </c:pt>
                <c:pt idx="911">
                  <c:v>9/8/2002</c:v>
                </c:pt>
                <c:pt idx="912">
                  <c:v>12/8/2002</c:v>
                </c:pt>
                <c:pt idx="913">
                  <c:v>13/8/2002</c:v>
                </c:pt>
                <c:pt idx="914">
                  <c:v>14/8/2002</c:v>
                </c:pt>
                <c:pt idx="915">
                  <c:v>16/8/2002</c:v>
                </c:pt>
                <c:pt idx="916">
                  <c:v>19/8/2002</c:v>
                </c:pt>
                <c:pt idx="917">
                  <c:v>20/8/2002</c:v>
                </c:pt>
                <c:pt idx="918">
                  <c:v>21/8/2002</c:v>
                </c:pt>
                <c:pt idx="919">
                  <c:v>22/8/2002</c:v>
                </c:pt>
                <c:pt idx="920">
                  <c:v>23/8/2002</c:v>
                </c:pt>
                <c:pt idx="921">
                  <c:v>26/8/2002</c:v>
                </c:pt>
                <c:pt idx="922">
                  <c:v>27/8/2002</c:v>
                </c:pt>
                <c:pt idx="923">
                  <c:v>28/8/2002</c:v>
                </c:pt>
                <c:pt idx="924">
                  <c:v>29/8/2002</c:v>
                </c:pt>
                <c:pt idx="925">
                  <c:v>30/8/2002</c:v>
                </c:pt>
                <c:pt idx="926">
                  <c:v>2/9/2002</c:v>
                </c:pt>
                <c:pt idx="927">
                  <c:v>3/9/2002</c:v>
                </c:pt>
                <c:pt idx="928">
                  <c:v>4/9/2002</c:v>
                </c:pt>
                <c:pt idx="929">
                  <c:v>5/9/2002</c:v>
                </c:pt>
                <c:pt idx="930">
                  <c:v>6/9/2002</c:v>
                </c:pt>
                <c:pt idx="931">
                  <c:v>9/9/2002</c:v>
                </c:pt>
                <c:pt idx="932">
                  <c:v>10/9/2002</c:v>
                </c:pt>
                <c:pt idx="933">
                  <c:v>11/9/2002</c:v>
                </c:pt>
                <c:pt idx="934">
                  <c:v>12/9/2002</c:v>
                </c:pt>
                <c:pt idx="935">
                  <c:v>13/9/2002</c:v>
                </c:pt>
                <c:pt idx="936">
                  <c:v>16/9/2002</c:v>
                </c:pt>
                <c:pt idx="937">
                  <c:v>17/9/2002</c:v>
                </c:pt>
                <c:pt idx="938">
                  <c:v>18/9/2002</c:v>
                </c:pt>
                <c:pt idx="939">
                  <c:v>19/9/2002</c:v>
                </c:pt>
                <c:pt idx="940">
                  <c:v>20/9/2002</c:v>
                </c:pt>
                <c:pt idx="941">
                  <c:v>23/9/2002</c:v>
                </c:pt>
                <c:pt idx="942">
                  <c:v>24/9/2002</c:v>
                </c:pt>
                <c:pt idx="943">
                  <c:v>25/9/2002</c:v>
                </c:pt>
                <c:pt idx="944">
                  <c:v>26/9/2002</c:v>
                </c:pt>
                <c:pt idx="945">
                  <c:v>27/9/2002</c:v>
                </c:pt>
                <c:pt idx="946">
                  <c:v>30/9/2002</c:v>
                </c:pt>
                <c:pt idx="947">
                  <c:v>1/10/2002</c:v>
                </c:pt>
                <c:pt idx="948">
                  <c:v>2/10/2002</c:v>
                </c:pt>
                <c:pt idx="949">
                  <c:v>3/10/2002</c:v>
                </c:pt>
                <c:pt idx="950">
                  <c:v>4/10/2002</c:v>
                </c:pt>
                <c:pt idx="951">
                  <c:v>7/10/2002</c:v>
                </c:pt>
                <c:pt idx="952">
                  <c:v>8/10/2002</c:v>
                </c:pt>
                <c:pt idx="953">
                  <c:v>9/10/2002</c:v>
                </c:pt>
                <c:pt idx="954">
                  <c:v>10/10/2002</c:v>
                </c:pt>
                <c:pt idx="955">
                  <c:v>11/10/2002</c:v>
                </c:pt>
                <c:pt idx="956">
                  <c:v>14/10/2002</c:v>
                </c:pt>
                <c:pt idx="957">
                  <c:v>15/10/2002</c:v>
                </c:pt>
                <c:pt idx="958">
                  <c:v>16/10/2002</c:v>
                </c:pt>
                <c:pt idx="959">
                  <c:v>17/10/2002</c:v>
                </c:pt>
                <c:pt idx="960">
                  <c:v>18/10/2002</c:v>
                </c:pt>
                <c:pt idx="961">
                  <c:v>21/10/2002</c:v>
                </c:pt>
                <c:pt idx="962">
                  <c:v>22/10/2002</c:v>
                </c:pt>
                <c:pt idx="963">
                  <c:v>23/10/2002</c:v>
                </c:pt>
                <c:pt idx="964">
                  <c:v>24/10/2002</c:v>
                </c:pt>
                <c:pt idx="965">
                  <c:v>25/10/2002</c:v>
                </c:pt>
                <c:pt idx="966">
                  <c:v>28/10/2002</c:v>
                </c:pt>
                <c:pt idx="967">
                  <c:v>29/10/2002</c:v>
                </c:pt>
                <c:pt idx="968">
                  <c:v>30/10/2002</c:v>
                </c:pt>
                <c:pt idx="969">
                  <c:v>31/10/2002</c:v>
                </c:pt>
                <c:pt idx="970">
                  <c:v>4/11/2002</c:v>
                </c:pt>
                <c:pt idx="971">
                  <c:v>5/11/2002</c:v>
                </c:pt>
                <c:pt idx="972">
                  <c:v>6/11/2002</c:v>
                </c:pt>
                <c:pt idx="973">
                  <c:v>7/11/2002</c:v>
                </c:pt>
                <c:pt idx="974">
                  <c:v>8/11/2002</c:v>
                </c:pt>
                <c:pt idx="975">
                  <c:v>12/11/2002</c:v>
                </c:pt>
                <c:pt idx="976">
                  <c:v>13/11/2002</c:v>
                </c:pt>
                <c:pt idx="977">
                  <c:v>14/11/2002</c:v>
                </c:pt>
                <c:pt idx="978">
                  <c:v>15/11/2002</c:v>
                </c:pt>
                <c:pt idx="979">
                  <c:v>18/11/2002</c:v>
                </c:pt>
                <c:pt idx="980">
                  <c:v>19/11/2002</c:v>
                </c:pt>
                <c:pt idx="981">
                  <c:v>20/11/2002</c:v>
                </c:pt>
                <c:pt idx="982">
                  <c:v>21/11/2002</c:v>
                </c:pt>
                <c:pt idx="983">
                  <c:v>22/11/2002</c:v>
                </c:pt>
                <c:pt idx="984">
                  <c:v>25/11/2002</c:v>
                </c:pt>
                <c:pt idx="985">
                  <c:v>26/11/2002</c:v>
                </c:pt>
                <c:pt idx="986">
                  <c:v>27/11/2002</c:v>
                </c:pt>
                <c:pt idx="987">
                  <c:v>28/11/2002</c:v>
                </c:pt>
                <c:pt idx="988">
                  <c:v>29/11/2002</c:v>
                </c:pt>
                <c:pt idx="989">
                  <c:v>2/12/2002</c:v>
                </c:pt>
                <c:pt idx="990">
                  <c:v>3/12/2002</c:v>
                </c:pt>
                <c:pt idx="991">
                  <c:v>4/12/2002</c:v>
                </c:pt>
                <c:pt idx="992">
                  <c:v>5/12/2002</c:v>
                </c:pt>
                <c:pt idx="993">
                  <c:v>6/12/2002</c:v>
                </c:pt>
                <c:pt idx="994">
                  <c:v>9/12/2002</c:v>
                </c:pt>
                <c:pt idx="995">
                  <c:v>10/12/2002</c:v>
                </c:pt>
                <c:pt idx="996">
                  <c:v>11/12/2002</c:v>
                </c:pt>
                <c:pt idx="997">
                  <c:v>12/12/2002</c:v>
                </c:pt>
                <c:pt idx="998">
                  <c:v>13/12/2002</c:v>
                </c:pt>
                <c:pt idx="999">
                  <c:v>16/12/2002</c:v>
                </c:pt>
                <c:pt idx="1000">
                  <c:v>17/12/2002</c:v>
                </c:pt>
                <c:pt idx="1001">
                  <c:v>18/12/2002</c:v>
                </c:pt>
                <c:pt idx="1002">
                  <c:v>19/12/2002</c:v>
                </c:pt>
                <c:pt idx="1003">
                  <c:v>20/12/2002</c:v>
                </c:pt>
                <c:pt idx="1004">
                  <c:v>23/12/2002</c:v>
                </c:pt>
                <c:pt idx="1005">
                  <c:v>24/12/2002</c:v>
                </c:pt>
                <c:pt idx="1006">
                  <c:v>27/12/2002</c:v>
                </c:pt>
                <c:pt idx="1007">
                  <c:v>30/12/2002</c:v>
                </c:pt>
                <c:pt idx="1008">
                  <c:v>31/12/2002</c:v>
                </c:pt>
              </c:strCache>
            </c:strRef>
          </c:cat>
          <c:val>
            <c:numRef>
              <c:f>'dane EUR'!$C$2:$C$1010</c:f>
              <c:numCache>
                <c:formatCode>General</c:formatCode>
                <c:ptCount val="1009"/>
                <c:pt idx="0">
                  <c:v>4.1721</c:v>
                </c:pt>
                <c:pt idx="1">
                  <c:v>4.1137</c:v>
                </c:pt>
                <c:pt idx="2">
                  <c:v>4.0613</c:v>
                </c:pt>
                <c:pt idx="3">
                  <c:v>3.917</c:v>
                </c:pt>
                <c:pt idx="4">
                  <c:v>4.0159</c:v>
                </c:pt>
                <c:pt idx="5">
                  <c:v>4.0478</c:v>
                </c:pt>
                <c:pt idx="6">
                  <c:v>4.0344</c:v>
                </c:pt>
                <c:pt idx="7">
                  <c:v>4.1435</c:v>
                </c:pt>
                <c:pt idx="8">
                  <c:v>4.1368</c:v>
                </c:pt>
                <c:pt idx="9">
                  <c:v>4.2256</c:v>
                </c:pt>
                <c:pt idx="10">
                  <c:v>4.1522</c:v>
                </c:pt>
                <c:pt idx="11">
                  <c:v>4.3113</c:v>
                </c:pt>
                <c:pt idx="12">
                  <c:v>4.328</c:v>
                </c:pt>
                <c:pt idx="13">
                  <c:v>4.3305</c:v>
                </c:pt>
                <c:pt idx="14">
                  <c:v>4.3094</c:v>
                </c:pt>
                <c:pt idx="15">
                  <c:v>4.3957</c:v>
                </c:pt>
                <c:pt idx="16">
                  <c:v>4.3863</c:v>
                </c:pt>
                <c:pt idx="17">
                  <c:v>4.3214</c:v>
                </c:pt>
                <c:pt idx="18">
                  <c:v>4.3789</c:v>
                </c:pt>
                <c:pt idx="19">
                  <c:v>4.3916</c:v>
                </c:pt>
                <c:pt idx="20">
                  <c:v>4.4392</c:v>
                </c:pt>
                <c:pt idx="21">
                  <c:v>4.4366</c:v>
                </c:pt>
                <c:pt idx="22">
                  <c:v>4.5147</c:v>
                </c:pt>
                <c:pt idx="23">
                  <c:v>4.6747</c:v>
                </c:pt>
                <c:pt idx="24">
                  <c:v>4.6455</c:v>
                </c:pt>
                <c:pt idx="25">
                  <c:v>4.5634</c:v>
                </c:pt>
                <c:pt idx="26">
                  <c:v>4.5475</c:v>
                </c:pt>
                <c:pt idx="27">
                  <c:v>4.4774</c:v>
                </c:pt>
                <c:pt idx="28">
                  <c:v>4.5318</c:v>
                </c:pt>
                <c:pt idx="29">
                  <c:v>4.598</c:v>
                </c:pt>
                <c:pt idx="30">
                  <c:v>4.6393</c:v>
                </c:pt>
                <c:pt idx="31">
                  <c:v>4.7687</c:v>
                </c:pt>
                <c:pt idx="32">
                  <c:v>4.8324</c:v>
                </c:pt>
                <c:pt idx="33">
                  <c:v>4.8999</c:v>
                </c:pt>
                <c:pt idx="34">
                  <c:v>4.6801</c:v>
                </c:pt>
                <c:pt idx="35">
                  <c:v>4.7715</c:v>
                </c:pt>
                <c:pt idx="36">
                  <c:v>4.7085</c:v>
                </c:pt>
                <c:pt idx="37">
                  <c:v>4.678</c:v>
                </c:pt>
                <c:pt idx="38">
                  <c:v>4.659</c:v>
                </c:pt>
                <c:pt idx="39">
                  <c:v>4.7068</c:v>
                </c:pt>
                <c:pt idx="40">
                  <c:v>4.6578</c:v>
                </c:pt>
                <c:pt idx="41">
                  <c:v>4.7483</c:v>
                </c:pt>
                <c:pt idx="42">
                  <c:v>4.7443</c:v>
                </c:pt>
                <c:pt idx="43">
                  <c:v>4.7432</c:v>
                </c:pt>
                <c:pt idx="44">
                  <c:v>4.6955</c:v>
                </c:pt>
                <c:pt idx="45">
                  <c:v>4.7493</c:v>
                </c:pt>
                <c:pt idx="46">
                  <c:v>4.7266</c:v>
                </c:pt>
                <c:pt idx="47">
                  <c:v>4.7297</c:v>
                </c:pt>
                <c:pt idx="48">
                  <c:v>4.605</c:v>
                </c:pt>
                <c:pt idx="49">
                  <c:v>4.6197</c:v>
                </c:pt>
                <c:pt idx="50">
                  <c:v>4.4833</c:v>
                </c:pt>
                <c:pt idx="51">
                  <c:v>4.494</c:v>
                </c:pt>
                <c:pt idx="52">
                  <c:v>4.4653</c:v>
                </c:pt>
                <c:pt idx="53">
                  <c:v>4.5313</c:v>
                </c:pt>
                <c:pt idx="54">
                  <c:v>4.5352</c:v>
                </c:pt>
                <c:pt idx="55">
                  <c:v>4.6446</c:v>
                </c:pt>
                <c:pt idx="56">
                  <c:v>4.5748</c:v>
                </c:pt>
                <c:pt idx="57">
                  <c:v>4.5308</c:v>
                </c:pt>
                <c:pt idx="58">
                  <c:v>4.5555</c:v>
                </c:pt>
                <c:pt idx="59">
                  <c:v>4.5593</c:v>
                </c:pt>
                <c:pt idx="60">
                  <c:v>4.5883</c:v>
                </c:pt>
                <c:pt idx="61">
                  <c:v>4.7191</c:v>
                </c:pt>
                <c:pt idx="62">
                  <c:v>4.7013</c:v>
                </c:pt>
                <c:pt idx="63">
                  <c:v>4.6462</c:v>
                </c:pt>
                <c:pt idx="64">
                  <c:v>4.4895</c:v>
                </c:pt>
                <c:pt idx="65">
                  <c:v>4.4523</c:v>
                </c:pt>
                <c:pt idx="66">
                  <c:v>4.4135</c:v>
                </c:pt>
                <c:pt idx="67">
                  <c:v>4.5101</c:v>
                </c:pt>
                <c:pt idx="68">
                  <c:v>4.5039</c:v>
                </c:pt>
                <c:pt idx="69">
                  <c:v>4.4408</c:v>
                </c:pt>
                <c:pt idx="70">
                  <c:v>4.3635</c:v>
                </c:pt>
                <c:pt idx="71">
                  <c:v>4.3856</c:v>
                </c:pt>
                <c:pt idx="72">
                  <c:v>4.2351</c:v>
                </c:pt>
                <c:pt idx="73">
                  <c:v>4.2965</c:v>
                </c:pt>
                <c:pt idx="74">
                  <c:v>4.2848</c:v>
                </c:pt>
                <c:pt idx="75">
                  <c:v>4.3592</c:v>
                </c:pt>
                <c:pt idx="76">
                  <c:v>4.4289</c:v>
                </c:pt>
                <c:pt idx="77">
                  <c:v>4.4212</c:v>
                </c:pt>
                <c:pt idx="78">
                  <c:v>4.4147</c:v>
                </c:pt>
                <c:pt idx="79">
                  <c:v>4.4763</c:v>
                </c:pt>
                <c:pt idx="80">
                  <c:v>4.538</c:v>
                </c:pt>
                <c:pt idx="81">
                  <c:v>4.5678</c:v>
                </c:pt>
                <c:pt idx="82">
                  <c:v>4.4498</c:v>
                </c:pt>
                <c:pt idx="83">
                  <c:v>4.3838</c:v>
                </c:pt>
                <c:pt idx="84">
                  <c:v>4.3913</c:v>
                </c:pt>
                <c:pt idx="85">
                  <c:v>4.3513</c:v>
                </c:pt>
                <c:pt idx="86">
                  <c:v>4.3933</c:v>
                </c:pt>
                <c:pt idx="87">
                  <c:v>4.3362</c:v>
                </c:pt>
                <c:pt idx="88">
                  <c:v>4.3511</c:v>
                </c:pt>
                <c:pt idx="89">
                  <c:v>4.3724</c:v>
                </c:pt>
                <c:pt idx="90">
                  <c:v>4.3998</c:v>
                </c:pt>
                <c:pt idx="91">
                  <c:v>4.3943</c:v>
                </c:pt>
                <c:pt idx="92">
                  <c:v>4.4757</c:v>
                </c:pt>
                <c:pt idx="93">
                  <c:v>4.4762</c:v>
                </c:pt>
                <c:pt idx="94">
                  <c:v>4.4773</c:v>
                </c:pt>
                <c:pt idx="95">
                  <c:v>4.3821</c:v>
                </c:pt>
                <c:pt idx="96">
                  <c:v>4.3573</c:v>
                </c:pt>
                <c:pt idx="97">
                  <c:v>4.4079</c:v>
                </c:pt>
                <c:pt idx="98">
                  <c:v>4.4016</c:v>
                </c:pt>
                <c:pt idx="99">
                  <c:v>4.4135</c:v>
                </c:pt>
                <c:pt idx="100">
                  <c:v>4.4386</c:v>
                </c:pt>
                <c:pt idx="101">
                  <c:v>4.4313</c:v>
                </c:pt>
                <c:pt idx="102">
                  <c:v>4.4876</c:v>
                </c:pt>
                <c:pt idx="103">
                  <c:v>4.4588</c:v>
                </c:pt>
                <c:pt idx="104">
                  <c:v>4.4447</c:v>
                </c:pt>
                <c:pt idx="105">
                  <c:v>4.4846</c:v>
                </c:pt>
                <c:pt idx="106">
                  <c:v>4.4872</c:v>
                </c:pt>
                <c:pt idx="107">
                  <c:v>4.5048</c:v>
                </c:pt>
                <c:pt idx="108">
                  <c:v>4.5365</c:v>
                </c:pt>
                <c:pt idx="109">
                  <c:v>4.5353</c:v>
                </c:pt>
                <c:pt idx="110">
                  <c:v>4.5118</c:v>
                </c:pt>
                <c:pt idx="111">
                  <c:v>4.4729</c:v>
                </c:pt>
                <c:pt idx="112">
                  <c:v>4.4615</c:v>
                </c:pt>
                <c:pt idx="113">
                  <c:v>4.5009</c:v>
                </c:pt>
                <c:pt idx="114">
                  <c:v>4.5373</c:v>
                </c:pt>
                <c:pt idx="115">
                  <c:v>4.5153</c:v>
                </c:pt>
                <c:pt idx="116">
                  <c:v>4.5462</c:v>
                </c:pt>
                <c:pt idx="117">
                  <c:v>4.5444</c:v>
                </c:pt>
                <c:pt idx="118">
                  <c:v>4.5037</c:v>
                </c:pt>
                <c:pt idx="119">
                  <c:v>4.5518</c:v>
                </c:pt>
                <c:pt idx="120">
                  <c:v>4.5476</c:v>
                </c:pt>
                <c:pt idx="121">
                  <c:v>4.5166</c:v>
                </c:pt>
                <c:pt idx="122">
                  <c:v>4.5073</c:v>
                </c:pt>
                <c:pt idx="123">
                  <c:v>4.4908</c:v>
                </c:pt>
                <c:pt idx="124">
                  <c:v>4.4696</c:v>
                </c:pt>
                <c:pt idx="125">
                  <c:v>4.4157</c:v>
                </c:pt>
                <c:pt idx="126">
                  <c:v>4.3719</c:v>
                </c:pt>
                <c:pt idx="127">
                  <c:v>4.3731</c:v>
                </c:pt>
                <c:pt idx="128">
                  <c:v>4.384</c:v>
                </c:pt>
                <c:pt idx="129">
                  <c:v>4.3712</c:v>
                </c:pt>
                <c:pt idx="130">
                  <c:v>4.4241</c:v>
                </c:pt>
                <c:pt idx="131">
                  <c:v>4.3577</c:v>
                </c:pt>
                <c:pt idx="132">
                  <c:v>4.3711</c:v>
                </c:pt>
                <c:pt idx="133">
                  <c:v>4.4045</c:v>
                </c:pt>
                <c:pt idx="134">
                  <c:v>4.3613</c:v>
                </c:pt>
                <c:pt idx="135">
                  <c:v>4.2906</c:v>
                </c:pt>
                <c:pt idx="136">
                  <c:v>4.2994</c:v>
                </c:pt>
                <c:pt idx="137">
                  <c:v>4.3184</c:v>
                </c:pt>
                <c:pt idx="138">
                  <c:v>4.3006</c:v>
                </c:pt>
                <c:pt idx="139">
                  <c:v>4.2681</c:v>
                </c:pt>
                <c:pt idx="140">
                  <c:v>4.2703</c:v>
                </c:pt>
                <c:pt idx="141">
                  <c:v>4.2443</c:v>
                </c:pt>
                <c:pt idx="142">
                  <c:v>4.2139</c:v>
                </c:pt>
                <c:pt idx="143">
                  <c:v>4.1626</c:v>
                </c:pt>
                <c:pt idx="144">
                  <c:v>4.1726</c:v>
                </c:pt>
                <c:pt idx="145">
                  <c:v>4.1949</c:v>
                </c:pt>
                <c:pt idx="146">
                  <c:v>4.1808</c:v>
                </c:pt>
                <c:pt idx="147">
                  <c:v>4.1605</c:v>
                </c:pt>
                <c:pt idx="148">
                  <c:v>4.1178</c:v>
                </c:pt>
                <c:pt idx="149">
                  <c:v>4.1035</c:v>
                </c:pt>
                <c:pt idx="150">
                  <c:v>4.109</c:v>
                </c:pt>
                <c:pt idx="151">
                  <c:v>4.1363</c:v>
                </c:pt>
                <c:pt idx="152">
                  <c:v>4.1688</c:v>
                </c:pt>
                <c:pt idx="153">
                  <c:v>4.1053</c:v>
                </c:pt>
                <c:pt idx="154">
                  <c:v>4.1319</c:v>
                </c:pt>
                <c:pt idx="155">
                  <c:v>4.2046</c:v>
                </c:pt>
                <c:pt idx="156">
                  <c:v>4.1206</c:v>
                </c:pt>
                <c:pt idx="157">
                  <c:v>4.119</c:v>
                </c:pt>
                <c:pt idx="158">
                  <c:v>4.1942</c:v>
                </c:pt>
                <c:pt idx="159">
                  <c:v>4.1755</c:v>
                </c:pt>
                <c:pt idx="160">
                  <c:v>4.18</c:v>
                </c:pt>
                <c:pt idx="161">
                  <c:v>4.1395</c:v>
                </c:pt>
                <c:pt idx="162">
                  <c:v>4.1241</c:v>
                </c:pt>
                <c:pt idx="163">
                  <c:v>4.1163</c:v>
                </c:pt>
                <c:pt idx="164">
                  <c:v>4.0996</c:v>
                </c:pt>
                <c:pt idx="165">
                  <c:v>4.0883</c:v>
                </c:pt>
                <c:pt idx="166">
                  <c:v>4.1277</c:v>
                </c:pt>
                <c:pt idx="167">
                  <c:v>4.0854</c:v>
                </c:pt>
                <c:pt idx="168">
                  <c:v>4.0998</c:v>
                </c:pt>
                <c:pt idx="169">
                  <c:v>4.1025</c:v>
                </c:pt>
                <c:pt idx="170">
                  <c:v>4.1823</c:v>
                </c:pt>
                <c:pt idx="171">
                  <c:v>4.1387</c:v>
                </c:pt>
                <c:pt idx="172">
                  <c:v>4.1221</c:v>
                </c:pt>
                <c:pt idx="173">
                  <c:v>4.1249</c:v>
                </c:pt>
                <c:pt idx="174">
                  <c:v>4.0969</c:v>
                </c:pt>
                <c:pt idx="175">
                  <c:v>4.1095</c:v>
                </c:pt>
                <c:pt idx="176">
                  <c:v>4.1699</c:v>
                </c:pt>
                <c:pt idx="177">
                  <c:v>4.1858</c:v>
                </c:pt>
                <c:pt idx="178">
                  <c:v>4.2461</c:v>
                </c:pt>
                <c:pt idx="179">
                  <c:v>4.164</c:v>
                </c:pt>
                <c:pt idx="180">
                  <c:v>4.1501</c:v>
                </c:pt>
                <c:pt idx="181">
                  <c:v>4.1204</c:v>
                </c:pt>
                <c:pt idx="182">
                  <c:v>4.1447</c:v>
                </c:pt>
                <c:pt idx="183">
                  <c:v>4.1498</c:v>
                </c:pt>
                <c:pt idx="184">
                  <c:v>4.1565</c:v>
                </c:pt>
                <c:pt idx="185">
                  <c:v>4.1742</c:v>
                </c:pt>
                <c:pt idx="186">
                  <c:v>4.178</c:v>
                </c:pt>
                <c:pt idx="187">
                  <c:v>4.2114</c:v>
                </c:pt>
                <c:pt idx="188">
                  <c:v>4.2268</c:v>
                </c:pt>
                <c:pt idx="189">
                  <c:v>4.2003</c:v>
                </c:pt>
                <c:pt idx="190">
                  <c:v>4.2226</c:v>
                </c:pt>
                <c:pt idx="191">
                  <c:v>4.2228</c:v>
                </c:pt>
                <c:pt idx="192">
                  <c:v>4.254</c:v>
                </c:pt>
                <c:pt idx="193">
                  <c:v>4.2165</c:v>
                </c:pt>
                <c:pt idx="194">
                  <c:v>4.178</c:v>
                </c:pt>
                <c:pt idx="195">
                  <c:v>4.1937</c:v>
                </c:pt>
                <c:pt idx="196">
                  <c:v>4.2351</c:v>
                </c:pt>
                <c:pt idx="197">
                  <c:v>4.264</c:v>
                </c:pt>
                <c:pt idx="198">
                  <c:v>4.2602</c:v>
                </c:pt>
                <c:pt idx="199">
                  <c:v>4.2215</c:v>
                </c:pt>
                <c:pt idx="200">
                  <c:v>4.209</c:v>
                </c:pt>
                <c:pt idx="201">
                  <c:v>4.1958</c:v>
                </c:pt>
                <c:pt idx="202">
                  <c:v>4.2078</c:v>
                </c:pt>
                <c:pt idx="203">
                  <c:v>4.1988</c:v>
                </c:pt>
                <c:pt idx="204">
                  <c:v>4.1759</c:v>
                </c:pt>
                <c:pt idx="205">
                  <c:v>4.1518</c:v>
                </c:pt>
                <c:pt idx="206">
                  <c:v>4.1956</c:v>
                </c:pt>
                <c:pt idx="207">
                  <c:v>4.179</c:v>
                </c:pt>
                <c:pt idx="208">
                  <c:v>4.1721</c:v>
                </c:pt>
                <c:pt idx="209">
                  <c:v>4.2013</c:v>
                </c:pt>
                <c:pt idx="210">
                  <c:v>4.254</c:v>
                </c:pt>
                <c:pt idx="211">
                  <c:v>4.254</c:v>
                </c:pt>
                <c:pt idx="212">
                  <c:v>4.243</c:v>
                </c:pt>
                <c:pt idx="213">
                  <c:v>4.25</c:v>
                </c:pt>
                <c:pt idx="214">
                  <c:v>4.2907</c:v>
                </c:pt>
                <c:pt idx="215">
                  <c:v>4.2662</c:v>
                </c:pt>
                <c:pt idx="216">
                  <c:v>4.268</c:v>
                </c:pt>
                <c:pt idx="217">
                  <c:v>4.2437</c:v>
                </c:pt>
                <c:pt idx="218">
                  <c:v>4.2245</c:v>
                </c:pt>
                <c:pt idx="219">
                  <c:v>4.2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72567"/>
        <c:axId val="25481021"/>
      </c:lineChart>
      <c:catAx>
        <c:axId val="34972567"/>
        <c:scaling>
          <c:orientation val="minMax"/>
        </c:scaling>
        <c:delete val="0"/>
        <c:axPos val="b"/>
        <c:numFmt formatCode="d/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1021"/>
        <c:crossesAt val="0"/>
        <c:auto val="1"/>
        <c:lblAlgn val="ctr"/>
        <c:lblOffset val="100"/>
        <c:noMultiLvlLbl val="0"/>
      </c:catAx>
      <c:valAx>
        <c:axId val="25481021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2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086451556565"/>
          <c:y val="0.0261996690568119"/>
          <c:w val="0.418984412522377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732211803640375"/>
          <c:w val="0.961926385189713"/>
          <c:h val="0.906715388858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ne kw. 1996-2002+2006-2012'!$B$1</c:f>
              <c:strCache>
                <c:ptCount val="1"/>
                <c:pt idx="0">
                  <c:v>PKB kwartalne 1996-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. 1996-2002+2006-2012'!$A$2:$A$29</c:f>
              <c:strCache>
                <c:ptCount val="28"/>
                <c:pt idx="0">
                  <c:v>I q 1996/2006</c:v>
                </c:pt>
                <c:pt idx="1">
                  <c:v>II q 1996/2006</c:v>
                </c:pt>
                <c:pt idx="2">
                  <c:v>III q 1996/2006</c:v>
                </c:pt>
                <c:pt idx="3">
                  <c:v>IV q 1996/2006</c:v>
                </c:pt>
                <c:pt idx="4">
                  <c:v>I q 1997/2007</c:v>
                </c:pt>
                <c:pt idx="5">
                  <c:v>II q 1997/2007</c:v>
                </c:pt>
                <c:pt idx="6">
                  <c:v>III q 1997/2007</c:v>
                </c:pt>
                <c:pt idx="7">
                  <c:v>IV q 1997/2007</c:v>
                </c:pt>
                <c:pt idx="8">
                  <c:v>I q 1998/2008</c:v>
                </c:pt>
                <c:pt idx="9">
                  <c:v>II q 1998/2008</c:v>
                </c:pt>
                <c:pt idx="10">
                  <c:v>III q 1998/2008</c:v>
                </c:pt>
                <c:pt idx="11">
                  <c:v>IV q 1998/2008</c:v>
                </c:pt>
                <c:pt idx="12">
                  <c:v>I q 1999/2009</c:v>
                </c:pt>
                <c:pt idx="13">
                  <c:v>II q 1999/2009</c:v>
                </c:pt>
                <c:pt idx="14">
                  <c:v>III q 1999/2009</c:v>
                </c:pt>
                <c:pt idx="15">
                  <c:v>IV q 1999/2009</c:v>
                </c:pt>
                <c:pt idx="16">
                  <c:v>I q 2000/2010</c:v>
                </c:pt>
                <c:pt idx="17">
                  <c:v>II q 2000/2010</c:v>
                </c:pt>
                <c:pt idx="18">
                  <c:v>III q 2000/2010</c:v>
                </c:pt>
                <c:pt idx="19">
                  <c:v>IV q 2000/2010</c:v>
                </c:pt>
                <c:pt idx="20">
                  <c:v>I q 2001/2011</c:v>
                </c:pt>
                <c:pt idx="21">
                  <c:v>II q 2001/2011</c:v>
                </c:pt>
                <c:pt idx="22">
                  <c:v>III q 2001/2011</c:v>
                </c:pt>
                <c:pt idx="23">
                  <c:v>IV q 2001/2011</c:v>
                </c:pt>
                <c:pt idx="24">
                  <c:v>I q 2002/2012</c:v>
                </c:pt>
                <c:pt idx="25">
                  <c:v>II q 2002/2012</c:v>
                </c:pt>
                <c:pt idx="26">
                  <c:v>III q 2002/2012</c:v>
                </c:pt>
                <c:pt idx="27">
                  <c:v>IV q 2002/2012</c:v>
                </c:pt>
              </c:strCache>
            </c:strRef>
          </c:cat>
          <c:val>
            <c:numRef>
              <c:f>'Dane kw. 1996-2002+2006-2012'!$B$2:$B$29</c:f>
              <c:numCache>
                <c:formatCode>General</c:formatCode>
                <c:ptCount val="28"/>
                <c:pt idx="0">
                  <c:v>0.034</c:v>
                </c:pt>
                <c:pt idx="1">
                  <c:v>0.054</c:v>
                </c:pt>
                <c:pt idx="2">
                  <c:v>0.072</c:v>
                </c:pt>
                <c:pt idx="3">
                  <c:v>0.079</c:v>
                </c:pt>
                <c:pt idx="4">
                  <c:v>0.069</c:v>
                </c:pt>
                <c:pt idx="5">
                  <c:v>0.074</c:v>
                </c:pt>
                <c:pt idx="6">
                  <c:v>0.067</c:v>
                </c:pt>
                <c:pt idx="7">
                  <c:v>0.063</c:v>
                </c:pt>
                <c:pt idx="8">
                  <c:v>0.065</c:v>
                </c:pt>
                <c:pt idx="9">
                  <c:v>0.053</c:v>
                </c:pt>
                <c:pt idx="10">
                  <c:v>0.0490000000000001</c:v>
                </c:pt>
                <c:pt idx="11">
                  <c:v>0.0290000000000001</c:v>
                </c:pt>
                <c:pt idx="12">
                  <c:v>0.0159999999999999</c:v>
                </c:pt>
                <c:pt idx="13">
                  <c:v>0.03</c:v>
                </c:pt>
                <c:pt idx="14">
                  <c:v>0.05</c:v>
                </c:pt>
                <c:pt idx="15">
                  <c:v>0.062</c:v>
                </c:pt>
                <c:pt idx="16">
                  <c:v>0.06</c:v>
                </c:pt>
                <c:pt idx="17">
                  <c:v>0.052</c:v>
                </c:pt>
                <c:pt idx="18">
                  <c:v>0.033</c:v>
                </c:pt>
                <c:pt idx="19">
                  <c:v>0.0240000000000001</c:v>
                </c:pt>
                <c:pt idx="20">
                  <c:v>0.02</c:v>
                </c:pt>
                <c:pt idx="21">
                  <c:v>0.00900000000000006</c:v>
                </c:pt>
                <c:pt idx="22">
                  <c:v>0.00799999999999997</c:v>
                </c:pt>
                <c:pt idx="23">
                  <c:v>0.00200000000000003</c:v>
                </c:pt>
                <c:pt idx="24">
                  <c:v>0.005</c:v>
                </c:pt>
                <c:pt idx="25">
                  <c:v>0.00900000000000006</c:v>
                </c:pt>
                <c:pt idx="26">
                  <c:v>0.018</c:v>
                </c:pt>
                <c:pt idx="27">
                  <c:v>0.022</c:v>
                </c:pt>
              </c:numCache>
            </c:numRef>
          </c:val>
        </c:ser>
        <c:ser>
          <c:idx val="1"/>
          <c:order val="1"/>
          <c:tx>
            <c:strRef>
              <c:f>'Dane kw. 1996-2002+2006-2012'!$C$1</c:f>
              <c:strCache>
                <c:ptCount val="1"/>
                <c:pt idx="0">
                  <c:v>PKB kwartalne 2006-2012?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. 1996-2002+2006-2012'!$A$2:$A$29</c:f>
              <c:strCache>
                <c:ptCount val="28"/>
                <c:pt idx="0">
                  <c:v>I q 1996/2006</c:v>
                </c:pt>
                <c:pt idx="1">
                  <c:v>II q 1996/2006</c:v>
                </c:pt>
                <c:pt idx="2">
                  <c:v>III q 1996/2006</c:v>
                </c:pt>
                <c:pt idx="3">
                  <c:v>IV q 1996/2006</c:v>
                </c:pt>
                <c:pt idx="4">
                  <c:v>I q 1997/2007</c:v>
                </c:pt>
                <c:pt idx="5">
                  <c:v>II q 1997/2007</c:v>
                </c:pt>
                <c:pt idx="6">
                  <c:v>III q 1997/2007</c:v>
                </c:pt>
                <c:pt idx="7">
                  <c:v>IV q 1997/2007</c:v>
                </c:pt>
                <c:pt idx="8">
                  <c:v>I q 1998/2008</c:v>
                </c:pt>
                <c:pt idx="9">
                  <c:v>II q 1998/2008</c:v>
                </c:pt>
                <c:pt idx="10">
                  <c:v>III q 1998/2008</c:v>
                </c:pt>
                <c:pt idx="11">
                  <c:v>IV q 1998/2008</c:v>
                </c:pt>
                <c:pt idx="12">
                  <c:v>I q 1999/2009</c:v>
                </c:pt>
                <c:pt idx="13">
                  <c:v>II q 1999/2009</c:v>
                </c:pt>
                <c:pt idx="14">
                  <c:v>III q 1999/2009</c:v>
                </c:pt>
                <c:pt idx="15">
                  <c:v>IV q 1999/2009</c:v>
                </c:pt>
                <c:pt idx="16">
                  <c:v>I q 2000/2010</c:v>
                </c:pt>
                <c:pt idx="17">
                  <c:v>II q 2000/2010</c:v>
                </c:pt>
                <c:pt idx="18">
                  <c:v>III q 2000/2010</c:v>
                </c:pt>
                <c:pt idx="19">
                  <c:v>IV q 2000/2010</c:v>
                </c:pt>
                <c:pt idx="20">
                  <c:v>I q 2001/2011</c:v>
                </c:pt>
                <c:pt idx="21">
                  <c:v>II q 2001/2011</c:v>
                </c:pt>
                <c:pt idx="22">
                  <c:v>III q 2001/2011</c:v>
                </c:pt>
                <c:pt idx="23">
                  <c:v>IV q 2001/2011</c:v>
                </c:pt>
                <c:pt idx="24">
                  <c:v>I q 2002/2012</c:v>
                </c:pt>
                <c:pt idx="25">
                  <c:v>II q 2002/2012</c:v>
                </c:pt>
                <c:pt idx="26">
                  <c:v>III q 2002/2012</c:v>
                </c:pt>
                <c:pt idx="27">
                  <c:v>IV q 2002/2012</c:v>
                </c:pt>
              </c:strCache>
            </c:strRef>
          </c:cat>
          <c:val>
            <c:numRef>
              <c:f>'Dane kw. 1996-2002+2006-2012'!$C$2:$C$29</c:f>
              <c:numCache>
                <c:formatCode>General</c:formatCode>
                <c:ptCount val="28"/>
                <c:pt idx="0">
                  <c:v>0.055</c:v>
                </c:pt>
                <c:pt idx="1">
                  <c:v>0.06</c:v>
                </c:pt>
                <c:pt idx="2">
                  <c:v>0.063</c:v>
                </c:pt>
                <c:pt idx="3">
                  <c:v>0.066</c:v>
                </c:pt>
                <c:pt idx="4">
                  <c:v>0.073</c:v>
                </c:pt>
                <c:pt idx="5">
                  <c:v>0.065</c:v>
                </c:pt>
                <c:pt idx="6">
                  <c:v>0.065</c:v>
                </c:pt>
                <c:pt idx="7">
                  <c:v>0.0640000000000001</c:v>
                </c:pt>
                <c:pt idx="8">
                  <c:v>0.0609999999999999</c:v>
                </c:pt>
                <c:pt idx="9">
                  <c:v>0.058</c:v>
                </c:pt>
                <c:pt idx="10">
                  <c:v>0.048</c:v>
                </c:pt>
                <c:pt idx="11">
                  <c:v>0.029</c:v>
                </c:pt>
                <c:pt idx="12">
                  <c:v>0.008</c:v>
                </c:pt>
                <c:pt idx="13">
                  <c:v>0.011</c:v>
                </c:pt>
                <c:pt idx="14">
                  <c:v>0.02</c:v>
                </c:pt>
                <c:pt idx="15">
                  <c:v>0.03</c:v>
                </c:pt>
                <c:pt idx="16">
                  <c:v>0.04</c:v>
                </c:pt>
                <c:pt idx="17">
                  <c:v>0.035</c:v>
                </c:pt>
                <c:pt idx="18">
                  <c:v>0.03</c:v>
                </c:pt>
                <c:pt idx="19">
                  <c:v>0.025</c:v>
                </c:pt>
                <c:pt idx="20">
                  <c:v>0.025</c:v>
                </c:pt>
                <c:pt idx="21">
                  <c:v>0.025</c:v>
                </c:pt>
                <c:pt idx="22">
                  <c:v>0.025</c:v>
                </c:pt>
                <c:pt idx="23">
                  <c:v>0.025</c:v>
                </c:pt>
                <c:pt idx="24">
                  <c:v>0.025</c:v>
                </c:pt>
                <c:pt idx="25">
                  <c:v>0.025</c:v>
                </c:pt>
                <c:pt idx="26">
                  <c:v>0.025</c:v>
                </c:pt>
                <c:pt idx="27">
                  <c:v>0.025</c:v>
                </c:pt>
              </c:numCache>
            </c:numRef>
          </c:val>
        </c:ser>
        <c:gapWidth val="150"/>
        <c:overlap val="0"/>
        <c:axId val="25382773"/>
        <c:axId val="88635332"/>
      </c:barChart>
      <c:lineChart>
        <c:grouping val="standard"/>
        <c:varyColors val="0"/>
        <c:ser>
          <c:idx val="2"/>
          <c:order val="2"/>
          <c:tx>
            <c:strRef>
              <c:f>'Dane kw. 1996-2002+2006-2012'!$H$1</c:f>
              <c:strCache>
                <c:ptCount val="1"/>
                <c:pt idx="0">
                  <c:v>Dynamik EURo r/r 1996-200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. 1996-2002+2006-2012'!$A$2:$A$29</c:f>
              <c:strCache>
                <c:ptCount val="28"/>
                <c:pt idx="0">
                  <c:v>I q 1996/2006</c:v>
                </c:pt>
                <c:pt idx="1">
                  <c:v>II q 1996/2006</c:v>
                </c:pt>
                <c:pt idx="2">
                  <c:v>III q 1996/2006</c:v>
                </c:pt>
                <c:pt idx="3">
                  <c:v>IV q 1996/2006</c:v>
                </c:pt>
                <c:pt idx="4">
                  <c:v>I q 1997/2007</c:v>
                </c:pt>
                <c:pt idx="5">
                  <c:v>II q 1997/2007</c:v>
                </c:pt>
                <c:pt idx="6">
                  <c:v>III q 1997/2007</c:v>
                </c:pt>
                <c:pt idx="7">
                  <c:v>IV q 1997/2007</c:v>
                </c:pt>
                <c:pt idx="8">
                  <c:v>I q 1998/2008</c:v>
                </c:pt>
                <c:pt idx="9">
                  <c:v>II q 1998/2008</c:v>
                </c:pt>
                <c:pt idx="10">
                  <c:v>III q 1998/2008</c:v>
                </c:pt>
                <c:pt idx="11">
                  <c:v>IV q 1998/2008</c:v>
                </c:pt>
                <c:pt idx="12">
                  <c:v>I q 1999/2009</c:v>
                </c:pt>
                <c:pt idx="13">
                  <c:v>II q 1999/2009</c:v>
                </c:pt>
                <c:pt idx="14">
                  <c:v>III q 1999/2009</c:v>
                </c:pt>
                <c:pt idx="15">
                  <c:v>IV q 1999/2009</c:v>
                </c:pt>
                <c:pt idx="16">
                  <c:v>I q 2000/2010</c:v>
                </c:pt>
                <c:pt idx="17">
                  <c:v>II q 2000/2010</c:v>
                </c:pt>
                <c:pt idx="18">
                  <c:v>III q 2000/2010</c:v>
                </c:pt>
                <c:pt idx="19">
                  <c:v>IV q 2000/2010</c:v>
                </c:pt>
                <c:pt idx="20">
                  <c:v>I q 2001/2011</c:v>
                </c:pt>
                <c:pt idx="21">
                  <c:v>II q 2001/2011</c:v>
                </c:pt>
                <c:pt idx="22">
                  <c:v>III q 2001/2011</c:v>
                </c:pt>
                <c:pt idx="23">
                  <c:v>IV q 2001/2011</c:v>
                </c:pt>
                <c:pt idx="24">
                  <c:v>I q 2002/2012</c:v>
                </c:pt>
                <c:pt idx="25">
                  <c:v>II q 2002/2012</c:v>
                </c:pt>
                <c:pt idx="26">
                  <c:v>III q 2002/2012</c:v>
                </c:pt>
                <c:pt idx="27">
                  <c:v>IV q 2002/2012</c:v>
                </c:pt>
              </c:strCache>
            </c:strRef>
          </c:cat>
          <c:val>
            <c:numRef>
              <c:f>'Dane kw. 1996-2002+2006-2012'!$H$2:$H$29</c:f>
              <c:numCache>
                <c:formatCode>General</c:formatCode>
                <c:ptCount val="28"/>
                <c:pt idx="16">
                  <c:v>-0.0360765219138399</c:v>
                </c:pt>
                <c:pt idx="17">
                  <c:v>-0.0218386420744048</c:v>
                </c:pt>
                <c:pt idx="18">
                  <c:v>-0.0440522179961022</c:v>
                </c:pt>
                <c:pt idx="19">
                  <c:v>-0.0968265634318662</c:v>
                </c:pt>
                <c:pt idx="20">
                  <c:v>-0.0725025959237077</c:v>
                </c:pt>
                <c:pt idx="21">
                  <c:v>-0.143252047879101</c:v>
                </c:pt>
                <c:pt idx="22">
                  <c:v>-0.0555809321042699</c:v>
                </c:pt>
                <c:pt idx="23">
                  <c:v>-0.0673671828330933</c:v>
                </c:pt>
                <c:pt idx="24">
                  <c:v>-0.0437804918752784</c:v>
                </c:pt>
                <c:pt idx="25">
                  <c:v>0.0630375863912856</c:v>
                </c:pt>
                <c:pt idx="26">
                  <c:v>0.0940184499950635</c:v>
                </c:pt>
                <c:pt idx="27">
                  <c:v>0.0885595125325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ne kw. 1996-2002+2006-2012'!$I$1</c:f>
              <c:strCache>
                <c:ptCount val="1"/>
                <c:pt idx="0">
                  <c:v>Dynamik EURo r/r 2006-2012?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kw. 1996-2002+2006-2012'!$A$2:$A$29</c:f>
              <c:strCache>
                <c:ptCount val="28"/>
                <c:pt idx="0">
                  <c:v>I q 1996/2006</c:v>
                </c:pt>
                <c:pt idx="1">
                  <c:v>II q 1996/2006</c:v>
                </c:pt>
                <c:pt idx="2">
                  <c:v>III q 1996/2006</c:v>
                </c:pt>
                <c:pt idx="3">
                  <c:v>IV q 1996/2006</c:v>
                </c:pt>
                <c:pt idx="4">
                  <c:v>I q 1997/2007</c:v>
                </c:pt>
                <c:pt idx="5">
                  <c:v>II q 1997/2007</c:v>
                </c:pt>
                <c:pt idx="6">
                  <c:v>III q 1997/2007</c:v>
                </c:pt>
                <c:pt idx="7">
                  <c:v>IV q 1997/2007</c:v>
                </c:pt>
                <c:pt idx="8">
                  <c:v>I q 1998/2008</c:v>
                </c:pt>
                <c:pt idx="9">
                  <c:v>II q 1998/2008</c:v>
                </c:pt>
                <c:pt idx="10">
                  <c:v>III q 1998/2008</c:v>
                </c:pt>
                <c:pt idx="11">
                  <c:v>IV q 1998/2008</c:v>
                </c:pt>
                <c:pt idx="12">
                  <c:v>I q 1999/2009</c:v>
                </c:pt>
                <c:pt idx="13">
                  <c:v>II q 1999/2009</c:v>
                </c:pt>
                <c:pt idx="14">
                  <c:v>III q 1999/2009</c:v>
                </c:pt>
                <c:pt idx="15">
                  <c:v>IV q 1999/2009</c:v>
                </c:pt>
                <c:pt idx="16">
                  <c:v>I q 2000/2010</c:v>
                </c:pt>
                <c:pt idx="17">
                  <c:v>II q 2000/2010</c:v>
                </c:pt>
                <c:pt idx="18">
                  <c:v>III q 2000/2010</c:v>
                </c:pt>
                <c:pt idx="19">
                  <c:v>IV q 2000/2010</c:v>
                </c:pt>
                <c:pt idx="20">
                  <c:v>I q 2001/2011</c:v>
                </c:pt>
                <c:pt idx="21">
                  <c:v>II q 2001/2011</c:v>
                </c:pt>
                <c:pt idx="22">
                  <c:v>III q 2001/2011</c:v>
                </c:pt>
                <c:pt idx="23">
                  <c:v>IV q 2001/2011</c:v>
                </c:pt>
                <c:pt idx="24">
                  <c:v>I q 2002/2012</c:v>
                </c:pt>
                <c:pt idx="25">
                  <c:v>II q 2002/2012</c:v>
                </c:pt>
                <c:pt idx="26">
                  <c:v>III q 2002/2012</c:v>
                </c:pt>
                <c:pt idx="27">
                  <c:v>IV q 2002/2012</c:v>
                </c:pt>
              </c:strCache>
            </c:strRef>
          </c:cat>
          <c:val>
            <c:numRef>
              <c:f>'Dane kw. 1996-2002+2006-2012'!$I$2:$I$29</c:f>
              <c:numCache>
                <c:formatCode>General</c:formatCode>
                <c:ptCount val="28"/>
                <c:pt idx="0">
                  <c:v>-0.0483386694564136</c:v>
                </c:pt>
                <c:pt idx="1">
                  <c:v>-0.0441198506080516</c:v>
                </c:pt>
                <c:pt idx="2">
                  <c:v>-0.0167370643547075</c:v>
                </c:pt>
                <c:pt idx="3">
                  <c:v>-0.0167016936799659</c:v>
                </c:pt>
                <c:pt idx="4">
                  <c:v>0.0148664989307871</c:v>
                </c:pt>
                <c:pt idx="5">
                  <c:v>-0.0337756395015321</c:v>
                </c:pt>
                <c:pt idx="6">
                  <c:v>-0.0427863875494099</c:v>
                </c:pt>
                <c:pt idx="7">
                  <c:v>-0.0510852296281606</c:v>
                </c:pt>
                <c:pt idx="8">
                  <c:v>-0.079452315228835</c:v>
                </c:pt>
                <c:pt idx="9">
                  <c:v>-0.104380371416866</c:v>
                </c:pt>
                <c:pt idx="10">
                  <c:v>-0.127185477005039</c:v>
                </c:pt>
                <c:pt idx="11">
                  <c:v>0.0303364243710363</c:v>
                </c:pt>
                <c:pt idx="12">
                  <c:v>0.258109050029106</c:v>
                </c:pt>
                <c:pt idx="13">
                  <c:v>0.3</c:v>
                </c:pt>
                <c:pt idx="14">
                  <c:v>0.256</c:v>
                </c:pt>
                <c:pt idx="15">
                  <c:v>0.125</c:v>
                </c:pt>
                <c:pt idx="16">
                  <c:v>-0.053</c:v>
                </c:pt>
                <c:pt idx="17">
                  <c:v>-0.05</c:v>
                </c:pt>
                <c:pt idx="18">
                  <c:v>-0.01</c:v>
                </c:pt>
                <c:pt idx="19">
                  <c:v>-0.01</c:v>
                </c:pt>
                <c:pt idx="20">
                  <c:v>-0.01</c:v>
                </c:pt>
                <c:pt idx="21">
                  <c:v>-0.01</c:v>
                </c:pt>
                <c:pt idx="22">
                  <c:v>-0.01</c:v>
                </c:pt>
                <c:pt idx="23">
                  <c:v>-0.01</c:v>
                </c:pt>
                <c:pt idx="24">
                  <c:v>-0.01</c:v>
                </c:pt>
                <c:pt idx="25">
                  <c:v>-0.01</c:v>
                </c:pt>
                <c:pt idx="26">
                  <c:v>-0.01</c:v>
                </c:pt>
                <c:pt idx="27">
                  <c:v>-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90882"/>
        <c:axId val="31270921"/>
      </c:lineChart>
      <c:catAx>
        <c:axId val="25382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5332"/>
        <c:crossesAt val="0"/>
        <c:auto val="1"/>
        <c:lblAlgn val="ctr"/>
        <c:lblOffset val="100"/>
        <c:noMultiLvlLbl val="0"/>
      </c:catAx>
      <c:valAx>
        <c:axId val="88635332"/>
        <c:scaling>
          <c:orientation val="minMax"/>
          <c:min val="-0.09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2773"/>
        <c:crossesAt val="1"/>
        <c:crossBetween val="midCat"/>
        <c:majorUnit val="0.01"/>
      </c:valAx>
      <c:catAx>
        <c:axId val="936908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0921"/>
        <c:auto val="1"/>
        <c:lblAlgn val="ctr"/>
        <c:lblOffset val="100"/>
        <c:noMultiLvlLbl val="0"/>
      </c:catAx>
      <c:valAx>
        <c:axId val="31270921"/>
        <c:scaling>
          <c:orientation val="minMax"/>
          <c:max val="0.31"/>
          <c:min val="-0.31"/>
        </c:scaling>
        <c:delete val="0"/>
        <c:axPos val="r"/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0882"/>
        <c:crosses val="max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0823909531503"/>
          <c:y val="0.0172366243794815"/>
          <c:w val="0.779417543553246"/>
          <c:h val="0.06811913954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" activeCellId="0" sqref="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true" hidden="false" outlineLevel="0" max="7" min="7" style="1" width="20.7"/>
    <col collapsed="false" customWidth="true" hidden="false" outlineLevel="0" max="8" min="8" style="0" width="16.13"/>
    <col collapsed="false" customWidth="true" hidden="false" outlineLevel="0" max="9" min="9" style="0" width="13.85"/>
    <col collapsed="false" customWidth="true" hidden="false" outlineLevel="0" max="12" min="10" style="0" width="12.99"/>
  </cols>
  <sheetData>
    <row r="1" s="2" customFormat="true" ht="3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0" t="s">
        <v>9</v>
      </c>
      <c r="B2" s="4" t="n">
        <v>0.034</v>
      </c>
      <c r="C2" s="4" t="n">
        <v>0.055</v>
      </c>
      <c r="D2" s="4" t="n">
        <v>-0.0483333333333333</v>
      </c>
      <c r="E2" s="4" t="n">
        <v>0.014</v>
      </c>
      <c r="F2" s="4" t="n">
        <v>0.154</v>
      </c>
      <c r="G2" s="4" t="n">
        <v>0.178</v>
      </c>
      <c r="H2" s="5"/>
      <c r="I2" s="6" t="n">
        <v>-0.0483386694564136</v>
      </c>
    </row>
    <row r="3" customFormat="false" ht="12.75" hidden="false" customHeight="false" outlineLevel="0" collapsed="false">
      <c r="A3" s="0" t="s">
        <v>10</v>
      </c>
      <c r="B3" s="4" t="n">
        <v>0.054</v>
      </c>
      <c r="C3" s="4" t="n">
        <v>0.06</v>
      </c>
      <c r="D3" s="4" t="n">
        <v>0.061</v>
      </c>
      <c r="E3" s="4" t="n">
        <v>0.110666666666667</v>
      </c>
      <c r="F3" s="4" t="n">
        <v>0.143</v>
      </c>
      <c r="G3" s="4" t="n">
        <v>0.159</v>
      </c>
      <c r="H3" s="5"/>
      <c r="I3" s="6" t="n">
        <v>-0.0441198506080516</v>
      </c>
    </row>
    <row r="4" customFormat="false" ht="12.75" hidden="false" customHeight="false" outlineLevel="0" collapsed="false">
      <c r="A4" s="0" t="s">
        <v>11</v>
      </c>
      <c r="B4" s="4" t="n">
        <v>0.072</v>
      </c>
      <c r="C4" s="4" t="n">
        <v>0.063</v>
      </c>
      <c r="D4" s="4" t="n">
        <v>0.156666666666667</v>
      </c>
      <c r="E4" s="4" t="n">
        <v>0.137333333333333</v>
      </c>
      <c r="F4" s="4" t="n">
        <v>0.135</v>
      </c>
      <c r="G4" s="4" t="n">
        <v>0.152</v>
      </c>
      <c r="H4" s="5"/>
      <c r="I4" s="6" t="n">
        <v>-0.0167370643547075</v>
      </c>
    </row>
    <row r="5" customFormat="false" ht="12.75" hidden="false" customHeight="false" outlineLevel="0" collapsed="false">
      <c r="A5" s="0" t="s">
        <v>12</v>
      </c>
      <c r="B5" s="4" t="n">
        <v>0.079</v>
      </c>
      <c r="C5" s="4" t="n">
        <v>0.066</v>
      </c>
      <c r="D5" s="4" t="n">
        <v>0.180333333333333</v>
      </c>
      <c r="E5" s="4" t="n">
        <v>0.233</v>
      </c>
      <c r="F5" s="4" t="n">
        <v>0.132</v>
      </c>
      <c r="G5" s="4" t="n">
        <v>0.149</v>
      </c>
      <c r="H5" s="5"/>
      <c r="I5" s="6" t="n">
        <v>-0.0167016936799659</v>
      </c>
    </row>
    <row r="6" customFormat="false" ht="12.75" hidden="false" customHeight="false" outlineLevel="0" collapsed="false">
      <c r="A6" s="0" t="s">
        <v>13</v>
      </c>
      <c r="B6" s="4" t="n">
        <v>0.069</v>
      </c>
      <c r="C6" s="4" t="n">
        <v>0.073</v>
      </c>
      <c r="D6" s="4" t="n">
        <v>0.200666666666667</v>
      </c>
      <c r="E6" s="4" t="n">
        <v>0.522333333333333</v>
      </c>
      <c r="F6" s="4" t="n">
        <v>0.126</v>
      </c>
      <c r="G6" s="4" t="n">
        <v>0.144</v>
      </c>
      <c r="H6" s="5"/>
      <c r="I6" s="6" t="n">
        <v>0.0148664989307871</v>
      </c>
    </row>
    <row r="7" customFormat="false" ht="12.75" hidden="false" customHeight="false" outlineLevel="0" collapsed="false">
      <c r="A7" s="0" t="s">
        <v>14</v>
      </c>
      <c r="B7" s="4" t="n">
        <v>0.074</v>
      </c>
      <c r="C7" s="4" t="n">
        <v>0.065</v>
      </c>
      <c r="D7" s="4" t="n">
        <v>0.256</v>
      </c>
      <c r="E7" s="4" t="n">
        <v>0.189666666666667</v>
      </c>
      <c r="F7" s="4" t="n">
        <v>0.116</v>
      </c>
      <c r="G7" s="4" t="n">
        <v>0.124</v>
      </c>
      <c r="H7" s="5"/>
      <c r="I7" s="6" t="n">
        <v>-0.0337756395015321</v>
      </c>
    </row>
    <row r="8" customFormat="false" ht="12.75" hidden="false" customHeight="false" outlineLevel="0" collapsed="false">
      <c r="A8" s="0" t="s">
        <v>15</v>
      </c>
      <c r="B8" s="4" t="n">
        <v>0.067</v>
      </c>
      <c r="C8" s="4" t="n">
        <v>0.065</v>
      </c>
      <c r="D8" s="4" t="n">
        <v>0.132</v>
      </c>
      <c r="E8" s="4" t="n">
        <v>0.153</v>
      </c>
      <c r="F8" s="4" t="n">
        <v>0.106</v>
      </c>
      <c r="G8" s="4" t="n">
        <v>0.116</v>
      </c>
      <c r="H8" s="5"/>
      <c r="I8" s="6" t="n">
        <v>-0.0427863875494099</v>
      </c>
    </row>
    <row r="9" customFormat="false" ht="12.75" hidden="false" customHeight="false" outlineLevel="0" collapsed="false">
      <c r="A9" s="0" t="s">
        <v>16</v>
      </c>
      <c r="B9" s="4" t="n">
        <v>0.063</v>
      </c>
      <c r="C9" s="4" t="n">
        <v>0.0640000000000001</v>
      </c>
      <c r="D9" s="4" t="n">
        <v>0.136666666666667</v>
      </c>
      <c r="E9" s="4" t="n">
        <v>0.122666666666667</v>
      </c>
      <c r="F9" s="4" t="n">
        <v>0.105</v>
      </c>
      <c r="G9" s="4" t="n">
        <v>0.114</v>
      </c>
      <c r="H9" s="5"/>
      <c r="I9" s="6" t="n">
        <v>-0.0510852296281606</v>
      </c>
    </row>
    <row r="10" customFormat="false" ht="12.75" hidden="false" customHeight="false" outlineLevel="0" collapsed="false">
      <c r="A10" s="0" t="s">
        <v>17</v>
      </c>
      <c r="B10" s="4" t="n">
        <v>0.065</v>
      </c>
      <c r="C10" s="4" t="n">
        <v>0.0609999999999999</v>
      </c>
      <c r="D10" s="4" t="n">
        <v>0.247</v>
      </c>
      <c r="E10" s="4" t="n">
        <v>0.221333333333333</v>
      </c>
      <c r="F10" s="4" t="n">
        <v>0.106</v>
      </c>
      <c r="G10" s="4" t="n">
        <v>0.111</v>
      </c>
      <c r="H10" s="5"/>
      <c r="I10" s="6" t="n">
        <v>-0.079452315228835</v>
      </c>
    </row>
    <row r="11" customFormat="false" ht="12.75" hidden="false" customHeight="false" outlineLevel="0" collapsed="false">
      <c r="A11" s="0" t="s">
        <v>18</v>
      </c>
      <c r="B11" s="4" t="n">
        <v>0.053</v>
      </c>
      <c r="C11" s="4" t="n">
        <v>0.058</v>
      </c>
      <c r="D11" s="4" t="n">
        <v>0.102333333333333</v>
      </c>
      <c r="E11" s="4" t="n">
        <v>0.201333333333333</v>
      </c>
      <c r="F11" s="4" t="n">
        <v>0.098</v>
      </c>
      <c r="G11" s="4" t="n">
        <v>0.096</v>
      </c>
      <c r="H11" s="5"/>
      <c r="I11" s="6" t="n">
        <v>-0.104380371416866</v>
      </c>
    </row>
    <row r="12" customFormat="false" ht="12.75" hidden="false" customHeight="false" outlineLevel="0" collapsed="false">
      <c r="A12" s="0" t="s">
        <v>19</v>
      </c>
      <c r="B12" s="4" t="n">
        <v>0.0490000000000001</v>
      </c>
      <c r="C12" s="4" t="n">
        <v>0.048</v>
      </c>
      <c r="D12" s="4" t="n">
        <v>0.133333333333333</v>
      </c>
      <c r="E12" s="4" t="n">
        <v>0.119333333333333</v>
      </c>
      <c r="F12" s="4" t="n">
        <v>0.096</v>
      </c>
      <c r="G12" s="4" t="n">
        <v>0.089</v>
      </c>
      <c r="H12" s="5"/>
      <c r="I12" s="6" t="n">
        <v>-0.127185477005039</v>
      </c>
    </row>
    <row r="13" customFormat="false" ht="12.75" hidden="false" customHeight="false" outlineLevel="0" collapsed="false">
      <c r="A13" s="0" t="s">
        <v>20</v>
      </c>
      <c r="B13" s="4" t="n">
        <v>0.0290000000000001</v>
      </c>
      <c r="C13" s="4" t="n">
        <v>0.029</v>
      </c>
      <c r="D13" s="4" t="n">
        <v>0.0463333333333333</v>
      </c>
      <c r="E13" s="4" t="n">
        <v>0.0736666666666667</v>
      </c>
      <c r="F13" s="4" t="n">
        <v>0.104</v>
      </c>
      <c r="G13" s="4" t="n">
        <v>0.095</v>
      </c>
      <c r="H13" s="5"/>
      <c r="I13" s="6" t="n">
        <v>0.0303364243710363</v>
      </c>
    </row>
    <row r="14" customFormat="false" ht="14.25" hidden="false" customHeight="false" outlineLevel="0" collapsed="false">
      <c r="A14" s="0" t="s">
        <v>21</v>
      </c>
      <c r="B14" s="4" t="n">
        <v>0.0159999999999999</v>
      </c>
      <c r="C14" s="4" t="n">
        <v>0.008</v>
      </c>
      <c r="D14" s="4" t="n">
        <v>0.007</v>
      </c>
      <c r="E14" s="4" t="n">
        <v>0.035</v>
      </c>
      <c r="F14" s="4" t="n">
        <v>0.12</v>
      </c>
      <c r="G14" s="4" t="n">
        <v>0.112</v>
      </c>
      <c r="H14" s="5"/>
      <c r="I14" s="7" t="n">
        <v>0.258109050029106</v>
      </c>
    </row>
    <row r="15" customFormat="false" ht="14.25" hidden="false" customHeight="false" outlineLevel="0" collapsed="false">
      <c r="A15" s="0" t="s">
        <v>22</v>
      </c>
      <c r="B15" s="4" t="n">
        <v>0.03</v>
      </c>
      <c r="C15" s="4" t="n">
        <v>0.011</v>
      </c>
      <c r="D15" s="4" t="n">
        <v>0.0396666666666667</v>
      </c>
      <c r="E15" s="4" t="n">
        <v>0.00466666666666667</v>
      </c>
      <c r="F15" s="4" t="n">
        <v>0.116</v>
      </c>
      <c r="G15" s="4" t="n">
        <v>0.107</v>
      </c>
      <c r="H15" s="5"/>
      <c r="I15" s="7" t="n">
        <v>0.3</v>
      </c>
    </row>
    <row r="16" customFormat="false" ht="12.75" hidden="false" customHeight="false" outlineLevel="0" collapsed="false">
      <c r="A16" s="0" t="s">
        <v>23</v>
      </c>
      <c r="B16" s="4" t="n">
        <v>0.05</v>
      </c>
      <c r="C16" s="8" t="n">
        <v>0.02</v>
      </c>
      <c r="D16" s="4" t="n">
        <v>0.0306666666666667</v>
      </c>
      <c r="E16" s="4" t="n">
        <v>0.09</v>
      </c>
      <c r="F16" s="4" t="n">
        <v>0.121</v>
      </c>
      <c r="G16" s="4" t="n">
        <v>0.109</v>
      </c>
      <c r="H16" s="5"/>
      <c r="I16" s="9" t="n">
        <v>0.256</v>
      </c>
      <c r="J16" s="10"/>
    </row>
    <row r="17" customFormat="false" ht="12.75" hidden="false" customHeight="false" outlineLevel="0" collapsed="false">
      <c r="A17" s="0" t="s">
        <v>24</v>
      </c>
      <c r="B17" s="4" t="n">
        <v>0.062</v>
      </c>
      <c r="C17" s="8" t="n">
        <v>0.03</v>
      </c>
      <c r="D17" s="4" t="n">
        <v>0.0616666666666667</v>
      </c>
      <c r="E17" s="8" t="n">
        <v>0.12</v>
      </c>
      <c r="F17" s="4" t="n">
        <v>0.13</v>
      </c>
      <c r="G17" s="8" t="n">
        <v>0.116</v>
      </c>
      <c r="H17" s="5"/>
      <c r="I17" s="11" t="n">
        <v>0.125</v>
      </c>
      <c r="J17" s="10"/>
    </row>
    <row r="18" customFormat="false" ht="12.75" hidden="false" customHeight="false" outlineLevel="0" collapsed="false">
      <c r="A18" s="0" t="s">
        <v>25</v>
      </c>
      <c r="B18" s="4" t="n">
        <v>0.06</v>
      </c>
      <c r="C18" s="8" t="n">
        <v>0.04</v>
      </c>
      <c r="D18" s="4" t="n">
        <v>0.048</v>
      </c>
      <c r="E18" s="8" t="n">
        <v>0.12</v>
      </c>
      <c r="F18" s="4" t="n">
        <v>0.139</v>
      </c>
      <c r="G18" s="8" t="n">
        <v>0.119</v>
      </c>
      <c r="H18" s="6" t="n">
        <v>-0.0360765219138399</v>
      </c>
      <c r="I18" s="11" t="n">
        <v>-0.053</v>
      </c>
      <c r="J18" s="10"/>
    </row>
    <row r="19" customFormat="false" ht="12.75" hidden="false" customHeight="false" outlineLevel="0" collapsed="false">
      <c r="A19" s="0" t="s">
        <v>26</v>
      </c>
      <c r="B19" s="4" t="n">
        <v>0.052</v>
      </c>
      <c r="C19" s="8" t="n">
        <v>0.035</v>
      </c>
      <c r="D19" s="4" t="n">
        <v>-0.0173333333333333</v>
      </c>
      <c r="E19" s="8" t="n">
        <v>0.1</v>
      </c>
      <c r="F19" s="4" t="n">
        <v>0.135</v>
      </c>
      <c r="G19" s="8" t="n">
        <v>0.115</v>
      </c>
      <c r="H19" s="6" t="n">
        <v>-0.0218386420744048</v>
      </c>
      <c r="I19" s="11" t="n">
        <v>-0.05</v>
      </c>
      <c r="J19" s="10"/>
    </row>
    <row r="20" customFormat="false" ht="12.75" hidden="false" customHeight="false" outlineLevel="0" collapsed="false">
      <c r="A20" s="0" t="s">
        <v>27</v>
      </c>
      <c r="B20" s="4" t="n">
        <v>0.033</v>
      </c>
      <c r="C20" s="8" t="n">
        <v>0.03</v>
      </c>
      <c r="D20" s="4" t="n">
        <v>-0.0296666666666667</v>
      </c>
      <c r="E20" s="8" t="n">
        <v>0.071</v>
      </c>
      <c r="F20" s="4" t="n">
        <v>0.14</v>
      </c>
      <c r="G20" s="8" t="n">
        <v>0.115</v>
      </c>
      <c r="H20" s="6" t="n">
        <v>-0.0440522179961022</v>
      </c>
      <c r="I20" s="11" t="n">
        <v>-0.01</v>
      </c>
      <c r="J20" s="10"/>
    </row>
    <row r="21" customFormat="false" ht="14.25" hidden="false" customHeight="false" outlineLevel="0" collapsed="false">
      <c r="A21" s="0" t="s">
        <v>28</v>
      </c>
      <c r="B21" s="4" t="n">
        <v>0.0240000000000001</v>
      </c>
      <c r="C21" s="8" t="n">
        <v>0.025</v>
      </c>
      <c r="D21" s="4" t="n">
        <v>-0.049</v>
      </c>
      <c r="E21" s="8" t="n">
        <v>0.051</v>
      </c>
      <c r="F21" s="4" t="n">
        <v>0.15</v>
      </c>
      <c r="G21" s="8" t="n">
        <v>0.119</v>
      </c>
      <c r="H21" s="7" t="n">
        <v>-0.0968265634318662</v>
      </c>
      <c r="I21" s="11" t="n">
        <f aca="false">I20</f>
        <v>-0.01</v>
      </c>
      <c r="J21" s="10"/>
    </row>
    <row r="22" customFormat="false" ht="12.75" hidden="false" customHeight="false" outlineLevel="0" collapsed="false">
      <c r="A22" s="0" t="s">
        <v>29</v>
      </c>
      <c r="B22" s="4" t="n">
        <v>0.02</v>
      </c>
      <c r="C22" s="8" t="n">
        <v>0.025</v>
      </c>
      <c r="D22" s="4" t="n">
        <v>-0.09</v>
      </c>
      <c r="E22" s="8" t="n">
        <v>0.031</v>
      </c>
      <c r="F22" s="4" t="n">
        <v>0.178</v>
      </c>
      <c r="G22" s="8" t="n">
        <f aca="false">G21+0.004</f>
        <v>0.123</v>
      </c>
      <c r="H22" s="6" t="n">
        <v>-0.0725025959237077</v>
      </c>
      <c r="I22" s="11" t="n">
        <f aca="false">I21</f>
        <v>-0.01</v>
      </c>
      <c r="J22" s="10"/>
    </row>
    <row r="23" customFormat="false" ht="12.75" hidden="false" customHeight="false" outlineLevel="0" collapsed="false">
      <c r="A23" s="0" t="s">
        <v>30</v>
      </c>
      <c r="B23" s="4" t="n">
        <v>0.00900000000000006</v>
      </c>
      <c r="C23" s="8" t="n">
        <v>0.025</v>
      </c>
      <c r="D23" s="4" t="n">
        <v>-0.108666666666667</v>
      </c>
      <c r="E23" s="8" t="n">
        <v>0.011</v>
      </c>
      <c r="F23" s="4" t="n">
        <v>0.177</v>
      </c>
      <c r="G23" s="8" t="n">
        <f aca="false">G22+0.004</f>
        <v>0.127</v>
      </c>
      <c r="H23" s="6" t="n">
        <v>-0.143252047879101</v>
      </c>
      <c r="I23" s="11" t="n">
        <f aca="false">I22</f>
        <v>-0.01</v>
      </c>
      <c r="J23" s="10"/>
    </row>
    <row r="24" customFormat="false" ht="12.75" hidden="false" customHeight="false" outlineLevel="0" collapsed="false">
      <c r="A24" s="0" t="s">
        <v>31</v>
      </c>
      <c r="B24" s="4" t="n">
        <v>0.00799999999999997</v>
      </c>
      <c r="C24" s="8" t="n">
        <v>0.025</v>
      </c>
      <c r="D24" s="4" t="n">
        <v>-0.117333333333333</v>
      </c>
      <c r="E24" s="8" t="n">
        <v>-0.00900000000000001</v>
      </c>
      <c r="F24" s="4" t="n">
        <v>0.181</v>
      </c>
      <c r="G24" s="8" t="n">
        <f aca="false">G23+0.004</f>
        <v>0.131</v>
      </c>
      <c r="H24" s="6" t="n">
        <v>-0.0555809321042699</v>
      </c>
      <c r="I24" s="11" t="n">
        <f aca="false">I23</f>
        <v>-0.01</v>
      </c>
      <c r="J24" s="10"/>
    </row>
    <row r="25" customFormat="false" ht="12.75" hidden="false" customHeight="false" outlineLevel="0" collapsed="false">
      <c r="A25" s="0" t="s">
        <v>32</v>
      </c>
      <c r="B25" s="4" t="n">
        <v>0.00200000000000003</v>
      </c>
      <c r="C25" s="8" t="n">
        <v>0.025</v>
      </c>
      <c r="D25" s="4" t="n">
        <v>-0.100333333333333</v>
      </c>
      <c r="E25" s="8" t="n">
        <v>0.02</v>
      </c>
      <c r="F25" s="4" t="n">
        <v>0.194</v>
      </c>
      <c r="G25" s="8" t="n">
        <f aca="false">G24+0.004</f>
        <v>0.135</v>
      </c>
      <c r="H25" s="6" t="n">
        <v>-0.0673671828330933</v>
      </c>
      <c r="I25" s="11" t="n">
        <f aca="false">I24</f>
        <v>-0.01</v>
      </c>
      <c r="J25" s="10"/>
    </row>
    <row r="26" customFormat="false" ht="12.75" hidden="false" customHeight="false" outlineLevel="0" collapsed="false">
      <c r="A26" s="0" t="s">
        <v>33</v>
      </c>
      <c r="B26" s="12" t="n">
        <v>0.005</v>
      </c>
      <c r="C26" s="8" t="n">
        <v>0.025</v>
      </c>
      <c r="D26" s="4" t="n">
        <v>-0.165666666666667</v>
      </c>
      <c r="E26" s="8" t="n">
        <f aca="false">D26-D25+E25</f>
        <v>-0.0453333333333333</v>
      </c>
      <c r="F26" s="4" t="n">
        <v>0.201</v>
      </c>
      <c r="G26" s="8" t="n">
        <f aca="false">G25+0.004</f>
        <v>0.139</v>
      </c>
      <c r="H26" s="12" t="n">
        <v>-0.0437804918752784</v>
      </c>
      <c r="I26" s="11" t="n">
        <f aca="false">I25</f>
        <v>-0.01</v>
      </c>
    </row>
    <row r="27" customFormat="false" ht="12.75" hidden="false" customHeight="false" outlineLevel="0" collapsed="false">
      <c r="A27" s="0" t="s">
        <v>34</v>
      </c>
      <c r="B27" s="12" t="n">
        <v>0.00900000000000006</v>
      </c>
      <c r="C27" s="8" t="n">
        <v>0.025</v>
      </c>
      <c r="D27" s="4" t="n">
        <v>-0.0956666666666667</v>
      </c>
      <c r="E27" s="8" t="n">
        <f aca="false">D27-D26+E26</f>
        <v>0.0246666666666667</v>
      </c>
      <c r="F27" s="4" t="n">
        <v>0.194</v>
      </c>
      <c r="G27" s="8" t="n">
        <f aca="false">G26-0.002</f>
        <v>0.137</v>
      </c>
      <c r="H27" s="12" t="n">
        <v>0.0630375863912856</v>
      </c>
      <c r="I27" s="11" t="n">
        <f aca="false">I26</f>
        <v>-0.01</v>
      </c>
    </row>
    <row r="28" customFormat="false" ht="12.75" hidden="false" customHeight="false" outlineLevel="0" collapsed="false">
      <c r="A28" s="0" t="s">
        <v>35</v>
      </c>
      <c r="B28" s="12" t="n">
        <v>0.018</v>
      </c>
      <c r="C28" s="8" t="n">
        <v>0.025</v>
      </c>
      <c r="D28" s="4" t="n">
        <v>-0.06</v>
      </c>
      <c r="E28" s="8" t="n">
        <f aca="false">D28-D27+E27</f>
        <v>0.0603333333333333</v>
      </c>
      <c r="F28" s="4" t="n">
        <v>0.195</v>
      </c>
      <c r="G28" s="8" t="n">
        <f aca="false">G27-0.002</f>
        <v>0.135</v>
      </c>
      <c r="H28" s="12" t="n">
        <v>0.0940184499950635</v>
      </c>
      <c r="I28" s="11" t="n">
        <f aca="false">I27</f>
        <v>-0.01</v>
      </c>
    </row>
    <row r="29" customFormat="false" ht="12.75" hidden="false" customHeight="false" outlineLevel="0" collapsed="false">
      <c r="A29" s="0" t="s">
        <v>36</v>
      </c>
      <c r="B29" s="12" t="n">
        <v>0.022</v>
      </c>
      <c r="C29" s="8" t="n">
        <v>0.025</v>
      </c>
      <c r="D29" s="4" t="n">
        <v>-0.0926666666666667</v>
      </c>
      <c r="E29" s="8" t="n">
        <f aca="false">D29-D28+E28</f>
        <v>0.0276666666666667</v>
      </c>
      <c r="F29" s="4" t="n">
        <v>0.2</v>
      </c>
      <c r="G29" s="8" t="n">
        <v>0.141</v>
      </c>
      <c r="H29" s="12" t="n">
        <v>0.0885595125325141</v>
      </c>
      <c r="I29" s="11" t="n">
        <f aca="false">I28</f>
        <v>-0.01</v>
      </c>
    </row>
    <row r="31" customFormat="false" ht="12.75" hidden="false" customHeight="false" outlineLevel="0" collapsed="false">
      <c r="A31" s="0" t="s">
        <v>37</v>
      </c>
      <c r="C31" s="13" t="n">
        <f aca="false">AVERAGE(C18:C21)</f>
        <v>0.0325</v>
      </c>
    </row>
    <row r="32" customFormat="false" ht="12.75" hidden="false" customHeight="false" outlineLevel="0" collapsed="false">
      <c r="A32" s="0" t="s">
        <v>38</v>
      </c>
      <c r="C32" s="13" t="n">
        <f aca="false">AVERAGE(C22:C25)</f>
        <v>0.025</v>
      </c>
    </row>
    <row r="33" customFormat="false" ht="12.75" hidden="false" customHeight="false" outlineLevel="0" collapsed="false">
      <c r="A33" s="0" t="s">
        <v>39</v>
      </c>
      <c r="C33" s="13" t="n">
        <f aca="false">AVERAGE(C26:C29)</f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6.56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14" t="s">
        <v>40</v>
      </c>
      <c r="B1" s="0" t="s">
        <v>41</v>
      </c>
      <c r="C1" s="0" t="s">
        <v>42</v>
      </c>
    </row>
    <row r="2" customFormat="false" ht="12.75" hidden="false" customHeight="false" outlineLevel="0" collapsed="false">
      <c r="A2" s="14" t="s">
        <v>43</v>
      </c>
      <c r="B2" s="0" t="n">
        <v>4.0925</v>
      </c>
      <c r="C2" s="0" t="n">
        <v>4.1721</v>
      </c>
    </row>
    <row r="3" customFormat="false" ht="12.75" hidden="false" customHeight="false" outlineLevel="0" collapsed="false">
      <c r="A3" s="14" t="s">
        <v>44</v>
      </c>
      <c r="B3" s="0" t="n">
        <v>4.067</v>
      </c>
      <c r="C3" s="0" t="n">
        <v>4.1137</v>
      </c>
    </row>
    <row r="4" customFormat="false" ht="12.75" hidden="false" customHeight="false" outlineLevel="0" collapsed="false">
      <c r="A4" s="14" t="s">
        <v>45</v>
      </c>
      <c r="B4" s="0" t="n">
        <v>4.024</v>
      </c>
      <c r="C4" s="0" t="n">
        <v>4.0613</v>
      </c>
    </row>
    <row r="5" customFormat="false" ht="12.75" hidden="false" customHeight="false" outlineLevel="0" collapsed="false">
      <c r="A5" s="14" t="s">
        <v>46</v>
      </c>
      <c r="B5" s="0" t="n">
        <v>4.01</v>
      </c>
      <c r="C5" s="0" t="n">
        <v>3.917</v>
      </c>
    </row>
    <row r="6" customFormat="false" ht="12.75" hidden="false" customHeight="false" outlineLevel="0" collapsed="false">
      <c r="A6" s="14" t="s">
        <v>47</v>
      </c>
      <c r="B6" s="0" t="n">
        <v>4.0195</v>
      </c>
      <c r="C6" s="0" t="n">
        <v>4.0159</v>
      </c>
    </row>
    <row r="7" customFormat="false" ht="12.75" hidden="false" customHeight="false" outlineLevel="0" collapsed="false">
      <c r="A7" s="14" t="s">
        <v>48</v>
      </c>
      <c r="B7" s="0" t="n">
        <v>4.038</v>
      </c>
      <c r="C7" s="0" t="n">
        <v>4.0478</v>
      </c>
    </row>
    <row r="8" customFormat="false" ht="12.75" hidden="false" customHeight="false" outlineLevel="0" collapsed="false">
      <c r="A8" s="14" t="s">
        <v>49</v>
      </c>
      <c r="B8" s="0" t="n">
        <v>4.037</v>
      </c>
      <c r="C8" s="0" t="n">
        <v>4.0344</v>
      </c>
    </row>
    <row r="9" customFormat="false" ht="12.75" hidden="false" customHeight="false" outlineLevel="0" collapsed="false">
      <c r="A9" s="14" t="s">
        <v>50</v>
      </c>
      <c r="B9" s="0" t="n">
        <v>4.034</v>
      </c>
      <c r="C9" s="0" t="n">
        <v>4.1435</v>
      </c>
    </row>
    <row r="10" customFormat="false" ht="12.75" hidden="false" customHeight="false" outlineLevel="0" collapsed="false">
      <c r="A10" s="14" t="s">
        <v>51</v>
      </c>
      <c r="B10" s="0" t="n">
        <v>4.21</v>
      </c>
      <c r="C10" s="0" t="n">
        <v>4.1368</v>
      </c>
    </row>
    <row r="11" customFormat="false" ht="12.75" hidden="false" customHeight="false" outlineLevel="0" collapsed="false">
      <c r="A11" s="14" t="s">
        <v>52</v>
      </c>
      <c r="B11" s="0" t="n">
        <v>4.13</v>
      </c>
      <c r="C11" s="0" t="n">
        <v>4.2256</v>
      </c>
    </row>
    <row r="12" customFormat="false" ht="12.75" hidden="false" customHeight="false" outlineLevel="0" collapsed="false">
      <c r="A12" s="14" t="s">
        <v>53</v>
      </c>
      <c r="B12" s="0" t="n">
        <v>4.15</v>
      </c>
      <c r="C12" s="0" t="n">
        <v>4.1522</v>
      </c>
    </row>
    <row r="13" customFormat="false" ht="12.75" hidden="false" customHeight="false" outlineLevel="0" collapsed="false">
      <c r="A13" s="14" t="s">
        <v>54</v>
      </c>
      <c r="B13" s="0" t="n">
        <v>4.07</v>
      </c>
      <c r="C13" s="0" t="n">
        <v>4.3113</v>
      </c>
    </row>
    <row r="14" customFormat="false" ht="12.75" hidden="false" customHeight="false" outlineLevel="0" collapsed="false">
      <c r="A14" s="14" t="s">
        <v>55</v>
      </c>
      <c r="B14" s="0" t="n">
        <v>4.103</v>
      </c>
      <c r="C14" s="0" t="n">
        <v>4.328</v>
      </c>
    </row>
    <row r="15" customFormat="false" ht="12.75" hidden="false" customHeight="false" outlineLevel="0" collapsed="false">
      <c r="A15" s="14" t="s">
        <v>56</v>
      </c>
      <c r="B15" s="0" t="n">
        <v>4.084</v>
      </c>
      <c r="C15" s="0" t="n">
        <v>4.3305</v>
      </c>
    </row>
    <row r="16" customFormat="false" ht="12.75" hidden="false" customHeight="false" outlineLevel="0" collapsed="false">
      <c r="A16" s="14" t="s">
        <v>57</v>
      </c>
      <c r="B16" s="0" t="n">
        <v>4.131</v>
      </c>
      <c r="C16" s="0" t="n">
        <v>4.3094</v>
      </c>
    </row>
    <row r="17" customFormat="false" ht="12.75" hidden="false" customHeight="false" outlineLevel="0" collapsed="false">
      <c r="A17" s="14" t="s">
        <v>58</v>
      </c>
      <c r="B17" s="0" t="n">
        <v>4.158</v>
      </c>
      <c r="C17" s="0" t="n">
        <v>4.3957</v>
      </c>
    </row>
    <row r="18" customFormat="false" ht="12.75" hidden="false" customHeight="false" outlineLevel="0" collapsed="false">
      <c r="A18" s="14" t="s">
        <v>59</v>
      </c>
      <c r="B18" s="0" t="n">
        <v>4.16</v>
      </c>
      <c r="C18" s="0" t="n">
        <v>4.3863</v>
      </c>
    </row>
    <row r="19" customFormat="false" ht="12.75" hidden="false" customHeight="false" outlineLevel="0" collapsed="false">
      <c r="A19" s="14" t="s">
        <v>60</v>
      </c>
      <c r="B19" s="0" t="n">
        <v>4.179</v>
      </c>
      <c r="C19" s="0" t="n">
        <v>4.3214</v>
      </c>
    </row>
    <row r="20" customFormat="false" ht="12.75" hidden="false" customHeight="false" outlineLevel="0" collapsed="false">
      <c r="A20" s="14" t="s">
        <v>61</v>
      </c>
      <c r="B20" s="0" t="n">
        <v>4.1605</v>
      </c>
      <c r="C20" s="0" t="n">
        <v>4.3789</v>
      </c>
    </row>
    <row r="21" customFormat="false" ht="12.75" hidden="false" customHeight="false" outlineLevel="0" collapsed="false">
      <c r="A21" s="14" t="s">
        <v>62</v>
      </c>
      <c r="B21" s="0" t="n">
        <v>4.1395</v>
      </c>
      <c r="C21" s="0" t="n">
        <v>4.3916</v>
      </c>
    </row>
    <row r="22" customFormat="false" ht="12.75" hidden="false" customHeight="false" outlineLevel="0" collapsed="false">
      <c r="A22" s="14" t="s">
        <v>63</v>
      </c>
      <c r="B22" s="0" t="n">
        <v>4.165</v>
      </c>
      <c r="C22" s="0" t="n">
        <v>4.4392</v>
      </c>
    </row>
    <row r="23" customFormat="false" ht="12.75" hidden="false" customHeight="false" outlineLevel="0" collapsed="false">
      <c r="A23" s="14" t="s">
        <v>64</v>
      </c>
      <c r="B23" s="0" t="n">
        <v>4.235</v>
      </c>
      <c r="C23" s="0" t="n">
        <v>4.4366</v>
      </c>
    </row>
    <row r="24" customFormat="false" ht="12.75" hidden="false" customHeight="false" outlineLevel="0" collapsed="false">
      <c r="A24" s="14" t="s">
        <v>65</v>
      </c>
      <c r="B24" s="0" t="n">
        <v>4.235</v>
      </c>
      <c r="C24" s="0" t="n">
        <v>4.5147</v>
      </c>
    </row>
    <row r="25" customFormat="false" ht="12.75" hidden="false" customHeight="false" outlineLevel="0" collapsed="false">
      <c r="A25" s="14" t="s">
        <v>66</v>
      </c>
      <c r="B25" s="0" t="n">
        <v>4.202</v>
      </c>
      <c r="C25" s="0" t="n">
        <v>4.6747</v>
      </c>
    </row>
    <row r="26" customFormat="false" ht="12.75" hidden="false" customHeight="false" outlineLevel="0" collapsed="false">
      <c r="A26" s="14" t="s">
        <v>67</v>
      </c>
      <c r="B26" s="0" t="n">
        <v>4.152</v>
      </c>
      <c r="C26" s="0" t="n">
        <v>4.6455</v>
      </c>
    </row>
    <row r="27" customFormat="false" ht="12.75" hidden="false" customHeight="false" outlineLevel="0" collapsed="false">
      <c r="A27" s="14" t="s">
        <v>68</v>
      </c>
      <c r="B27" s="0" t="n">
        <v>4.173</v>
      </c>
      <c r="C27" s="0" t="n">
        <v>4.5634</v>
      </c>
    </row>
    <row r="28" customFormat="false" ht="12.75" hidden="false" customHeight="false" outlineLevel="0" collapsed="false">
      <c r="A28" s="14" t="s">
        <v>69</v>
      </c>
      <c r="B28" s="0" t="n">
        <v>4.193</v>
      </c>
      <c r="C28" s="0" t="n">
        <v>4.5475</v>
      </c>
    </row>
    <row r="29" customFormat="false" ht="12.75" hidden="false" customHeight="false" outlineLevel="0" collapsed="false">
      <c r="A29" s="14" t="s">
        <v>70</v>
      </c>
      <c r="B29" s="0" t="n">
        <v>4.253</v>
      </c>
      <c r="C29" s="0" t="n">
        <v>4.4774</v>
      </c>
    </row>
    <row r="30" customFormat="false" ht="12.75" hidden="false" customHeight="false" outlineLevel="0" collapsed="false">
      <c r="A30" s="14" t="s">
        <v>71</v>
      </c>
      <c r="B30" s="0" t="n">
        <v>4.243</v>
      </c>
      <c r="C30" s="0" t="n">
        <v>4.5318</v>
      </c>
    </row>
    <row r="31" customFormat="false" ht="12.75" hidden="false" customHeight="false" outlineLevel="0" collapsed="false">
      <c r="A31" s="14" t="s">
        <v>72</v>
      </c>
      <c r="B31" s="0" t="n">
        <v>4.2515</v>
      </c>
      <c r="C31" s="0" t="n">
        <v>4.598</v>
      </c>
    </row>
    <row r="32" customFormat="false" ht="12.75" hidden="false" customHeight="false" outlineLevel="0" collapsed="false">
      <c r="A32" s="14" t="s">
        <v>73</v>
      </c>
      <c r="B32" s="0" t="n">
        <v>4.231</v>
      </c>
      <c r="C32" s="0" t="n">
        <v>4.6393</v>
      </c>
    </row>
    <row r="33" customFormat="false" ht="12.75" hidden="false" customHeight="false" outlineLevel="0" collapsed="false">
      <c r="A33" s="14" t="s">
        <v>74</v>
      </c>
      <c r="B33" s="0" t="n">
        <v>4.262</v>
      </c>
      <c r="C33" s="0" t="n">
        <v>4.7687</v>
      </c>
    </row>
    <row r="34" customFormat="false" ht="12.75" hidden="false" customHeight="false" outlineLevel="0" collapsed="false">
      <c r="A34" s="14" t="s">
        <v>75</v>
      </c>
      <c r="B34" s="0" t="n">
        <v>4.2755</v>
      </c>
      <c r="C34" s="0" t="n">
        <v>4.8324</v>
      </c>
    </row>
    <row r="35" customFormat="false" ht="12.75" hidden="false" customHeight="false" outlineLevel="0" collapsed="false">
      <c r="A35" s="14" t="s">
        <v>76</v>
      </c>
      <c r="B35" s="0" t="n">
        <v>4.278</v>
      </c>
      <c r="C35" s="0" t="n">
        <v>4.8999</v>
      </c>
    </row>
    <row r="36" customFormat="false" ht="12.75" hidden="false" customHeight="false" outlineLevel="0" collapsed="false">
      <c r="A36" s="14" t="s">
        <v>77</v>
      </c>
      <c r="B36" s="0" t="n">
        <v>4.28</v>
      </c>
      <c r="C36" s="0" t="n">
        <v>4.6801</v>
      </c>
    </row>
    <row r="37" customFormat="false" ht="12.75" hidden="false" customHeight="false" outlineLevel="0" collapsed="false">
      <c r="A37" s="14" t="s">
        <v>78</v>
      </c>
      <c r="B37" s="0" t="n">
        <v>4.261</v>
      </c>
      <c r="C37" s="0" t="n">
        <v>4.7715</v>
      </c>
    </row>
    <row r="38" customFormat="false" ht="12.75" hidden="false" customHeight="false" outlineLevel="0" collapsed="false">
      <c r="A38" s="14" t="s">
        <v>79</v>
      </c>
      <c r="B38" s="0" t="n">
        <v>4.261</v>
      </c>
      <c r="C38" s="0" t="n">
        <v>4.7085</v>
      </c>
    </row>
    <row r="39" customFormat="false" ht="12.75" hidden="false" customHeight="false" outlineLevel="0" collapsed="false">
      <c r="A39" s="14" t="s">
        <v>80</v>
      </c>
      <c r="B39" s="0" t="n">
        <v>4.241</v>
      </c>
      <c r="C39" s="0" t="n">
        <v>4.678</v>
      </c>
    </row>
    <row r="40" customFormat="false" ht="12.75" hidden="false" customHeight="false" outlineLevel="0" collapsed="false">
      <c r="A40" s="14" t="s">
        <v>81</v>
      </c>
      <c r="B40" s="0" t="n">
        <v>4.287</v>
      </c>
      <c r="C40" s="0" t="n">
        <v>4.659</v>
      </c>
    </row>
    <row r="41" customFormat="false" ht="12.75" hidden="false" customHeight="false" outlineLevel="0" collapsed="false">
      <c r="A41" s="14" t="s">
        <v>82</v>
      </c>
      <c r="B41" s="0" t="n">
        <v>4.3035</v>
      </c>
      <c r="C41" s="0" t="n">
        <v>4.7068</v>
      </c>
    </row>
    <row r="42" customFormat="false" ht="12.75" hidden="false" customHeight="false" outlineLevel="0" collapsed="false">
      <c r="A42" s="14" t="s">
        <v>83</v>
      </c>
      <c r="B42" s="0" t="n">
        <v>4.345</v>
      </c>
      <c r="C42" s="0" t="n">
        <v>4.6578</v>
      </c>
    </row>
    <row r="43" customFormat="false" ht="12.75" hidden="false" customHeight="false" outlineLevel="0" collapsed="false">
      <c r="A43" s="14" t="s">
        <v>84</v>
      </c>
      <c r="B43" s="0" t="n">
        <v>4.307</v>
      </c>
      <c r="C43" s="0" t="n">
        <v>4.7483</v>
      </c>
    </row>
    <row r="44" customFormat="false" ht="12.75" hidden="false" customHeight="false" outlineLevel="0" collapsed="false">
      <c r="A44" s="14" t="s">
        <v>85</v>
      </c>
      <c r="B44" s="0" t="n">
        <v>4.319</v>
      </c>
      <c r="C44" s="0" t="n">
        <v>4.7443</v>
      </c>
    </row>
    <row r="45" customFormat="false" ht="12.75" hidden="false" customHeight="false" outlineLevel="0" collapsed="false">
      <c r="A45" s="14" t="s">
        <v>86</v>
      </c>
      <c r="B45" s="0" t="n">
        <v>4.341</v>
      </c>
      <c r="C45" s="0" t="n">
        <v>4.7432</v>
      </c>
    </row>
    <row r="46" customFormat="false" ht="12.75" hidden="false" customHeight="false" outlineLevel="0" collapsed="false">
      <c r="A46" s="14" t="s">
        <v>87</v>
      </c>
      <c r="B46" s="0" t="n">
        <v>4.309</v>
      </c>
      <c r="C46" s="0" t="n">
        <v>4.6955</v>
      </c>
    </row>
    <row r="47" customFormat="false" ht="12.75" hidden="false" customHeight="false" outlineLevel="0" collapsed="false">
      <c r="A47" s="14" t="s">
        <v>88</v>
      </c>
      <c r="B47" s="0" t="n">
        <v>4.2565</v>
      </c>
      <c r="C47" s="0" t="n">
        <v>4.7493</v>
      </c>
    </row>
    <row r="48" customFormat="false" ht="12.75" hidden="false" customHeight="false" outlineLevel="0" collapsed="false">
      <c r="A48" s="14" t="s">
        <v>89</v>
      </c>
      <c r="B48" s="0" t="n">
        <v>4.253</v>
      </c>
      <c r="C48" s="0" t="n">
        <v>4.7266</v>
      </c>
    </row>
    <row r="49" customFormat="false" ht="12.75" hidden="false" customHeight="false" outlineLevel="0" collapsed="false">
      <c r="A49" s="14" t="s">
        <v>90</v>
      </c>
      <c r="B49" s="0" t="n">
        <v>4.269</v>
      </c>
      <c r="C49" s="0" t="n">
        <v>4.7297</v>
      </c>
    </row>
    <row r="50" customFormat="false" ht="12.75" hidden="false" customHeight="false" outlineLevel="0" collapsed="false">
      <c r="A50" s="14" t="s">
        <v>91</v>
      </c>
      <c r="B50" s="0" t="n">
        <v>4.311</v>
      </c>
      <c r="C50" s="0" t="n">
        <v>4.605</v>
      </c>
    </row>
    <row r="51" customFormat="false" ht="12.75" hidden="false" customHeight="false" outlineLevel="0" collapsed="false">
      <c r="A51" s="14" t="s">
        <v>92</v>
      </c>
      <c r="B51" s="0" t="n">
        <v>4.296</v>
      </c>
      <c r="C51" s="0" t="n">
        <v>4.6197</v>
      </c>
    </row>
    <row r="52" customFormat="false" ht="12.75" hidden="false" customHeight="false" outlineLevel="0" collapsed="false">
      <c r="A52" s="14" t="s">
        <v>93</v>
      </c>
      <c r="B52" s="0" t="n">
        <v>4.291</v>
      </c>
      <c r="C52" s="0" t="n">
        <v>4.4833</v>
      </c>
    </row>
    <row r="53" customFormat="false" ht="12.75" hidden="false" customHeight="false" outlineLevel="0" collapsed="false">
      <c r="A53" s="14" t="s">
        <v>94</v>
      </c>
      <c r="B53" s="0" t="n">
        <v>4.316</v>
      </c>
      <c r="C53" s="0" t="n">
        <v>4.494</v>
      </c>
    </row>
    <row r="54" customFormat="false" ht="12.75" hidden="false" customHeight="false" outlineLevel="0" collapsed="false">
      <c r="A54" s="14" t="s">
        <v>95</v>
      </c>
      <c r="B54" s="0" t="n">
        <v>4.305</v>
      </c>
      <c r="C54" s="0" t="n">
        <v>4.4653</v>
      </c>
    </row>
    <row r="55" customFormat="false" ht="12.75" hidden="false" customHeight="false" outlineLevel="0" collapsed="false">
      <c r="A55" s="14" t="s">
        <v>96</v>
      </c>
      <c r="B55" s="0" t="n">
        <v>4.307</v>
      </c>
      <c r="C55" s="0" t="n">
        <v>4.5313</v>
      </c>
    </row>
    <row r="56" customFormat="false" ht="12.75" hidden="false" customHeight="false" outlineLevel="0" collapsed="false">
      <c r="A56" s="14" t="s">
        <v>97</v>
      </c>
      <c r="B56" s="0" t="n">
        <v>4.312</v>
      </c>
      <c r="C56" s="0" t="n">
        <v>4.5352</v>
      </c>
    </row>
    <row r="57" customFormat="false" ht="12.75" hidden="false" customHeight="false" outlineLevel="0" collapsed="false">
      <c r="A57" s="14" t="s">
        <v>98</v>
      </c>
      <c r="B57" s="0" t="n">
        <v>4.255</v>
      </c>
      <c r="C57" s="0" t="n">
        <v>4.6446</v>
      </c>
    </row>
    <row r="58" customFormat="false" ht="12.75" hidden="false" customHeight="false" outlineLevel="0" collapsed="false">
      <c r="A58" s="14" t="s">
        <v>99</v>
      </c>
      <c r="B58" s="0" t="n">
        <v>4.28</v>
      </c>
      <c r="C58" s="0" t="n">
        <v>4.5748</v>
      </c>
    </row>
    <row r="59" customFormat="false" ht="12.75" hidden="false" customHeight="false" outlineLevel="0" collapsed="false">
      <c r="A59" s="14" t="s">
        <v>100</v>
      </c>
      <c r="B59" s="0" t="n">
        <v>4.287</v>
      </c>
      <c r="C59" s="0" t="n">
        <v>4.5308</v>
      </c>
    </row>
    <row r="60" customFormat="false" ht="12.75" hidden="false" customHeight="false" outlineLevel="0" collapsed="false">
      <c r="A60" s="14" t="s">
        <v>101</v>
      </c>
      <c r="B60" s="0" t="n">
        <v>4.345</v>
      </c>
      <c r="C60" s="0" t="n">
        <v>4.5555</v>
      </c>
    </row>
    <row r="61" customFormat="false" ht="12.75" hidden="false" customHeight="false" outlineLevel="0" collapsed="false">
      <c r="A61" s="14" t="s">
        <v>102</v>
      </c>
      <c r="B61" s="0" t="n">
        <v>4.313</v>
      </c>
      <c r="C61" s="0" t="n">
        <v>4.5593</v>
      </c>
    </row>
    <row r="62" customFormat="false" ht="12.75" hidden="false" customHeight="false" outlineLevel="0" collapsed="false">
      <c r="A62" s="14" t="s">
        <v>103</v>
      </c>
      <c r="B62" s="0" t="n">
        <v>4.2785</v>
      </c>
      <c r="C62" s="0" t="n">
        <v>4.5883</v>
      </c>
    </row>
    <row r="63" customFormat="false" ht="12.75" hidden="false" customHeight="false" outlineLevel="0" collapsed="false">
      <c r="A63" s="14" t="s">
        <v>104</v>
      </c>
      <c r="B63" s="0" t="n">
        <v>4.273</v>
      </c>
      <c r="C63" s="0" t="n">
        <v>4.7191</v>
      </c>
    </row>
    <row r="64" customFormat="false" ht="12.75" hidden="false" customHeight="false" outlineLevel="0" collapsed="false">
      <c r="A64" s="14" t="s">
        <v>105</v>
      </c>
      <c r="B64" s="0" t="n">
        <v>4.262</v>
      </c>
      <c r="C64" s="0" t="n">
        <v>4.7013</v>
      </c>
    </row>
    <row r="65" customFormat="false" ht="12.75" hidden="false" customHeight="false" outlineLevel="0" collapsed="false">
      <c r="A65" s="14" t="s">
        <v>106</v>
      </c>
      <c r="B65" s="0" t="n">
        <v>4.3</v>
      </c>
      <c r="C65" s="0" t="n">
        <v>4.6462</v>
      </c>
    </row>
    <row r="66" customFormat="false" ht="12.75" hidden="false" customHeight="false" outlineLevel="0" collapsed="false">
      <c r="A66" s="14" t="s">
        <v>107</v>
      </c>
      <c r="B66" s="0" t="n">
        <v>4.315</v>
      </c>
      <c r="C66" s="0" t="n">
        <v>4.4895</v>
      </c>
    </row>
    <row r="67" customFormat="false" ht="12.75" hidden="false" customHeight="false" outlineLevel="0" collapsed="false">
      <c r="A67" s="14" t="s">
        <v>108</v>
      </c>
      <c r="B67" s="0" t="n">
        <v>4.3455</v>
      </c>
      <c r="C67" s="0" t="n">
        <v>4.4523</v>
      </c>
    </row>
    <row r="68" customFormat="false" ht="12.75" hidden="false" customHeight="false" outlineLevel="0" collapsed="false">
      <c r="A68" s="14" t="s">
        <v>109</v>
      </c>
      <c r="B68" s="0" t="n">
        <v>4.313</v>
      </c>
      <c r="C68" s="0" t="n">
        <v>4.4135</v>
      </c>
    </row>
    <row r="69" customFormat="false" ht="12.75" hidden="false" customHeight="false" outlineLevel="0" collapsed="false">
      <c r="A69" s="14" t="s">
        <v>110</v>
      </c>
      <c r="B69" s="0" t="n">
        <v>4.304</v>
      </c>
      <c r="C69" s="0" t="n">
        <v>4.5101</v>
      </c>
    </row>
    <row r="70" customFormat="false" ht="12.75" hidden="false" customHeight="false" outlineLevel="0" collapsed="false">
      <c r="A70" s="14" t="s">
        <v>111</v>
      </c>
      <c r="B70" s="0" t="n">
        <v>4.29</v>
      </c>
      <c r="C70" s="0" t="n">
        <v>4.5039</v>
      </c>
    </row>
    <row r="71" customFormat="false" ht="12.75" hidden="false" customHeight="false" outlineLevel="0" collapsed="false">
      <c r="A71" s="14" t="s">
        <v>112</v>
      </c>
      <c r="B71" s="0" t="n">
        <v>4.296</v>
      </c>
      <c r="C71" s="0" t="n">
        <v>4.4408</v>
      </c>
    </row>
    <row r="72" customFormat="false" ht="12.75" hidden="false" customHeight="false" outlineLevel="0" collapsed="false">
      <c r="A72" s="14" t="s">
        <v>113</v>
      </c>
      <c r="B72" s="0" t="n">
        <v>4.307</v>
      </c>
      <c r="C72" s="0" t="n">
        <v>4.3635</v>
      </c>
    </row>
    <row r="73" customFormat="false" ht="12.75" hidden="false" customHeight="false" outlineLevel="0" collapsed="false">
      <c r="A73" s="14" t="s">
        <v>114</v>
      </c>
      <c r="B73" s="0" t="n">
        <v>4.299</v>
      </c>
      <c r="C73" s="0" t="n">
        <v>4.3856</v>
      </c>
    </row>
    <row r="74" customFormat="false" ht="12.75" hidden="false" customHeight="false" outlineLevel="0" collapsed="false">
      <c r="A74" s="14" t="s">
        <v>115</v>
      </c>
      <c r="B74" s="0" t="n">
        <v>4.29</v>
      </c>
      <c r="C74" s="0" t="n">
        <v>4.2351</v>
      </c>
    </row>
    <row r="75" customFormat="false" ht="12.75" hidden="false" customHeight="false" outlineLevel="0" collapsed="false">
      <c r="A75" s="14" t="s">
        <v>116</v>
      </c>
      <c r="B75" s="0" t="n">
        <v>4.286</v>
      </c>
      <c r="C75" s="0" t="n">
        <v>4.2965</v>
      </c>
    </row>
    <row r="76" customFormat="false" ht="12.75" hidden="false" customHeight="false" outlineLevel="0" collapsed="false">
      <c r="A76" s="14" t="s">
        <v>117</v>
      </c>
      <c r="B76" s="0" t="n">
        <v>4.284</v>
      </c>
      <c r="C76" s="0" t="n">
        <v>4.2848</v>
      </c>
    </row>
    <row r="77" customFormat="false" ht="12.75" hidden="false" customHeight="false" outlineLevel="0" collapsed="false">
      <c r="A77" s="14" t="s">
        <v>118</v>
      </c>
      <c r="B77" s="0" t="n">
        <v>4.263</v>
      </c>
      <c r="C77" s="0" t="n">
        <v>4.3592</v>
      </c>
    </row>
    <row r="78" customFormat="false" ht="12.75" hidden="false" customHeight="false" outlineLevel="0" collapsed="false">
      <c r="A78" s="14" t="s">
        <v>119</v>
      </c>
      <c r="B78" s="0" t="n">
        <v>4.267</v>
      </c>
      <c r="C78" s="0" t="n">
        <v>4.4289</v>
      </c>
    </row>
    <row r="79" customFormat="false" ht="12.75" hidden="false" customHeight="false" outlineLevel="0" collapsed="false">
      <c r="A79" s="14" t="s">
        <v>120</v>
      </c>
      <c r="B79" s="0" t="n">
        <v>4.252</v>
      </c>
      <c r="C79" s="0" t="n">
        <v>4.4212</v>
      </c>
    </row>
    <row r="80" customFormat="false" ht="12.75" hidden="false" customHeight="false" outlineLevel="0" collapsed="false">
      <c r="A80" s="14" t="s">
        <v>121</v>
      </c>
      <c r="B80" s="0" t="n">
        <v>4.265</v>
      </c>
      <c r="C80" s="0" t="n">
        <v>4.4147</v>
      </c>
    </row>
    <row r="81" customFormat="false" ht="12.75" hidden="false" customHeight="false" outlineLevel="0" collapsed="false">
      <c r="A81" s="14" t="s">
        <v>122</v>
      </c>
      <c r="B81" s="0" t="n">
        <v>4.268</v>
      </c>
      <c r="C81" s="0" t="n">
        <v>4.4763</v>
      </c>
    </row>
    <row r="82" customFormat="false" ht="12.75" hidden="false" customHeight="false" outlineLevel="0" collapsed="false">
      <c r="A82" s="14" t="s">
        <v>123</v>
      </c>
      <c r="B82" s="0" t="n">
        <v>4.238</v>
      </c>
      <c r="C82" s="0" t="n">
        <v>4.538</v>
      </c>
    </row>
    <row r="83" customFormat="false" ht="12.75" hidden="false" customHeight="false" outlineLevel="0" collapsed="false">
      <c r="A83" s="14" t="s">
        <v>124</v>
      </c>
      <c r="B83" s="0" t="n">
        <v>4.245</v>
      </c>
      <c r="C83" s="0" t="n">
        <v>4.5678</v>
      </c>
    </row>
    <row r="84" customFormat="false" ht="12.75" hidden="false" customHeight="false" outlineLevel="0" collapsed="false">
      <c r="A84" s="14" t="s">
        <v>125</v>
      </c>
      <c r="B84" s="0" t="n">
        <v>4.253</v>
      </c>
      <c r="C84" s="0" t="n">
        <v>4.4498</v>
      </c>
    </row>
    <row r="85" customFormat="false" ht="12.75" hidden="false" customHeight="false" outlineLevel="0" collapsed="false">
      <c r="A85" s="14" t="s">
        <v>126</v>
      </c>
      <c r="B85" s="0" t="n">
        <v>4.2265</v>
      </c>
      <c r="C85" s="0" t="n">
        <v>4.3838</v>
      </c>
    </row>
    <row r="86" customFormat="false" ht="12.75" hidden="false" customHeight="false" outlineLevel="0" collapsed="false">
      <c r="A86" s="14" t="s">
        <v>127</v>
      </c>
      <c r="B86" s="0" t="n">
        <v>4.189</v>
      </c>
      <c r="C86" s="0" t="n">
        <v>4.3913</v>
      </c>
    </row>
    <row r="87" customFormat="false" ht="12.75" hidden="false" customHeight="false" outlineLevel="0" collapsed="false">
      <c r="A87" s="14" t="s">
        <v>128</v>
      </c>
      <c r="B87" s="0" t="n">
        <v>4.171</v>
      </c>
      <c r="C87" s="0" t="n">
        <v>4.3513</v>
      </c>
    </row>
    <row r="88" customFormat="false" ht="12.75" hidden="false" customHeight="false" outlineLevel="0" collapsed="false">
      <c r="A88" s="14" t="s">
        <v>129</v>
      </c>
      <c r="B88" s="0" t="n">
        <v>4.176</v>
      </c>
      <c r="C88" s="0" t="n">
        <v>4.3933</v>
      </c>
    </row>
    <row r="89" customFormat="false" ht="12.75" hidden="false" customHeight="false" outlineLevel="0" collapsed="false">
      <c r="A89" s="14" t="s">
        <v>130</v>
      </c>
      <c r="B89" s="0" t="n">
        <v>4.1995</v>
      </c>
      <c r="C89" s="0" t="n">
        <v>4.3362</v>
      </c>
    </row>
    <row r="90" customFormat="false" ht="12.75" hidden="false" customHeight="false" outlineLevel="0" collapsed="false">
      <c r="A90" s="14" t="s">
        <v>131</v>
      </c>
      <c r="B90" s="0" t="n">
        <v>4.208</v>
      </c>
      <c r="C90" s="0" t="n">
        <v>4.3511</v>
      </c>
    </row>
    <row r="91" customFormat="false" ht="12.75" hidden="false" customHeight="false" outlineLevel="0" collapsed="false">
      <c r="A91" s="14" t="s">
        <v>132</v>
      </c>
      <c r="B91" s="0" t="n">
        <v>4.188</v>
      </c>
      <c r="C91" s="0" t="n">
        <v>4.3724</v>
      </c>
    </row>
    <row r="92" customFormat="false" ht="12.75" hidden="false" customHeight="false" outlineLevel="0" collapsed="false">
      <c r="A92" s="14" t="s">
        <v>133</v>
      </c>
      <c r="B92" s="0" t="n">
        <v>4.183</v>
      </c>
      <c r="C92" s="0" t="n">
        <v>4.3998</v>
      </c>
    </row>
    <row r="93" customFormat="false" ht="12.75" hidden="false" customHeight="false" outlineLevel="0" collapsed="false">
      <c r="A93" s="14" t="s">
        <v>134</v>
      </c>
      <c r="B93" s="0" t="n">
        <v>4.176</v>
      </c>
      <c r="C93" s="0" t="n">
        <v>4.3943</v>
      </c>
    </row>
    <row r="94" customFormat="false" ht="12.75" hidden="false" customHeight="false" outlineLevel="0" collapsed="false">
      <c r="A94" s="14" t="s">
        <v>135</v>
      </c>
      <c r="B94" s="0" t="n">
        <v>4.203</v>
      </c>
      <c r="C94" s="0" t="n">
        <v>4.4757</v>
      </c>
    </row>
    <row r="95" customFormat="false" ht="12.75" hidden="false" customHeight="false" outlineLevel="0" collapsed="false">
      <c r="A95" s="14" t="s">
        <v>136</v>
      </c>
      <c r="B95" s="0" t="n">
        <v>4.199</v>
      </c>
      <c r="C95" s="0" t="n">
        <v>4.4762</v>
      </c>
    </row>
    <row r="96" customFormat="false" ht="12.75" hidden="false" customHeight="false" outlineLevel="0" collapsed="false">
      <c r="A96" s="14" t="s">
        <v>137</v>
      </c>
      <c r="B96" s="0" t="n">
        <v>4.194</v>
      </c>
      <c r="C96" s="0" t="n">
        <v>4.4773</v>
      </c>
    </row>
    <row r="97" customFormat="false" ht="12.75" hidden="false" customHeight="false" outlineLevel="0" collapsed="false">
      <c r="A97" s="14" t="s">
        <v>138</v>
      </c>
      <c r="B97" s="0" t="n">
        <v>4.1885</v>
      </c>
      <c r="C97" s="0" t="n">
        <v>4.3821</v>
      </c>
    </row>
    <row r="98" customFormat="false" ht="12.75" hidden="false" customHeight="false" outlineLevel="0" collapsed="false">
      <c r="A98" s="14" t="s">
        <v>139</v>
      </c>
      <c r="B98" s="0" t="n">
        <v>4.171</v>
      </c>
      <c r="C98" s="0" t="n">
        <v>4.3573</v>
      </c>
    </row>
    <row r="99" customFormat="false" ht="12.75" hidden="false" customHeight="false" outlineLevel="0" collapsed="false">
      <c r="A99" s="14" t="s">
        <v>140</v>
      </c>
      <c r="B99" s="0" t="n">
        <v>4.18</v>
      </c>
      <c r="C99" s="0" t="n">
        <v>4.4079</v>
      </c>
    </row>
    <row r="100" customFormat="false" ht="12.75" hidden="false" customHeight="false" outlineLevel="0" collapsed="false">
      <c r="A100" s="14" t="s">
        <v>141</v>
      </c>
      <c r="B100" s="0" t="n">
        <v>4.1645</v>
      </c>
      <c r="C100" s="0" t="n">
        <v>4.4016</v>
      </c>
    </row>
    <row r="101" customFormat="false" ht="12.75" hidden="false" customHeight="false" outlineLevel="0" collapsed="false">
      <c r="A101" s="14" t="s">
        <v>142</v>
      </c>
      <c r="B101" s="0" t="n">
        <v>4.164</v>
      </c>
      <c r="C101" s="0" t="n">
        <v>4.4135</v>
      </c>
    </row>
    <row r="102" customFormat="false" ht="12.75" hidden="false" customHeight="false" outlineLevel="0" collapsed="false">
      <c r="A102" s="14" t="s">
        <v>143</v>
      </c>
      <c r="B102" s="0" t="n">
        <v>4.1895</v>
      </c>
      <c r="C102" s="0" t="n">
        <v>4.4386</v>
      </c>
    </row>
    <row r="103" customFormat="false" ht="12.75" hidden="false" customHeight="false" outlineLevel="0" collapsed="false">
      <c r="A103" s="14" t="s">
        <v>144</v>
      </c>
      <c r="B103" s="0" t="n">
        <v>4.1755</v>
      </c>
      <c r="C103" s="0" t="n">
        <v>4.4313</v>
      </c>
    </row>
    <row r="104" customFormat="false" ht="12.75" hidden="false" customHeight="false" outlineLevel="0" collapsed="false">
      <c r="A104" s="14" t="s">
        <v>145</v>
      </c>
      <c r="B104" s="0" t="n">
        <v>4.168</v>
      </c>
      <c r="C104" s="0" t="n">
        <v>4.4876</v>
      </c>
    </row>
    <row r="105" customFormat="false" ht="12.75" hidden="false" customHeight="false" outlineLevel="0" collapsed="false">
      <c r="A105" s="14" t="s">
        <v>146</v>
      </c>
      <c r="B105" s="0" t="n">
        <v>4.171</v>
      </c>
      <c r="C105" s="0" t="n">
        <v>4.4588</v>
      </c>
    </row>
    <row r="106" customFormat="false" ht="12.75" hidden="false" customHeight="false" outlineLevel="0" collapsed="false">
      <c r="A106" s="14" t="s">
        <v>147</v>
      </c>
      <c r="B106" s="0" t="n">
        <v>4.15</v>
      </c>
      <c r="C106" s="0" t="n">
        <v>4.4447</v>
      </c>
    </row>
    <row r="107" customFormat="false" ht="12.75" hidden="false" customHeight="false" outlineLevel="0" collapsed="false">
      <c r="A107" s="14" t="s">
        <v>148</v>
      </c>
      <c r="B107" s="0" t="n">
        <v>4.152</v>
      </c>
      <c r="C107" s="0" t="n">
        <v>4.4846</v>
      </c>
    </row>
    <row r="108" customFormat="false" ht="12.75" hidden="false" customHeight="false" outlineLevel="0" collapsed="false">
      <c r="A108" s="14" t="s">
        <v>149</v>
      </c>
      <c r="B108" s="0" t="n">
        <v>4.146</v>
      </c>
      <c r="C108" s="0" t="n">
        <v>4.4872</v>
      </c>
    </row>
    <row r="109" customFormat="false" ht="12.75" hidden="false" customHeight="false" outlineLevel="0" collapsed="false">
      <c r="A109" s="14" t="s">
        <v>150</v>
      </c>
      <c r="B109" s="0" t="n">
        <v>4.1365</v>
      </c>
      <c r="C109" s="0" t="n">
        <v>4.5048</v>
      </c>
    </row>
    <row r="110" customFormat="false" ht="12.75" hidden="false" customHeight="false" outlineLevel="0" collapsed="false">
      <c r="A110" s="14" t="s">
        <v>151</v>
      </c>
      <c r="B110" s="0" t="n">
        <v>4.1235</v>
      </c>
      <c r="C110" s="0" t="n">
        <v>4.5365</v>
      </c>
    </row>
    <row r="111" customFormat="false" ht="12.75" hidden="false" customHeight="false" outlineLevel="0" collapsed="false">
      <c r="A111" s="14" t="s">
        <v>152</v>
      </c>
      <c r="B111" s="0" t="n">
        <v>4.1302</v>
      </c>
      <c r="C111" s="0" t="n">
        <v>4.5353</v>
      </c>
    </row>
    <row r="112" customFormat="false" ht="12.75" hidden="false" customHeight="false" outlineLevel="0" collapsed="false">
      <c r="A112" s="14" t="s">
        <v>153</v>
      </c>
      <c r="B112" s="0" t="n">
        <v>4.138</v>
      </c>
      <c r="C112" s="0" t="n">
        <v>4.5118</v>
      </c>
    </row>
    <row r="113" customFormat="false" ht="12.75" hidden="false" customHeight="false" outlineLevel="0" collapsed="false">
      <c r="A113" s="14" t="s">
        <v>154</v>
      </c>
      <c r="B113" s="0" t="n">
        <v>4.1281</v>
      </c>
      <c r="C113" s="0" t="n">
        <v>4.4729</v>
      </c>
    </row>
    <row r="114" customFormat="false" ht="12.75" hidden="false" customHeight="false" outlineLevel="0" collapsed="false">
      <c r="A114" s="14" t="s">
        <v>155</v>
      </c>
      <c r="B114" s="0" t="n">
        <v>4.1252</v>
      </c>
      <c r="C114" s="0" t="n">
        <v>4.4615</v>
      </c>
    </row>
    <row r="115" customFormat="false" ht="12.75" hidden="false" customHeight="false" outlineLevel="0" collapsed="false">
      <c r="A115" s="14" t="s">
        <v>156</v>
      </c>
      <c r="B115" s="0" t="n">
        <v>4.1182</v>
      </c>
      <c r="C115" s="0" t="n">
        <v>4.5009</v>
      </c>
    </row>
    <row r="116" customFormat="false" ht="12.75" hidden="false" customHeight="false" outlineLevel="0" collapsed="false">
      <c r="A116" s="14" t="s">
        <v>157</v>
      </c>
      <c r="B116" s="0" t="n">
        <v>4.0942</v>
      </c>
      <c r="C116" s="0" t="n">
        <v>4.5373</v>
      </c>
    </row>
    <row r="117" customFormat="false" ht="12.75" hidden="false" customHeight="false" outlineLevel="0" collapsed="false">
      <c r="A117" s="14" t="s">
        <v>158</v>
      </c>
      <c r="B117" s="0" t="n">
        <v>4.0777</v>
      </c>
      <c r="C117" s="0" t="n">
        <v>4.5153</v>
      </c>
    </row>
    <row r="118" customFormat="false" ht="12.75" hidden="false" customHeight="false" outlineLevel="0" collapsed="false">
      <c r="A118" s="14" t="s">
        <v>159</v>
      </c>
      <c r="B118" s="0" t="n">
        <v>4.057</v>
      </c>
      <c r="C118" s="0" t="n">
        <v>4.5462</v>
      </c>
    </row>
    <row r="119" customFormat="false" ht="12.75" hidden="false" customHeight="false" outlineLevel="0" collapsed="false">
      <c r="A119" s="14" t="s">
        <v>160</v>
      </c>
      <c r="B119" s="0" t="n">
        <v>4.0408</v>
      </c>
      <c r="C119" s="0" t="n">
        <v>4.5444</v>
      </c>
    </row>
    <row r="120" customFormat="false" ht="12.75" hidden="false" customHeight="false" outlineLevel="0" collapsed="false">
      <c r="A120" s="14" t="s">
        <v>161</v>
      </c>
      <c r="B120" s="0" t="n">
        <v>4.0625</v>
      </c>
      <c r="C120" s="0" t="n">
        <v>4.5037</v>
      </c>
    </row>
    <row r="121" customFormat="false" ht="12.75" hidden="false" customHeight="false" outlineLevel="0" collapsed="false">
      <c r="A121" s="14" t="s">
        <v>162</v>
      </c>
      <c r="B121" s="0" t="n">
        <v>4.0458</v>
      </c>
      <c r="C121" s="0" t="n">
        <v>4.5518</v>
      </c>
    </row>
    <row r="122" customFormat="false" ht="12.75" hidden="false" customHeight="false" outlineLevel="0" collapsed="false">
      <c r="A122" s="14" t="s">
        <v>163</v>
      </c>
      <c r="B122" s="0" t="n">
        <v>4.035</v>
      </c>
      <c r="C122" s="0" t="n">
        <v>4.5476</v>
      </c>
    </row>
    <row r="123" customFormat="false" ht="12.75" hidden="false" customHeight="false" outlineLevel="0" collapsed="false">
      <c r="A123" s="14" t="s">
        <v>164</v>
      </c>
      <c r="B123" s="0" t="n">
        <v>4.0476</v>
      </c>
      <c r="C123" s="0" t="n">
        <v>4.5166</v>
      </c>
    </row>
    <row r="124" customFormat="false" ht="12.75" hidden="false" customHeight="false" outlineLevel="0" collapsed="false">
      <c r="A124" s="14" t="s">
        <v>165</v>
      </c>
      <c r="B124" s="0" t="n">
        <v>4.0979</v>
      </c>
      <c r="C124" s="0" t="n">
        <v>4.5073</v>
      </c>
    </row>
    <row r="125" customFormat="false" ht="12.75" hidden="false" customHeight="false" outlineLevel="0" collapsed="false">
      <c r="A125" s="14" t="s">
        <v>166</v>
      </c>
      <c r="B125" s="0" t="n">
        <v>4.0796</v>
      </c>
      <c r="C125" s="0" t="n">
        <v>4.4908</v>
      </c>
    </row>
    <row r="126" customFormat="false" ht="12.75" hidden="false" customHeight="false" outlineLevel="0" collapsed="false">
      <c r="A126" s="14" t="s">
        <v>167</v>
      </c>
      <c r="B126" s="0" t="n">
        <v>4.0665</v>
      </c>
      <c r="C126" s="0" t="n">
        <v>4.4696</v>
      </c>
    </row>
    <row r="127" customFormat="false" ht="12.75" hidden="false" customHeight="false" outlineLevel="0" collapsed="false">
      <c r="A127" s="14" t="s">
        <v>168</v>
      </c>
      <c r="B127" s="0" t="n">
        <v>4.0593</v>
      </c>
      <c r="C127" s="0" t="n">
        <v>4.4157</v>
      </c>
    </row>
    <row r="128" customFormat="false" ht="12.75" hidden="false" customHeight="false" outlineLevel="0" collapsed="false">
      <c r="A128" s="14" t="s">
        <v>169</v>
      </c>
      <c r="B128" s="0" t="n">
        <v>4.0472</v>
      </c>
      <c r="C128" s="0" t="n">
        <v>4.3719</v>
      </c>
    </row>
    <row r="129" customFormat="false" ht="12.75" hidden="false" customHeight="false" outlineLevel="0" collapsed="false">
      <c r="A129" s="14" t="s">
        <v>170</v>
      </c>
      <c r="B129" s="0" t="n">
        <v>4.0099</v>
      </c>
      <c r="C129" s="0" t="n">
        <v>4.3731</v>
      </c>
    </row>
    <row r="130" customFormat="false" ht="12.75" hidden="false" customHeight="false" outlineLevel="0" collapsed="false">
      <c r="A130" s="14" t="s">
        <v>171</v>
      </c>
      <c r="B130" s="0" t="n">
        <v>4.0123</v>
      </c>
      <c r="C130" s="0" t="n">
        <v>4.384</v>
      </c>
    </row>
    <row r="131" customFormat="false" ht="12.75" hidden="false" customHeight="false" outlineLevel="0" collapsed="false">
      <c r="A131" s="14" t="s">
        <v>172</v>
      </c>
      <c r="B131" s="0" t="n">
        <v>4.0041</v>
      </c>
      <c r="C131" s="0" t="n">
        <v>4.3712</v>
      </c>
    </row>
    <row r="132" customFormat="false" ht="12.75" hidden="false" customHeight="false" outlineLevel="0" collapsed="false">
      <c r="A132" s="14" t="s">
        <v>173</v>
      </c>
      <c r="B132" s="0" t="n">
        <v>4.0048</v>
      </c>
      <c r="C132" s="0" t="n">
        <v>4.4241</v>
      </c>
    </row>
    <row r="133" customFormat="false" ht="12.75" hidden="false" customHeight="false" outlineLevel="0" collapsed="false">
      <c r="A133" s="14" t="s">
        <v>174</v>
      </c>
      <c r="B133" s="0" t="n">
        <v>3.9718</v>
      </c>
      <c r="C133" s="0" t="n">
        <v>4.3577</v>
      </c>
    </row>
    <row r="134" customFormat="false" ht="12.75" hidden="false" customHeight="false" outlineLevel="0" collapsed="false">
      <c r="A134" s="14" t="s">
        <v>175</v>
      </c>
      <c r="B134" s="0" t="n">
        <v>3.9819</v>
      </c>
      <c r="C134" s="0" t="n">
        <v>4.3711</v>
      </c>
    </row>
    <row r="135" customFormat="false" ht="12.75" hidden="false" customHeight="false" outlineLevel="0" collapsed="false">
      <c r="A135" s="14" t="s">
        <v>176</v>
      </c>
      <c r="B135" s="0" t="n">
        <v>3.976</v>
      </c>
      <c r="C135" s="0" t="n">
        <v>4.4045</v>
      </c>
    </row>
    <row r="136" customFormat="false" ht="12.75" hidden="false" customHeight="false" outlineLevel="0" collapsed="false">
      <c r="A136" s="14" t="s">
        <v>177</v>
      </c>
      <c r="B136" s="0" t="n">
        <v>3.9802</v>
      </c>
      <c r="C136" s="0" t="n">
        <v>4.3613</v>
      </c>
    </row>
    <row r="137" customFormat="false" ht="12.75" hidden="false" customHeight="false" outlineLevel="0" collapsed="false">
      <c r="A137" s="14" t="s">
        <v>178</v>
      </c>
      <c r="B137" s="0" t="n">
        <v>3.9906</v>
      </c>
      <c r="C137" s="0" t="n">
        <v>4.2906</v>
      </c>
    </row>
    <row r="138" customFormat="false" ht="12.75" hidden="false" customHeight="false" outlineLevel="0" collapsed="false">
      <c r="A138" s="14" t="s">
        <v>179</v>
      </c>
      <c r="B138" s="0" t="n">
        <v>3.994</v>
      </c>
      <c r="C138" s="0" t="n">
        <v>4.2994</v>
      </c>
    </row>
    <row r="139" customFormat="false" ht="12.75" hidden="false" customHeight="false" outlineLevel="0" collapsed="false">
      <c r="A139" s="14" t="s">
        <v>180</v>
      </c>
      <c r="B139" s="0" t="n">
        <v>3.9684</v>
      </c>
      <c r="C139" s="0" t="n">
        <v>4.3184</v>
      </c>
    </row>
    <row r="140" customFormat="false" ht="12.75" hidden="false" customHeight="false" outlineLevel="0" collapsed="false">
      <c r="A140" s="14" t="s">
        <v>181</v>
      </c>
      <c r="B140" s="0" t="n">
        <v>3.9595</v>
      </c>
      <c r="C140" s="0" t="n">
        <v>4.3006</v>
      </c>
    </row>
    <row r="141" customFormat="false" ht="12.75" hidden="false" customHeight="false" outlineLevel="0" collapsed="false">
      <c r="A141" s="14" t="s">
        <v>182</v>
      </c>
      <c r="B141" s="0" t="n">
        <v>3.9875</v>
      </c>
      <c r="C141" s="0" t="n">
        <v>4.2681</v>
      </c>
    </row>
    <row r="142" customFormat="false" ht="12.75" hidden="false" customHeight="false" outlineLevel="0" collapsed="false">
      <c r="A142" s="14" t="s">
        <v>183</v>
      </c>
      <c r="B142" s="0" t="n">
        <v>4.024</v>
      </c>
      <c r="C142" s="0" t="n">
        <v>4.2703</v>
      </c>
    </row>
    <row r="143" customFormat="false" ht="12.75" hidden="false" customHeight="false" outlineLevel="0" collapsed="false">
      <c r="A143" s="14" t="s">
        <v>184</v>
      </c>
      <c r="B143" s="0" t="n">
        <v>4.0288</v>
      </c>
      <c r="C143" s="0" t="n">
        <v>4.2443</v>
      </c>
    </row>
    <row r="144" customFormat="false" ht="12.75" hidden="false" customHeight="false" outlineLevel="0" collapsed="false">
      <c r="A144" s="14" t="s">
        <v>185</v>
      </c>
      <c r="B144" s="0" t="n">
        <v>4.035</v>
      </c>
      <c r="C144" s="0" t="n">
        <v>4.2139</v>
      </c>
    </row>
    <row r="145" customFormat="false" ht="12.75" hidden="false" customHeight="false" outlineLevel="0" collapsed="false">
      <c r="A145" s="14" t="s">
        <v>186</v>
      </c>
      <c r="B145" s="0" t="n">
        <v>4.0418</v>
      </c>
      <c r="C145" s="0" t="n">
        <v>4.1626</v>
      </c>
    </row>
    <row r="146" customFormat="false" ht="12.75" hidden="false" customHeight="false" outlineLevel="0" collapsed="false">
      <c r="A146" s="14" t="s">
        <v>187</v>
      </c>
      <c r="B146" s="0" t="n">
        <v>4.0667</v>
      </c>
      <c r="C146" s="0" t="n">
        <v>4.1726</v>
      </c>
    </row>
    <row r="147" customFormat="false" ht="12.75" hidden="false" customHeight="false" outlineLevel="0" collapsed="false">
      <c r="A147" s="14" t="s">
        <v>188</v>
      </c>
      <c r="B147" s="0" t="n">
        <v>4.0732</v>
      </c>
      <c r="C147" s="0" t="n">
        <v>4.1949</v>
      </c>
    </row>
    <row r="148" customFormat="false" ht="12.75" hidden="false" customHeight="false" outlineLevel="0" collapsed="false">
      <c r="A148" s="14" t="s">
        <v>189</v>
      </c>
      <c r="B148" s="0" t="n">
        <v>4.0994</v>
      </c>
      <c r="C148" s="0" t="n">
        <v>4.1808</v>
      </c>
    </row>
    <row r="149" customFormat="false" ht="12.75" hidden="false" customHeight="false" outlineLevel="0" collapsed="false">
      <c r="A149" s="14" t="s">
        <v>190</v>
      </c>
      <c r="B149" s="0" t="n">
        <v>4.134</v>
      </c>
      <c r="C149" s="0" t="n">
        <v>4.1605</v>
      </c>
    </row>
    <row r="150" customFormat="false" ht="12.75" hidden="false" customHeight="false" outlineLevel="0" collapsed="false">
      <c r="A150" s="14" t="s">
        <v>191</v>
      </c>
      <c r="B150" s="0" t="n">
        <v>4.1321</v>
      </c>
      <c r="C150" s="0" t="n">
        <v>4.1178</v>
      </c>
    </row>
    <row r="151" customFormat="false" ht="12.75" hidden="false" customHeight="false" outlineLevel="0" collapsed="false">
      <c r="A151" s="14" t="s">
        <v>192</v>
      </c>
      <c r="B151" s="0" t="n">
        <v>4.206</v>
      </c>
      <c r="C151" s="0" t="n">
        <v>4.1035</v>
      </c>
    </row>
    <row r="152" customFormat="false" ht="12.75" hidden="false" customHeight="false" outlineLevel="0" collapsed="false">
      <c r="A152" s="14" t="s">
        <v>193</v>
      </c>
      <c r="B152" s="0" t="n">
        <v>4.2267</v>
      </c>
      <c r="C152" s="0" t="n">
        <v>4.109</v>
      </c>
    </row>
    <row r="153" customFormat="false" ht="12.75" hidden="false" customHeight="false" outlineLevel="0" collapsed="false">
      <c r="A153" s="14" t="s">
        <v>194</v>
      </c>
      <c r="B153" s="0" t="n">
        <v>4.2533</v>
      </c>
      <c r="C153" s="0" t="n">
        <v>4.1363</v>
      </c>
    </row>
    <row r="154" customFormat="false" ht="12.75" hidden="false" customHeight="false" outlineLevel="0" collapsed="false">
      <c r="A154" s="14" t="s">
        <v>195</v>
      </c>
      <c r="B154" s="0" t="n">
        <v>4.2478</v>
      </c>
      <c r="C154" s="0" t="n">
        <v>4.1688</v>
      </c>
    </row>
    <row r="155" customFormat="false" ht="12.75" hidden="false" customHeight="false" outlineLevel="0" collapsed="false">
      <c r="A155" s="14" t="s">
        <v>196</v>
      </c>
      <c r="B155" s="0" t="n">
        <v>4.2389</v>
      </c>
      <c r="C155" s="0" t="n">
        <v>4.1053</v>
      </c>
    </row>
    <row r="156" customFormat="false" ht="12.75" hidden="false" customHeight="false" outlineLevel="0" collapsed="false">
      <c r="A156" s="14" t="s">
        <v>197</v>
      </c>
      <c r="B156" s="0" t="n">
        <v>4.2351</v>
      </c>
      <c r="C156" s="0" t="n">
        <v>4.1319</v>
      </c>
    </row>
    <row r="157" customFormat="false" ht="12.75" hidden="false" customHeight="false" outlineLevel="0" collapsed="false">
      <c r="A157" s="14" t="s">
        <v>198</v>
      </c>
      <c r="B157" s="0" t="n">
        <v>4.223</v>
      </c>
      <c r="C157" s="0" t="n">
        <v>4.2046</v>
      </c>
    </row>
    <row r="158" customFormat="false" ht="12.75" hidden="false" customHeight="false" outlineLevel="0" collapsed="false">
      <c r="A158" s="14" t="s">
        <v>199</v>
      </c>
      <c r="B158" s="0" t="n">
        <v>4.1772</v>
      </c>
      <c r="C158" s="0" t="n">
        <v>4.1206</v>
      </c>
    </row>
    <row r="159" customFormat="false" ht="12.75" hidden="false" customHeight="false" outlineLevel="0" collapsed="false">
      <c r="A159" s="14" t="s">
        <v>200</v>
      </c>
      <c r="B159" s="0" t="n">
        <v>4.1772</v>
      </c>
      <c r="C159" s="0" t="n">
        <v>4.119</v>
      </c>
    </row>
    <row r="160" customFormat="false" ht="12.75" hidden="false" customHeight="false" outlineLevel="0" collapsed="false">
      <c r="A160" s="14" t="s">
        <v>201</v>
      </c>
      <c r="B160" s="0" t="n">
        <v>4.1739</v>
      </c>
      <c r="C160" s="0" t="n">
        <v>4.1942</v>
      </c>
    </row>
    <row r="161" customFormat="false" ht="12.75" hidden="false" customHeight="false" outlineLevel="0" collapsed="false">
      <c r="A161" s="14" t="s">
        <v>202</v>
      </c>
      <c r="B161" s="0" t="n">
        <v>4.1656</v>
      </c>
      <c r="C161" s="0" t="n">
        <v>4.1755</v>
      </c>
    </row>
    <row r="162" customFormat="false" ht="12.75" hidden="false" customHeight="false" outlineLevel="0" collapsed="false">
      <c r="A162" s="14" t="s">
        <v>203</v>
      </c>
      <c r="B162" s="0" t="n">
        <v>4.1703</v>
      </c>
      <c r="C162" s="0" t="n">
        <v>4.18</v>
      </c>
    </row>
    <row r="163" customFormat="false" ht="12.75" hidden="false" customHeight="false" outlineLevel="0" collapsed="false">
      <c r="A163" s="14" t="s">
        <v>204</v>
      </c>
      <c r="B163" s="0" t="n">
        <v>4.1802</v>
      </c>
      <c r="C163" s="0" t="n">
        <v>4.1395</v>
      </c>
    </row>
    <row r="164" customFormat="false" ht="12.75" hidden="false" customHeight="false" outlineLevel="0" collapsed="false">
      <c r="A164" s="14" t="s">
        <v>205</v>
      </c>
      <c r="B164" s="0" t="n">
        <v>4.229</v>
      </c>
      <c r="C164" s="0" t="n">
        <v>4.1241</v>
      </c>
    </row>
    <row r="165" customFormat="false" ht="12.75" hidden="false" customHeight="false" outlineLevel="0" collapsed="false">
      <c r="A165" s="14" t="s">
        <v>206</v>
      </c>
      <c r="B165" s="0" t="n">
        <v>4.2212</v>
      </c>
      <c r="C165" s="0" t="n">
        <v>4.1163</v>
      </c>
    </row>
    <row r="166" customFormat="false" ht="12.75" hidden="false" customHeight="false" outlineLevel="0" collapsed="false">
      <c r="A166" s="14" t="s">
        <v>207</v>
      </c>
      <c r="B166" s="0" t="n">
        <v>4.1563</v>
      </c>
      <c r="C166" s="0" t="n">
        <v>4.0996</v>
      </c>
    </row>
    <row r="167" customFormat="false" ht="12.75" hidden="false" customHeight="false" outlineLevel="0" collapsed="false">
      <c r="A167" s="14" t="s">
        <v>208</v>
      </c>
      <c r="B167" s="0" t="n">
        <v>4.1639</v>
      </c>
      <c r="C167" s="0" t="n">
        <v>4.0883</v>
      </c>
    </row>
    <row r="168" customFormat="false" ht="12.75" hidden="false" customHeight="false" outlineLevel="0" collapsed="false">
      <c r="A168" s="14" t="s">
        <v>209</v>
      </c>
      <c r="B168" s="0" t="n">
        <v>4.1513</v>
      </c>
      <c r="C168" s="0" t="n">
        <v>4.1277</v>
      </c>
    </row>
    <row r="169" customFormat="false" ht="12.75" hidden="false" customHeight="false" outlineLevel="0" collapsed="false">
      <c r="A169" s="14" t="s">
        <v>210</v>
      </c>
      <c r="B169" s="0" t="n">
        <v>4.1647</v>
      </c>
      <c r="C169" s="0" t="n">
        <v>4.0854</v>
      </c>
    </row>
    <row r="170" customFormat="false" ht="12.75" hidden="false" customHeight="false" outlineLevel="0" collapsed="false">
      <c r="A170" s="14" t="s">
        <v>211</v>
      </c>
      <c r="B170" s="0" t="n">
        <v>4.1748</v>
      </c>
      <c r="C170" s="0" t="n">
        <v>4.0998</v>
      </c>
    </row>
    <row r="171" customFormat="false" ht="12.75" hidden="false" customHeight="false" outlineLevel="0" collapsed="false">
      <c r="A171" s="14" t="s">
        <v>212</v>
      </c>
      <c r="B171" s="0" t="n">
        <v>4.1936</v>
      </c>
      <c r="C171" s="0" t="n">
        <v>4.1025</v>
      </c>
    </row>
    <row r="172" customFormat="false" ht="12.75" hidden="false" customHeight="false" outlineLevel="0" collapsed="false">
      <c r="A172" s="14" t="s">
        <v>213</v>
      </c>
      <c r="B172" s="0" t="n">
        <v>4.2177</v>
      </c>
      <c r="C172" s="0" t="n">
        <v>4.1823</v>
      </c>
    </row>
    <row r="173" customFormat="false" ht="12.75" hidden="false" customHeight="false" outlineLevel="0" collapsed="false">
      <c r="A173" s="14" t="s">
        <v>214</v>
      </c>
      <c r="B173" s="0" t="n">
        <v>4.2878</v>
      </c>
      <c r="C173" s="0" t="n">
        <v>4.1387</v>
      </c>
    </row>
    <row r="174" customFormat="false" ht="12.75" hidden="false" customHeight="false" outlineLevel="0" collapsed="false">
      <c r="A174" s="14" t="s">
        <v>215</v>
      </c>
      <c r="B174" s="0" t="n">
        <v>4.3204</v>
      </c>
      <c r="C174" s="0" t="n">
        <v>4.1221</v>
      </c>
    </row>
    <row r="175" customFormat="false" ht="12.75" hidden="false" customHeight="false" outlineLevel="0" collapsed="false">
      <c r="A175" s="14" t="s">
        <v>216</v>
      </c>
      <c r="B175" s="0" t="n">
        <v>4.3139</v>
      </c>
      <c r="C175" s="0" t="n">
        <v>4.1249</v>
      </c>
    </row>
    <row r="176" customFormat="false" ht="12.75" hidden="false" customHeight="false" outlineLevel="0" collapsed="false">
      <c r="A176" s="14" t="s">
        <v>217</v>
      </c>
      <c r="B176" s="0" t="n">
        <v>4.3068</v>
      </c>
      <c r="C176" s="0" t="n">
        <v>4.0969</v>
      </c>
    </row>
    <row r="177" customFormat="false" ht="12.75" hidden="false" customHeight="false" outlineLevel="0" collapsed="false">
      <c r="A177" s="14" t="s">
        <v>218</v>
      </c>
      <c r="B177" s="0" t="n">
        <v>4.3649</v>
      </c>
      <c r="C177" s="0" t="n">
        <v>4.1095</v>
      </c>
    </row>
    <row r="178" customFormat="false" ht="12.75" hidden="false" customHeight="false" outlineLevel="0" collapsed="false">
      <c r="A178" s="14" t="s">
        <v>219</v>
      </c>
      <c r="B178" s="0" t="n">
        <v>4.3197</v>
      </c>
      <c r="C178" s="0" t="n">
        <v>4.1699</v>
      </c>
    </row>
    <row r="179" customFormat="false" ht="12.75" hidden="false" customHeight="false" outlineLevel="0" collapsed="false">
      <c r="A179" s="14" t="s">
        <v>220</v>
      </c>
      <c r="B179" s="0" t="n">
        <v>4.2189</v>
      </c>
      <c r="C179" s="0" t="n">
        <v>4.1858</v>
      </c>
    </row>
    <row r="180" customFormat="false" ht="12.75" hidden="false" customHeight="false" outlineLevel="0" collapsed="false">
      <c r="A180" s="14" t="s">
        <v>221</v>
      </c>
      <c r="B180" s="0" t="n">
        <v>4.2103</v>
      </c>
      <c r="C180" s="0" t="n">
        <v>4.2461</v>
      </c>
    </row>
    <row r="181" customFormat="false" ht="12.75" hidden="false" customHeight="false" outlineLevel="0" collapsed="false">
      <c r="A181" s="14" t="s">
        <v>222</v>
      </c>
      <c r="B181" s="0" t="n">
        <v>4.2607</v>
      </c>
      <c r="C181" s="0" t="n">
        <v>4.164</v>
      </c>
    </row>
    <row r="182" customFormat="false" ht="12.75" hidden="false" customHeight="false" outlineLevel="0" collapsed="false">
      <c r="A182" s="14" t="s">
        <v>223</v>
      </c>
      <c r="B182" s="0" t="n">
        <v>4.3048</v>
      </c>
      <c r="C182" s="0" t="n">
        <v>4.1501</v>
      </c>
    </row>
    <row r="183" customFormat="false" ht="12.75" hidden="false" customHeight="false" outlineLevel="0" collapsed="false">
      <c r="A183" s="14" t="s">
        <v>224</v>
      </c>
      <c r="B183" s="0" t="n">
        <v>4.326</v>
      </c>
      <c r="C183" s="0" t="n">
        <v>4.1204</v>
      </c>
    </row>
    <row r="184" customFormat="false" ht="12.75" hidden="false" customHeight="false" outlineLevel="0" collapsed="false">
      <c r="A184" s="14" t="s">
        <v>225</v>
      </c>
      <c r="B184" s="0" t="n">
        <v>4.2793</v>
      </c>
      <c r="C184" s="0" t="n">
        <v>4.1447</v>
      </c>
    </row>
    <row r="185" customFormat="false" ht="12.75" hidden="false" customHeight="false" outlineLevel="0" collapsed="false">
      <c r="A185" s="14" t="s">
        <v>226</v>
      </c>
      <c r="B185" s="0" t="n">
        <v>4.2705</v>
      </c>
      <c r="C185" s="0" t="n">
        <v>4.1498</v>
      </c>
    </row>
    <row r="186" customFormat="false" ht="12.75" hidden="false" customHeight="false" outlineLevel="0" collapsed="false">
      <c r="A186" s="14" t="s">
        <v>227</v>
      </c>
      <c r="B186" s="0" t="n">
        <v>4.278</v>
      </c>
      <c r="C186" s="0" t="n">
        <v>4.1565</v>
      </c>
    </row>
    <row r="187" customFormat="false" ht="12.75" hidden="false" customHeight="false" outlineLevel="0" collapsed="false">
      <c r="A187" s="14" t="s">
        <v>228</v>
      </c>
      <c r="B187" s="0" t="n">
        <v>4.3056</v>
      </c>
      <c r="C187" s="0" t="n">
        <v>4.1742</v>
      </c>
    </row>
    <row r="188" customFormat="false" ht="12.75" hidden="false" customHeight="false" outlineLevel="0" collapsed="false">
      <c r="A188" s="14" t="s">
        <v>229</v>
      </c>
      <c r="B188" s="0" t="n">
        <v>4.2658</v>
      </c>
      <c r="C188" s="0" t="n">
        <v>4.178</v>
      </c>
    </row>
    <row r="189" customFormat="false" ht="12.75" hidden="false" customHeight="false" outlineLevel="0" collapsed="false">
      <c r="A189" s="14" t="s">
        <v>230</v>
      </c>
      <c r="B189" s="0" t="n">
        <v>4.2857</v>
      </c>
      <c r="C189" s="0" t="n">
        <v>4.2114</v>
      </c>
    </row>
    <row r="190" customFormat="false" ht="12.75" hidden="false" customHeight="false" outlineLevel="0" collapsed="false">
      <c r="A190" s="14" t="s">
        <v>231</v>
      </c>
      <c r="B190" s="0" t="n">
        <v>4.2727</v>
      </c>
      <c r="C190" s="0" t="n">
        <v>4.2268</v>
      </c>
    </row>
    <row r="191" customFormat="false" ht="12.75" hidden="false" customHeight="false" outlineLevel="0" collapsed="false">
      <c r="A191" s="14" t="s">
        <v>232</v>
      </c>
      <c r="B191" s="0" t="n">
        <v>4.2933</v>
      </c>
      <c r="C191" s="0" t="n">
        <v>4.2003</v>
      </c>
    </row>
    <row r="192" customFormat="false" ht="12.75" hidden="false" customHeight="false" outlineLevel="0" collapsed="false">
      <c r="A192" s="14" t="s">
        <v>233</v>
      </c>
      <c r="B192" s="0" t="n">
        <v>4.3353</v>
      </c>
      <c r="C192" s="0" t="n">
        <v>4.2226</v>
      </c>
    </row>
    <row r="193" customFormat="false" ht="12.75" hidden="false" customHeight="false" outlineLevel="0" collapsed="false">
      <c r="A193" s="14" t="s">
        <v>234</v>
      </c>
      <c r="B193" s="0" t="n">
        <v>4.3977</v>
      </c>
      <c r="C193" s="0" t="n">
        <v>4.2228</v>
      </c>
    </row>
    <row r="194" customFormat="false" ht="12.75" hidden="false" customHeight="false" outlineLevel="0" collapsed="false">
      <c r="A194" s="14" t="s">
        <v>235</v>
      </c>
      <c r="B194" s="0" t="n">
        <v>4.374</v>
      </c>
      <c r="C194" s="0" t="n">
        <v>4.254</v>
      </c>
    </row>
    <row r="195" customFormat="false" ht="12.75" hidden="false" customHeight="false" outlineLevel="0" collapsed="false">
      <c r="A195" s="14" t="s">
        <v>236</v>
      </c>
      <c r="B195" s="0" t="n">
        <v>4.399</v>
      </c>
      <c r="C195" s="0" t="n">
        <v>4.2165</v>
      </c>
    </row>
    <row r="196" customFormat="false" ht="12.75" hidden="false" customHeight="false" outlineLevel="0" collapsed="false">
      <c r="A196" s="14" t="s">
        <v>237</v>
      </c>
      <c r="B196" s="0" t="n">
        <v>4.3576</v>
      </c>
      <c r="C196" s="0" t="n">
        <v>4.178</v>
      </c>
    </row>
    <row r="197" customFormat="false" ht="12.75" hidden="false" customHeight="false" outlineLevel="0" collapsed="false">
      <c r="A197" s="14" t="s">
        <v>238</v>
      </c>
      <c r="B197" s="0" t="n">
        <v>4.3638</v>
      </c>
      <c r="C197" s="0" t="n">
        <v>4.1937</v>
      </c>
    </row>
    <row r="198" customFormat="false" ht="12.75" hidden="false" customHeight="false" outlineLevel="0" collapsed="false">
      <c r="A198" s="14" t="s">
        <v>239</v>
      </c>
      <c r="B198" s="0" t="n">
        <v>4.3758</v>
      </c>
      <c r="C198" s="0" t="n">
        <v>4.2351</v>
      </c>
    </row>
    <row r="199" customFormat="false" ht="12.75" hidden="false" customHeight="false" outlineLevel="0" collapsed="false">
      <c r="A199" s="14" t="s">
        <v>240</v>
      </c>
      <c r="B199" s="0" t="n">
        <v>4.3712</v>
      </c>
      <c r="C199" s="0" t="n">
        <v>4.264</v>
      </c>
    </row>
    <row r="200" customFormat="false" ht="12.75" hidden="false" customHeight="false" outlineLevel="0" collapsed="false">
      <c r="A200" s="14" t="s">
        <v>241</v>
      </c>
      <c r="B200" s="0" t="n">
        <v>4.3432</v>
      </c>
      <c r="C200" s="0" t="n">
        <v>4.2602</v>
      </c>
    </row>
    <row r="201" customFormat="false" ht="12.75" hidden="false" customHeight="false" outlineLevel="0" collapsed="false">
      <c r="A201" s="14" t="s">
        <v>242</v>
      </c>
      <c r="B201" s="0" t="n">
        <v>4.352</v>
      </c>
      <c r="C201" s="0" t="n">
        <v>4.2215</v>
      </c>
    </row>
    <row r="202" customFormat="false" ht="12.75" hidden="false" customHeight="false" outlineLevel="0" collapsed="false">
      <c r="A202" s="14" t="s">
        <v>243</v>
      </c>
      <c r="B202" s="0" t="n">
        <v>4.3851</v>
      </c>
      <c r="C202" s="0" t="n">
        <v>4.209</v>
      </c>
    </row>
    <row r="203" customFormat="false" ht="12.75" hidden="false" customHeight="false" outlineLevel="0" collapsed="false">
      <c r="A203" s="14" t="s">
        <v>244</v>
      </c>
      <c r="B203" s="0" t="n">
        <v>4.3875</v>
      </c>
      <c r="C203" s="0" t="n">
        <v>4.1958</v>
      </c>
    </row>
    <row r="204" customFormat="false" ht="12.75" hidden="false" customHeight="false" outlineLevel="0" collapsed="false">
      <c r="A204" s="14" t="s">
        <v>245</v>
      </c>
      <c r="B204" s="0" t="n">
        <v>4.4186</v>
      </c>
      <c r="C204" s="0" t="n">
        <v>4.2078</v>
      </c>
    </row>
    <row r="205" customFormat="false" ht="12.75" hidden="false" customHeight="false" outlineLevel="0" collapsed="false">
      <c r="A205" s="14" t="s">
        <v>246</v>
      </c>
      <c r="B205" s="0" t="n">
        <v>4.4654</v>
      </c>
      <c r="C205" s="0" t="n">
        <v>4.1988</v>
      </c>
    </row>
    <row r="206" customFormat="false" ht="12.75" hidden="false" customHeight="false" outlineLevel="0" collapsed="false">
      <c r="A206" s="14" t="s">
        <v>247</v>
      </c>
      <c r="B206" s="0" t="n">
        <v>4.4503</v>
      </c>
      <c r="C206" s="0" t="n">
        <v>4.1759</v>
      </c>
    </row>
    <row r="207" customFormat="false" ht="12.75" hidden="false" customHeight="false" outlineLevel="0" collapsed="false">
      <c r="A207" s="14" t="s">
        <v>248</v>
      </c>
      <c r="B207" s="0" t="n">
        <v>4.4348</v>
      </c>
      <c r="C207" s="0" t="n">
        <v>4.1518</v>
      </c>
    </row>
    <row r="208" customFormat="false" ht="12.75" hidden="false" customHeight="false" outlineLevel="0" collapsed="false">
      <c r="A208" s="14" t="s">
        <v>249</v>
      </c>
      <c r="B208" s="0" t="n">
        <v>4.4306</v>
      </c>
      <c r="C208" s="0" t="n">
        <v>4.1956</v>
      </c>
    </row>
    <row r="209" customFormat="false" ht="12.75" hidden="false" customHeight="false" outlineLevel="0" collapsed="false">
      <c r="A209" s="14" t="s">
        <v>250</v>
      </c>
      <c r="B209" s="0" t="n">
        <v>4.4498</v>
      </c>
      <c r="C209" s="0" t="n">
        <v>4.179</v>
      </c>
    </row>
    <row r="210" customFormat="false" ht="12.75" hidden="false" customHeight="false" outlineLevel="0" collapsed="false">
      <c r="A210" s="14" t="s">
        <v>251</v>
      </c>
      <c r="B210" s="0" t="n">
        <v>4.389</v>
      </c>
      <c r="C210" s="0" t="n">
        <v>4.1721</v>
      </c>
    </row>
    <row r="211" customFormat="false" ht="12.75" hidden="false" customHeight="false" outlineLevel="0" collapsed="false">
      <c r="A211" s="14" t="s">
        <v>252</v>
      </c>
      <c r="B211" s="0" t="n">
        <v>4.4032</v>
      </c>
      <c r="C211" s="0" t="n">
        <v>4.2013</v>
      </c>
    </row>
    <row r="212" customFormat="false" ht="12.75" hidden="false" customHeight="false" outlineLevel="0" collapsed="false">
      <c r="A212" s="14" t="s">
        <v>253</v>
      </c>
      <c r="B212" s="0" t="n">
        <v>4.4388</v>
      </c>
      <c r="C212" s="0" t="n">
        <v>4.254</v>
      </c>
    </row>
    <row r="213" customFormat="false" ht="12.75" hidden="false" customHeight="false" outlineLevel="0" collapsed="false">
      <c r="A213" s="14" t="s">
        <v>254</v>
      </c>
      <c r="B213" s="0" t="n">
        <v>4.4378</v>
      </c>
      <c r="C213" s="0" t="n">
        <v>4.254</v>
      </c>
    </row>
    <row r="214" customFormat="false" ht="12.75" hidden="false" customHeight="false" outlineLevel="0" collapsed="false">
      <c r="A214" s="14" t="s">
        <v>255</v>
      </c>
      <c r="B214" s="0" t="n">
        <v>4.414</v>
      </c>
      <c r="C214" s="0" t="n">
        <v>4.243</v>
      </c>
    </row>
    <row r="215" customFormat="false" ht="12.75" hidden="false" customHeight="false" outlineLevel="0" collapsed="false">
      <c r="A215" s="14" t="s">
        <v>256</v>
      </c>
      <c r="B215" s="0" t="n">
        <v>4.4539</v>
      </c>
      <c r="C215" s="0" t="n">
        <v>4.25</v>
      </c>
    </row>
    <row r="216" customFormat="false" ht="12.75" hidden="false" customHeight="false" outlineLevel="0" collapsed="false">
      <c r="A216" s="14" t="s">
        <v>257</v>
      </c>
      <c r="B216" s="0" t="n">
        <v>4.4465</v>
      </c>
      <c r="C216" s="0" t="n">
        <v>4.2907</v>
      </c>
    </row>
    <row r="217" customFormat="false" ht="12.75" hidden="false" customHeight="false" outlineLevel="0" collapsed="false">
      <c r="A217" s="14" t="s">
        <v>258</v>
      </c>
      <c r="B217" s="0" t="n">
        <v>4.5031</v>
      </c>
      <c r="C217" s="0" t="n">
        <v>4.2662</v>
      </c>
    </row>
    <row r="218" customFormat="false" ht="12.75" hidden="false" customHeight="false" outlineLevel="0" collapsed="false">
      <c r="A218" s="14" t="s">
        <v>259</v>
      </c>
      <c r="B218" s="0" t="n">
        <v>4.5171</v>
      </c>
      <c r="C218" s="0" t="n">
        <v>4.268</v>
      </c>
    </row>
    <row r="219" customFormat="false" ht="12.75" hidden="false" customHeight="false" outlineLevel="0" collapsed="false">
      <c r="A219" s="14" t="s">
        <v>260</v>
      </c>
      <c r="B219" s="0" t="n">
        <v>4.3425</v>
      </c>
      <c r="C219" s="0" t="n">
        <v>4.2437</v>
      </c>
    </row>
    <row r="220" customFormat="false" ht="12.75" hidden="false" customHeight="false" outlineLevel="0" collapsed="false">
      <c r="A220" s="14" t="s">
        <v>261</v>
      </c>
      <c r="B220" s="0" t="n">
        <v>4.4185</v>
      </c>
      <c r="C220" s="0" t="n">
        <v>4.2245</v>
      </c>
    </row>
    <row r="221" customFormat="false" ht="12.75" hidden="false" customHeight="false" outlineLevel="0" collapsed="false">
      <c r="A221" s="14" t="s">
        <v>262</v>
      </c>
      <c r="B221" s="0" t="n">
        <v>4.4528</v>
      </c>
      <c r="C221" s="0" t="n">
        <v>4.2043</v>
      </c>
    </row>
    <row r="222" customFormat="false" ht="12.75" hidden="false" customHeight="false" outlineLevel="0" collapsed="false">
      <c r="A222" s="14" t="s">
        <v>263</v>
      </c>
      <c r="B222" s="0" t="n">
        <v>4.4543</v>
      </c>
    </row>
    <row r="223" customFormat="false" ht="12.75" hidden="false" customHeight="false" outlineLevel="0" collapsed="false">
      <c r="A223" s="14" t="s">
        <v>264</v>
      </c>
      <c r="B223" s="0" t="n">
        <v>4.41</v>
      </c>
    </row>
    <row r="224" customFormat="false" ht="12.75" hidden="false" customHeight="false" outlineLevel="0" collapsed="false">
      <c r="A224" s="14" t="s">
        <v>265</v>
      </c>
      <c r="B224" s="0" t="n">
        <v>4.4251</v>
      </c>
    </row>
    <row r="225" customFormat="false" ht="12.75" hidden="false" customHeight="false" outlineLevel="0" collapsed="false">
      <c r="A225" s="14" t="s">
        <v>266</v>
      </c>
      <c r="B225" s="0" t="n">
        <v>4.3701</v>
      </c>
    </row>
    <row r="226" customFormat="false" ht="12.75" hidden="false" customHeight="false" outlineLevel="0" collapsed="false">
      <c r="A226" s="14" t="s">
        <v>267</v>
      </c>
      <c r="B226" s="0" t="n">
        <v>4.3611</v>
      </c>
    </row>
    <row r="227" customFormat="false" ht="12.75" hidden="false" customHeight="false" outlineLevel="0" collapsed="false">
      <c r="A227" s="14" t="s">
        <v>268</v>
      </c>
      <c r="B227" s="0" t="n">
        <v>4.335</v>
      </c>
    </row>
    <row r="228" customFormat="false" ht="12.75" hidden="false" customHeight="false" outlineLevel="0" collapsed="false">
      <c r="A228" s="14" t="s">
        <v>269</v>
      </c>
      <c r="B228" s="0" t="n">
        <v>4.3233</v>
      </c>
    </row>
    <row r="229" customFormat="false" ht="12.75" hidden="false" customHeight="false" outlineLevel="0" collapsed="false">
      <c r="A229" s="14" t="s">
        <v>270</v>
      </c>
      <c r="B229" s="0" t="n">
        <v>4.2871</v>
      </c>
    </row>
    <row r="230" customFormat="false" ht="12.75" hidden="false" customHeight="false" outlineLevel="0" collapsed="false">
      <c r="A230" s="14" t="s">
        <v>271</v>
      </c>
      <c r="B230" s="0" t="n">
        <v>4.296</v>
      </c>
    </row>
    <row r="231" customFormat="false" ht="12.75" hidden="false" customHeight="false" outlineLevel="0" collapsed="false">
      <c r="A231" s="14" t="s">
        <v>272</v>
      </c>
      <c r="B231" s="0" t="n">
        <v>4.296</v>
      </c>
    </row>
    <row r="232" customFormat="false" ht="12.75" hidden="false" customHeight="false" outlineLevel="0" collapsed="false">
      <c r="A232" s="14" t="s">
        <v>273</v>
      </c>
      <c r="B232" s="0" t="n">
        <v>4.3253</v>
      </c>
    </row>
    <row r="233" customFormat="false" ht="12.75" hidden="false" customHeight="false" outlineLevel="0" collapsed="false">
      <c r="A233" s="14" t="s">
        <v>274</v>
      </c>
      <c r="B233" s="0" t="n">
        <v>4.3306</v>
      </c>
    </row>
    <row r="234" customFormat="false" ht="12.75" hidden="false" customHeight="false" outlineLevel="0" collapsed="false">
      <c r="A234" s="14" t="s">
        <v>275</v>
      </c>
      <c r="B234" s="0" t="n">
        <v>4.2981</v>
      </c>
    </row>
    <row r="235" customFormat="false" ht="12.75" hidden="false" customHeight="false" outlineLevel="0" collapsed="false">
      <c r="A235" s="14" t="s">
        <v>276</v>
      </c>
      <c r="B235" s="0" t="n">
        <v>4.2994</v>
      </c>
    </row>
    <row r="236" customFormat="false" ht="12.75" hidden="false" customHeight="false" outlineLevel="0" collapsed="false">
      <c r="A236" s="14" t="s">
        <v>277</v>
      </c>
      <c r="B236" s="0" t="n">
        <v>4.2664</v>
      </c>
    </row>
    <row r="237" customFormat="false" ht="12.75" hidden="false" customHeight="false" outlineLevel="0" collapsed="false">
      <c r="A237" s="14" t="s">
        <v>278</v>
      </c>
      <c r="B237" s="0" t="n">
        <v>4.2405</v>
      </c>
    </row>
    <row r="238" customFormat="false" ht="12.75" hidden="false" customHeight="false" outlineLevel="0" collapsed="false">
      <c r="A238" s="14" t="s">
        <v>279</v>
      </c>
      <c r="B238" s="0" t="n">
        <v>4.2959</v>
      </c>
    </row>
    <row r="239" customFormat="false" ht="12.75" hidden="false" customHeight="false" outlineLevel="0" collapsed="false">
      <c r="A239" s="14" t="s">
        <v>280</v>
      </c>
      <c r="B239" s="0" t="n">
        <v>4.2769</v>
      </c>
    </row>
    <row r="240" customFormat="false" ht="12.75" hidden="false" customHeight="false" outlineLevel="0" collapsed="false">
      <c r="A240" s="14" t="s">
        <v>281</v>
      </c>
      <c r="B240" s="0" t="n">
        <v>4.2584</v>
      </c>
    </row>
    <row r="241" customFormat="false" ht="12.75" hidden="false" customHeight="false" outlineLevel="0" collapsed="false">
      <c r="A241" s="14" t="s">
        <v>282</v>
      </c>
      <c r="B241" s="0" t="n">
        <v>4.1984</v>
      </c>
    </row>
    <row r="242" customFormat="false" ht="12.75" hidden="false" customHeight="false" outlineLevel="0" collapsed="false">
      <c r="A242" s="14" t="s">
        <v>283</v>
      </c>
      <c r="B242" s="0" t="n">
        <v>4.2045</v>
      </c>
    </row>
    <row r="243" customFormat="false" ht="12.75" hidden="false" customHeight="false" outlineLevel="0" collapsed="false">
      <c r="A243" s="14" t="s">
        <v>284</v>
      </c>
      <c r="B243" s="0" t="n">
        <v>4.2197</v>
      </c>
    </row>
    <row r="244" customFormat="false" ht="12.75" hidden="false" customHeight="false" outlineLevel="0" collapsed="false">
      <c r="A244" s="14" t="s">
        <v>285</v>
      </c>
      <c r="B244" s="0" t="n">
        <v>4.2362</v>
      </c>
    </row>
    <row r="245" customFormat="false" ht="12.75" hidden="false" customHeight="false" outlineLevel="0" collapsed="false">
      <c r="A245" s="14" t="s">
        <v>286</v>
      </c>
      <c r="B245" s="0" t="n">
        <v>4.2458</v>
      </c>
    </row>
    <row r="246" customFormat="false" ht="12.75" hidden="false" customHeight="false" outlineLevel="0" collapsed="false">
      <c r="A246" s="14" t="s">
        <v>287</v>
      </c>
      <c r="B246" s="0" t="n">
        <v>4.2521</v>
      </c>
    </row>
    <row r="247" customFormat="false" ht="12.75" hidden="false" customHeight="false" outlineLevel="0" collapsed="false">
      <c r="A247" s="14" t="s">
        <v>288</v>
      </c>
      <c r="B247" s="0" t="n">
        <v>4.2033</v>
      </c>
    </row>
    <row r="248" customFormat="false" ht="12.75" hidden="false" customHeight="false" outlineLevel="0" collapsed="false">
      <c r="A248" s="14" t="s">
        <v>289</v>
      </c>
      <c r="B248" s="0" t="n">
        <v>4.1822</v>
      </c>
    </row>
    <row r="249" customFormat="false" ht="12.75" hidden="false" customHeight="false" outlineLevel="0" collapsed="false">
      <c r="A249" s="14" t="s">
        <v>290</v>
      </c>
      <c r="B249" s="0" t="n">
        <v>4.1609</v>
      </c>
    </row>
    <row r="250" customFormat="false" ht="12.75" hidden="false" customHeight="false" outlineLevel="0" collapsed="false">
      <c r="A250" s="14" t="s">
        <v>291</v>
      </c>
      <c r="B250" s="0" t="n">
        <v>4.1708</v>
      </c>
    </row>
    <row r="251" customFormat="false" ht="12.75" hidden="false" customHeight="false" outlineLevel="0" collapsed="false">
      <c r="A251" s="14" t="s">
        <v>292</v>
      </c>
      <c r="B251" s="0" t="n">
        <v>4.173</v>
      </c>
    </row>
    <row r="252" customFormat="false" ht="12.75" hidden="false" customHeight="false" outlineLevel="0" collapsed="false">
      <c r="A252" s="14" t="s">
        <v>293</v>
      </c>
      <c r="B252" s="0" t="n">
        <v>4.1708</v>
      </c>
    </row>
    <row r="253" customFormat="false" ht="12.75" hidden="false" customHeight="false" outlineLevel="0" collapsed="false">
      <c r="A253" s="14" t="s">
        <v>294</v>
      </c>
      <c r="B253" s="0" t="n">
        <v>4.1783</v>
      </c>
    </row>
    <row r="254" customFormat="false" ht="12.75" hidden="false" customHeight="false" outlineLevel="0" collapsed="false">
      <c r="A254" s="14" t="s">
        <v>295</v>
      </c>
      <c r="B254" s="0" t="n">
        <v>4.1712</v>
      </c>
    </row>
    <row r="255" customFormat="false" ht="12.75" hidden="false" customHeight="false" outlineLevel="0" collapsed="false">
      <c r="A255" s="14" t="s">
        <v>296</v>
      </c>
      <c r="B255" s="0" t="n">
        <v>4.1689</v>
      </c>
    </row>
    <row r="256" customFormat="false" ht="12.75" hidden="false" customHeight="false" outlineLevel="0" collapsed="false">
      <c r="A256" s="14" t="n">
        <v>36528</v>
      </c>
      <c r="B256" s="0" t="n">
        <v>4.165</v>
      </c>
    </row>
    <row r="257" customFormat="false" ht="12.75" hidden="false" customHeight="false" outlineLevel="0" collapsed="false">
      <c r="A257" s="14" t="n">
        <v>36529</v>
      </c>
      <c r="B257" s="0" t="n">
        <v>4.2232</v>
      </c>
    </row>
    <row r="258" customFormat="false" ht="12.75" hidden="false" customHeight="false" outlineLevel="0" collapsed="false">
      <c r="A258" s="14" t="n">
        <v>36530</v>
      </c>
      <c r="B258" s="0" t="n">
        <v>4.2797</v>
      </c>
    </row>
    <row r="259" customFormat="false" ht="12.75" hidden="false" customHeight="false" outlineLevel="0" collapsed="false">
      <c r="A259" s="14" t="n">
        <v>36531</v>
      </c>
      <c r="B259" s="0" t="n">
        <v>4.2553</v>
      </c>
    </row>
    <row r="260" customFormat="false" ht="12.75" hidden="false" customHeight="false" outlineLevel="0" collapsed="false">
      <c r="A260" s="14" t="n">
        <v>36532</v>
      </c>
      <c r="B260" s="0" t="n">
        <v>4.2112</v>
      </c>
    </row>
    <row r="261" customFormat="false" ht="12.75" hidden="false" customHeight="false" outlineLevel="0" collapsed="false">
      <c r="A261" s="14" t="n">
        <v>36535</v>
      </c>
      <c r="B261" s="0" t="n">
        <v>4.1682</v>
      </c>
    </row>
    <row r="262" customFormat="false" ht="12.75" hidden="false" customHeight="false" outlineLevel="0" collapsed="false">
      <c r="A262" s="14" t="n">
        <v>36536</v>
      </c>
      <c r="B262" s="0" t="n">
        <v>4.1647</v>
      </c>
    </row>
    <row r="263" customFormat="false" ht="12.75" hidden="false" customHeight="false" outlineLevel="0" collapsed="false">
      <c r="A263" s="14" t="n">
        <v>36537</v>
      </c>
      <c r="B263" s="0" t="n">
        <v>4.2077</v>
      </c>
    </row>
    <row r="264" customFormat="false" ht="12.75" hidden="false" customHeight="false" outlineLevel="0" collapsed="false">
      <c r="A264" s="14" t="n">
        <v>36538</v>
      </c>
      <c r="B264" s="0" t="n">
        <v>4.1886</v>
      </c>
    </row>
    <row r="265" customFormat="false" ht="12.75" hidden="false" customHeight="false" outlineLevel="0" collapsed="false">
      <c r="A265" s="14" t="n">
        <v>36539</v>
      </c>
      <c r="B265" s="0" t="n">
        <v>4.1641</v>
      </c>
    </row>
    <row r="266" customFormat="false" ht="12.75" hidden="false" customHeight="false" outlineLevel="0" collapsed="false">
      <c r="A266" s="14" t="n">
        <v>36542</v>
      </c>
      <c r="B266" s="0" t="n">
        <v>4.1366</v>
      </c>
    </row>
    <row r="267" customFormat="false" ht="12.75" hidden="false" customHeight="false" outlineLevel="0" collapsed="false">
      <c r="A267" s="14" t="n">
        <v>36543</v>
      </c>
      <c r="B267" s="0" t="n">
        <v>4.1093</v>
      </c>
    </row>
    <row r="268" customFormat="false" ht="12.75" hidden="false" customHeight="false" outlineLevel="0" collapsed="false">
      <c r="A268" s="14" t="n">
        <v>36544</v>
      </c>
      <c r="B268" s="0" t="n">
        <v>4.1453</v>
      </c>
    </row>
    <row r="269" customFormat="false" ht="12.75" hidden="false" customHeight="false" outlineLevel="0" collapsed="false">
      <c r="A269" s="14" t="n">
        <v>36545</v>
      </c>
      <c r="B269" s="0" t="n">
        <v>4.1224</v>
      </c>
    </row>
    <row r="270" customFormat="false" ht="12.75" hidden="false" customHeight="false" outlineLevel="0" collapsed="false">
      <c r="A270" s="14" t="n">
        <v>36546</v>
      </c>
      <c r="B270" s="0" t="n">
        <v>4.1357</v>
      </c>
    </row>
    <row r="271" customFormat="false" ht="12.75" hidden="false" customHeight="false" outlineLevel="0" collapsed="false">
      <c r="A271" s="14" t="n">
        <v>36549</v>
      </c>
      <c r="B271" s="0" t="n">
        <v>4.1073</v>
      </c>
    </row>
    <row r="272" customFormat="false" ht="12.75" hidden="false" customHeight="false" outlineLevel="0" collapsed="false">
      <c r="A272" s="14" t="n">
        <v>36550</v>
      </c>
      <c r="B272" s="0" t="n">
        <v>4.1427</v>
      </c>
    </row>
    <row r="273" customFormat="false" ht="12.75" hidden="false" customHeight="false" outlineLevel="0" collapsed="false">
      <c r="A273" s="14" t="n">
        <v>36551</v>
      </c>
      <c r="B273" s="0" t="n">
        <v>4.131</v>
      </c>
    </row>
    <row r="274" customFormat="false" ht="12.75" hidden="false" customHeight="false" outlineLevel="0" collapsed="false">
      <c r="A274" s="14" t="n">
        <v>36552</v>
      </c>
      <c r="B274" s="0" t="n">
        <v>4.1331</v>
      </c>
    </row>
    <row r="275" customFormat="false" ht="12.75" hidden="false" customHeight="false" outlineLevel="0" collapsed="false">
      <c r="A275" s="14" t="n">
        <v>36553</v>
      </c>
      <c r="B275" s="0" t="n">
        <v>4.1034</v>
      </c>
    </row>
    <row r="276" customFormat="false" ht="12.75" hidden="false" customHeight="false" outlineLevel="0" collapsed="false">
      <c r="A276" s="14" t="n">
        <v>36556</v>
      </c>
      <c r="B276" s="0" t="n">
        <v>4.125</v>
      </c>
    </row>
    <row r="277" customFormat="false" ht="12.75" hidden="false" customHeight="false" outlineLevel="0" collapsed="false">
      <c r="A277" s="14" t="n">
        <v>36557</v>
      </c>
      <c r="B277" s="0" t="n">
        <v>4.0855</v>
      </c>
    </row>
    <row r="278" customFormat="false" ht="12.75" hidden="false" customHeight="false" outlineLevel="0" collapsed="false">
      <c r="A278" s="14" t="n">
        <v>36558</v>
      </c>
      <c r="B278" s="0" t="n">
        <v>4.1296</v>
      </c>
    </row>
    <row r="279" customFormat="false" ht="12.75" hidden="false" customHeight="false" outlineLevel="0" collapsed="false">
      <c r="A279" s="14" t="n">
        <v>36559</v>
      </c>
      <c r="B279" s="0" t="n">
        <v>4.1104</v>
      </c>
    </row>
    <row r="280" customFormat="false" ht="12.75" hidden="false" customHeight="false" outlineLevel="0" collapsed="false">
      <c r="A280" s="14" t="n">
        <v>36560</v>
      </c>
      <c r="B280" s="0" t="n">
        <v>4.1357</v>
      </c>
    </row>
    <row r="281" customFormat="false" ht="12.75" hidden="false" customHeight="false" outlineLevel="0" collapsed="false">
      <c r="A281" s="14" t="n">
        <v>36563</v>
      </c>
      <c r="B281" s="0" t="n">
        <v>4.0978</v>
      </c>
    </row>
    <row r="282" customFormat="false" ht="12.75" hidden="false" customHeight="false" outlineLevel="0" collapsed="false">
      <c r="A282" s="14" t="n">
        <v>36564</v>
      </c>
      <c r="B282" s="0" t="n">
        <v>4.0856</v>
      </c>
    </row>
    <row r="283" customFormat="false" ht="12.75" hidden="false" customHeight="false" outlineLevel="0" collapsed="false">
      <c r="A283" s="14" t="n">
        <v>36565</v>
      </c>
      <c r="B283" s="0" t="n">
        <v>4.0951</v>
      </c>
    </row>
    <row r="284" customFormat="false" ht="12.75" hidden="false" customHeight="false" outlineLevel="0" collapsed="false">
      <c r="A284" s="14" t="n">
        <v>36566</v>
      </c>
      <c r="B284" s="0" t="n">
        <v>4.1207</v>
      </c>
    </row>
    <row r="285" customFormat="false" ht="12.75" hidden="false" customHeight="false" outlineLevel="0" collapsed="false">
      <c r="A285" s="14" t="n">
        <v>36567</v>
      </c>
      <c r="B285" s="0" t="n">
        <v>4.078</v>
      </c>
    </row>
    <row r="286" customFormat="false" ht="12.75" hidden="false" customHeight="false" outlineLevel="0" collapsed="false">
      <c r="A286" s="14" t="n">
        <v>36570</v>
      </c>
      <c r="B286" s="0" t="n">
        <v>4.1013</v>
      </c>
    </row>
    <row r="287" customFormat="false" ht="12.75" hidden="false" customHeight="false" outlineLevel="0" collapsed="false">
      <c r="A287" s="14" t="n">
        <v>36571</v>
      </c>
      <c r="B287" s="0" t="n">
        <v>4.071</v>
      </c>
    </row>
    <row r="288" customFormat="false" ht="12.75" hidden="false" customHeight="false" outlineLevel="0" collapsed="false">
      <c r="A288" s="14" t="n">
        <v>36572</v>
      </c>
      <c r="B288" s="0" t="n">
        <v>4.0569</v>
      </c>
    </row>
    <row r="289" customFormat="false" ht="12.75" hidden="false" customHeight="false" outlineLevel="0" collapsed="false">
      <c r="A289" s="14" t="n">
        <v>36573</v>
      </c>
      <c r="B289" s="0" t="n">
        <v>4.0795</v>
      </c>
    </row>
    <row r="290" customFormat="false" ht="12.75" hidden="false" customHeight="false" outlineLevel="0" collapsed="false">
      <c r="A290" s="14" t="n">
        <v>36574</v>
      </c>
      <c r="B290" s="0" t="n">
        <v>4.043</v>
      </c>
    </row>
    <row r="291" customFormat="false" ht="12.75" hidden="false" customHeight="false" outlineLevel="0" collapsed="false">
      <c r="A291" s="14" t="n">
        <v>36577</v>
      </c>
      <c r="B291" s="0" t="n">
        <v>4.0613</v>
      </c>
    </row>
    <row r="292" customFormat="false" ht="12.75" hidden="false" customHeight="false" outlineLevel="0" collapsed="false">
      <c r="A292" s="14" t="n">
        <v>36578</v>
      </c>
      <c r="B292" s="0" t="n">
        <v>4.0835</v>
      </c>
    </row>
    <row r="293" customFormat="false" ht="12.75" hidden="false" customHeight="false" outlineLevel="0" collapsed="false">
      <c r="A293" s="14" t="n">
        <v>36579</v>
      </c>
      <c r="B293" s="0" t="n">
        <v>4.1185</v>
      </c>
    </row>
    <row r="294" customFormat="false" ht="12.75" hidden="false" customHeight="false" outlineLevel="0" collapsed="false">
      <c r="A294" s="14" t="n">
        <v>36580</v>
      </c>
      <c r="B294" s="0" t="n">
        <v>4.066</v>
      </c>
    </row>
    <row r="295" customFormat="false" ht="12.75" hidden="false" customHeight="false" outlineLevel="0" collapsed="false">
      <c r="A295" s="14" t="n">
        <v>36581</v>
      </c>
      <c r="B295" s="0" t="n">
        <v>4.0758</v>
      </c>
    </row>
    <row r="296" customFormat="false" ht="12.75" hidden="false" customHeight="false" outlineLevel="0" collapsed="false">
      <c r="A296" s="14" t="n">
        <v>36584</v>
      </c>
      <c r="B296" s="0" t="n">
        <v>4.0514</v>
      </c>
    </row>
    <row r="297" customFormat="false" ht="12.75" hidden="false" customHeight="false" outlineLevel="0" collapsed="false">
      <c r="A297" s="14" t="n">
        <v>36585</v>
      </c>
      <c r="B297" s="0" t="n">
        <v>4.0539</v>
      </c>
    </row>
    <row r="298" customFormat="false" ht="12.75" hidden="false" customHeight="false" outlineLevel="0" collapsed="false">
      <c r="A298" s="14" t="n">
        <v>36586</v>
      </c>
      <c r="B298" s="0" t="n">
        <v>4.0259</v>
      </c>
    </row>
    <row r="299" customFormat="false" ht="12.75" hidden="false" customHeight="false" outlineLevel="0" collapsed="false">
      <c r="A299" s="14" t="n">
        <v>36587</v>
      </c>
      <c r="B299" s="0" t="n">
        <v>4.0147</v>
      </c>
    </row>
    <row r="300" customFormat="false" ht="12.75" hidden="false" customHeight="false" outlineLevel="0" collapsed="false">
      <c r="A300" s="14" t="n">
        <v>36588</v>
      </c>
      <c r="B300" s="0" t="n">
        <v>3.9815</v>
      </c>
    </row>
    <row r="301" customFormat="false" ht="12.75" hidden="false" customHeight="false" outlineLevel="0" collapsed="false">
      <c r="A301" s="14" t="n">
        <v>36591</v>
      </c>
      <c r="B301" s="0" t="n">
        <v>3.9583</v>
      </c>
    </row>
    <row r="302" customFormat="false" ht="12.75" hidden="false" customHeight="false" outlineLevel="0" collapsed="false">
      <c r="A302" s="14" t="n">
        <v>36592</v>
      </c>
      <c r="B302" s="0" t="n">
        <v>3.9658</v>
      </c>
    </row>
    <row r="303" customFormat="false" ht="12.75" hidden="false" customHeight="false" outlineLevel="0" collapsed="false">
      <c r="A303" s="14" t="n">
        <v>36593</v>
      </c>
      <c r="B303" s="0" t="n">
        <v>3.9649</v>
      </c>
    </row>
    <row r="304" customFormat="false" ht="12.75" hidden="false" customHeight="false" outlineLevel="0" collapsed="false">
      <c r="A304" s="14" t="n">
        <v>36594</v>
      </c>
      <c r="B304" s="0" t="n">
        <v>3.9641</v>
      </c>
    </row>
    <row r="305" customFormat="false" ht="12.75" hidden="false" customHeight="false" outlineLevel="0" collapsed="false">
      <c r="A305" s="14" t="n">
        <v>36595</v>
      </c>
      <c r="B305" s="0" t="n">
        <v>3.9583</v>
      </c>
    </row>
    <row r="306" customFormat="false" ht="12.75" hidden="false" customHeight="false" outlineLevel="0" collapsed="false">
      <c r="A306" s="14" t="n">
        <v>36598</v>
      </c>
      <c r="B306" s="0" t="n">
        <v>3.9881</v>
      </c>
    </row>
    <row r="307" customFormat="false" ht="12.75" hidden="false" customHeight="false" outlineLevel="0" collapsed="false">
      <c r="A307" s="14" t="n">
        <v>36599</v>
      </c>
      <c r="B307" s="0" t="n">
        <v>3.9502</v>
      </c>
    </row>
    <row r="308" customFormat="false" ht="12.75" hidden="false" customHeight="false" outlineLevel="0" collapsed="false">
      <c r="A308" s="14" t="n">
        <v>36600</v>
      </c>
      <c r="B308" s="0" t="n">
        <v>3.9496</v>
      </c>
    </row>
    <row r="309" customFormat="false" ht="12.75" hidden="false" customHeight="false" outlineLevel="0" collapsed="false">
      <c r="A309" s="14" t="n">
        <v>36601</v>
      </c>
      <c r="B309" s="0" t="n">
        <v>3.9522</v>
      </c>
    </row>
    <row r="310" customFormat="false" ht="12.75" hidden="false" customHeight="false" outlineLevel="0" collapsed="false">
      <c r="A310" s="14" t="n">
        <v>36602</v>
      </c>
      <c r="B310" s="0" t="n">
        <v>3.9444</v>
      </c>
    </row>
    <row r="311" customFormat="false" ht="12.75" hidden="false" customHeight="false" outlineLevel="0" collapsed="false">
      <c r="A311" s="14" t="n">
        <v>36605</v>
      </c>
      <c r="B311" s="0" t="n">
        <v>3.957</v>
      </c>
    </row>
    <row r="312" customFormat="false" ht="12.75" hidden="false" customHeight="false" outlineLevel="0" collapsed="false">
      <c r="A312" s="14" t="n">
        <v>36606</v>
      </c>
      <c r="B312" s="0" t="n">
        <v>3.9344</v>
      </c>
    </row>
    <row r="313" customFormat="false" ht="12.75" hidden="false" customHeight="false" outlineLevel="0" collapsed="false">
      <c r="A313" s="14" t="n">
        <v>36607</v>
      </c>
      <c r="B313" s="0" t="n">
        <v>3.8961</v>
      </c>
    </row>
    <row r="314" customFormat="false" ht="12.75" hidden="false" customHeight="false" outlineLevel="0" collapsed="false">
      <c r="A314" s="14" t="n">
        <v>36608</v>
      </c>
      <c r="B314" s="0" t="n">
        <v>3.9144</v>
      </c>
    </row>
    <row r="315" customFormat="false" ht="12.75" hidden="false" customHeight="false" outlineLevel="0" collapsed="false">
      <c r="A315" s="14" t="n">
        <v>36609</v>
      </c>
      <c r="B315" s="0" t="n">
        <v>3.919</v>
      </c>
    </row>
    <row r="316" customFormat="false" ht="12.75" hidden="false" customHeight="false" outlineLevel="0" collapsed="false">
      <c r="A316" s="14" t="n">
        <v>36612</v>
      </c>
      <c r="B316" s="0" t="n">
        <v>3.9358</v>
      </c>
    </row>
    <row r="317" customFormat="false" ht="12.75" hidden="false" customHeight="false" outlineLevel="0" collapsed="false">
      <c r="A317" s="14" t="n">
        <v>36613</v>
      </c>
      <c r="B317" s="0" t="n">
        <v>3.9045</v>
      </c>
    </row>
    <row r="318" customFormat="false" ht="12.75" hidden="false" customHeight="false" outlineLevel="0" collapsed="false">
      <c r="A318" s="14" t="n">
        <v>36614</v>
      </c>
      <c r="B318" s="0" t="n">
        <v>3.9049</v>
      </c>
    </row>
    <row r="319" customFormat="false" ht="12.75" hidden="false" customHeight="false" outlineLevel="0" collapsed="false">
      <c r="A319" s="14" t="n">
        <v>36615</v>
      </c>
      <c r="B319" s="0" t="n">
        <v>3.9167</v>
      </c>
    </row>
    <row r="320" customFormat="false" ht="12.75" hidden="false" customHeight="false" outlineLevel="0" collapsed="false">
      <c r="A320" s="14" t="n">
        <v>36616</v>
      </c>
      <c r="B320" s="0" t="n">
        <v>3.965</v>
      </c>
    </row>
    <row r="321" customFormat="false" ht="12.75" hidden="false" customHeight="false" outlineLevel="0" collapsed="false">
      <c r="A321" s="14" t="n">
        <v>36619</v>
      </c>
      <c r="B321" s="0" t="n">
        <v>3.9336</v>
      </c>
    </row>
    <row r="322" customFormat="false" ht="12.75" hidden="false" customHeight="false" outlineLevel="0" collapsed="false">
      <c r="A322" s="14" t="n">
        <v>36620</v>
      </c>
      <c r="B322" s="0" t="n">
        <v>4.0009</v>
      </c>
    </row>
    <row r="323" customFormat="false" ht="12.75" hidden="false" customHeight="false" outlineLevel="0" collapsed="false">
      <c r="A323" s="14" t="n">
        <v>36621</v>
      </c>
      <c r="B323" s="0" t="n">
        <v>4.035</v>
      </c>
    </row>
    <row r="324" customFormat="false" ht="12.75" hidden="false" customHeight="false" outlineLevel="0" collapsed="false">
      <c r="A324" s="14" t="n">
        <v>36622</v>
      </c>
      <c r="B324" s="0" t="n">
        <v>4.0347</v>
      </c>
    </row>
    <row r="325" customFormat="false" ht="12.75" hidden="false" customHeight="false" outlineLevel="0" collapsed="false">
      <c r="A325" s="14" t="n">
        <v>36623</v>
      </c>
      <c r="B325" s="0" t="n">
        <v>4.0022</v>
      </c>
    </row>
    <row r="326" customFormat="false" ht="12.75" hidden="false" customHeight="false" outlineLevel="0" collapsed="false">
      <c r="A326" s="14" t="n">
        <v>36626</v>
      </c>
      <c r="B326" s="0" t="n">
        <v>3.9638</v>
      </c>
    </row>
    <row r="327" customFormat="false" ht="12.75" hidden="false" customHeight="false" outlineLevel="0" collapsed="false">
      <c r="A327" s="14" t="n">
        <v>36627</v>
      </c>
      <c r="B327" s="0" t="n">
        <v>3.9937</v>
      </c>
    </row>
    <row r="328" customFormat="false" ht="12.75" hidden="false" customHeight="false" outlineLevel="0" collapsed="false">
      <c r="A328" s="14" t="n">
        <v>36628</v>
      </c>
      <c r="B328" s="0" t="n">
        <v>3.9275</v>
      </c>
    </row>
    <row r="329" customFormat="false" ht="12.75" hidden="false" customHeight="false" outlineLevel="0" collapsed="false">
      <c r="A329" s="14" t="n">
        <v>36629</v>
      </c>
      <c r="B329" s="0" t="n">
        <v>3.9923</v>
      </c>
    </row>
    <row r="330" customFormat="false" ht="12.75" hidden="false" customHeight="false" outlineLevel="0" collapsed="false">
      <c r="A330" s="14" t="n">
        <v>36630</v>
      </c>
      <c r="B330" s="0" t="n">
        <v>3.9865</v>
      </c>
    </row>
    <row r="331" customFormat="false" ht="12.75" hidden="false" customHeight="false" outlineLevel="0" collapsed="false">
      <c r="A331" s="14" t="n">
        <v>36633</v>
      </c>
      <c r="B331" s="0" t="n">
        <v>4.1017</v>
      </c>
    </row>
    <row r="332" customFormat="false" ht="12.75" hidden="false" customHeight="false" outlineLevel="0" collapsed="false">
      <c r="A332" s="14" t="n">
        <v>36634</v>
      </c>
      <c r="B332" s="0" t="n">
        <v>4.0489</v>
      </c>
    </row>
    <row r="333" customFormat="false" ht="12.75" hidden="false" customHeight="false" outlineLevel="0" collapsed="false">
      <c r="A333" s="14" t="n">
        <v>36635</v>
      </c>
      <c r="B333" s="0" t="n">
        <v>4.0287</v>
      </c>
    </row>
    <row r="334" customFormat="false" ht="12.75" hidden="false" customHeight="false" outlineLevel="0" collapsed="false">
      <c r="A334" s="14" t="n">
        <v>36636</v>
      </c>
      <c r="B334" s="0" t="n">
        <v>4.0269</v>
      </c>
    </row>
    <row r="335" customFormat="false" ht="12.75" hidden="false" customHeight="false" outlineLevel="0" collapsed="false">
      <c r="A335" s="14" t="n">
        <v>36637</v>
      </c>
      <c r="B335" s="0" t="n">
        <v>4.0268</v>
      </c>
    </row>
    <row r="336" customFormat="false" ht="12.75" hidden="false" customHeight="false" outlineLevel="0" collapsed="false">
      <c r="A336" s="14" t="n">
        <v>36641</v>
      </c>
      <c r="B336" s="0" t="n">
        <v>4.0245</v>
      </c>
    </row>
    <row r="337" customFormat="false" ht="12.75" hidden="false" customHeight="false" outlineLevel="0" collapsed="false">
      <c r="A337" s="14" t="n">
        <v>36642</v>
      </c>
      <c r="B337" s="0" t="n">
        <v>3.9524</v>
      </c>
    </row>
    <row r="338" customFormat="false" ht="12.75" hidden="false" customHeight="false" outlineLevel="0" collapsed="false">
      <c r="A338" s="14" t="n">
        <v>36643</v>
      </c>
      <c r="B338" s="0" t="n">
        <v>3.9643</v>
      </c>
    </row>
    <row r="339" customFormat="false" ht="12.75" hidden="false" customHeight="false" outlineLevel="0" collapsed="false">
      <c r="A339" s="14" t="n">
        <v>36644</v>
      </c>
      <c r="B339" s="0" t="n">
        <v>4.0226</v>
      </c>
    </row>
    <row r="340" customFormat="false" ht="12.75" hidden="false" customHeight="false" outlineLevel="0" collapsed="false">
      <c r="A340" s="14" t="n">
        <v>36648</v>
      </c>
      <c r="B340" s="0" t="n">
        <v>4.0622</v>
      </c>
    </row>
    <row r="341" customFormat="false" ht="12.75" hidden="false" customHeight="false" outlineLevel="0" collapsed="false">
      <c r="A341" s="14" t="n">
        <v>36650</v>
      </c>
      <c r="B341" s="0" t="n">
        <v>4.0527</v>
      </c>
    </row>
    <row r="342" customFormat="false" ht="12.75" hidden="false" customHeight="false" outlineLevel="0" collapsed="false">
      <c r="A342" s="14" t="n">
        <v>36651</v>
      </c>
      <c r="B342" s="0" t="n">
        <v>4.1462</v>
      </c>
    </row>
    <row r="343" customFormat="false" ht="12.75" hidden="false" customHeight="false" outlineLevel="0" collapsed="false">
      <c r="A343" s="14" t="n">
        <v>36654</v>
      </c>
      <c r="B343" s="0" t="n">
        <v>4.129</v>
      </c>
    </row>
    <row r="344" customFormat="false" ht="12.75" hidden="false" customHeight="false" outlineLevel="0" collapsed="false">
      <c r="A344" s="14" t="n">
        <v>36655</v>
      </c>
      <c r="B344" s="0" t="n">
        <v>4.06</v>
      </c>
    </row>
    <row r="345" customFormat="false" ht="12.75" hidden="false" customHeight="false" outlineLevel="0" collapsed="false">
      <c r="A345" s="14" t="n">
        <v>36656</v>
      </c>
      <c r="B345" s="0" t="n">
        <v>4.0127</v>
      </c>
    </row>
    <row r="346" customFormat="false" ht="12.75" hidden="false" customHeight="false" outlineLevel="0" collapsed="false">
      <c r="A346" s="14" t="n">
        <v>36657</v>
      </c>
      <c r="B346" s="0" t="n">
        <v>4.0716</v>
      </c>
    </row>
    <row r="347" customFormat="false" ht="12.75" hidden="false" customHeight="false" outlineLevel="0" collapsed="false">
      <c r="A347" s="14" t="n">
        <v>36658</v>
      </c>
      <c r="B347" s="0" t="n">
        <v>4.0206</v>
      </c>
    </row>
    <row r="348" customFormat="false" ht="12.75" hidden="false" customHeight="false" outlineLevel="0" collapsed="false">
      <c r="A348" s="14" t="n">
        <v>36661</v>
      </c>
      <c r="B348" s="0" t="n">
        <v>4.0643</v>
      </c>
    </row>
    <row r="349" customFormat="false" ht="12.75" hidden="false" customHeight="false" outlineLevel="0" collapsed="false">
      <c r="A349" s="14" t="n">
        <v>36662</v>
      </c>
      <c r="B349" s="0" t="n">
        <v>3.9983</v>
      </c>
    </row>
    <row r="350" customFormat="false" ht="12.75" hidden="false" customHeight="false" outlineLevel="0" collapsed="false">
      <c r="A350" s="14" t="n">
        <v>36663</v>
      </c>
      <c r="B350" s="0" t="n">
        <v>3.9972</v>
      </c>
    </row>
    <row r="351" customFormat="false" ht="12.75" hidden="false" customHeight="false" outlineLevel="0" collapsed="false">
      <c r="A351" s="14" t="n">
        <v>36664</v>
      </c>
      <c r="B351" s="0" t="n">
        <v>4.0494</v>
      </c>
    </row>
    <row r="352" customFormat="false" ht="12.75" hidden="false" customHeight="false" outlineLevel="0" collapsed="false">
      <c r="A352" s="14" t="n">
        <v>36665</v>
      </c>
      <c r="B352" s="0" t="n">
        <v>4.0335</v>
      </c>
    </row>
    <row r="353" customFormat="false" ht="12.75" hidden="false" customHeight="false" outlineLevel="0" collapsed="false">
      <c r="A353" s="14" t="n">
        <v>36668</v>
      </c>
      <c r="B353" s="0" t="n">
        <v>4.0424</v>
      </c>
    </row>
    <row r="354" customFormat="false" ht="12.75" hidden="false" customHeight="false" outlineLevel="0" collapsed="false">
      <c r="A354" s="14" t="n">
        <v>36669</v>
      </c>
      <c r="B354" s="0" t="n">
        <v>4.1147</v>
      </c>
    </row>
    <row r="355" customFormat="false" ht="12.75" hidden="false" customHeight="false" outlineLevel="0" collapsed="false">
      <c r="A355" s="14" t="n">
        <v>36670</v>
      </c>
      <c r="B355" s="0" t="n">
        <v>4.087</v>
      </c>
    </row>
    <row r="356" customFormat="false" ht="12.75" hidden="false" customHeight="false" outlineLevel="0" collapsed="false">
      <c r="A356" s="14" t="n">
        <v>36671</v>
      </c>
      <c r="B356" s="0" t="n">
        <v>4.0586</v>
      </c>
    </row>
    <row r="357" customFormat="false" ht="12.75" hidden="false" customHeight="false" outlineLevel="0" collapsed="false">
      <c r="A357" s="14" t="n">
        <v>36672</v>
      </c>
      <c r="B357" s="0" t="n">
        <v>4.1392</v>
      </c>
    </row>
    <row r="358" customFormat="false" ht="12.75" hidden="false" customHeight="false" outlineLevel="0" collapsed="false">
      <c r="A358" s="14" t="n">
        <v>36675</v>
      </c>
      <c r="B358" s="0" t="n">
        <v>4.1773</v>
      </c>
    </row>
    <row r="359" customFormat="false" ht="12.75" hidden="false" customHeight="false" outlineLevel="0" collapsed="false">
      <c r="A359" s="14" t="n">
        <v>36676</v>
      </c>
      <c r="B359" s="0" t="n">
        <v>4.1797</v>
      </c>
    </row>
    <row r="360" customFormat="false" ht="12.75" hidden="false" customHeight="false" outlineLevel="0" collapsed="false">
      <c r="A360" s="14" t="n">
        <v>36677</v>
      </c>
      <c r="B360" s="0" t="n">
        <v>4.0894</v>
      </c>
    </row>
    <row r="361" customFormat="false" ht="12.75" hidden="false" customHeight="false" outlineLevel="0" collapsed="false">
      <c r="A361" s="14" t="n">
        <v>36678</v>
      </c>
      <c r="B361" s="0" t="n">
        <v>4.0832</v>
      </c>
    </row>
    <row r="362" customFormat="false" ht="12.75" hidden="false" customHeight="false" outlineLevel="0" collapsed="false">
      <c r="A362" s="14" t="n">
        <v>36679</v>
      </c>
      <c r="B362" s="0" t="n">
        <v>4.0891</v>
      </c>
    </row>
    <row r="363" customFormat="false" ht="12.75" hidden="false" customHeight="false" outlineLevel="0" collapsed="false">
      <c r="A363" s="14" t="n">
        <v>36682</v>
      </c>
      <c r="B363" s="0" t="n">
        <v>4.0799</v>
      </c>
    </row>
    <row r="364" customFormat="false" ht="12.75" hidden="false" customHeight="false" outlineLevel="0" collapsed="false">
      <c r="A364" s="14" t="n">
        <v>36683</v>
      </c>
      <c r="B364" s="0" t="n">
        <v>4.1447</v>
      </c>
    </row>
    <row r="365" customFormat="false" ht="12.75" hidden="false" customHeight="false" outlineLevel="0" collapsed="false">
      <c r="A365" s="14" t="n">
        <v>36684</v>
      </c>
      <c r="B365" s="0" t="n">
        <v>4.1471</v>
      </c>
    </row>
    <row r="366" customFormat="false" ht="12.75" hidden="false" customHeight="false" outlineLevel="0" collapsed="false">
      <c r="A366" s="14" t="n">
        <v>36685</v>
      </c>
      <c r="B366" s="0" t="n">
        <v>4.2177</v>
      </c>
    </row>
    <row r="367" customFormat="false" ht="12.75" hidden="false" customHeight="false" outlineLevel="0" collapsed="false">
      <c r="A367" s="14" t="n">
        <v>36686</v>
      </c>
      <c r="B367" s="0" t="n">
        <v>4.2266</v>
      </c>
    </row>
    <row r="368" customFormat="false" ht="12.75" hidden="false" customHeight="false" outlineLevel="0" collapsed="false">
      <c r="A368" s="14" t="n">
        <v>36689</v>
      </c>
      <c r="B368" s="0" t="n">
        <v>4.1978</v>
      </c>
    </row>
    <row r="369" customFormat="false" ht="12.75" hidden="false" customHeight="false" outlineLevel="0" collapsed="false">
      <c r="A369" s="14" t="n">
        <v>36690</v>
      </c>
      <c r="B369" s="0" t="n">
        <v>4.2064</v>
      </c>
    </row>
    <row r="370" customFormat="false" ht="12.75" hidden="false" customHeight="false" outlineLevel="0" collapsed="false">
      <c r="A370" s="14" t="n">
        <v>36691</v>
      </c>
      <c r="B370" s="0" t="n">
        <v>4.2298</v>
      </c>
    </row>
    <row r="371" customFormat="false" ht="12.75" hidden="false" customHeight="false" outlineLevel="0" collapsed="false">
      <c r="A371" s="14" t="n">
        <v>36692</v>
      </c>
      <c r="B371" s="0" t="n">
        <v>4.1966</v>
      </c>
    </row>
    <row r="372" customFormat="false" ht="12.75" hidden="false" customHeight="false" outlineLevel="0" collapsed="false">
      <c r="A372" s="14" t="n">
        <v>36693</v>
      </c>
      <c r="B372" s="0" t="n">
        <v>4.2079</v>
      </c>
    </row>
    <row r="373" customFormat="false" ht="12.75" hidden="false" customHeight="false" outlineLevel="0" collapsed="false">
      <c r="A373" s="14" t="n">
        <v>36696</v>
      </c>
      <c r="B373" s="0" t="n">
        <v>4.2389</v>
      </c>
    </row>
    <row r="374" customFormat="false" ht="12.75" hidden="false" customHeight="false" outlineLevel="0" collapsed="false">
      <c r="A374" s="14" t="n">
        <v>36697</v>
      </c>
      <c r="B374" s="0" t="n">
        <v>4.2068</v>
      </c>
    </row>
    <row r="375" customFormat="false" ht="12.75" hidden="false" customHeight="false" outlineLevel="0" collapsed="false">
      <c r="A375" s="14" t="n">
        <v>36698</v>
      </c>
      <c r="B375" s="0" t="n">
        <v>4.1975</v>
      </c>
    </row>
    <row r="376" customFormat="false" ht="12.75" hidden="false" customHeight="false" outlineLevel="0" collapsed="false">
      <c r="A376" s="14" t="n">
        <v>36700</v>
      </c>
      <c r="B376" s="0" t="n">
        <v>4.1549</v>
      </c>
    </row>
    <row r="377" customFormat="false" ht="12.75" hidden="false" customHeight="false" outlineLevel="0" collapsed="false">
      <c r="A377" s="14" t="n">
        <v>36703</v>
      </c>
      <c r="B377" s="0" t="n">
        <v>4.1578</v>
      </c>
    </row>
    <row r="378" customFormat="false" ht="12.75" hidden="false" customHeight="false" outlineLevel="0" collapsed="false">
      <c r="A378" s="14" t="n">
        <v>36704</v>
      </c>
      <c r="B378" s="0" t="n">
        <v>4.1578</v>
      </c>
    </row>
    <row r="379" customFormat="false" ht="12.75" hidden="false" customHeight="false" outlineLevel="0" collapsed="false">
      <c r="A379" s="14" t="n">
        <v>36705</v>
      </c>
      <c r="B379" s="0" t="n">
        <v>4.1571</v>
      </c>
    </row>
    <row r="380" customFormat="false" ht="12.75" hidden="false" customHeight="false" outlineLevel="0" collapsed="false">
      <c r="A380" s="14" t="n">
        <v>36706</v>
      </c>
      <c r="B380" s="0" t="n">
        <v>4.159</v>
      </c>
    </row>
    <row r="381" customFormat="false" ht="12.75" hidden="false" customHeight="false" outlineLevel="0" collapsed="false">
      <c r="A381" s="14" t="n">
        <v>36707</v>
      </c>
      <c r="B381" s="0" t="n">
        <v>4.2075</v>
      </c>
    </row>
    <row r="382" customFormat="false" ht="12.75" hidden="false" customHeight="false" outlineLevel="0" collapsed="false">
      <c r="A382" s="14" t="n">
        <v>36710</v>
      </c>
      <c r="B382" s="0" t="n">
        <v>4.1533</v>
      </c>
    </row>
    <row r="383" customFormat="false" ht="12.75" hidden="false" customHeight="false" outlineLevel="0" collapsed="false">
      <c r="A383" s="14" t="n">
        <v>36711</v>
      </c>
      <c r="B383" s="0" t="n">
        <v>4.09</v>
      </c>
    </row>
    <row r="384" customFormat="false" ht="12.75" hidden="false" customHeight="false" outlineLevel="0" collapsed="false">
      <c r="A384" s="14" t="n">
        <v>36712</v>
      </c>
      <c r="B384" s="0" t="n">
        <v>4.1064</v>
      </c>
    </row>
    <row r="385" customFormat="false" ht="12.75" hidden="false" customHeight="false" outlineLevel="0" collapsed="false">
      <c r="A385" s="14" t="n">
        <v>36713</v>
      </c>
      <c r="B385" s="0" t="n">
        <v>4.1379</v>
      </c>
    </row>
    <row r="386" customFormat="false" ht="12.75" hidden="false" customHeight="false" outlineLevel="0" collapsed="false">
      <c r="A386" s="14" t="n">
        <v>36714</v>
      </c>
      <c r="B386" s="0" t="n">
        <v>4.1088</v>
      </c>
    </row>
    <row r="387" customFormat="false" ht="12.75" hidden="false" customHeight="false" outlineLevel="0" collapsed="false">
      <c r="A387" s="14" t="n">
        <v>36717</v>
      </c>
      <c r="B387" s="0" t="n">
        <v>4.0999</v>
      </c>
    </row>
    <row r="388" customFormat="false" ht="12.75" hidden="false" customHeight="false" outlineLevel="0" collapsed="false">
      <c r="A388" s="14" t="n">
        <v>36718</v>
      </c>
      <c r="B388" s="0" t="n">
        <v>4.0697</v>
      </c>
    </row>
    <row r="389" customFormat="false" ht="12.75" hidden="false" customHeight="false" outlineLevel="0" collapsed="false">
      <c r="A389" s="14" t="n">
        <v>36719</v>
      </c>
      <c r="B389" s="0" t="n">
        <v>4.0665</v>
      </c>
    </row>
    <row r="390" customFormat="false" ht="12.75" hidden="false" customHeight="false" outlineLevel="0" collapsed="false">
      <c r="A390" s="14" t="n">
        <v>36720</v>
      </c>
      <c r="B390" s="0" t="n">
        <v>4.055</v>
      </c>
    </row>
    <row r="391" customFormat="false" ht="12.75" hidden="false" customHeight="false" outlineLevel="0" collapsed="false">
      <c r="A391" s="14" t="n">
        <v>36721</v>
      </c>
      <c r="B391" s="0" t="n">
        <v>4.06</v>
      </c>
    </row>
    <row r="392" customFormat="false" ht="12.75" hidden="false" customHeight="false" outlineLevel="0" collapsed="false">
      <c r="A392" s="14" t="n">
        <v>36724</v>
      </c>
      <c r="B392" s="0" t="n">
        <v>4.0727</v>
      </c>
    </row>
    <row r="393" customFormat="false" ht="12.75" hidden="false" customHeight="false" outlineLevel="0" collapsed="false">
      <c r="A393" s="14" t="n">
        <v>36725</v>
      </c>
      <c r="B393" s="0" t="n">
        <v>4.0309</v>
      </c>
    </row>
    <row r="394" customFormat="false" ht="12.75" hidden="false" customHeight="false" outlineLevel="0" collapsed="false">
      <c r="A394" s="14" t="n">
        <v>36726</v>
      </c>
      <c r="B394" s="0" t="n">
        <v>4.005</v>
      </c>
    </row>
    <row r="395" customFormat="false" ht="12.75" hidden="false" customHeight="false" outlineLevel="0" collapsed="false">
      <c r="A395" s="14" t="n">
        <v>36727</v>
      </c>
      <c r="B395" s="0" t="n">
        <v>4.0172</v>
      </c>
    </row>
    <row r="396" customFormat="false" ht="12.75" hidden="false" customHeight="false" outlineLevel="0" collapsed="false">
      <c r="A396" s="14" t="n">
        <v>36728</v>
      </c>
      <c r="B396" s="0" t="n">
        <v>4.0255</v>
      </c>
    </row>
    <row r="397" customFormat="false" ht="12.75" hidden="false" customHeight="false" outlineLevel="0" collapsed="false">
      <c r="A397" s="14" t="n">
        <v>36731</v>
      </c>
      <c r="B397" s="0" t="n">
        <v>4.0135</v>
      </c>
    </row>
    <row r="398" customFormat="false" ht="12.75" hidden="false" customHeight="false" outlineLevel="0" collapsed="false">
      <c r="A398" s="14" t="n">
        <v>36732</v>
      </c>
      <c r="B398" s="0" t="n">
        <v>4.041</v>
      </c>
    </row>
    <row r="399" customFormat="false" ht="12.75" hidden="false" customHeight="false" outlineLevel="0" collapsed="false">
      <c r="A399" s="14" t="n">
        <v>36733</v>
      </c>
      <c r="B399" s="0" t="n">
        <v>4.0439</v>
      </c>
    </row>
    <row r="400" customFormat="false" ht="12.75" hidden="false" customHeight="false" outlineLevel="0" collapsed="false">
      <c r="A400" s="14" t="n">
        <v>36734</v>
      </c>
      <c r="B400" s="0" t="n">
        <v>4.0403</v>
      </c>
    </row>
    <row r="401" customFormat="false" ht="12.75" hidden="false" customHeight="false" outlineLevel="0" collapsed="false">
      <c r="A401" s="14" t="n">
        <v>36735</v>
      </c>
      <c r="B401" s="0" t="n">
        <v>4.023</v>
      </c>
    </row>
    <row r="402" customFormat="false" ht="12.75" hidden="false" customHeight="false" outlineLevel="0" collapsed="false">
      <c r="A402" s="14" t="n">
        <v>36738</v>
      </c>
      <c r="B402" s="0" t="n">
        <v>4.0108</v>
      </c>
    </row>
    <row r="403" customFormat="false" ht="12.75" hidden="false" customHeight="false" outlineLevel="0" collapsed="false">
      <c r="A403" s="14" t="n">
        <v>36739</v>
      </c>
      <c r="B403" s="0" t="n">
        <v>4.0291</v>
      </c>
    </row>
    <row r="404" customFormat="false" ht="12.75" hidden="false" customHeight="false" outlineLevel="0" collapsed="false">
      <c r="A404" s="14" t="n">
        <v>36740</v>
      </c>
      <c r="B404" s="0" t="n">
        <v>4.013</v>
      </c>
    </row>
    <row r="405" customFormat="false" ht="12.75" hidden="false" customHeight="false" outlineLevel="0" collapsed="false">
      <c r="A405" s="14" t="n">
        <v>36741</v>
      </c>
      <c r="B405" s="0" t="n">
        <v>3.9889</v>
      </c>
    </row>
    <row r="406" customFormat="false" ht="12.75" hidden="false" customHeight="false" outlineLevel="0" collapsed="false">
      <c r="A406" s="14" t="n">
        <v>36742</v>
      </c>
      <c r="B406" s="0" t="n">
        <v>3.9831</v>
      </c>
    </row>
    <row r="407" customFormat="false" ht="12.75" hidden="false" customHeight="false" outlineLevel="0" collapsed="false">
      <c r="A407" s="14" t="n">
        <v>36745</v>
      </c>
      <c r="B407" s="0" t="n">
        <v>3.988</v>
      </c>
    </row>
    <row r="408" customFormat="false" ht="12.75" hidden="false" customHeight="false" outlineLevel="0" collapsed="false">
      <c r="A408" s="14" t="n">
        <v>36746</v>
      </c>
      <c r="B408" s="0" t="n">
        <v>3.9612</v>
      </c>
    </row>
    <row r="409" customFormat="false" ht="12.75" hidden="false" customHeight="false" outlineLevel="0" collapsed="false">
      <c r="A409" s="14" t="n">
        <v>36747</v>
      </c>
      <c r="B409" s="0" t="n">
        <v>3.9155</v>
      </c>
    </row>
    <row r="410" customFormat="false" ht="12.75" hidden="false" customHeight="false" outlineLevel="0" collapsed="false">
      <c r="A410" s="14" t="n">
        <v>36748</v>
      </c>
      <c r="B410" s="0" t="n">
        <v>3.9421</v>
      </c>
    </row>
    <row r="411" customFormat="false" ht="12.75" hidden="false" customHeight="false" outlineLevel="0" collapsed="false">
      <c r="A411" s="14" t="n">
        <v>36749</v>
      </c>
      <c r="B411" s="0" t="n">
        <v>3.9429</v>
      </c>
    </row>
    <row r="412" customFormat="false" ht="12.75" hidden="false" customHeight="false" outlineLevel="0" collapsed="false">
      <c r="A412" s="14" t="n">
        <v>36752</v>
      </c>
      <c r="B412" s="0" t="n">
        <v>3.9334</v>
      </c>
    </row>
    <row r="413" customFormat="false" ht="12.75" hidden="false" customHeight="false" outlineLevel="0" collapsed="false">
      <c r="A413" s="14" t="n">
        <v>36754</v>
      </c>
      <c r="B413" s="0" t="n">
        <v>3.9467</v>
      </c>
    </row>
    <row r="414" customFormat="false" ht="12.75" hidden="false" customHeight="false" outlineLevel="0" collapsed="false">
      <c r="A414" s="14" t="n">
        <v>36755</v>
      </c>
      <c r="B414" s="0" t="n">
        <v>3.9442</v>
      </c>
    </row>
    <row r="415" customFormat="false" ht="12.75" hidden="false" customHeight="false" outlineLevel="0" collapsed="false">
      <c r="A415" s="14" t="n">
        <v>36756</v>
      </c>
      <c r="B415" s="0" t="n">
        <v>3.9498</v>
      </c>
    </row>
    <row r="416" customFormat="false" ht="12.75" hidden="false" customHeight="false" outlineLevel="0" collapsed="false">
      <c r="A416" s="14" t="n">
        <v>36759</v>
      </c>
      <c r="B416" s="0" t="n">
        <v>3.9119</v>
      </c>
    </row>
    <row r="417" customFormat="false" ht="12.75" hidden="false" customHeight="false" outlineLevel="0" collapsed="false">
      <c r="A417" s="14" t="n">
        <v>36760</v>
      </c>
      <c r="B417" s="0" t="n">
        <v>3.8878</v>
      </c>
    </row>
    <row r="418" customFormat="false" ht="12.75" hidden="false" customHeight="false" outlineLevel="0" collapsed="false">
      <c r="A418" s="14" t="n">
        <v>36761</v>
      </c>
      <c r="B418" s="0" t="n">
        <v>3.8806</v>
      </c>
    </row>
    <row r="419" customFormat="false" ht="12.75" hidden="false" customHeight="false" outlineLevel="0" collapsed="false">
      <c r="A419" s="14" t="n">
        <v>36762</v>
      </c>
      <c r="B419" s="0" t="n">
        <v>3.9204</v>
      </c>
    </row>
    <row r="420" customFormat="false" ht="12.75" hidden="false" customHeight="false" outlineLevel="0" collapsed="false">
      <c r="A420" s="14" t="n">
        <v>36763</v>
      </c>
      <c r="B420" s="0" t="n">
        <v>3.9597</v>
      </c>
    </row>
    <row r="421" customFormat="false" ht="12.75" hidden="false" customHeight="false" outlineLevel="0" collapsed="false">
      <c r="A421" s="14" t="n">
        <v>36766</v>
      </c>
      <c r="B421" s="0" t="n">
        <v>3.9562</v>
      </c>
    </row>
    <row r="422" customFormat="false" ht="12.75" hidden="false" customHeight="false" outlineLevel="0" collapsed="false">
      <c r="A422" s="14" t="n">
        <v>36767</v>
      </c>
      <c r="B422" s="0" t="n">
        <v>3.9311</v>
      </c>
    </row>
    <row r="423" customFormat="false" ht="12.75" hidden="false" customHeight="false" outlineLevel="0" collapsed="false">
      <c r="A423" s="14" t="n">
        <v>36768</v>
      </c>
      <c r="B423" s="0" t="n">
        <v>3.9001</v>
      </c>
    </row>
    <row r="424" customFormat="false" ht="12.75" hidden="false" customHeight="false" outlineLevel="0" collapsed="false">
      <c r="A424" s="14" t="n">
        <v>36769</v>
      </c>
      <c r="B424" s="0" t="n">
        <v>3.9157</v>
      </c>
    </row>
    <row r="425" customFormat="false" ht="12.75" hidden="false" customHeight="false" outlineLevel="0" collapsed="false">
      <c r="A425" s="14" t="n">
        <v>36770</v>
      </c>
      <c r="B425" s="0" t="n">
        <v>3.9168</v>
      </c>
    </row>
    <row r="426" customFormat="false" ht="12.75" hidden="false" customHeight="false" outlineLevel="0" collapsed="false">
      <c r="A426" s="14" t="n">
        <v>36773</v>
      </c>
      <c r="B426" s="0" t="n">
        <v>3.9364</v>
      </c>
    </row>
    <row r="427" customFormat="false" ht="12.75" hidden="false" customHeight="false" outlineLevel="0" collapsed="false">
      <c r="A427" s="14" t="n">
        <v>36774</v>
      </c>
      <c r="B427" s="0" t="n">
        <v>3.8786</v>
      </c>
    </row>
    <row r="428" customFormat="false" ht="12.75" hidden="false" customHeight="false" outlineLevel="0" collapsed="false">
      <c r="A428" s="14" t="n">
        <v>36775</v>
      </c>
      <c r="B428" s="0" t="n">
        <v>3.8491</v>
      </c>
    </row>
    <row r="429" customFormat="false" ht="12.75" hidden="false" customHeight="false" outlineLevel="0" collapsed="false">
      <c r="A429" s="14" t="n">
        <v>36776</v>
      </c>
      <c r="B429" s="0" t="n">
        <v>3.8278</v>
      </c>
    </row>
    <row r="430" customFormat="false" ht="12.75" hidden="false" customHeight="false" outlineLevel="0" collapsed="false">
      <c r="A430" s="14" t="n">
        <v>36777</v>
      </c>
      <c r="B430" s="0" t="n">
        <v>3.8579</v>
      </c>
    </row>
    <row r="431" customFormat="false" ht="12.75" hidden="false" customHeight="false" outlineLevel="0" collapsed="false">
      <c r="A431" s="14" t="n">
        <v>36780</v>
      </c>
      <c r="B431" s="0" t="n">
        <v>3.8193</v>
      </c>
    </row>
    <row r="432" customFormat="false" ht="12.75" hidden="false" customHeight="false" outlineLevel="0" collapsed="false">
      <c r="A432" s="14" t="n">
        <v>36781</v>
      </c>
      <c r="B432" s="0" t="n">
        <v>3.8354</v>
      </c>
    </row>
    <row r="433" customFormat="false" ht="12.75" hidden="false" customHeight="false" outlineLevel="0" collapsed="false">
      <c r="A433" s="14" t="n">
        <v>36782</v>
      </c>
      <c r="B433" s="0" t="n">
        <v>3.8891</v>
      </c>
    </row>
    <row r="434" customFormat="false" ht="12.75" hidden="false" customHeight="false" outlineLevel="0" collapsed="false">
      <c r="A434" s="14" t="n">
        <v>36783</v>
      </c>
      <c r="B434" s="0" t="n">
        <v>3.9071</v>
      </c>
    </row>
    <row r="435" customFormat="false" ht="12.75" hidden="false" customHeight="false" outlineLevel="0" collapsed="false">
      <c r="A435" s="14" t="n">
        <v>36784</v>
      </c>
      <c r="B435" s="0" t="n">
        <v>3.8843</v>
      </c>
    </row>
    <row r="436" customFormat="false" ht="12.75" hidden="false" customHeight="false" outlineLevel="0" collapsed="false">
      <c r="A436" s="14" t="n">
        <v>36787</v>
      </c>
      <c r="B436" s="0" t="n">
        <v>3.8902</v>
      </c>
    </row>
    <row r="437" customFormat="false" ht="12.75" hidden="false" customHeight="false" outlineLevel="0" collapsed="false">
      <c r="A437" s="14" t="n">
        <v>36788</v>
      </c>
      <c r="B437" s="0" t="n">
        <v>3.9112</v>
      </c>
    </row>
    <row r="438" customFormat="false" ht="12.75" hidden="false" customHeight="false" outlineLevel="0" collapsed="false">
      <c r="A438" s="14" t="n">
        <v>36789</v>
      </c>
      <c r="B438" s="0" t="n">
        <v>3.8925</v>
      </c>
    </row>
    <row r="439" customFormat="false" ht="12.75" hidden="false" customHeight="false" outlineLevel="0" collapsed="false">
      <c r="A439" s="14" t="n">
        <v>36790</v>
      </c>
      <c r="B439" s="0" t="n">
        <v>3.9268</v>
      </c>
    </row>
    <row r="440" customFormat="false" ht="12.75" hidden="false" customHeight="false" outlineLevel="0" collapsed="false">
      <c r="A440" s="14" t="n">
        <v>36791</v>
      </c>
      <c r="B440" s="0" t="n">
        <v>3.9548</v>
      </c>
    </row>
    <row r="441" customFormat="false" ht="12.75" hidden="false" customHeight="false" outlineLevel="0" collapsed="false">
      <c r="A441" s="14" t="n">
        <v>36794</v>
      </c>
      <c r="B441" s="0" t="n">
        <v>3.9928</v>
      </c>
    </row>
    <row r="442" customFormat="false" ht="12.75" hidden="false" customHeight="false" outlineLevel="0" collapsed="false">
      <c r="A442" s="14" t="n">
        <v>36795</v>
      </c>
      <c r="B442" s="0" t="n">
        <v>4.0125</v>
      </c>
    </row>
    <row r="443" customFormat="false" ht="12.75" hidden="false" customHeight="false" outlineLevel="0" collapsed="false">
      <c r="A443" s="14" t="n">
        <v>36796</v>
      </c>
      <c r="B443" s="0" t="n">
        <v>4.0355</v>
      </c>
    </row>
    <row r="444" customFormat="false" ht="12.75" hidden="false" customHeight="false" outlineLevel="0" collapsed="false">
      <c r="A444" s="14" t="n">
        <v>36797</v>
      </c>
      <c r="B444" s="0" t="n">
        <v>4.0195</v>
      </c>
    </row>
    <row r="445" customFormat="false" ht="12.75" hidden="false" customHeight="false" outlineLevel="0" collapsed="false">
      <c r="A445" s="14" t="n">
        <v>36798</v>
      </c>
      <c r="B445" s="0" t="n">
        <v>3.996</v>
      </c>
    </row>
    <row r="446" customFormat="false" ht="12.75" hidden="false" customHeight="false" outlineLevel="0" collapsed="false">
      <c r="A446" s="14" t="n">
        <v>36801</v>
      </c>
      <c r="B446" s="0" t="n">
        <v>3.9848</v>
      </c>
    </row>
    <row r="447" customFormat="false" ht="12.75" hidden="false" customHeight="false" outlineLevel="0" collapsed="false">
      <c r="A447" s="14" t="n">
        <v>36802</v>
      </c>
      <c r="B447" s="0" t="n">
        <v>4.0154</v>
      </c>
    </row>
    <row r="448" customFormat="false" ht="12.75" hidden="false" customHeight="false" outlineLevel="0" collapsed="false">
      <c r="A448" s="14" t="n">
        <v>36803</v>
      </c>
      <c r="B448" s="0" t="n">
        <v>3.9794</v>
      </c>
    </row>
    <row r="449" customFormat="false" ht="12.75" hidden="false" customHeight="false" outlineLevel="0" collapsed="false">
      <c r="A449" s="14" t="n">
        <v>36804</v>
      </c>
      <c r="B449" s="0" t="n">
        <v>3.975</v>
      </c>
    </row>
    <row r="450" customFormat="false" ht="12.75" hidden="false" customHeight="false" outlineLevel="0" collapsed="false">
      <c r="A450" s="14" t="n">
        <v>36805</v>
      </c>
      <c r="B450" s="0" t="n">
        <v>3.978</v>
      </c>
    </row>
    <row r="451" customFormat="false" ht="12.75" hidden="false" customHeight="false" outlineLevel="0" collapsed="false">
      <c r="A451" s="14" t="n">
        <v>36808</v>
      </c>
      <c r="B451" s="0" t="n">
        <v>3.9481</v>
      </c>
    </row>
    <row r="452" customFormat="false" ht="12.75" hidden="false" customHeight="false" outlineLevel="0" collapsed="false">
      <c r="A452" s="14" t="n">
        <v>36809</v>
      </c>
      <c r="B452" s="0" t="n">
        <v>3.9787</v>
      </c>
    </row>
    <row r="453" customFormat="false" ht="12.75" hidden="false" customHeight="false" outlineLevel="0" collapsed="false">
      <c r="A453" s="14" t="n">
        <v>36810</v>
      </c>
      <c r="B453" s="0" t="n">
        <v>4.0186</v>
      </c>
    </row>
    <row r="454" customFormat="false" ht="12.75" hidden="false" customHeight="false" outlineLevel="0" collapsed="false">
      <c r="A454" s="14" t="n">
        <v>36811</v>
      </c>
      <c r="B454" s="0" t="n">
        <v>4.0429</v>
      </c>
    </row>
    <row r="455" customFormat="false" ht="12.75" hidden="false" customHeight="false" outlineLevel="0" collapsed="false">
      <c r="A455" s="14" t="n">
        <v>36812</v>
      </c>
      <c r="B455" s="0" t="n">
        <v>4.0573</v>
      </c>
    </row>
    <row r="456" customFormat="false" ht="12.75" hidden="false" customHeight="false" outlineLevel="0" collapsed="false">
      <c r="A456" s="14" t="n">
        <v>36815</v>
      </c>
      <c r="B456" s="0" t="n">
        <v>3.9878</v>
      </c>
    </row>
    <row r="457" customFormat="false" ht="12.75" hidden="false" customHeight="false" outlineLevel="0" collapsed="false">
      <c r="A457" s="14" t="n">
        <v>36816</v>
      </c>
      <c r="B457" s="0" t="n">
        <v>3.9873</v>
      </c>
    </row>
    <row r="458" customFormat="false" ht="12.75" hidden="false" customHeight="false" outlineLevel="0" collapsed="false">
      <c r="A458" s="14" t="n">
        <v>36817</v>
      </c>
      <c r="B458" s="0" t="n">
        <v>3.9994</v>
      </c>
    </row>
    <row r="459" customFormat="false" ht="12.75" hidden="false" customHeight="false" outlineLevel="0" collapsed="false">
      <c r="A459" s="14" t="n">
        <v>36818</v>
      </c>
      <c r="B459" s="0" t="n">
        <v>3.9565</v>
      </c>
    </row>
    <row r="460" customFormat="false" ht="12.75" hidden="false" customHeight="false" outlineLevel="0" collapsed="false">
      <c r="A460" s="14" t="n">
        <v>36819</v>
      </c>
      <c r="B460" s="0" t="n">
        <v>3.9433</v>
      </c>
    </row>
    <row r="461" customFormat="false" ht="12.75" hidden="false" customHeight="false" outlineLevel="0" collapsed="false">
      <c r="A461" s="14" t="n">
        <v>36822</v>
      </c>
      <c r="B461" s="0" t="n">
        <v>3.9619</v>
      </c>
    </row>
    <row r="462" customFormat="false" ht="12.75" hidden="false" customHeight="false" outlineLevel="0" collapsed="false">
      <c r="A462" s="14" t="n">
        <v>36823</v>
      </c>
      <c r="B462" s="0" t="n">
        <v>3.9395</v>
      </c>
    </row>
    <row r="463" customFormat="false" ht="12.75" hidden="false" customHeight="false" outlineLevel="0" collapsed="false">
      <c r="A463" s="14" t="n">
        <v>36824</v>
      </c>
      <c r="B463" s="0" t="n">
        <v>3.9011</v>
      </c>
    </row>
    <row r="464" customFormat="false" ht="12.75" hidden="false" customHeight="false" outlineLevel="0" collapsed="false">
      <c r="A464" s="14" t="n">
        <v>36825</v>
      </c>
      <c r="B464" s="0" t="n">
        <v>3.8565</v>
      </c>
    </row>
    <row r="465" customFormat="false" ht="12.75" hidden="false" customHeight="false" outlineLevel="0" collapsed="false">
      <c r="A465" s="14" t="n">
        <v>36826</v>
      </c>
      <c r="B465" s="0" t="n">
        <v>3.9009</v>
      </c>
    </row>
    <row r="466" customFormat="false" ht="12.75" hidden="false" customHeight="false" outlineLevel="0" collapsed="false">
      <c r="A466" s="14" t="n">
        <v>36829</v>
      </c>
      <c r="B466" s="0" t="n">
        <v>3.9564</v>
      </c>
    </row>
    <row r="467" customFormat="false" ht="12.75" hidden="false" customHeight="false" outlineLevel="0" collapsed="false">
      <c r="A467" s="14" t="n">
        <v>36830</v>
      </c>
      <c r="B467" s="0" t="n">
        <v>3.9325</v>
      </c>
    </row>
    <row r="468" customFormat="false" ht="12.75" hidden="false" customHeight="false" outlineLevel="0" collapsed="false">
      <c r="A468" s="14" t="n">
        <v>36832</v>
      </c>
      <c r="B468" s="0" t="n">
        <v>3.9566</v>
      </c>
    </row>
    <row r="469" customFormat="false" ht="12.75" hidden="false" customHeight="false" outlineLevel="0" collapsed="false">
      <c r="A469" s="14" t="n">
        <v>36833</v>
      </c>
      <c r="B469" s="0" t="n">
        <v>3.9144</v>
      </c>
    </row>
    <row r="470" customFormat="false" ht="12.75" hidden="false" customHeight="false" outlineLevel="0" collapsed="false">
      <c r="A470" s="14" t="n">
        <v>36836</v>
      </c>
      <c r="B470" s="0" t="n">
        <v>3.9166</v>
      </c>
    </row>
    <row r="471" customFormat="false" ht="12.75" hidden="false" customHeight="false" outlineLevel="0" collapsed="false">
      <c r="A471" s="14" t="n">
        <v>36837</v>
      </c>
      <c r="B471" s="0" t="n">
        <v>3.91</v>
      </c>
    </row>
    <row r="472" customFormat="false" ht="12.75" hidden="false" customHeight="false" outlineLevel="0" collapsed="false">
      <c r="A472" s="14" t="n">
        <v>36838</v>
      </c>
      <c r="B472" s="0" t="n">
        <v>3.907</v>
      </c>
    </row>
    <row r="473" customFormat="false" ht="12.75" hidden="false" customHeight="false" outlineLevel="0" collapsed="false">
      <c r="A473" s="14" t="n">
        <v>36839</v>
      </c>
      <c r="B473" s="0" t="n">
        <v>3.9227</v>
      </c>
    </row>
    <row r="474" customFormat="false" ht="12.75" hidden="false" customHeight="false" outlineLevel="0" collapsed="false">
      <c r="A474" s="14" t="n">
        <v>36840</v>
      </c>
      <c r="B474" s="0" t="n">
        <v>3.9635</v>
      </c>
    </row>
    <row r="475" customFormat="false" ht="12.75" hidden="false" customHeight="false" outlineLevel="0" collapsed="false">
      <c r="A475" s="14" t="n">
        <v>36843</v>
      </c>
      <c r="B475" s="0" t="n">
        <v>3.959</v>
      </c>
    </row>
    <row r="476" customFormat="false" ht="12.75" hidden="false" customHeight="false" outlineLevel="0" collapsed="false">
      <c r="A476" s="14" t="n">
        <v>36844</v>
      </c>
      <c r="B476" s="0" t="n">
        <v>3.9305</v>
      </c>
    </row>
    <row r="477" customFormat="false" ht="12.75" hidden="false" customHeight="false" outlineLevel="0" collapsed="false">
      <c r="A477" s="14" t="n">
        <v>36845</v>
      </c>
      <c r="B477" s="0" t="n">
        <v>3.9109</v>
      </c>
    </row>
    <row r="478" customFormat="false" ht="12.75" hidden="false" customHeight="false" outlineLevel="0" collapsed="false">
      <c r="A478" s="14" t="n">
        <v>36846</v>
      </c>
      <c r="B478" s="0" t="n">
        <v>3.9271</v>
      </c>
    </row>
    <row r="479" customFormat="false" ht="12.75" hidden="false" customHeight="false" outlineLevel="0" collapsed="false">
      <c r="A479" s="14" t="n">
        <v>36847</v>
      </c>
      <c r="B479" s="0" t="n">
        <v>3.911</v>
      </c>
    </row>
    <row r="480" customFormat="false" ht="12.75" hidden="false" customHeight="false" outlineLevel="0" collapsed="false">
      <c r="A480" s="14" t="n">
        <v>36850</v>
      </c>
      <c r="B480" s="0" t="n">
        <v>3.885</v>
      </c>
    </row>
    <row r="481" customFormat="false" ht="12.75" hidden="false" customHeight="false" outlineLevel="0" collapsed="false">
      <c r="A481" s="14" t="n">
        <v>36851</v>
      </c>
      <c r="B481" s="0" t="n">
        <v>3.8861</v>
      </c>
    </row>
    <row r="482" customFormat="false" ht="12.75" hidden="false" customHeight="false" outlineLevel="0" collapsed="false">
      <c r="A482" s="14" t="n">
        <v>36852</v>
      </c>
      <c r="B482" s="0" t="n">
        <v>3.8649</v>
      </c>
    </row>
    <row r="483" customFormat="false" ht="12.75" hidden="false" customHeight="false" outlineLevel="0" collapsed="false">
      <c r="A483" s="14" t="n">
        <v>36853</v>
      </c>
      <c r="B483" s="0" t="n">
        <v>3.8715</v>
      </c>
    </row>
    <row r="484" customFormat="false" ht="12.75" hidden="false" customHeight="false" outlineLevel="0" collapsed="false">
      <c r="A484" s="14" t="n">
        <v>36854</v>
      </c>
      <c r="B484" s="0" t="n">
        <v>3.8471</v>
      </c>
    </row>
    <row r="485" customFormat="false" ht="12.75" hidden="false" customHeight="false" outlineLevel="0" collapsed="false">
      <c r="A485" s="14" t="n">
        <v>36857</v>
      </c>
      <c r="B485" s="0" t="n">
        <v>3.8229</v>
      </c>
    </row>
    <row r="486" customFormat="false" ht="12.75" hidden="false" customHeight="false" outlineLevel="0" collapsed="false">
      <c r="A486" s="14" t="n">
        <v>36858</v>
      </c>
      <c r="B486" s="0" t="n">
        <v>3.8245</v>
      </c>
    </row>
    <row r="487" customFormat="false" ht="12.75" hidden="false" customHeight="false" outlineLevel="0" collapsed="false">
      <c r="A487" s="14" t="n">
        <v>36859</v>
      </c>
      <c r="B487" s="0" t="n">
        <v>3.886</v>
      </c>
    </row>
    <row r="488" customFormat="false" ht="12.75" hidden="false" customHeight="false" outlineLevel="0" collapsed="false">
      <c r="A488" s="14" t="n">
        <v>36860</v>
      </c>
      <c r="B488" s="0" t="n">
        <v>3.8824</v>
      </c>
    </row>
    <row r="489" customFormat="false" ht="12.75" hidden="false" customHeight="false" outlineLevel="0" collapsed="false">
      <c r="A489" s="14" t="n">
        <v>36861</v>
      </c>
      <c r="B489" s="0" t="n">
        <v>3.9126</v>
      </c>
    </row>
    <row r="490" customFormat="false" ht="12.75" hidden="false" customHeight="false" outlineLevel="0" collapsed="false">
      <c r="A490" s="14" t="n">
        <v>36864</v>
      </c>
      <c r="B490" s="0" t="n">
        <v>3.9414</v>
      </c>
    </row>
    <row r="491" customFormat="false" ht="12.75" hidden="false" customHeight="false" outlineLevel="0" collapsed="false">
      <c r="A491" s="14" t="n">
        <v>36865</v>
      </c>
      <c r="B491" s="0" t="n">
        <v>3.9133</v>
      </c>
    </row>
    <row r="492" customFormat="false" ht="12.75" hidden="false" customHeight="false" outlineLevel="0" collapsed="false">
      <c r="A492" s="14" t="n">
        <v>36866</v>
      </c>
      <c r="B492" s="0" t="n">
        <v>3.8974</v>
      </c>
    </row>
    <row r="493" customFormat="false" ht="12.75" hidden="false" customHeight="false" outlineLevel="0" collapsed="false">
      <c r="A493" s="14" t="n">
        <v>36867</v>
      </c>
      <c r="B493" s="0" t="n">
        <v>3.919</v>
      </c>
    </row>
    <row r="494" customFormat="false" ht="12.75" hidden="false" customHeight="false" outlineLevel="0" collapsed="false">
      <c r="A494" s="14" t="n">
        <v>36868</v>
      </c>
      <c r="B494" s="0" t="n">
        <v>3.8957</v>
      </c>
    </row>
    <row r="495" customFormat="false" ht="12.75" hidden="false" customHeight="false" outlineLevel="0" collapsed="false">
      <c r="A495" s="14" t="n">
        <v>36871</v>
      </c>
      <c r="B495" s="0" t="n">
        <v>3.905</v>
      </c>
    </row>
    <row r="496" customFormat="false" ht="12.75" hidden="false" customHeight="false" outlineLevel="0" collapsed="false">
      <c r="A496" s="14" t="n">
        <v>36872</v>
      </c>
      <c r="B496" s="0" t="n">
        <v>3.87</v>
      </c>
    </row>
    <row r="497" customFormat="false" ht="12.75" hidden="false" customHeight="false" outlineLevel="0" collapsed="false">
      <c r="A497" s="14" t="n">
        <v>36873</v>
      </c>
      <c r="B497" s="0" t="n">
        <v>3.8524</v>
      </c>
    </row>
    <row r="498" customFormat="false" ht="12.75" hidden="false" customHeight="false" outlineLevel="0" collapsed="false">
      <c r="A498" s="14" t="n">
        <v>36874</v>
      </c>
      <c r="B498" s="0" t="n">
        <v>3.8549</v>
      </c>
    </row>
    <row r="499" customFormat="false" ht="12.75" hidden="false" customHeight="false" outlineLevel="0" collapsed="false">
      <c r="A499" s="14" t="n">
        <v>36875</v>
      </c>
      <c r="B499" s="0" t="n">
        <v>3.8899</v>
      </c>
    </row>
    <row r="500" customFormat="false" ht="12.75" hidden="false" customHeight="false" outlineLevel="0" collapsed="false">
      <c r="A500" s="14" t="n">
        <v>36878</v>
      </c>
      <c r="B500" s="0" t="n">
        <v>3.8814</v>
      </c>
    </row>
    <row r="501" customFormat="false" ht="12.75" hidden="false" customHeight="false" outlineLevel="0" collapsed="false">
      <c r="A501" s="14" t="n">
        <v>36879</v>
      </c>
      <c r="B501" s="0" t="n">
        <v>3.8426</v>
      </c>
    </row>
    <row r="502" customFormat="false" ht="12.75" hidden="false" customHeight="false" outlineLevel="0" collapsed="false">
      <c r="A502" s="14" t="n">
        <v>36880</v>
      </c>
      <c r="B502" s="0" t="n">
        <v>3.8379</v>
      </c>
    </row>
    <row r="503" customFormat="false" ht="12.75" hidden="false" customHeight="false" outlineLevel="0" collapsed="false">
      <c r="A503" s="14" t="n">
        <v>36881</v>
      </c>
      <c r="B503" s="0" t="n">
        <v>3.8739</v>
      </c>
    </row>
    <row r="504" customFormat="false" ht="12.75" hidden="false" customHeight="false" outlineLevel="0" collapsed="false">
      <c r="A504" s="14" t="n">
        <v>36882</v>
      </c>
      <c r="B504" s="0" t="n">
        <v>3.8652</v>
      </c>
    </row>
    <row r="505" customFormat="false" ht="12.75" hidden="false" customHeight="false" outlineLevel="0" collapsed="false">
      <c r="A505" s="14" t="n">
        <v>36887</v>
      </c>
      <c r="B505" s="0" t="n">
        <v>3.8725</v>
      </c>
    </row>
    <row r="506" customFormat="false" ht="12.75" hidden="false" customHeight="false" outlineLevel="0" collapsed="false">
      <c r="A506" s="14" t="n">
        <v>36888</v>
      </c>
      <c r="B506" s="0" t="n">
        <v>3.8476</v>
      </c>
    </row>
    <row r="507" customFormat="false" ht="12.75" hidden="false" customHeight="false" outlineLevel="0" collapsed="false">
      <c r="A507" s="14" t="n">
        <v>36889</v>
      </c>
      <c r="B507" s="0" t="n">
        <v>3.8544</v>
      </c>
    </row>
    <row r="508" customFormat="false" ht="12.75" hidden="false" customHeight="false" outlineLevel="0" collapsed="false">
      <c r="A508" s="14" t="n">
        <v>36893</v>
      </c>
      <c r="B508" s="0" t="n">
        <v>3.8741</v>
      </c>
    </row>
    <row r="509" customFormat="false" ht="12.75" hidden="false" customHeight="false" outlineLevel="0" collapsed="false">
      <c r="A509" s="14" t="n">
        <v>36894</v>
      </c>
      <c r="B509" s="0" t="n">
        <v>3.8881</v>
      </c>
    </row>
    <row r="510" customFormat="false" ht="12.75" hidden="false" customHeight="false" outlineLevel="0" collapsed="false">
      <c r="A510" s="14" t="n">
        <v>36895</v>
      </c>
      <c r="B510" s="0" t="n">
        <v>3.9035</v>
      </c>
    </row>
    <row r="511" customFormat="false" ht="12.75" hidden="false" customHeight="false" outlineLevel="0" collapsed="false">
      <c r="A511" s="14" t="n">
        <v>36896</v>
      </c>
      <c r="B511" s="0" t="n">
        <v>3.8969</v>
      </c>
    </row>
    <row r="512" customFormat="false" ht="12.75" hidden="false" customHeight="false" outlineLevel="0" collapsed="false">
      <c r="A512" s="14" t="n">
        <v>36899</v>
      </c>
      <c r="B512" s="0" t="n">
        <v>3.9029</v>
      </c>
    </row>
    <row r="513" customFormat="false" ht="12.75" hidden="false" customHeight="false" outlineLevel="0" collapsed="false">
      <c r="A513" s="14" t="n">
        <v>36900</v>
      </c>
      <c r="B513" s="0" t="n">
        <v>3.8774</v>
      </c>
    </row>
    <row r="514" customFormat="false" ht="12.75" hidden="false" customHeight="false" outlineLevel="0" collapsed="false">
      <c r="A514" s="14" t="n">
        <v>36901</v>
      </c>
      <c r="B514" s="0" t="n">
        <v>3.9097</v>
      </c>
    </row>
    <row r="515" customFormat="false" ht="12.75" hidden="false" customHeight="false" outlineLevel="0" collapsed="false">
      <c r="A515" s="14" t="n">
        <v>36902</v>
      </c>
      <c r="B515" s="0" t="n">
        <v>3.9189</v>
      </c>
    </row>
    <row r="516" customFormat="false" ht="12.75" hidden="false" customHeight="false" outlineLevel="0" collapsed="false">
      <c r="A516" s="14" t="n">
        <v>36903</v>
      </c>
      <c r="B516" s="0" t="n">
        <v>3.9172</v>
      </c>
    </row>
    <row r="517" customFormat="false" ht="12.75" hidden="false" customHeight="false" outlineLevel="0" collapsed="false">
      <c r="A517" s="14" t="n">
        <v>36906</v>
      </c>
      <c r="B517" s="0" t="n">
        <v>3.8806</v>
      </c>
    </row>
    <row r="518" customFormat="false" ht="12.75" hidden="false" customHeight="false" outlineLevel="0" collapsed="false">
      <c r="A518" s="14" t="n">
        <v>36907</v>
      </c>
      <c r="B518" s="0" t="n">
        <v>3.8626</v>
      </c>
    </row>
    <row r="519" customFormat="false" ht="12.75" hidden="false" customHeight="false" outlineLevel="0" collapsed="false">
      <c r="A519" s="14" t="n">
        <v>36908</v>
      </c>
      <c r="B519" s="0" t="n">
        <v>3.8492</v>
      </c>
    </row>
    <row r="520" customFormat="false" ht="12.75" hidden="false" customHeight="false" outlineLevel="0" collapsed="false">
      <c r="A520" s="14" t="n">
        <v>36909</v>
      </c>
      <c r="B520" s="0" t="n">
        <v>3.8561</v>
      </c>
    </row>
    <row r="521" customFormat="false" ht="12.75" hidden="false" customHeight="false" outlineLevel="0" collapsed="false">
      <c r="A521" s="14" t="n">
        <v>36910</v>
      </c>
      <c r="B521" s="0" t="n">
        <v>3.8533</v>
      </c>
    </row>
    <row r="522" customFormat="false" ht="12.75" hidden="false" customHeight="false" outlineLevel="0" collapsed="false">
      <c r="A522" s="14" t="n">
        <v>36913</v>
      </c>
      <c r="B522" s="0" t="n">
        <v>3.8442</v>
      </c>
    </row>
    <row r="523" customFormat="false" ht="12.75" hidden="false" customHeight="false" outlineLevel="0" collapsed="false">
      <c r="A523" s="14" t="n">
        <v>36914</v>
      </c>
      <c r="B523" s="0" t="n">
        <v>3.8584</v>
      </c>
    </row>
    <row r="524" customFormat="false" ht="12.75" hidden="false" customHeight="false" outlineLevel="0" collapsed="false">
      <c r="A524" s="14" t="n">
        <v>36915</v>
      </c>
      <c r="B524" s="0" t="n">
        <v>3.833</v>
      </c>
    </row>
    <row r="525" customFormat="false" ht="12.75" hidden="false" customHeight="false" outlineLevel="0" collapsed="false">
      <c r="A525" s="14" t="n">
        <v>36916</v>
      </c>
      <c r="B525" s="0" t="n">
        <v>3.8105</v>
      </c>
    </row>
    <row r="526" customFormat="false" ht="12.75" hidden="false" customHeight="false" outlineLevel="0" collapsed="false">
      <c r="A526" s="14" t="n">
        <v>36917</v>
      </c>
      <c r="B526" s="0" t="n">
        <v>3.8265</v>
      </c>
    </row>
    <row r="527" customFormat="false" ht="12.75" hidden="false" customHeight="false" outlineLevel="0" collapsed="false">
      <c r="A527" s="14" t="n">
        <v>36920</v>
      </c>
      <c r="B527" s="0" t="n">
        <v>3.817</v>
      </c>
    </row>
    <row r="528" customFormat="false" ht="12.75" hidden="false" customHeight="false" outlineLevel="0" collapsed="false">
      <c r="A528" s="14" t="n">
        <v>36921</v>
      </c>
      <c r="B528" s="0" t="n">
        <v>3.7854</v>
      </c>
    </row>
    <row r="529" customFormat="false" ht="12.75" hidden="false" customHeight="false" outlineLevel="0" collapsed="false">
      <c r="A529" s="14" t="n">
        <v>36922</v>
      </c>
      <c r="B529" s="0" t="n">
        <v>3.8015</v>
      </c>
    </row>
    <row r="530" customFormat="false" ht="12.75" hidden="false" customHeight="false" outlineLevel="0" collapsed="false">
      <c r="A530" s="14" t="n">
        <v>36923</v>
      </c>
      <c r="B530" s="0" t="n">
        <v>3.8336</v>
      </c>
    </row>
    <row r="531" customFormat="false" ht="12.75" hidden="false" customHeight="false" outlineLevel="0" collapsed="false">
      <c r="A531" s="14" t="n">
        <v>36924</v>
      </c>
      <c r="B531" s="0" t="n">
        <v>3.7795</v>
      </c>
    </row>
    <row r="532" customFormat="false" ht="12.75" hidden="false" customHeight="false" outlineLevel="0" collapsed="false">
      <c r="A532" s="14" t="n">
        <v>36927</v>
      </c>
      <c r="B532" s="0" t="n">
        <v>3.7915</v>
      </c>
    </row>
    <row r="533" customFormat="false" ht="12.75" hidden="false" customHeight="false" outlineLevel="0" collapsed="false">
      <c r="A533" s="14" t="n">
        <v>36928</v>
      </c>
      <c r="B533" s="0" t="n">
        <v>3.8051</v>
      </c>
    </row>
    <row r="534" customFormat="false" ht="12.75" hidden="false" customHeight="false" outlineLevel="0" collapsed="false">
      <c r="A534" s="14" t="n">
        <v>36929</v>
      </c>
      <c r="B534" s="0" t="n">
        <v>3.7917</v>
      </c>
    </row>
    <row r="535" customFormat="false" ht="12.75" hidden="false" customHeight="false" outlineLevel="0" collapsed="false">
      <c r="A535" s="14" t="n">
        <v>36930</v>
      </c>
      <c r="B535" s="0" t="n">
        <v>3.7798</v>
      </c>
    </row>
    <row r="536" customFormat="false" ht="12.75" hidden="false" customHeight="false" outlineLevel="0" collapsed="false">
      <c r="A536" s="14" t="n">
        <v>36931</v>
      </c>
      <c r="B536" s="0" t="n">
        <v>3.7956</v>
      </c>
    </row>
    <row r="537" customFormat="false" ht="12.75" hidden="false" customHeight="false" outlineLevel="0" collapsed="false">
      <c r="A537" s="14" t="n">
        <v>36934</v>
      </c>
      <c r="B537" s="0" t="n">
        <v>3.8034</v>
      </c>
    </row>
    <row r="538" customFormat="false" ht="12.75" hidden="false" customHeight="false" outlineLevel="0" collapsed="false">
      <c r="A538" s="14" t="n">
        <v>36935</v>
      </c>
      <c r="B538" s="0" t="n">
        <v>3.7913</v>
      </c>
    </row>
    <row r="539" customFormat="false" ht="12.75" hidden="false" customHeight="false" outlineLevel="0" collapsed="false">
      <c r="A539" s="14" t="n">
        <v>36936</v>
      </c>
      <c r="B539" s="0" t="n">
        <v>3.7582</v>
      </c>
    </row>
    <row r="540" customFormat="false" ht="12.75" hidden="false" customHeight="false" outlineLevel="0" collapsed="false">
      <c r="A540" s="14" t="n">
        <v>36937</v>
      </c>
      <c r="B540" s="0" t="n">
        <v>3.7433</v>
      </c>
    </row>
    <row r="541" customFormat="false" ht="12.75" hidden="false" customHeight="false" outlineLevel="0" collapsed="false">
      <c r="A541" s="14" t="n">
        <v>36938</v>
      </c>
      <c r="B541" s="0" t="n">
        <v>3.7342</v>
      </c>
    </row>
    <row r="542" customFormat="false" ht="12.75" hidden="false" customHeight="false" outlineLevel="0" collapsed="false">
      <c r="A542" s="14" t="n">
        <v>36941</v>
      </c>
      <c r="B542" s="0" t="n">
        <v>3.7475</v>
      </c>
    </row>
    <row r="543" customFormat="false" ht="12.75" hidden="false" customHeight="false" outlineLevel="0" collapsed="false">
      <c r="A543" s="14" t="n">
        <v>36942</v>
      </c>
      <c r="B543" s="0" t="n">
        <v>3.7452</v>
      </c>
    </row>
    <row r="544" customFormat="false" ht="12.75" hidden="false" customHeight="false" outlineLevel="0" collapsed="false">
      <c r="A544" s="14" t="n">
        <v>36943</v>
      </c>
      <c r="B544" s="0" t="n">
        <v>3.756</v>
      </c>
    </row>
    <row r="545" customFormat="false" ht="12.75" hidden="false" customHeight="false" outlineLevel="0" collapsed="false">
      <c r="A545" s="14" t="n">
        <v>36944</v>
      </c>
      <c r="B545" s="0" t="n">
        <v>3.7617</v>
      </c>
    </row>
    <row r="546" customFormat="false" ht="12.75" hidden="false" customHeight="false" outlineLevel="0" collapsed="false">
      <c r="A546" s="14" t="n">
        <v>36945</v>
      </c>
      <c r="B546" s="0" t="n">
        <v>3.7479</v>
      </c>
    </row>
    <row r="547" customFormat="false" ht="12.75" hidden="false" customHeight="false" outlineLevel="0" collapsed="false">
      <c r="A547" s="14" t="n">
        <v>36948</v>
      </c>
      <c r="B547" s="0" t="n">
        <v>3.7572</v>
      </c>
    </row>
    <row r="548" customFormat="false" ht="12.75" hidden="false" customHeight="false" outlineLevel="0" collapsed="false">
      <c r="A548" s="14" t="n">
        <v>36949</v>
      </c>
      <c r="B548" s="0" t="n">
        <v>3.7391</v>
      </c>
    </row>
    <row r="549" customFormat="false" ht="12.75" hidden="false" customHeight="false" outlineLevel="0" collapsed="false">
      <c r="A549" s="14" t="n">
        <v>36950</v>
      </c>
      <c r="B549" s="0" t="n">
        <v>3.7535</v>
      </c>
    </row>
    <row r="550" customFormat="false" ht="12.75" hidden="false" customHeight="false" outlineLevel="0" collapsed="false">
      <c r="A550" s="14" t="n">
        <v>36951</v>
      </c>
      <c r="B550" s="0" t="n">
        <v>3.7277</v>
      </c>
    </row>
    <row r="551" customFormat="false" ht="12.75" hidden="false" customHeight="false" outlineLevel="0" collapsed="false">
      <c r="A551" s="14" t="n">
        <v>36952</v>
      </c>
      <c r="B551" s="0" t="n">
        <v>3.7093</v>
      </c>
    </row>
    <row r="552" customFormat="false" ht="12.75" hidden="false" customHeight="false" outlineLevel="0" collapsed="false">
      <c r="A552" s="14" t="n">
        <v>36955</v>
      </c>
      <c r="B552" s="0" t="n">
        <v>3.722</v>
      </c>
    </row>
    <row r="553" customFormat="false" ht="12.75" hidden="false" customHeight="false" outlineLevel="0" collapsed="false">
      <c r="A553" s="14" t="n">
        <v>36956</v>
      </c>
      <c r="B553" s="0" t="n">
        <v>3.7005</v>
      </c>
    </row>
    <row r="554" customFormat="false" ht="12.75" hidden="false" customHeight="false" outlineLevel="0" collapsed="false">
      <c r="A554" s="14" t="n">
        <v>36957</v>
      </c>
      <c r="B554" s="0" t="n">
        <v>3.6905</v>
      </c>
    </row>
    <row r="555" customFormat="false" ht="12.75" hidden="false" customHeight="false" outlineLevel="0" collapsed="false">
      <c r="A555" s="14" t="n">
        <v>36958</v>
      </c>
      <c r="B555" s="0" t="n">
        <v>3.7132</v>
      </c>
    </row>
    <row r="556" customFormat="false" ht="12.75" hidden="false" customHeight="false" outlineLevel="0" collapsed="false">
      <c r="A556" s="14" t="n">
        <v>36959</v>
      </c>
      <c r="B556" s="0" t="n">
        <v>3.7253</v>
      </c>
    </row>
    <row r="557" customFormat="false" ht="12.75" hidden="false" customHeight="false" outlineLevel="0" collapsed="false">
      <c r="A557" s="14" t="n">
        <v>36962</v>
      </c>
      <c r="B557" s="0" t="n">
        <v>3.711</v>
      </c>
    </row>
    <row r="558" customFormat="false" ht="12.75" hidden="false" customHeight="false" outlineLevel="0" collapsed="false">
      <c r="A558" s="14" t="n">
        <v>36963</v>
      </c>
      <c r="B558" s="0" t="n">
        <v>3.7435</v>
      </c>
    </row>
    <row r="559" customFormat="false" ht="12.75" hidden="false" customHeight="false" outlineLevel="0" collapsed="false">
      <c r="A559" s="14" t="n">
        <v>36964</v>
      </c>
      <c r="B559" s="0" t="n">
        <v>3.7202</v>
      </c>
    </row>
    <row r="560" customFormat="false" ht="12.75" hidden="false" customHeight="false" outlineLevel="0" collapsed="false">
      <c r="A560" s="14" t="n">
        <v>36965</v>
      </c>
      <c r="B560" s="0" t="n">
        <v>3.729</v>
      </c>
    </row>
    <row r="561" customFormat="false" ht="12.75" hidden="false" customHeight="false" outlineLevel="0" collapsed="false">
      <c r="A561" s="14" t="n">
        <v>36966</v>
      </c>
      <c r="B561" s="0" t="n">
        <v>3.6754</v>
      </c>
    </row>
    <row r="562" customFormat="false" ht="12.75" hidden="false" customHeight="false" outlineLevel="0" collapsed="false">
      <c r="A562" s="14" t="n">
        <v>36969</v>
      </c>
      <c r="B562" s="0" t="n">
        <v>3.7175</v>
      </c>
    </row>
    <row r="563" customFormat="false" ht="12.75" hidden="false" customHeight="false" outlineLevel="0" collapsed="false">
      <c r="A563" s="14" t="n">
        <v>36970</v>
      </c>
      <c r="B563" s="0" t="n">
        <v>3.7207</v>
      </c>
    </row>
    <row r="564" customFormat="false" ht="12.75" hidden="false" customHeight="false" outlineLevel="0" collapsed="false">
      <c r="A564" s="14" t="n">
        <v>36971</v>
      </c>
      <c r="B564" s="0" t="n">
        <v>3.6978</v>
      </c>
    </row>
    <row r="565" customFormat="false" ht="12.75" hidden="false" customHeight="false" outlineLevel="0" collapsed="false">
      <c r="A565" s="14" t="n">
        <v>36972</v>
      </c>
      <c r="B565" s="0" t="n">
        <v>3.6835</v>
      </c>
    </row>
    <row r="566" customFormat="false" ht="12.75" hidden="false" customHeight="false" outlineLevel="0" collapsed="false">
      <c r="A566" s="14" t="n">
        <v>36973</v>
      </c>
      <c r="B566" s="0" t="n">
        <v>3.6891</v>
      </c>
    </row>
    <row r="567" customFormat="false" ht="12.75" hidden="false" customHeight="false" outlineLevel="0" collapsed="false">
      <c r="A567" s="14" t="n">
        <v>36976</v>
      </c>
      <c r="B567" s="0" t="n">
        <v>3.6712</v>
      </c>
    </row>
    <row r="568" customFormat="false" ht="12.75" hidden="false" customHeight="false" outlineLevel="0" collapsed="false">
      <c r="A568" s="14" t="n">
        <v>36977</v>
      </c>
      <c r="B568" s="0" t="n">
        <v>3.6773</v>
      </c>
    </row>
    <row r="569" customFormat="false" ht="12.75" hidden="false" customHeight="false" outlineLevel="0" collapsed="false">
      <c r="A569" s="14" t="n">
        <v>36978</v>
      </c>
      <c r="B569" s="0" t="n">
        <v>3.6664</v>
      </c>
    </row>
    <row r="570" customFormat="false" ht="12.75" hidden="false" customHeight="false" outlineLevel="0" collapsed="false">
      <c r="A570" s="14" t="n">
        <v>36979</v>
      </c>
      <c r="B570" s="0" t="n">
        <v>3.6265</v>
      </c>
    </row>
    <row r="571" customFormat="false" ht="12.75" hidden="false" customHeight="false" outlineLevel="0" collapsed="false">
      <c r="A571" s="14" t="n">
        <v>36980</v>
      </c>
      <c r="B571" s="0" t="n">
        <v>3.617</v>
      </c>
    </row>
    <row r="572" customFormat="false" ht="12.75" hidden="false" customHeight="false" outlineLevel="0" collapsed="false">
      <c r="A572" s="14" t="n">
        <v>36983</v>
      </c>
      <c r="B572" s="0" t="n">
        <v>3.5988</v>
      </c>
    </row>
    <row r="573" customFormat="false" ht="12.75" hidden="false" customHeight="false" outlineLevel="0" collapsed="false">
      <c r="A573" s="14" t="n">
        <v>36984</v>
      </c>
      <c r="B573" s="0" t="n">
        <v>3.6063</v>
      </c>
    </row>
    <row r="574" customFormat="false" ht="12.75" hidden="false" customHeight="false" outlineLevel="0" collapsed="false">
      <c r="A574" s="14" t="n">
        <v>36985</v>
      </c>
      <c r="B574" s="0" t="n">
        <v>3.6247</v>
      </c>
    </row>
    <row r="575" customFormat="false" ht="12.75" hidden="false" customHeight="false" outlineLevel="0" collapsed="false">
      <c r="A575" s="14" t="n">
        <v>36986</v>
      </c>
      <c r="B575" s="0" t="n">
        <v>3.6315</v>
      </c>
    </row>
    <row r="576" customFormat="false" ht="12.75" hidden="false" customHeight="false" outlineLevel="0" collapsed="false">
      <c r="A576" s="14" t="n">
        <v>36987</v>
      </c>
      <c r="B576" s="0" t="n">
        <v>3.6184</v>
      </c>
    </row>
    <row r="577" customFormat="false" ht="12.75" hidden="false" customHeight="false" outlineLevel="0" collapsed="false">
      <c r="A577" s="14" t="n">
        <v>36990</v>
      </c>
      <c r="B577" s="0" t="n">
        <v>3.6143</v>
      </c>
    </row>
    <row r="578" customFormat="false" ht="12.75" hidden="false" customHeight="false" outlineLevel="0" collapsed="false">
      <c r="A578" s="14" t="n">
        <v>36991</v>
      </c>
      <c r="B578" s="0" t="n">
        <v>3.599</v>
      </c>
    </row>
    <row r="579" customFormat="false" ht="12.75" hidden="false" customHeight="false" outlineLevel="0" collapsed="false">
      <c r="A579" s="14" t="n">
        <v>36992</v>
      </c>
      <c r="B579" s="0" t="n">
        <v>3.5869</v>
      </c>
    </row>
    <row r="580" customFormat="false" ht="12.75" hidden="false" customHeight="false" outlineLevel="0" collapsed="false">
      <c r="A580" s="14" t="n">
        <v>36993</v>
      </c>
      <c r="B580" s="0" t="n">
        <v>3.5698</v>
      </c>
    </row>
    <row r="581" customFormat="false" ht="12.75" hidden="false" customHeight="false" outlineLevel="0" collapsed="false">
      <c r="A581" s="14" t="n">
        <v>36994</v>
      </c>
      <c r="B581" s="0" t="n">
        <v>3.5736</v>
      </c>
    </row>
    <row r="582" customFormat="false" ht="12.75" hidden="false" customHeight="false" outlineLevel="0" collapsed="false">
      <c r="A582" s="14" t="n">
        <v>36998</v>
      </c>
      <c r="B582" s="0" t="n">
        <v>3.5574</v>
      </c>
    </row>
    <row r="583" customFormat="false" ht="12.75" hidden="false" customHeight="false" outlineLevel="0" collapsed="false">
      <c r="A583" s="14" t="n">
        <v>36999</v>
      </c>
      <c r="B583" s="0" t="n">
        <v>3.5491</v>
      </c>
    </row>
    <row r="584" customFormat="false" ht="12.75" hidden="false" customHeight="false" outlineLevel="0" collapsed="false">
      <c r="A584" s="14" t="n">
        <v>37000</v>
      </c>
      <c r="B584" s="0" t="n">
        <v>3.5302</v>
      </c>
    </row>
    <row r="585" customFormat="false" ht="12.75" hidden="false" customHeight="false" outlineLevel="0" collapsed="false">
      <c r="A585" s="14" t="n">
        <v>37001</v>
      </c>
      <c r="B585" s="0" t="n">
        <v>3.5774</v>
      </c>
    </row>
    <row r="586" customFormat="false" ht="12.75" hidden="false" customHeight="false" outlineLevel="0" collapsed="false">
      <c r="A586" s="14" t="n">
        <v>37004</v>
      </c>
      <c r="B586" s="0" t="n">
        <v>3.6473</v>
      </c>
    </row>
    <row r="587" customFormat="false" ht="12.75" hidden="false" customHeight="false" outlineLevel="0" collapsed="false">
      <c r="A587" s="14" t="n">
        <v>37005</v>
      </c>
      <c r="B587" s="0" t="n">
        <v>3.6563</v>
      </c>
    </row>
    <row r="588" customFormat="false" ht="12.75" hidden="false" customHeight="false" outlineLevel="0" collapsed="false">
      <c r="A588" s="14" t="n">
        <v>37006</v>
      </c>
      <c r="B588" s="0" t="n">
        <v>3.5936</v>
      </c>
    </row>
    <row r="589" customFormat="false" ht="12.75" hidden="false" customHeight="false" outlineLevel="0" collapsed="false">
      <c r="A589" s="14" t="n">
        <v>37007</v>
      </c>
      <c r="B589" s="0" t="n">
        <v>3.5943</v>
      </c>
    </row>
    <row r="590" customFormat="false" ht="12.75" hidden="false" customHeight="false" outlineLevel="0" collapsed="false">
      <c r="A590" s="14" t="n">
        <v>37008</v>
      </c>
      <c r="B590" s="0" t="n">
        <v>3.5723</v>
      </c>
    </row>
    <row r="591" customFormat="false" ht="12.75" hidden="false" customHeight="false" outlineLevel="0" collapsed="false">
      <c r="A591" s="14" t="n">
        <v>37011</v>
      </c>
      <c r="B591" s="0" t="n">
        <v>3.5364</v>
      </c>
    </row>
    <row r="592" customFormat="false" ht="12.75" hidden="false" customHeight="false" outlineLevel="0" collapsed="false">
      <c r="A592" s="14" t="n">
        <v>37013</v>
      </c>
      <c r="B592" s="0" t="n">
        <v>3.512</v>
      </c>
    </row>
    <row r="593" customFormat="false" ht="12.75" hidden="false" customHeight="false" outlineLevel="0" collapsed="false">
      <c r="A593" s="14" t="n">
        <v>37015</v>
      </c>
      <c r="B593" s="0" t="n">
        <v>3.5313</v>
      </c>
    </row>
    <row r="594" customFormat="false" ht="12.75" hidden="false" customHeight="false" outlineLevel="0" collapsed="false">
      <c r="A594" s="14" t="n">
        <v>37018</v>
      </c>
      <c r="B594" s="0" t="n">
        <v>3.5207</v>
      </c>
    </row>
    <row r="595" customFormat="false" ht="12.75" hidden="false" customHeight="false" outlineLevel="0" collapsed="false">
      <c r="A595" s="14" t="n">
        <v>37019</v>
      </c>
      <c r="B595" s="0" t="n">
        <v>3.5008</v>
      </c>
    </row>
    <row r="596" customFormat="false" ht="12.75" hidden="false" customHeight="false" outlineLevel="0" collapsed="false">
      <c r="A596" s="14" t="n">
        <v>37020</v>
      </c>
      <c r="B596" s="0" t="n">
        <v>3.4942</v>
      </c>
    </row>
    <row r="597" customFormat="false" ht="12.75" hidden="false" customHeight="false" outlineLevel="0" collapsed="false">
      <c r="A597" s="14" t="n">
        <v>37021</v>
      </c>
      <c r="B597" s="0" t="n">
        <v>3.5235</v>
      </c>
    </row>
    <row r="598" customFormat="false" ht="12.75" hidden="false" customHeight="false" outlineLevel="0" collapsed="false">
      <c r="A598" s="14" t="n">
        <v>37022</v>
      </c>
      <c r="B598" s="0" t="n">
        <v>3.4902</v>
      </c>
    </row>
    <row r="599" customFormat="false" ht="12.75" hidden="false" customHeight="false" outlineLevel="0" collapsed="false">
      <c r="A599" s="14" t="n">
        <v>37025</v>
      </c>
      <c r="B599" s="0" t="n">
        <v>3.5286</v>
      </c>
    </row>
    <row r="600" customFormat="false" ht="12.75" hidden="false" customHeight="false" outlineLevel="0" collapsed="false">
      <c r="A600" s="14" t="n">
        <v>37026</v>
      </c>
      <c r="B600" s="0" t="n">
        <v>3.517</v>
      </c>
    </row>
    <row r="601" customFormat="false" ht="12.75" hidden="false" customHeight="false" outlineLevel="0" collapsed="false">
      <c r="A601" s="14" t="n">
        <v>37027</v>
      </c>
      <c r="B601" s="0" t="n">
        <v>3.517</v>
      </c>
    </row>
    <row r="602" customFormat="false" ht="12.75" hidden="false" customHeight="false" outlineLevel="0" collapsed="false">
      <c r="A602" s="14" t="n">
        <v>37028</v>
      </c>
      <c r="B602" s="0" t="n">
        <v>3.5036</v>
      </c>
    </row>
    <row r="603" customFormat="false" ht="12.75" hidden="false" customHeight="false" outlineLevel="0" collapsed="false">
      <c r="A603" s="14" t="n">
        <v>37029</v>
      </c>
      <c r="B603" s="0" t="n">
        <v>3.491</v>
      </c>
    </row>
    <row r="604" customFormat="false" ht="12.75" hidden="false" customHeight="false" outlineLevel="0" collapsed="false">
      <c r="A604" s="14" t="n">
        <v>37032</v>
      </c>
      <c r="B604" s="0" t="n">
        <v>3.4841</v>
      </c>
    </row>
    <row r="605" customFormat="false" ht="12.75" hidden="false" customHeight="false" outlineLevel="0" collapsed="false">
      <c r="A605" s="14" t="n">
        <v>37033</v>
      </c>
      <c r="B605" s="0" t="n">
        <v>3.4755</v>
      </c>
    </row>
    <row r="606" customFormat="false" ht="12.75" hidden="false" customHeight="false" outlineLevel="0" collapsed="false">
      <c r="A606" s="14" t="n">
        <v>37034</v>
      </c>
      <c r="B606" s="0" t="n">
        <v>3.4395</v>
      </c>
    </row>
    <row r="607" customFormat="false" ht="12.75" hidden="false" customHeight="false" outlineLevel="0" collapsed="false">
      <c r="A607" s="14" t="n">
        <v>37035</v>
      </c>
      <c r="B607" s="0" t="n">
        <v>3.4289</v>
      </c>
    </row>
    <row r="608" customFormat="false" ht="12.75" hidden="false" customHeight="false" outlineLevel="0" collapsed="false">
      <c r="A608" s="14" t="n">
        <v>37036</v>
      </c>
      <c r="B608" s="0" t="n">
        <v>3.4251</v>
      </c>
    </row>
    <row r="609" customFormat="false" ht="12.75" hidden="false" customHeight="false" outlineLevel="0" collapsed="false">
      <c r="A609" s="14" t="n">
        <v>37039</v>
      </c>
      <c r="B609" s="0" t="n">
        <v>3.4517</v>
      </c>
    </row>
    <row r="610" customFormat="false" ht="12.75" hidden="false" customHeight="false" outlineLevel="0" collapsed="false">
      <c r="A610" s="14" t="n">
        <v>37040</v>
      </c>
      <c r="B610" s="0" t="n">
        <v>3.4517</v>
      </c>
    </row>
    <row r="611" customFormat="false" ht="12.75" hidden="false" customHeight="false" outlineLevel="0" collapsed="false">
      <c r="A611" s="14" t="n">
        <v>37041</v>
      </c>
      <c r="B611" s="0" t="n">
        <v>3.4362</v>
      </c>
    </row>
    <row r="612" customFormat="false" ht="12.75" hidden="false" customHeight="false" outlineLevel="0" collapsed="false">
      <c r="A612" s="14" t="n">
        <v>37042</v>
      </c>
      <c r="B612" s="0" t="n">
        <v>3.3969</v>
      </c>
    </row>
    <row r="613" customFormat="false" ht="12.75" hidden="false" customHeight="false" outlineLevel="0" collapsed="false">
      <c r="A613" s="14" t="n">
        <v>37043</v>
      </c>
      <c r="B613" s="0" t="n">
        <v>3.3685</v>
      </c>
    </row>
    <row r="614" customFormat="false" ht="12.75" hidden="false" customHeight="false" outlineLevel="0" collapsed="false">
      <c r="A614" s="14" t="n">
        <v>37046</v>
      </c>
      <c r="B614" s="0" t="n">
        <v>3.3839</v>
      </c>
    </row>
    <row r="615" customFormat="false" ht="12.75" hidden="false" customHeight="false" outlineLevel="0" collapsed="false">
      <c r="A615" s="14" t="n">
        <v>37047</v>
      </c>
      <c r="B615" s="0" t="n">
        <v>3.3658</v>
      </c>
    </row>
    <row r="616" customFormat="false" ht="12.75" hidden="false" customHeight="false" outlineLevel="0" collapsed="false">
      <c r="A616" s="14" t="n">
        <v>37048</v>
      </c>
      <c r="B616" s="0" t="n">
        <v>3.3877</v>
      </c>
    </row>
    <row r="617" customFormat="false" ht="12.75" hidden="false" customHeight="false" outlineLevel="0" collapsed="false">
      <c r="A617" s="14" t="n">
        <v>37049</v>
      </c>
      <c r="B617" s="0" t="n">
        <v>3.3866</v>
      </c>
    </row>
    <row r="618" customFormat="false" ht="12.75" hidden="false" customHeight="false" outlineLevel="0" collapsed="false">
      <c r="A618" s="14" t="n">
        <v>37050</v>
      </c>
      <c r="B618" s="0" t="n">
        <v>3.3974</v>
      </c>
    </row>
    <row r="619" customFormat="false" ht="12.75" hidden="false" customHeight="false" outlineLevel="0" collapsed="false">
      <c r="A619" s="14" t="n">
        <v>37053</v>
      </c>
      <c r="B619" s="0" t="n">
        <v>3.3728</v>
      </c>
    </row>
    <row r="620" customFormat="false" ht="12.75" hidden="false" customHeight="false" outlineLevel="0" collapsed="false">
      <c r="A620" s="14" t="n">
        <v>37054</v>
      </c>
      <c r="B620" s="0" t="n">
        <v>3.3564</v>
      </c>
    </row>
    <row r="621" customFormat="false" ht="12.75" hidden="false" customHeight="false" outlineLevel="0" collapsed="false">
      <c r="A621" s="14" t="n">
        <v>37055</v>
      </c>
      <c r="B621" s="0" t="n">
        <v>3.3694</v>
      </c>
    </row>
    <row r="622" customFormat="false" ht="12.75" hidden="false" customHeight="false" outlineLevel="0" collapsed="false">
      <c r="A622" s="14" t="n">
        <v>37057</v>
      </c>
      <c r="B622" s="0" t="n">
        <v>3.403</v>
      </c>
    </row>
    <row r="623" customFormat="false" ht="12.75" hidden="false" customHeight="false" outlineLevel="0" collapsed="false">
      <c r="A623" s="14" t="n">
        <v>37060</v>
      </c>
      <c r="B623" s="0" t="n">
        <v>3.415</v>
      </c>
    </row>
    <row r="624" customFormat="false" ht="12.75" hidden="false" customHeight="false" outlineLevel="0" collapsed="false">
      <c r="A624" s="14" t="n">
        <v>37061</v>
      </c>
      <c r="B624" s="0" t="n">
        <v>3.4042</v>
      </c>
    </row>
    <row r="625" customFormat="false" ht="12.75" hidden="false" customHeight="false" outlineLevel="0" collapsed="false">
      <c r="A625" s="14" t="n">
        <v>37062</v>
      </c>
      <c r="B625" s="0" t="n">
        <v>3.4103</v>
      </c>
    </row>
    <row r="626" customFormat="false" ht="12.75" hidden="false" customHeight="false" outlineLevel="0" collapsed="false">
      <c r="A626" s="14" t="n">
        <v>37063</v>
      </c>
      <c r="B626" s="0" t="n">
        <v>3.4186</v>
      </c>
    </row>
    <row r="627" customFormat="false" ht="12.75" hidden="false" customHeight="false" outlineLevel="0" collapsed="false">
      <c r="A627" s="14" t="n">
        <v>37064</v>
      </c>
      <c r="B627" s="0" t="n">
        <v>3.3859</v>
      </c>
    </row>
    <row r="628" customFormat="false" ht="12.75" hidden="false" customHeight="false" outlineLevel="0" collapsed="false">
      <c r="A628" s="14" t="n">
        <v>37067</v>
      </c>
      <c r="B628" s="0" t="n">
        <v>3.4031</v>
      </c>
    </row>
    <row r="629" customFormat="false" ht="12.75" hidden="false" customHeight="false" outlineLevel="0" collapsed="false">
      <c r="A629" s="14" t="n">
        <v>37068</v>
      </c>
      <c r="B629" s="0" t="n">
        <v>3.4129</v>
      </c>
    </row>
    <row r="630" customFormat="false" ht="12.75" hidden="false" customHeight="false" outlineLevel="0" collapsed="false">
      <c r="A630" s="14" t="n">
        <v>37069</v>
      </c>
      <c r="B630" s="0" t="n">
        <v>3.419</v>
      </c>
    </row>
    <row r="631" customFormat="false" ht="12.75" hidden="false" customHeight="false" outlineLevel="0" collapsed="false">
      <c r="A631" s="14" t="n">
        <v>37070</v>
      </c>
      <c r="B631" s="0" t="n">
        <v>3.3858</v>
      </c>
    </row>
    <row r="632" customFormat="false" ht="12.75" hidden="false" customHeight="false" outlineLevel="0" collapsed="false">
      <c r="A632" s="14" t="n">
        <v>37071</v>
      </c>
      <c r="B632" s="0" t="n">
        <v>3.3783</v>
      </c>
    </row>
    <row r="633" customFormat="false" ht="12.75" hidden="false" customHeight="false" outlineLevel="0" collapsed="false">
      <c r="A633" s="14" t="n">
        <v>37074</v>
      </c>
      <c r="B633" s="0" t="n">
        <v>3.3865</v>
      </c>
    </row>
    <row r="634" customFormat="false" ht="12.75" hidden="false" customHeight="false" outlineLevel="0" collapsed="false">
      <c r="A634" s="14" t="n">
        <v>37075</v>
      </c>
      <c r="B634" s="0" t="n">
        <v>3.3798</v>
      </c>
    </row>
    <row r="635" customFormat="false" ht="12.75" hidden="false" customHeight="false" outlineLevel="0" collapsed="false">
      <c r="A635" s="14" t="n">
        <v>37076</v>
      </c>
      <c r="B635" s="0" t="n">
        <v>3.3802</v>
      </c>
    </row>
    <row r="636" customFormat="false" ht="12.75" hidden="false" customHeight="false" outlineLevel="0" collapsed="false">
      <c r="A636" s="14" t="n">
        <v>37077</v>
      </c>
      <c r="B636" s="0" t="n">
        <v>3.3835</v>
      </c>
    </row>
    <row r="637" customFormat="false" ht="12.75" hidden="false" customHeight="false" outlineLevel="0" collapsed="false">
      <c r="A637" s="14" t="n">
        <v>37078</v>
      </c>
      <c r="B637" s="0" t="n">
        <v>3.43</v>
      </c>
    </row>
    <row r="638" customFormat="false" ht="12.75" hidden="false" customHeight="false" outlineLevel="0" collapsed="false">
      <c r="A638" s="14" t="n">
        <v>37081</v>
      </c>
      <c r="B638" s="0" t="n">
        <v>3.5919</v>
      </c>
    </row>
    <row r="639" customFormat="false" ht="12.75" hidden="false" customHeight="false" outlineLevel="0" collapsed="false">
      <c r="A639" s="14" t="n">
        <v>37082</v>
      </c>
      <c r="B639" s="0" t="n">
        <v>3.6662</v>
      </c>
    </row>
    <row r="640" customFormat="false" ht="12.75" hidden="false" customHeight="false" outlineLevel="0" collapsed="false">
      <c r="A640" s="14" t="n">
        <v>37083</v>
      </c>
      <c r="B640" s="0" t="n">
        <v>3.8702</v>
      </c>
    </row>
    <row r="641" customFormat="false" ht="12.75" hidden="false" customHeight="false" outlineLevel="0" collapsed="false">
      <c r="A641" s="14" t="n">
        <v>37084</v>
      </c>
      <c r="B641" s="0" t="n">
        <v>3.6621</v>
      </c>
    </row>
    <row r="642" customFormat="false" ht="12.75" hidden="false" customHeight="false" outlineLevel="0" collapsed="false">
      <c r="A642" s="14" t="n">
        <v>37085</v>
      </c>
      <c r="B642" s="0" t="n">
        <v>3.6291</v>
      </c>
    </row>
    <row r="643" customFormat="false" ht="12.75" hidden="false" customHeight="false" outlineLevel="0" collapsed="false">
      <c r="A643" s="14" t="n">
        <v>37088</v>
      </c>
      <c r="B643" s="0" t="n">
        <v>3.605</v>
      </c>
    </row>
    <row r="644" customFormat="false" ht="12.75" hidden="false" customHeight="false" outlineLevel="0" collapsed="false">
      <c r="A644" s="14" t="n">
        <v>37089</v>
      </c>
      <c r="B644" s="0" t="n">
        <v>3.5912</v>
      </c>
    </row>
    <row r="645" customFormat="false" ht="12.75" hidden="false" customHeight="false" outlineLevel="0" collapsed="false">
      <c r="A645" s="14" t="n">
        <v>37090</v>
      </c>
      <c r="B645" s="0" t="n">
        <v>3.5947</v>
      </c>
    </row>
    <row r="646" customFormat="false" ht="12.75" hidden="false" customHeight="false" outlineLevel="0" collapsed="false">
      <c r="A646" s="14" t="n">
        <v>37091</v>
      </c>
      <c r="B646" s="0" t="n">
        <v>3.7203</v>
      </c>
    </row>
    <row r="647" customFormat="false" ht="12.75" hidden="false" customHeight="false" outlineLevel="0" collapsed="false">
      <c r="A647" s="14" t="n">
        <v>37092</v>
      </c>
      <c r="B647" s="0" t="n">
        <v>3.6954</v>
      </c>
    </row>
    <row r="648" customFormat="false" ht="12.75" hidden="false" customHeight="false" outlineLevel="0" collapsed="false">
      <c r="A648" s="14" t="n">
        <v>37095</v>
      </c>
      <c r="B648" s="0" t="n">
        <v>3.6473</v>
      </c>
    </row>
    <row r="649" customFormat="false" ht="12.75" hidden="false" customHeight="false" outlineLevel="0" collapsed="false">
      <c r="A649" s="14" t="n">
        <v>37096</v>
      </c>
      <c r="B649" s="0" t="n">
        <v>3.6565</v>
      </c>
    </row>
    <row r="650" customFormat="false" ht="12.75" hidden="false" customHeight="false" outlineLevel="0" collapsed="false">
      <c r="A650" s="14" t="n">
        <v>37097</v>
      </c>
      <c r="B650" s="0" t="n">
        <v>3.6749</v>
      </c>
    </row>
    <row r="651" customFormat="false" ht="12.75" hidden="false" customHeight="false" outlineLevel="0" collapsed="false">
      <c r="A651" s="14" t="n">
        <v>37098</v>
      </c>
      <c r="B651" s="0" t="n">
        <v>3.6892</v>
      </c>
    </row>
    <row r="652" customFormat="false" ht="12.75" hidden="false" customHeight="false" outlineLevel="0" collapsed="false">
      <c r="A652" s="14" t="n">
        <v>37099</v>
      </c>
      <c r="B652" s="0" t="n">
        <v>3.6823</v>
      </c>
    </row>
    <row r="653" customFormat="false" ht="12.75" hidden="false" customHeight="false" outlineLevel="0" collapsed="false">
      <c r="A653" s="14" t="n">
        <v>37102</v>
      </c>
      <c r="B653" s="0" t="n">
        <v>3.694</v>
      </c>
    </row>
    <row r="654" customFormat="false" ht="12.75" hidden="false" customHeight="false" outlineLevel="0" collapsed="false">
      <c r="A654" s="14" t="n">
        <v>37103</v>
      </c>
      <c r="B654" s="0" t="n">
        <v>3.711</v>
      </c>
    </row>
    <row r="655" customFormat="false" ht="12.75" hidden="false" customHeight="false" outlineLevel="0" collapsed="false">
      <c r="A655" s="14" t="n">
        <v>37104</v>
      </c>
      <c r="B655" s="0" t="n">
        <v>3.743</v>
      </c>
    </row>
    <row r="656" customFormat="false" ht="12.75" hidden="false" customHeight="false" outlineLevel="0" collapsed="false">
      <c r="A656" s="14" t="n">
        <v>37105</v>
      </c>
      <c r="B656" s="0" t="n">
        <v>3.7537</v>
      </c>
    </row>
    <row r="657" customFormat="false" ht="12.75" hidden="false" customHeight="false" outlineLevel="0" collapsed="false">
      <c r="A657" s="14" t="n">
        <v>37106</v>
      </c>
      <c r="B657" s="0" t="n">
        <v>3.7618</v>
      </c>
    </row>
    <row r="658" customFormat="false" ht="12.75" hidden="false" customHeight="false" outlineLevel="0" collapsed="false">
      <c r="A658" s="14" t="n">
        <v>37109</v>
      </c>
      <c r="B658" s="0" t="n">
        <v>3.7223</v>
      </c>
    </row>
    <row r="659" customFormat="false" ht="12.75" hidden="false" customHeight="false" outlineLevel="0" collapsed="false">
      <c r="A659" s="14" t="n">
        <v>37110</v>
      </c>
      <c r="B659" s="0" t="n">
        <v>3.7138</v>
      </c>
    </row>
    <row r="660" customFormat="false" ht="12.75" hidden="false" customHeight="false" outlineLevel="0" collapsed="false">
      <c r="A660" s="14" t="n">
        <v>37111</v>
      </c>
      <c r="B660" s="0" t="n">
        <v>3.6912</v>
      </c>
    </row>
    <row r="661" customFormat="false" ht="12.75" hidden="false" customHeight="false" outlineLevel="0" collapsed="false">
      <c r="A661" s="14" t="n">
        <v>37112</v>
      </c>
      <c r="B661" s="0" t="n">
        <v>3.7328</v>
      </c>
    </row>
    <row r="662" customFormat="false" ht="12.75" hidden="false" customHeight="false" outlineLevel="0" collapsed="false">
      <c r="A662" s="14" t="n">
        <v>37113</v>
      </c>
      <c r="B662" s="0" t="n">
        <v>3.7673</v>
      </c>
    </row>
    <row r="663" customFormat="false" ht="12.75" hidden="false" customHeight="false" outlineLevel="0" collapsed="false">
      <c r="A663" s="14" t="n">
        <v>37116</v>
      </c>
      <c r="B663" s="0" t="n">
        <v>3.7893</v>
      </c>
    </row>
    <row r="664" customFormat="false" ht="12.75" hidden="false" customHeight="false" outlineLevel="0" collapsed="false">
      <c r="A664" s="14" t="n">
        <v>37117</v>
      </c>
      <c r="B664" s="0" t="n">
        <v>3.8104</v>
      </c>
    </row>
    <row r="665" customFormat="false" ht="12.75" hidden="false" customHeight="false" outlineLevel="0" collapsed="false">
      <c r="A665" s="14" t="n">
        <v>37119</v>
      </c>
      <c r="B665" s="0" t="n">
        <v>3.9138</v>
      </c>
    </row>
    <row r="666" customFormat="false" ht="12.75" hidden="false" customHeight="false" outlineLevel="0" collapsed="false">
      <c r="A666" s="14" t="n">
        <v>37120</v>
      </c>
      <c r="B666" s="0" t="n">
        <v>3.898</v>
      </c>
    </row>
    <row r="667" customFormat="false" ht="12.75" hidden="false" customHeight="false" outlineLevel="0" collapsed="false">
      <c r="A667" s="14" t="n">
        <v>37123</v>
      </c>
      <c r="B667" s="0" t="n">
        <v>3.9455</v>
      </c>
    </row>
    <row r="668" customFormat="false" ht="12.75" hidden="false" customHeight="false" outlineLevel="0" collapsed="false">
      <c r="A668" s="14" t="n">
        <v>37124</v>
      </c>
      <c r="B668" s="0" t="n">
        <v>3.8951</v>
      </c>
    </row>
    <row r="669" customFormat="false" ht="12.75" hidden="false" customHeight="false" outlineLevel="0" collapsed="false">
      <c r="A669" s="14" t="n">
        <v>37125</v>
      </c>
      <c r="B669" s="0" t="n">
        <v>3.9416</v>
      </c>
    </row>
    <row r="670" customFormat="false" ht="12.75" hidden="false" customHeight="false" outlineLevel="0" collapsed="false">
      <c r="A670" s="14" t="n">
        <v>37126</v>
      </c>
      <c r="B670" s="0" t="n">
        <v>3.8665</v>
      </c>
    </row>
    <row r="671" customFormat="false" ht="12.75" hidden="false" customHeight="false" outlineLevel="0" collapsed="false">
      <c r="A671" s="14" t="n">
        <v>37127</v>
      </c>
      <c r="B671" s="0" t="n">
        <v>3.8581</v>
      </c>
    </row>
    <row r="672" customFormat="false" ht="12.75" hidden="false" customHeight="false" outlineLevel="0" collapsed="false">
      <c r="A672" s="14" t="n">
        <v>37130</v>
      </c>
      <c r="B672" s="0" t="n">
        <v>3.861</v>
      </c>
    </row>
    <row r="673" customFormat="false" ht="12.75" hidden="false" customHeight="false" outlineLevel="0" collapsed="false">
      <c r="A673" s="14" t="n">
        <v>37131</v>
      </c>
      <c r="B673" s="0" t="n">
        <v>3.8475</v>
      </c>
    </row>
    <row r="674" customFormat="false" ht="12.75" hidden="false" customHeight="false" outlineLevel="0" collapsed="false">
      <c r="A674" s="14" t="n">
        <v>37132</v>
      </c>
      <c r="B674" s="0" t="n">
        <v>3.8558</v>
      </c>
    </row>
    <row r="675" customFormat="false" ht="12.75" hidden="false" customHeight="false" outlineLevel="0" collapsed="false">
      <c r="A675" s="14" t="n">
        <v>37133</v>
      </c>
      <c r="B675" s="0" t="n">
        <v>3.8426</v>
      </c>
    </row>
    <row r="676" customFormat="false" ht="12.75" hidden="false" customHeight="false" outlineLevel="0" collapsed="false">
      <c r="A676" s="14" t="n">
        <v>37134</v>
      </c>
      <c r="B676" s="0" t="n">
        <v>3.8843</v>
      </c>
    </row>
    <row r="677" customFormat="false" ht="12.75" hidden="false" customHeight="false" outlineLevel="0" collapsed="false">
      <c r="A677" s="14" t="n">
        <v>37137</v>
      </c>
      <c r="B677" s="0" t="n">
        <v>3.8362</v>
      </c>
    </row>
    <row r="678" customFormat="false" ht="12.75" hidden="false" customHeight="false" outlineLevel="0" collapsed="false">
      <c r="A678" s="14" t="n">
        <v>37138</v>
      </c>
      <c r="B678" s="0" t="n">
        <v>3.8265</v>
      </c>
    </row>
    <row r="679" customFormat="false" ht="12.75" hidden="false" customHeight="false" outlineLevel="0" collapsed="false">
      <c r="A679" s="14" t="n">
        <v>37139</v>
      </c>
      <c r="B679" s="0" t="n">
        <v>3.7682</v>
      </c>
    </row>
    <row r="680" customFormat="false" ht="12.75" hidden="false" customHeight="false" outlineLevel="0" collapsed="false">
      <c r="A680" s="14" t="n">
        <v>37140</v>
      </c>
      <c r="B680" s="0" t="n">
        <v>3.7719</v>
      </c>
    </row>
    <row r="681" customFormat="false" ht="12.75" hidden="false" customHeight="false" outlineLevel="0" collapsed="false">
      <c r="A681" s="14" t="n">
        <v>37141</v>
      </c>
      <c r="B681" s="0" t="n">
        <v>3.7832</v>
      </c>
    </row>
    <row r="682" customFormat="false" ht="12.75" hidden="false" customHeight="false" outlineLevel="0" collapsed="false">
      <c r="A682" s="14" t="n">
        <v>37144</v>
      </c>
      <c r="B682" s="0" t="n">
        <v>3.7999</v>
      </c>
    </row>
    <row r="683" customFormat="false" ht="12.75" hidden="false" customHeight="false" outlineLevel="0" collapsed="false">
      <c r="A683" s="14" t="n">
        <v>37145</v>
      </c>
      <c r="B683" s="0" t="n">
        <v>3.7851</v>
      </c>
    </row>
    <row r="684" customFormat="false" ht="12.75" hidden="false" customHeight="false" outlineLevel="0" collapsed="false">
      <c r="A684" s="14" t="n">
        <v>37146</v>
      </c>
      <c r="B684" s="0" t="n">
        <v>3.8393</v>
      </c>
    </row>
    <row r="685" customFormat="false" ht="12.75" hidden="false" customHeight="false" outlineLevel="0" collapsed="false">
      <c r="A685" s="14" t="n">
        <v>37147</v>
      </c>
      <c r="B685" s="0" t="n">
        <v>3.8403</v>
      </c>
    </row>
    <row r="686" customFormat="false" ht="12.75" hidden="false" customHeight="false" outlineLevel="0" collapsed="false">
      <c r="A686" s="14" t="n">
        <v>37148</v>
      </c>
      <c r="B686" s="0" t="n">
        <v>3.8623</v>
      </c>
    </row>
    <row r="687" customFormat="false" ht="12.75" hidden="false" customHeight="false" outlineLevel="0" collapsed="false">
      <c r="A687" s="14" t="n">
        <v>37151</v>
      </c>
      <c r="B687" s="0" t="n">
        <v>3.9569</v>
      </c>
    </row>
    <row r="688" customFormat="false" ht="12.75" hidden="false" customHeight="false" outlineLevel="0" collapsed="false">
      <c r="A688" s="14" t="n">
        <v>37152</v>
      </c>
      <c r="B688" s="0" t="n">
        <v>3.9023</v>
      </c>
    </row>
    <row r="689" customFormat="false" ht="12.75" hidden="false" customHeight="false" outlineLevel="0" collapsed="false">
      <c r="A689" s="14" t="n">
        <v>37153</v>
      </c>
      <c r="B689" s="0" t="n">
        <v>3.9132</v>
      </c>
    </row>
    <row r="690" customFormat="false" ht="12.75" hidden="false" customHeight="false" outlineLevel="0" collapsed="false">
      <c r="A690" s="14" t="n">
        <v>37154</v>
      </c>
      <c r="B690" s="0" t="n">
        <v>3.895</v>
      </c>
    </row>
    <row r="691" customFormat="false" ht="12.75" hidden="false" customHeight="false" outlineLevel="0" collapsed="false">
      <c r="A691" s="14" t="n">
        <v>37155</v>
      </c>
      <c r="B691" s="0" t="n">
        <v>3.8123</v>
      </c>
    </row>
    <row r="692" customFormat="false" ht="12.75" hidden="false" customHeight="false" outlineLevel="0" collapsed="false">
      <c r="A692" s="14" t="n">
        <v>37158</v>
      </c>
      <c r="B692" s="0" t="n">
        <v>3.8179</v>
      </c>
    </row>
    <row r="693" customFormat="false" ht="12.75" hidden="false" customHeight="false" outlineLevel="0" collapsed="false">
      <c r="A693" s="14" t="n">
        <v>37159</v>
      </c>
      <c r="B693" s="0" t="n">
        <v>3.8555</v>
      </c>
    </row>
    <row r="694" customFormat="false" ht="12.75" hidden="false" customHeight="false" outlineLevel="0" collapsed="false">
      <c r="A694" s="14" t="n">
        <v>37160</v>
      </c>
      <c r="B694" s="0" t="n">
        <v>3.8974</v>
      </c>
    </row>
    <row r="695" customFormat="false" ht="12.75" hidden="false" customHeight="false" outlineLevel="0" collapsed="false">
      <c r="A695" s="14" t="n">
        <v>37161</v>
      </c>
      <c r="B695" s="0" t="n">
        <v>3.8584</v>
      </c>
    </row>
    <row r="696" customFormat="false" ht="12.75" hidden="false" customHeight="false" outlineLevel="0" collapsed="false">
      <c r="A696" s="14" t="n">
        <v>37162</v>
      </c>
      <c r="B696" s="0" t="n">
        <v>3.881</v>
      </c>
    </row>
    <row r="697" customFormat="false" ht="12.75" hidden="false" customHeight="false" outlineLevel="0" collapsed="false">
      <c r="A697" s="14" t="n">
        <v>37165</v>
      </c>
      <c r="B697" s="0" t="n">
        <v>3.8491</v>
      </c>
    </row>
    <row r="698" customFormat="false" ht="12.75" hidden="false" customHeight="false" outlineLevel="0" collapsed="false">
      <c r="A698" s="14" t="n">
        <v>37166</v>
      </c>
      <c r="B698" s="0" t="n">
        <v>3.8704</v>
      </c>
    </row>
    <row r="699" customFormat="false" ht="12.75" hidden="false" customHeight="false" outlineLevel="0" collapsed="false">
      <c r="A699" s="14" t="n">
        <v>37167</v>
      </c>
      <c r="B699" s="0" t="n">
        <v>3.8637</v>
      </c>
    </row>
    <row r="700" customFormat="false" ht="12.75" hidden="false" customHeight="false" outlineLevel="0" collapsed="false">
      <c r="A700" s="14" t="n">
        <v>37168</v>
      </c>
      <c r="B700" s="0" t="n">
        <v>3.8505</v>
      </c>
    </row>
    <row r="701" customFormat="false" ht="12.75" hidden="false" customHeight="false" outlineLevel="0" collapsed="false">
      <c r="A701" s="14" t="n">
        <v>37169</v>
      </c>
      <c r="B701" s="0" t="n">
        <v>3.8065</v>
      </c>
    </row>
    <row r="702" customFormat="false" ht="12.75" hidden="false" customHeight="false" outlineLevel="0" collapsed="false">
      <c r="A702" s="14" t="n">
        <v>37172</v>
      </c>
      <c r="B702" s="0" t="n">
        <v>3.84</v>
      </c>
    </row>
    <row r="703" customFormat="false" ht="12.75" hidden="false" customHeight="false" outlineLevel="0" collapsed="false">
      <c r="A703" s="14" t="n">
        <v>37173</v>
      </c>
      <c r="B703" s="0" t="n">
        <v>3.8437</v>
      </c>
    </row>
    <row r="704" customFormat="false" ht="12.75" hidden="false" customHeight="false" outlineLevel="0" collapsed="false">
      <c r="A704" s="14" t="n">
        <v>37174</v>
      </c>
      <c r="B704" s="0" t="n">
        <v>3.7975</v>
      </c>
    </row>
    <row r="705" customFormat="false" ht="12.75" hidden="false" customHeight="false" outlineLevel="0" collapsed="false">
      <c r="A705" s="14" t="n">
        <v>37175</v>
      </c>
      <c r="B705" s="0" t="n">
        <v>3.7517</v>
      </c>
    </row>
    <row r="706" customFormat="false" ht="12.75" hidden="false" customHeight="false" outlineLevel="0" collapsed="false">
      <c r="A706" s="14" t="n">
        <v>37176</v>
      </c>
      <c r="B706" s="0" t="n">
        <v>3.7375</v>
      </c>
    </row>
    <row r="707" customFormat="false" ht="12.75" hidden="false" customHeight="false" outlineLevel="0" collapsed="false">
      <c r="A707" s="14" t="n">
        <v>37179</v>
      </c>
      <c r="B707" s="0" t="n">
        <v>3.7477</v>
      </c>
    </row>
    <row r="708" customFormat="false" ht="12.75" hidden="false" customHeight="false" outlineLevel="0" collapsed="false">
      <c r="A708" s="14" t="n">
        <v>37180</v>
      </c>
      <c r="B708" s="0" t="n">
        <v>3.7042</v>
      </c>
    </row>
    <row r="709" customFormat="false" ht="12.75" hidden="false" customHeight="false" outlineLevel="0" collapsed="false">
      <c r="A709" s="14" t="n">
        <v>37181</v>
      </c>
      <c r="B709" s="0" t="n">
        <v>3.7011</v>
      </c>
    </row>
    <row r="710" customFormat="false" ht="12.75" hidden="false" customHeight="false" outlineLevel="0" collapsed="false">
      <c r="A710" s="14" t="n">
        <v>37182</v>
      </c>
      <c r="B710" s="0" t="n">
        <v>3.6914</v>
      </c>
    </row>
    <row r="711" customFormat="false" ht="12.75" hidden="false" customHeight="false" outlineLevel="0" collapsed="false">
      <c r="A711" s="14" t="n">
        <v>37183</v>
      </c>
      <c r="B711" s="0" t="n">
        <v>3.6891</v>
      </c>
    </row>
    <row r="712" customFormat="false" ht="12.75" hidden="false" customHeight="false" outlineLevel="0" collapsed="false">
      <c r="A712" s="14" t="n">
        <v>37186</v>
      </c>
      <c r="B712" s="0" t="n">
        <v>3.6942</v>
      </c>
    </row>
    <row r="713" customFormat="false" ht="12.75" hidden="false" customHeight="false" outlineLevel="0" collapsed="false">
      <c r="A713" s="14" t="n">
        <v>37187</v>
      </c>
      <c r="B713" s="0" t="n">
        <v>3.6689</v>
      </c>
    </row>
    <row r="714" customFormat="false" ht="12.75" hidden="false" customHeight="false" outlineLevel="0" collapsed="false">
      <c r="A714" s="14" t="n">
        <v>37188</v>
      </c>
      <c r="B714" s="0" t="n">
        <v>3.6734</v>
      </c>
    </row>
    <row r="715" customFormat="false" ht="12.75" hidden="false" customHeight="false" outlineLevel="0" collapsed="false">
      <c r="A715" s="14" t="n">
        <v>37189</v>
      </c>
      <c r="B715" s="0" t="n">
        <v>3.6774</v>
      </c>
    </row>
    <row r="716" customFormat="false" ht="12.75" hidden="false" customHeight="false" outlineLevel="0" collapsed="false">
      <c r="A716" s="14" t="n">
        <v>37190</v>
      </c>
      <c r="B716" s="0" t="n">
        <v>3.6664</v>
      </c>
    </row>
    <row r="717" customFormat="false" ht="12.75" hidden="false" customHeight="false" outlineLevel="0" collapsed="false">
      <c r="A717" s="14" t="n">
        <v>37193</v>
      </c>
      <c r="B717" s="0" t="n">
        <v>3.6682</v>
      </c>
    </row>
    <row r="718" customFormat="false" ht="12.75" hidden="false" customHeight="false" outlineLevel="0" collapsed="false">
      <c r="A718" s="14" t="n">
        <v>37194</v>
      </c>
      <c r="B718" s="0" t="n">
        <v>3.7186</v>
      </c>
    </row>
    <row r="719" customFormat="false" ht="12.75" hidden="false" customHeight="false" outlineLevel="0" collapsed="false">
      <c r="A719" s="14" t="n">
        <v>37195</v>
      </c>
      <c r="B719" s="0" t="n">
        <v>3.7069</v>
      </c>
    </row>
    <row r="720" customFormat="false" ht="12.75" hidden="false" customHeight="false" outlineLevel="0" collapsed="false">
      <c r="A720" s="14" t="n">
        <v>37197</v>
      </c>
      <c r="B720" s="0" t="n">
        <v>3.7069</v>
      </c>
    </row>
    <row r="721" customFormat="false" ht="12.75" hidden="false" customHeight="false" outlineLevel="0" collapsed="false">
      <c r="A721" s="14" t="n">
        <v>37200</v>
      </c>
      <c r="B721" s="0" t="n">
        <v>3.698</v>
      </c>
    </row>
    <row r="722" customFormat="false" ht="12.75" hidden="false" customHeight="false" outlineLevel="0" collapsed="false">
      <c r="A722" s="14" t="n">
        <v>37201</v>
      </c>
      <c r="B722" s="0" t="n">
        <v>3.678</v>
      </c>
    </row>
    <row r="723" customFormat="false" ht="12.75" hidden="false" customHeight="false" outlineLevel="0" collapsed="false">
      <c r="A723" s="14" t="n">
        <v>37202</v>
      </c>
      <c r="B723" s="0" t="n">
        <v>3.6756</v>
      </c>
    </row>
    <row r="724" customFormat="false" ht="12.75" hidden="false" customHeight="false" outlineLevel="0" collapsed="false">
      <c r="A724" s="14" t="n">
        <v>37203</v>
      </c>
      <c r="B724" s="0" t="n">
        <v>3.6476</v>
      </c>
    </row>
    <row r="725" customFormat="false" ht="12.75" hidden="false" customHeight="false" outlineLevel="0" collapsed="false">
      <c r="A725" s="14" t="n">
        <v>37204</v>
      </c>
      <c r="B725" s="0" t="n">
        <v>3.6215</v>
      </c>
    </row>
    <row r="726" customFormat="false" ht="12.75" hidden="false" customHeight="false" outlineLevel="0" collapsed="false">
      <c r="A726" s="14" t="n">
        <v>37207</v>
      </c>
      <c r="B726" s="0" t="n">
        <v>3.6308</v>
      </c>
    </row>
    <row r="727" customFormat="false" ht="12.75" hidden="false" customHeight="false" outlineLevel="0" collapsed="false">
      <c r="A727" s="14" t="n">
        <v>37208</v>
      </c>
      <c r="B727" s="0" t="n">
        <v>3.619</v>
      </c>
    </row>
    <row r="728" customFormat="false" ht="12.75" hidden="false" customHeight="false" outlineLevel="0" collapsed="false">
      <c r="A728" s="14" t="n">
        <v>37209</v>
      </c>
      <c r="B728" s="0" t="n">
        <v>3.6138</v>
      </c>
    </row>
    <row r="729" customFormat="false" ht="12.75" hidden="false" customHeight="false" outlineLevel="0" collapsed="false">
      <c r="A729" s="14" t="n">
        <v>37210</v>
      </c>
      <c r="B729" s="0" t="n">
        <v>3.6161</v>
      </c>
    </row>
    <row r="730" customFormat="false" ht="12.75" hidden="false" customHeight="false" outlineLevel="0" collapsed="false">
      <c r="A730" s="14" t="n">
        <v>37211</v>
      </c>
      <c r="B730" s="0" t="n">
        <v>3.6622</v>
      </c>
    </row>
    <row r="731" customFormat="false" ht="12.75" hidden="false" customHeight="false" outlineLevel="0" collapsed="false">
      <c r="A731" s="14" t="n">
        <v>37214</v>
      </c>
      <c r="B731" s="0" t="n">
        <v>3.6272</v>
      </c>
    </row>
    <row r="732" customFormat="false" ht="12.75" hidden="false" customHeight="false" outlineLevel="0" collapsed="false">
      <c r="A732" s="14" t="n">
        <v>37215</v>
      </c>
      <c r="B732" s="0" t="n">
        <v>3.6216</v>
      </c>
    </row>
    <row r="733" customFormat="false" ht="12.75" hidden="false" customHeight="false" outlineLevel="0" collapsed="false">
      <c r="A733" s="14" t="n">
        <v>37216</v>
      </c>
      <c r="B733" s="0" t="n">
        <v>3.5925</v>
      </c>
    </row>
    <row r="734" customFormat="false" ht="12.75" hidden="false" customHeight="false" outlineLevel="0" collapsed="false">
      <c r="A734" s="14" t="n">
        <v>37217</v>
      </c>
      <c r="B734" s="0" t="n">
        <v>3.6003</v>
      </c>
    </row>
    <row r="735" customFormat="false" ht="12.75" hidden="false" customHeight="false" outlineLevel="0" collapsed="false">
      <c r="A735" s="14" t="n">
        <v>37218</v>
      </c>
      <c r="B735" s="0" t="n">
        <v>3.6078</v>
      </c>
    </row>
    <row r="736" customFormat="false" ht="12.75" hidden="false" customHeight="false" outlineLevel="0" collapsed="false">
      <c r="A736" s="14" t="n">
        <v>37221</v>
      </c>
      <c r="B736" s="0" t="n">
        <v>3.6101</v>
      </c>
    </row>
    <row r="737" customFormat="false" ht="12.75" hidden="false" customHeight="false" outlineLevel="0" collapsed="false">
      <c r="A737" s="14" t="n">
        <v>37222</v>
      </c>
      <c r="B737" s="0" t="n">
        <v>3.5916</v>
      </c>
    </row>
    <row r="738" customFormat="false" ht="12.75" hidden="false" customHeight="false" outlineLevel="0" collapsed="false">
      <c r="A738" s="14" t="n">
        <v>37223</v>
      </c>
      <c r="B738" s="0" t="n">
        <v>3.6005</v>
      </c>
    </row>
    <row r="739" customFormat="false" ht="12.75" hidden="false" customHeight="false" outlineLevel="0" collapsed="false">
      <c r="A739" s="14" t="n">
        <v>37224</v>
      </c>
      <c r="B739" s="0" t="n">
        <v>3.62</v>
      </c>
    </row>
    <row r="740" customFormat="false" ht="12.75" hidden="false" customHeight="false" outlineLevel="0" collapsed="false">
      <c r="A740" s="14" t="n">
        <v>37225</v>
      </c>
      <c r="B740" s="0" t="n">
        <v>3.6223</v>
      </c>
    </row>
    <row r="741" customFormat="false" ht="12.75" hidden="false" customHeight="false" outlineLevel="0" collapsed="false">
      <c r="A741" s="14" t="n">
        <v>37228</v>
      </c>
      <c r="B741" s="0" t="n">
        <v>3.6146</v>
      </c>
    </row>
    <row r="742" customFormat="false" ht="12.75" hidden="false" customHeight="false" outlineLevel="0" collapsed="false">
      <c r="A742" s="14" t="n">
        <v>37229</v>
      </c>
      <c r="B742" s="0" t="n">
        <v>3.5837</v>
      </c>
    </row>
    <row r="743" customFormat="false" ht="12.75" hidden="false" customHeight="false" outlineLevel="0" collapsed="false">
      <c r="A743" s="14" t="n">
        <v>37230</v>
      </c>
      <c r="B743" s="0" t="n">
        <v>3.599</v>
      </c>
    </row>
    <row r="744" customFormat="false" ht="12.75" hidden="false" customHeight="false" outlineLevel="0" collapsed="false">
      <c r="A744" s="14" t="n">
        <v>37231</v>
      </c>
      <c r="B744" s="0" t="n">
        <v>3.6215</v>
      </c>
    </row>
    <row r="745" customFormat="false" ht="12.75" hidden="false" customHeight="false" outlineLevel="0" collapsed="false">
      <c r="A745" s="14" t="n">
        <v>37232</v>
      </c>
      <c r="B745" s="0" t="n">
        <v>3.612</v>
      </c>
    </row>
    <row r="746" customFormat="false" ht="12.75" hidden="false" customHeight="false" outlineLevel="0" collapsed="false">
      <c r="A746" s="14" t="n">
        <v>37235</v>
      </c>
      <c r="B746" s="0" t="n">
        <v>3.6374</v>
      </c>
    </row>
    <row r="747" customFormat="false" ht="12.75" hidden="false" customHeight="false" outlineLevel="0" collapsed="false">
      <c r="A747" s="14" t="n">
        <v>37236</v>
      </c>
      <c r="B747" s="0" t="n">
        <v>3.6303</v>
      </c>
    </row>
    <row r="748" customFormat="false" ht="12.75" hidden="false" customHeight="false" outlineLevel="0" collapsed="false">
      <c r="A748" s="14" t="n">
        <v>37237</v>
      </c>
      <c r="B748" s="0" t="n">
        <v>3.6258</v>
      </c>
    </row>
    <row r="749" customFormat="false" ht="12.75" hidden="false" customHeight="false" outlineLevel="0" collapsed="false">
      <c r="A749" s="14" t="n">
        <v>37238</v>
      </c>
      <c r="B749" s="0" t="n">
        <v>3.616</v>
      </c>
    </row>
    <row r="750" customFormat="false" ht="12.75" hidden="false" customHeight="false" outlineLevel="0" collapsed="false">
      <c r="A750" s="14" t="n">
        <v>37239</v>
      </c>
      <c r="B750" s="0" t="n">
        <v>3.6268</v>
      </c>
    </row>
    <row r="751" customFormat="false" ht="12.75" hidden="false" customHeight="false" outlineLevel="0" collapsed="false">
      <c r="A751" s="14" t="n">
        <v>37242</v>
      </c>
      <c r="B751" s="0" t="n">
        <v>3.6147</v>
      </c>
    </row>
    <row r="752" customFormat="false" ht="12.75" hidden="false" customHeight="false" outlineLevel="0" collapsed="false">
      <c r="A752" s="14" t="n">
        <v>37243</v>
      </c>
      <c r="B752" s="0" t="n">
        <v>3.5712</v>
      </c>
    </row>
    <row r="753" customFormat="false" ht="12.75" hidden="false" customHeight="false" outlineLevel="0" collapsed="false">
      <c r="A753" s="14" t="n">
        <v>37244</v>
      </c>
      <c r="B753" s="0" t="n">
        <v>3.5893</v>
      </c>
    </row>
    <row r="754" customFormat="false" ht="12.75" hidden="false" customHeight="false" outlineLevel="0" collapsed="false">
      <c r="A754" s="14" t="n">
        <v>37245</v>
      </c>
      <c r="B754" s="0" t="n">
        <v>3.5648</v>
      </c>
    </row>
    <row r="755" customFormat="false" ht="12.75" hidden="false" customHeight="false" outlineLevel="0" collapsed="false">
      <c r="A755" s="14" t="n">
        <v>37246</v>
      </c>
      <c r="B755" s="0" t="n">
        <v>3.5608</v>
      </c>
    </row>
    <row r="756" customFormat="false" ht="12.75" hidden="false" customHeight="false" outlineLevel="0" collapsed="false">
      <c r="A756" s="14" t="n">
        <v>37249</v>
      </c>
      <c r="B756" s="0" t="n">
        <v>3.5424</v>
      </c>
    </row>
    <row r="757" customFormat="false" ht="12.75" hidden="false" customHeight="false" outlineLevel="0" collapsed="false">
      <c r="A757" s="14" t="n">
        <v>37252</v>
      </c>
      <c r="B757" s="0" t="n">
        <v>3.5192</v>
      </c>
    </row>
    <row r="758" customFormat="false" ht="12.75" hidden="false" customHeight="false" outlineLevel="0" collapsed="false">
      <c r="A758" s="14" t="n">
        <v>37253</v>
      </c>
      <c r="B758" s="0" t="n">
        <v>3.4963</v>
      </c>
    </row>
    <row r="759" customFormat="false" ht="12.75" hidden="false" customHeight="false" outlineLevel="0" collapsed="false">
      <c r="A759" s="14" t="n">
        <v>37256</v>
      </c>
      <c r="B759" s="0" t="n">
        <v>3.5219</v>
      </c>
    </row>
    <row r="760" customFormat="false" ht="12.75" hidden="false" customHeight="false" outlineLevel="0" collapsed="false">
      <c r="A760" s="14" t="n">
        <v>37258</v>
      </c>
      <c r="B760" s="0" t="n">
        <v>3.5496</v>
      </c>
    </row>
    <row r="761" customFormat="false" ht="12.75" hidden="false" customHeight="false" outlineLevel="0" collapsed="false">
      <c r="A761" s="14" t="n">
        <v>37259</v>
      </c>
      <c r="B761" s="0" t="n">
        <v>3.5699</v>
      </c>
    </row>
    <row r="762" customFormat="false" ht="12.75" hidden="false" customHeight="false" outlineLevel="0" collapsed="false">
      <c r="A762" s="14" t="n">
        <v>37260</v>
      </c>
      <c r="B762" s="0" t="n">
        <v>3.5346</v>
      </c>
    </row>
    <row r="763" customFormat="false" ht="12.75" hidden="false" customHeight="false" outlineLevel="0" collapsed="false">
      <c r="A763" s="14" t="n">
        <v>37263</v>
      </c>
      <c r="B763" s="0" t="n">
        <v>3.5032</v>
      </c>
    </row>
    <row r="764" customFormat="false" ht="12.75" hidden="false" customHeight="false" outlineLevel="0" collapsed="false">
      <c r="A764" s="14" t="n">
        <v>37264</v>
      </c>
      <c r="B764" s="0" t="n">
        <v>3.5015</v>
      </c>
    </row>
    <row r="765" customFormat="false" ht="12.75" hidden="false" customHeight="false" outlineLevel="0" collapsed="false">
      <c r="A765" s="14" t="n">
        <v>37265</v>
      </c>
      <c r="B765" s="0" t="n">
        <v>3.5417</v>
      </c>
    </row>
    <row r="766" customFormat="false" ht="12.75" hidden="false" customHeight="false" outlineLevel="0" collapsed="false">
      <c r="A766" s="14" t="n">
        <v>37266</v>
      </c>
      <c r="B766" s="0" t="n">
        <v>3.5376</v>
      </c>
    </row>
    <row r="767" customFormat="false" ht="12.75" hidden="false" customHeight="false" outlineLevel="0" collapsed="false">
      <c r="A767" s="14" t="n">
        <v>37267</v>
      </c>
      <c r="B767" s="0" t="n">
        <v>3.6152</v>
      </c>
    </row>
    <row r="768" customFormat="false" ht="12.75" hidden="false" customHeight="false" outlineLevel="0" collapsed="false">
      <c r="A768" s="14" t="n">
        <v>37270</v>
      </c>
      <c r="B768" s="0" t="n">
        <v>3.5838</v>
      </c>
    </row>
    <row r="769" customFormat="false" ht="12.75" hidden="false" customHeight="false" outlineLevel="0" collapsed="false">
      <c r="A769" s="14" t="n">
        <v>37271</v>
      </c>
      <c r="B769" s="0" t="n">
        <v>3.5982</v>
      </c>
    </row>
    <row r="770" customFormat="false" ht="12.75" hidden="false" customHeight="false" outlineLevel="0" collapsed="false">
      <c r="A770" s="14" t="n">
        <v>37272</v>
      </c>
      <c r="B770" s="0" t="n">
        <v>3.5998</v>
      </c>
    </row>
    <row r="771" customFormat="false" ht="12.75" hidden="false" customHeight="false" outlineLevel="0" collapsed="false">
      <c r="A771" s="14" t="n">
        <v>37273</v>
      </c>
      <c r="B771" s="0" t="n">
        <v>3.6308</v>
      </c>
    </row>
    <row r="772" customFormat="false" ht="12.75" hidden="false" customHeight="false" outlineLevel="0" collapsed="false">
      <c r="A772" s="14" t="n">
        <v>37274</v>
      </c>
      <c r="B772" s="0" t="n">
        <v>3.688</v>
      </c>
    </row>
    <row r="773" customFormat="false" ht="12.75" hidden="false" customHeight="false" outlineLevel="0" collapsed="false">
      <c r="A773" s="14" t="n">
        <v>37277</v>
      </c>
      <c r="B773" s="0" t="n">
        <v>3.6628</v>
      </c>
    </row>
    <row r="774" customFormat="false" ht="12.75" hidden="false" customHeight="false" outlineLevel="0" collapsed="false">
      <c r="A774" s="14" t="n">
        <v>37278</v>
      </c>
      <c r="B774" s="0" t="n">
        <v>3.642</v>
      </c>
    </row>
    <row r="775" customFormat="false" ht="12.75" hidden="false" customHeight="false" outlineLevel="0" collapsed="false">
      <c r="A775" s="14" t="n">
        <v>37279</v>
      </c>
      <c r="B775" s="0" t="n">
        <v>3.6436</v>
      </c>
    </row>
    <row r="776" customFormat="false" ht="12.75" hidden="false" customHeight="false" outlineLevel="0" collapsed="false">
      <c r="A776" s="14" t="n">
        <v>37280</v>
      </c>
      <c r="B776" s="0" t="n">
        <v>3.6259</v>
      </c>
    </row>
    <row r="777" customFormat="false" ht="12.75" hidden="false" customHeight="false" outlineLevel="0" collapsed="false">
      <c r="A777" s="14" t="n">
        <v>37281</v>
      </c>
      <c r="B777" s="0" t="n">
        <v>3.6394</v>
      </c>
    </row>
    <row r="778" customFormat="false" ht="12.75" hidden="false" customHeight="false" outlineLevel="0" collapsed="false">
      <c r="A778" s="14" t="n">
        <v>37284</v>
      </c>
      <c r="B778" s="0" t="n">
        <v>3.5913</v>
      </c>
    </row>
    <row r="779" customFormat="false" ht="12.75" hidden="false" customHeight="false" outlineLevel="0" collapsed="false">
      <c r="A779" s="14" t="n">
        <v>37285</v>
      </c>
      <c r="B779" s="0" t="n">
        <v>3.5375</v>
      </c>
    </row>
    <row r="780" customFormat="false" ht="12.75" hidden="false" customHeight="false" outlineLevel="0" collapsed="false">
      <c r="A780" s="14" t="n">
        <v>37286</v>
      </c>
      <c r="B780" s="0" t="n">
        <v>3.5823</v>
      </c>
    </row>
    <row r="781" customFormat="false" ht="12.75" hidden="false" customHeight="false" outlineLevel="0" collapsed="false">
      <c r="A781" s="14" t="n">
        <v>37287</v>
      </c>
      <c r="B781" s="0" t="n">
        <v>3.5929</v>
      </c>
    </row>
    <row r="782" customFormat="false" ht="12.75" hidden="false" customHeight="false" outlineLevel="0" collapsed="false">
      <c r="A782" s="14" t="n">
        <v>37288</v>
      </c>
      <c r="B782" s="0" t="n">
        <v>3.5929</v>
      </c>
    </row>
    <row r="783" customFormat="false" ht="12.75" hidden="false" customHeight="false" outlineLevel="0" collapsed="false">
      <c r="A783" s="14" t="n">
        <v>37291</v>
      </c>
      <c r="B783" s="0" t="n">
        <v>3.6336</v>
      </c>
    </row>
    <row r="784" customFormat="false" ht="12.75" hidden="false" customHeight="false" outlineLevel="0" collapsed="false">
      <c r="A784" s="14" t="n">
        <v>37292</v>
      </c>
      <c r="B784" s="0" t="n">
        <v>3.6422</v>
      </c>
    </row>
    <row r="785" customFormat="false" ht="12.75" hidden="false" customHeight="false" outlineLevel="0" collapsed="false">
      <c r="A785" s="14" t="n">
        <v>37293</v>
      </c>
      <c r="B785" s="0" t="n">
        <v>3.6451</v>
      </c>
    </row>
    <row r="786" customFormat="false" ht="12.75" hidden="false" customHeight="false" outlineLevel="0" collapsed="false">
      <c r="A786" s="14" t="n">
        <v>37294</v>
      </c>
      <c r="B786" s="0" t="n">
        <v>3.6974</v>
      </c>
    </row>
    <row r="787" customFormat="false" ht="12.75" hidden="false" customHeight="false" outlineLevel="0" collapsed="false">
      <c r="A787" s="14" t="n">
        <v>37295</v>
      </c>
      <c r="B787" s="0" t="n">
        <v>3.6868</v>
      </c>
    </row>
    <row r="788" customFormat="false" ht="12.75" hidden="false" customHeight="false" outlineLevel="0" collapsed="false">
      <c r="A788" s="14" t="n">
        <v>37298</v>
      </c>
      <c r="B788" s="0" t="n">
        <v>3.6564</v>
      </c>
    </row>
    <row r="789" customFormat="false" ht="12.75" hidden="false" customHeight="false" outlineLevel="0" collapsed="false">
      <c r="A789" s="14" t="n">
        <v>37299</v>
      </c>
      <c r="B789" s="0" t="n">
        <v>3.6657</v>
      </c>
    </row>
    <row r="790" customFormat="false" ht="12.75" hidden="false" customHeight="false" outlineLevel="0" collapsed="false">
      <c r="A790" s="14" t="n">
        <v>37300</v>
      </c>
      <c r="B790" s="0" t="n">
        <v>3.6439</v>
      </c>
    </row>
    <row r="791" customFormat="false" ht="12.75" hidden="false" customHeight="false" outlineLevel="0" collapsed="false">
      <c r="A791" s="14" t="n">
        <v>37301</v>
      </c>
      <c r="B791" s="0" t="n">
        <v>3.6613</v>
      </c>
    </row>
    <row r="792" customFormat="false" ht="12.75" hidden="false" customHeight="false" outlineLevel="0" collapsed="false">
      <c r="A792" s="14" t="n">
        <v>37302</v>
      </c>
      <c r="B792" s="0" t="n">
        <v>3.6432</v>
      </c>
    </row>
    <row r="793" customFormat="false" ht="12.75" hidden="false" customHeight="false" outlineLevel="0" collapsed="false">
      <c r="A793" s="14" t="n">
        <v>37305</v>
      </c>
      <c r="B793" s="0" t="n">
        <v>3.6224</v>
      </c>
    </row>
    <row r="794" customFormat="false" ht="12.75" hidden="false" customHeight="false" outlineLevel="0" collapsed="false">
      <c r="A794" s="14" t="n">
        <v>37306</v>
      </c>
      <c r="B794" s="0" t="n">
        <v>3.5989</v>
      </c>
    </row>
    <row r="795" customFormat="false" ht="12.75" hidden="false" customHeight="false" outlineLevel="0" collapsed="false">
      <c r="A795" s="14" t="n">
        <v>37307</v>
      </c>
      <c r="B795" s="0" t="n">
        <v>3.6431</v>
      </c>
    </row>
    <row r="796" customFormat="false" ht="12.75" hidden="false" customHeight="false" outlineLevel="0" collapsed="false">
      <c r="A796" s="14" t="n">
        <v>37308</v>
      </c>
      <c r="B796" s="0" t="n">
        <v>3.634</v>
      </c>
    </row>
    <row r="797" customFormat="false" ht="12.75" hidden="false" customHeight="false" outlineLevel="0" collapsed="false">
      <c r="A797" s="14" t="n">
        <v>37309</v>
      </c>
      <c r="B797" s="0" t="n">
        <v>3.6291</v>
      </c>
    </row>
    <row r="798" customFormat="false" ht="12.75" hidden="false" customHeight="false" outlineLevel="0" collapsed="false">
      <c r="A798" s="14" t="n">
        <v>37312</v>
      </c>
      <c r="B798" s="0" t="n">
        <v>3.6442</v>
      </c>
    </row>
    <row r="799" customFormat="false" ht="12.75" hidden="false" customHeight="false" outlineLevel="0" collapsed="false">
      <c r="A799" s="14" t="n">
        <v>37313</v>
      </c>
      <c r="B799" s="0" t="n">
        <v>3.6471</v>
      </c>
    </row>
    <row r="800" customFormat="false" ht="12.75" hidden="false" customHeight="false" outlineLevel="0" collapsed="false">
      <c r="A800" s="14" t="n">
        <v>37314</v>
      </c>
      <c r="B800" s="0" t="n">
        <v>3.6261</v>
      </c>
    </row>
    <row r="801" customFormat="false" ht="12.75" hidden="false" customHeight="false" outlineLevel="0" collapsed="false">
      <c r="A801" s="14" t="n">
        <v>37315</v>
      </c>
      <c r="B801" s="0" t="n">
        <v>3.641</v>
      </c>
    </row>
    <row r="802" customFormat="false" ht="12.75" hidden="false" customHeight="false" outlineLevel="0" collapsed="false">
      <c r="A802" s="14" t="n">
        <v>37316</v>
      </c>
      <c r="B802" s="0" t="n">
        <v>3.674</v>
      </c>
    </row>
    <row r="803" customFormat="false" ht="12.75" hidden="false" customHeight="false" outlineLevel="0" collapsed="false">
      <c r="A803" s="14" t="n">
        <v>37319</v>
      </c>
      <c r="B803" s="0" t="n">
        <v>3.621</v>
      </c>
    </row>
    <row r="804" customFormat="false" ht="12.75" hidden="false" customHeight="false" outlineLevel="0" collapsed="false">
      <c r="A804" s="14" t="n">
        <v>37320</v>
      </c>
      <c r="B804" s="0" t="n">
        <v>3.6215</v>
      </c>
    </row>
    <row r="805" customFormat="false" ht="12.75" hidden="false" customHeight="false" outlineLevel="0" collapsed="false">
      <c r="A805" s="14" t="n">
        <v>37321</v>
      </c>
      <c r="B805" s="0" t="n">
        <v>3.6134</v>
      </c>
    </row>
    <row r="806" customFormat="false" ht="12.75" hidden="false" customHeight="false" outlineLevel="0" collapsed="false">
      <c r="A806" s="14" t="n">
        <v>37322</v>
      </c>
      <c r="B806" s="0" t="n">
        <v>3.6357</v>
      </c>
    </row>
    <row r="807" customFormat="false" ht="12.75" hidden="false" customHeight="false" outlineLevel="0" collapsed="false">
      <c r="A807" s="14" t="n">
        <v>37323</v>
      </c>
      <c r="B807" s="0" t="n">
        <v>3.6564</v>
      </c>
    </row>
    <row r="808" customFormat="false" ht="12.75" hidden="false" customHeight="false" outlineLevel="0" collapsed="false">
      <c r="A808" s="14" t="n">
        <v>37326</v>
      </c>
      <c r="B808" s="0" t="n">
        <v>3.6248</v>
      </c>
    </row>
    <row r="809" customFormat="false" ht="12.75" hidden="false" customHeight="false" outlineLevel="0" collapsed="false">
      <c r="A809" s="14" t="n">
        <v>37327</v>
      </c>
      <c r="B809" s="0" t="n">
        <v>3.6191</v>
      </c>
    </row>
    <row r="810" customFormat="false" ht="12.75" hidden="false" customHeight="false" outlineLevel="0" collapsed="false">
      <c r="A810" s="14" t="n">
        <v>37328</v>
      </c>
      <c r="B810" s="0" t="n">
        <v>3.6407</v>
      </c>
    </row>
    <row r="811" customFormat="false" ht="12.75" hidden="false" customHeight="false" outlineLevel="0" collapsed="false">
      <c r="A811" s="14" t="n">
        <v>37329</v>
      </c>
      <c r="B811" s="0" t="n">
        <v>3.6532</v>
      </c>
    </row>
    <row r="812" customFormat="false" ht="12.75" hidden="false" customHeight="false" outlineLevel="0" collapsed="false">
      <c r="A812" s="14" t="n">
        <v>37330</v>
      </c>
      <c r="B812" s="0" t="n">
        <v>3.6352</v>
      </c>
    </row>
    <row r="813" customFormat="false" ht="12.75" hidden="false" customHeight="false" outlineLevel="0" collapsed="false">
      <c r="A813" s="14" t="n">
        <v>37333</v>
      </c>
      <c r="B813" s="0" t="n">
        <v>3.6187</v>
      </c>
    </row>
    <row r="814" customFormat="false" ht="12.75" hidden="false" customHeight="false" outlineLevel="0" collapsed="false">
      <c r="A814" s="14" t="n">
        <v>37334</v>
      </c>
      <c r="B814" s="0" t="n">
        <v>3.6225</v>
      </c>
    </row>
    <row r="815" customFormat="false" ht="12.75" hidden="false" customHeight="false" outlineLevel="0" collapsed="false">
      <c r="A815" s="14" t="n">
        <v>37335</v>
      </c>
      <c r="B815" s="0" t="n">
        <v>3.619</v>
      </c>
    </row>
    <row r="816" customFormat="false" ht="12.75" hidden="false" customHeight="false" outlineLevel="0" collapsed="false">
      <c r="A816" s="14" t="n">
        <v>37336</v>
      </c>
      <c r="B816" s="0" t="n">
        <v>3.6285</v>
      </c>
    </row>
    <row r="817" customFormat="false" ht="12.75" hidden="false" customHeight="false" outlineLevel="0" collapsed="false">
      <c r="A817" s="14" t="n">
        <v>37337</v>
      </c>
      <c r="B817" s="0" t="n">
        <v>3.6163</v>
      </c>
    </row>
    <row r="818" customFormat="false" ht="12.75" hidden="false" customHeight="false" outlineLevel="0" collapsed="false">
      <c r="A818" s="14" t="n">
        <v>37340</v>
      </c>
      <c r="B818" s="0" t="n">
        <v>3.6223</v>
      </c>
    </row>
    <row r="819" customFormat="false" ht="12.75" hidden="false" customHeight="false" outlineLevel="0" collapsed="false">
      <c r="A819" s="14" t="n">
        <v>37341</v>
      </c>
      <c r="B819" s="0" t="n">
        <v>3.6215</v>
      </c>
    </row>
    <row r="820" customFormat="false" ht="12.75" hidden="false" customHeight="false" outlineLevel="0" collapsed="false">
      <c r="A820" s="14" t="n">
        <v>37342</v>
      </c>
      <c r="B820" s="0" t="n">
        <v>3.6077</v>
      </c>
    </row>
    <row r="821" customFormat="false" ht="12.75" hidden="false" customHeight="false" outlineLevel="0" collapsed="false">
      <c r="A821" s="14" t="n">
        <v>37343</v>
      </c>
      <c r="B821" s="0" t="n">
        <v>3.5897</v>
      </c>
    </row>
    <row r="822" customFormat="false" ht="12.75" hidden="false" customHeight="false" outlineLevel="0" collapsed="false">
      <c r="A822" s="14" t="n">
        <v>37344</v>
      </c>
      <c r="B822" s="0" t="n">
        <v>3.6036</v>
      </c>
    </row>
    <row r="823" customFormat="false" ht="12.75" hidden="false" customHeight="false" outlineLevel="0" collapsed="false">
      <c r="A823" s="14" t="n">
        <v>37348</v>
      </c>
      <c r="B823" s="0" t="n">
        <v>3.6106</v>
      </c>
    </row>
    <row r="824" customFormat="false" ht="12.75" hidden="false" customHeight="false" outlineLevel="0" collapsed="false">
      <c r="A824" s="14" t="n">
        <v>37349</v>
      </c>
      <c r="B824" s="0" t="n">
        <v>3.595</v>
      </c>
    </row>
    <row r="825" customFormat="false" ht="12.75" hidden="false" customHeight="false" outlineLevel="0" collapsed="false">
      <c r="A825" s="14" t="n">
        <v>37350</v>
      </c>
      <c r="B825" s="0" t="n">
        <v>3.6006</v>
      </c>
    </row>
    <row r="826" customFormat="false" ht="12.75" hidden="false" customHeight="false" outlineLevel="0" collapsed="false">
      <c r="A826" s="14" t="n">
        <v>37351</v>
      </c>
      <c r="B826" s="0" t="n">
        <v>3.6009</v>
      </c>
    </row>
    <row r="827" customFormat="false" ht="12.75" hidden="false" customHeight="false" outlineLevel="0" collapsed="false">
      <c r="A827" s="14" t="n">
        <v>37354</v>
      </c>
      <c r="B827" s="0" t="n">
        <v>3.5839</v>
      </c>
    </row>
    <row r="828" customFormat="false" ht="12.75" hidden="false" customHeight="false" outlineLevel="0" collapsed="false">
      <c r="A828" s="14" t="n">
        <v>37355</v>
      </c>
      <c r="B828" s="0" t="n">
        <v>3.5886</v>
      </c>
    </row>
    <row r="829" customFormat="false" ht="12.75" hidden="false" customHeight="false" outlineLevel="0" collapsed="false">
      <c r="A829" s="14" t="n">
        <v>37356</v>
      </c>
      <c r="B829" s="0" t="n">
        <v>3.6003</v>
      </c>
    </row>
    <row r="830" customFormat="false" ht="12.75" hidden="false" customHeight="false" outlineLevel="0" collapsed="false">
      <c r="A830" s="14" t="n">
        <v>37357</v>
      </c>
      <c r="B830" s="0" t="n">
        <v>3.5991</v>
      </c>
    </row>
    <row r="831" customFormat="false" ht="12.75" hidden="false" customHeight="false" outlineLevel="0" collapsed="false">
      <c r="A831" s="14" t="n">
        <v>37358</v>
      </c>
      <c r="B831" s="0" t="n">
        <v>3.5756</v>
      </c>
    </row>
    <row r="832" customFormat="false" ht="12.75" hidden="false" customHeight="false" outlineLevel="0" collapsed="false">
      <c r="A832" s="14" t="n">
        <v>37361</v>
      </c>
      <c r="B832" s="0" t="n">
        <v>3.5786</v>
      </c>
    </row>
    <row r="833" customFormat="false" ht="12.75" hidden="false" customHeight="false" outlineLevel="0" collapsed="false">
      <c r="A833" s="14" t="n">
        <v>37362</v>
      </c>
      <c r="B833" s="0" t="n">
        <v>3.5754</v>
      </c>
    </row>
    <row r="834" customFormat="false" ht="12.75" hidden="false" customHeight="false" outlineLevel="0" collapsed="false">
      <c r="A834" s="14" t="n">
        <v>37363</v>
      </c>
      <c r="B834" s="0" t="n">
        <v>3.5977</v>
      </c>
    </row>
    <row r="835" customFormat="false" ht="12.75" hidden="false" customHeight="false" outlineLevel="0" collapsed="false">
      <c r="A835" s="14" t="n">
        <v>37364</v>
      </c>
      <c r="B835" s="0" t="n">
        <v>3.595</v>
      </c>
    </row>
    <row r="836" customFormat="false" ht="12.75" hidden="false" customHeight="false" outlineLevel="0" collapsed="false">
      <c r="A836" s="14" t="n">
        <v>37365</v>
      </c>
      <c r="B836" s="0" t="n">
        <v>3.5913</v>
      </c>
    </row>
    <row r="837" customFormat="false" ht="12.75" hidden="false" customHeight="false" outlineLevel="0" collapsed="false">
      <c r="A837" s="14" t="n">
        <v>37368</v>
      </c>
      <c r="B837" s="0" t="n">
        <v>3.5945</v>
      </c>
    </row>
    <row r="838" customFormat="false" ht="12.75" hidden="false" customHeight="false" outlineLevel="0" collapsed="false">
      <c r="A838" s="14" t="n">
        <v>37369</v>
      </c>
      <c r="B838" s="0" t="n">
        <v>3.582</v>
      </c>
    </row>
    <row r="839" customFormat="false" ht="12.75" hidden="false" customHeight="false" outlineLevel="0" collapsed="false">
      <c r="A839" s="14" t="n">
        <v>37370</v>
      </c>
      <c r="B839" s="0" t="n">
        <v>3.5966</v>
      </c>
    </row>
    <row r="840" customFormat="false" ht="12.75" hidden="false" customHeight="false" outlineLevel="0" collapsed="false">
      <c r="A840" s="14" t="n">
        <v>37371</v>
      </c>
      <c r="B840" s="0" t="n">
        <v>3.612</v>
      </c>
    </row>
    <row r="841" customFormat="false" ht="12.75" hidden="false" customHeight="false" outlineLevel="0" collapsed="false">
      <c r="A841" s="14" t="n">
        <v>37372</v>
      </c>
      <c r="B841" s="0" t="n">
        <v>3.6122</v>
      </c>
    </row>
    <row r="842" customFormat="false" ht="12.75" hidden="false" customHeight="false" outlineLevel="0" collapsed="false">
      <c r="A842" s="14" t="n">
        <v>37375</v>
      </c>
      <c r="B842" s="0" t="n">
        <v>3.5971</v>
      </c>
    </row>
    <row r="843" customFormat="false" ht="12.75" hidden="false" customHeight="false" outlineLevel="0" collapsed="false">
      <c r="A843" s="14" t="n">
        <v>37376</v>
      </c>
      <c r="B843" s="0" t="n">
        <v>3.591</v>
      </c>
    </row>
    <row r="844" customFormat="false" ht="12.75" hidden="false" customHeight="false" outlineLevel="0" collapsed="false">
      <c r="A844" s="14" t="n">
        <v>37378</v>
      </c>
      <c r="B844" s="0" t="n">
        <v>3.5998</v>
      </c>
    </row>
    <row r="845" customFormat="false" ht="12.75" hidden="false" customHeight="false" outlineLevel="0" collapsed="false">
      <c r="A845" s="14" t="n">
        <v>37382</v>
      </c>
      <c r="B845" s="0" t="n">
        <v>3.641</v>
      </c>
    </row>
    <row r="846" customFormat="false" ht="12.75" hidden="false" customHeight="false" outlineLevel="0" collapsed="false">
      <c r="A846" s="14" t="n">
        <v>37383</v>
      </c>
      <c r="B846" s="0" t="n">
        <v>3.6282</v>
      </c>
    </row>
    <row r="847" customFormat="false" ht="12.75" hidden="false" customHeight="false" outlineLevel="0" collapsed="false">
      <c r="A847" s="14" t="n">
        <v>37384</v>
      </c>
      <c r="B847" s="0" t="n">
        <v>3.6263</v>
      </c>
    </row>
    <row r="848" customFormat="false" ht="12.75" hidden="false" customHeight="false" outlineLevel="0" collapsed="false">
      <c r="A848" s="14" t="n">
        <v>37385</v>
      </c>
      <c r="B848" s="0" t="n">
        <v>3.6363</v>
      </c>
    </row>
    <row r="849" customFormat="false" ht="12.75" hidden="false" customHeight="false" outlineLevel="0" collapsed="false">
      <c r="A849" s="14" t="n">
        <v>37386</v>
      </c>
      <c r="B849" s="0" t="n">
        <v>3.6538</v>
      </c>
    </row>
    <row r="850" customFormat="false" ht="12.75" hidden="false" customHeight="false" outlineLevel="0" collapsed="false">
      <c r="A850" s="14" t="n">
        <v>37389</v>
      </c>
      <c r="B850" s="0" t="n">
        <v>3.6746</v>
      </c>
    </row>
    <row r="851" customFormat="false" ht="12.75" hidden="false" customHeight="false" outlineLevel="0" collapsed="false">
      <c r="A851" s="14" t="n">
        <v>37390</v>
      </c>
      <c r="B851" s="0" t="n">
        <v>3.7222</v>
      </c>
    </row>
    <row r="852" customFormat="false" ht="12.75" hidden="false" customHeight="false" outlineLevel="0" collapsed="false">
      <c r="A852" s="14" t="n">
        <v>37391</v>
      </c>
      <c r="B852" s="0" t="n">
        <v>3.668</v>
      </c>
    </row>
    <row r="853" customFormat="false" ht="12.75" hidden="false" customHeight="false" outlineLevel="0" collapsed="false">
      <c r="A853" s="14" t="n">
        <v>37392</v>
      </c>
      <c r="B853" s="0" t="n">
        <v>3.7404</v>
      </c>
    </row>
    <row r="854" customFormat="false" ht="12.75" hidden="false" customHeight="false" outlineLevel="0" collapsed="false">
      <c r="A854" s="14" t="n">
        <v>37393</v>
      </c>
      <c r="B854" s="0" t="n">
        <v>3.765</v>
      </c>
    </row>
    <row r="855" customFormat="false" ht="12.75" hidden="false" customHeight="false" outlineLevel="0" collapsed="false">
      <c r="A855" s="14" t="n">
        <v>37396</v>
      </c>
      <c r="B855" s="0" t="n">
        <v>3.7766</v>
      </c>
    </row>
    <row r="856" customFormat="false" ht="12.75" hidden="false" customHeight="false" outlineLevel="0" collapsed="false">
      <c r="A856" s="14" t="n">
        <v>37397</v>
      </c>
      <c r="B856" s="0" t="n">
        <v>3.7577</v>
      </c>
    </row>
    <row r="857" customFormat="false" ht="12.75" hidden="false" customHeight="false" outlineLevel="0" collapsed="false">
      <c r="A857" s="14" t="n">
        <v>37398</v>
      </c>
      <c r="B857" s="0" t="n">
        <v>3.7845</v>
      </c>
    </row>
    <row r="858" customFormat="false" ht="12.75" hidden="false" customHeight="false" outlineLevel="0" collapsed="false">
      <c r="A858" s="14" t="n">
        <v>37399</v>
      </c>
      <c r="B858" s="0" t="n">
        <v>3.7904</v>
      </c>
    </row>
    <row r="859" customFormat="false" ht="12.75" hidden="false" customHeight="false" outlineLevel="0" collapsed="false">
      <c r="A859" s="14" t="n">
        <v>37400</v>
      </c>
      <c r="B859" s="0" t="n">
        <v>3.7571</v>
      </c>
    </row>
    <row r="860" customFormat="false" ht="12.75" hidden="false" customHeight="false" outlineLevel="0" collapsed="false">
      <c r="A860" s="14" t="n">
        <v>37403</v>
      </c>
      <c r="B860" s="0" t="n">
        <v>3.7514</v>
      </c>
    </row>
    <row r="861" customFormat="false" ht="12.75" hidden="false" customHeight="false" outlineLevel="0" collapsed="false">
      <c r="A861" s="14" t="n">
        <v>37404</v>
      </c>
      <c r="B861" s="0" t="n">
        <v>3.7555</v>
      </c>
    </row>
    <row r="862" customFormat="false" ht="12.75" hidden="false" customHeight="false" outlineLevel="0" collapsed="false">
      <c r="A862" s="14" t="n">
        <v>37405</v>
      </c>
      <c r="B862" s="0" t="n">
        <v>3.765</v>
      </c>
    </row>
    <row r="863" customFormat="false" ht="12.75" hidden="false" customHeight="false" outlineLevel="0" collapsed="false">
      <c r="A863" s="14" t="n">
        <v>37407</v>
      </c>
      <c r="B863" s="0" t="n">
        <v>3.7782</v>
      </c>
    </row>
    <row r="864" customFormat="false" ht="12.75" hidden="false" customHeight="false" outlineLevel="0" collapsed="false">
      <c r="A864" s="14" t="n">
        <v>37410</v>
      </c>
      <c r="B864" s="0" t="n">
        <v>3.7499</v>
      </c>
    </row>
    <row r="865" customFormat="false" ht="12.75" hidden="false" customHeight="false" outlineLevel="0" collapsed="false">
      <c r="A865" s="14" t="n">
        <v>37411</v>
      </c>
      <c r="B865" s="0" t="n">
        <v>3.7903</v>
      </c>
    </row>
    <row r="866" customFormat="false" ht="12.75" hidden="false" customHeight="false" outlineLevel="0" collapsed="false">
      <c r="A866" s="14" t="n">
        <v>37412</v>
      </c>
      <c r="B866" s="0" t="n">
        <v>3.7705</v>
      </c>
    </row>
    <row r="867" customFormat="false" ht="12.75" hidden="false" customHeight="false" outlineLevel="0" collapsed="false">
      <c r="A867" s="14" t="n">
        <v>37413</v>
      </c>
      <c r="B867" s="0" t="n">
        <v>3.7665</v>
      </c>
    </row>
    <row r="868" customFormat="false" ht="12.75" hidden="false" customHeight="false" outlineLevel="0" collapsed="false">
      <c r="A868" s="14" t="n">
        <v>37414</v>
      </c>
      <c r="B868" s="0" t="n">
        <v>3.7854</v>
      </c>
    </row>
    <row r="869" customFormat="false" ht="12.75" hidden="false" customHeight="false" outlineLevel="0" collapsed="false">
      <c r="A869" s="14" t="n">
        <v>37417</v>
      </c>
      <c r="B869" s="0" t="n">
        <v>3.799</v>
      </c>
    </row>
    <row r="870" customFormat="false" ht="12.75" hidden="false" customHeight="false" outlineLevel="0" collapsed="false">
      <c r="A870" s="14" t="n">
        <v>37418</v>
      </c>
      <c r="B870" s="0" t="n">
        <v>3.8102</v>
      </c>
    </row>
    <row r="871" customFormat="false" ht="12.75" hidden="false" customHeight="false" outlineLevel="0" collapsed="false">
      <c r="A871" s="14" t="n">
        <v>37419</v>
      </c>
      <c r="B871" s="0" t="n">
        <v>3.8235</v>
      </c>
    </row>
    <row r="872" customFormat="false" ht="12.75" hidden="false" customHeight="false" outlineLevel="0" collapsed="false">
      <c r="A872" s="14" t="n">
        <v>37420</v>
      </c>
      <c r="B872" s="0" t="n">
        <v>3.7884</v>
      </c>
    </row>
    <row r="873" customFormat="false" ht="12.75" hidden="false" customHeight="false" outlineLevel="0" collapsed="false">
      <c r="A873" s="14" t="n">
        <v>37421</v>
      </c>
      <c r="B873" s="0" t="n">
        <v>3.8019</v>
      </c>
    </row>
    <row r="874" customFormat="false" ht="12.75" hidden="false" customHeight="false" outlineLevel="0" collapsed="false">
      <c r="A874" s="14" t="n">
        <v>37424</v>
      </c>
      <c r="B874" s="0" t="n">
        <v>3.8155</v>
      </c>
    </row>
    <row r="875" customFormat="false" ht="12.75" hidden="false" customHeight="false" outlineLevel="0" collapsed="false">
      <c r="A875" s="14" t="n">
        <v>37425</v>
      </c>
      <c r="B875" s="0" t="n">
        <v>3.8323</v>
      </c>
    </row>
    <row r="876" customFormat="false" ht="12.75" hidden="false" customHeight="false" outlineLevel="0" collapsed="false">
      <c r="A876" s="14" t="n">
        <v>37426</v>
      </c>
      <c r="B876" s="0" t="n">
        <v>3.836</v>
      </c>
    </row>
    <row r="877" customFormat="false" ht="12.75" hidden="false" customHeight="false" outlineLevel="0" collapsed="false">
      <c r="A877" s="14" t="n">
        <v>37427</v>
      </c>
      <c r="B877" s="0" t="n">
        <v>3.8652</v>
      </c>
    </row>
    <row r="878" customFormat="false" ht="12.75" hidden="false" customHeight="false" outlineLevel="0" collapsed="false">
      <c r="A878" s="14" t="n">
        <v>37428</v>
      </c>
      <c r="B878" s="0" t="n">
        <v>3.8808</v>
      </c>
    </row>
    <row r="879" customFormat="false" ht="12.75" hidden="false" customHeight="false" outlineLevel="0" collapsed="false">
      <c r="A879" s="14" t="n">
        <v>37431</v>
      </c>
      <c r="B879" s="0" t="n">
        <v>3.9371</v>
      </c>
    </row>
    <row r="880" customFormat="false" ht="12.75" hidden="false" customHeight="false" outlineLevel="0" collapsed="false">
      <c r="A880" s="14" t="n">
        <v>37432</v>
      </c>
      <c r="B880" s="0" t="n">
        <v>3.9085</v>
      </c>
    </row>
    <row r="881" customFormat="false" ht="12.75" hidden="false" customHeight="false" outlineLevel="0" collapsed="false">
      <c r="A881" s="14" t="n">
        <v>37433</v>
      </c>
      <c r="B881" s="0" t="n">
        <v>3.9568</v>
      </c>
    </row>
    <row r="882" customFormat="false" ht="12.75" hidden="false" customHeight="false" outlineLevel="0" collapsed="false">
      <c r="A882" s="14" t="n">
        <v>37434</v>
      </c>
      <c r="B882" s="0" t="n">
        <v>3.9838</v>
      </c>
    </row>
    <row r="883" customFormat="false" ht="12.75" hidden="false" customHeight="false" outlineLevel="0" collapsed="false">
      <c r="A883" s="14" t="n">
        <v>37435</v>
      </c>
      <c r="B883" s="0" t="n">
        <v>4.0091</v>
      </c>
    </row>
    <row r="884" customFormat="false" ht="12.75" hidden="false" customHeight="false" outlineLevel="0" collapsed="false">
      <c r="A884" s="14" t="n">
        <v>37438</v>
      </c>
      <c r="B884" s="0" t="n">
        <v>4.0217</v>
      </c>
    </row>
    <row r="885" customFormat="false" ht="12.75" hidden="false" customHeight="false" outlineLevel="0" collapsed="false">
      <c r="A885" s="14" t="n">
        <v>37439</v>
      </c>
      <c r="B885" s="0" t="n">
        <v>3.9314</v>
      </c>
    </row>
    <row r="886" customFormat="false" ht="12.75" hidden="false" customHeight="false" outlineLevel="0" collapsed="false">
      <c r="A886" s="14" t="n">
        <v>37440</v>
      </c>
      <c r="B886" s="0" t="n">
        <v>4.0291</v>
      </c>
    </row>
    <row r="887" customFormat="false" ht="12.75" hidden="false" customHeight="false" outlineLevel="0" collapsed="false">
      <c r="A887" s="14" t="n">
        <v>37441</v>
      </c>
      <c r="B887" s="0" t="n">
        <v>4.0122</v>
      </c>
    </row>
    <row r="888" customFormat="false" ht="12.75" hidden="false" customHeight="false" outlineLevel="0" collapsed="false">
      <c r="A888" s="14" t="n">
        <v>37442</v>
      </c>
      <c r="B888" s="0" t="n">
        <v>4.0523</v>
      </c>
    </row>
    <row r="889" customFormat="false" ht="12.75" hidden="false" customHeight="false" outlineLevel="0" collapsed="false">
      <c r="A889" s="14" t="n">
        <v>37445</v>
      </c>
      <c r="B889" s="0" t="n">
        <v>4.0778</v>
      </c>
    </row>
    <row r="890" customFormat="false" ht="12.75" hidden="false" customHeight="false" outlineLevel="0" collapsed="false">
      <c r="A890" s="14" t="n">
        <v>37446</v>
      </c>
      <c r="B890" s="0" t="n">
        <v>4.1805</v>
      </c>
    </row>
    <row r="891" customFormat="false" ht="12.75" hidden="false" customHeight="false" outlineLevel="0" collapsed="false">
      <c r="A891" s="14" t="n">
        <v>37447</v>
      </c>
      <c r="B891" s="0" t="n">
        <v>4.1513</v>
      </c>
    </row>
    <row r="892" customFormat="false" ht="12.75" hidden="false" customHeight="false" outlineLevel="0" collapsed="false">
      <c r="A892" s="14" t="n">
        <v>37448</v>
      </c>
      <c r="B892" s="0" t="n">
        <v>4.1165</v>
      </c>
    </row>
    <row r="893" customFormat="false" ht="12.75" hidden="false" customHeight="false" outlineLevel="0" collapsed="false">
      <c r="A893" s="14" t="n">
        <v>37449</v>
      </c>
      <c r="B893" s="0" t="n">
        <v>4.1282</v>
      </c>
    </row>
    <row r="894" customFormat="false" ht="12.75" hidden="false" customHeight="false" outlineLevel="0" collapsed="false">
      <c r="A894" s="14" t="n">
        <v>37452</v>
      </c>
      <c r="B894" s="0" t="n">
        <v>4.1542</v>
      </c>
    </row>
    <row r="895" customFormat="false" ht="12.75" hidden="false" customHeight="false" outlineLevel="0" collapsed="false">
      <c r="A895" s="14" t="n">
        <v>37453</v>
      </c>
      <c r="B895" s="0" t="n">
        <v>4.2116</v>
      </c>
    </row>
    <row r="896" customFormat="false" ht="12.75" hidden="false" customHeight="false" outlineLevel="0" collapsed="false">
      <c r="A896" s="14" t="n">
        <v>37454</v>
      </c>
      <c r="B896" s="0" t="n">
        <v>4.1508</v>
      </c>
    </row>
    <row r="897" customFormat="false" ht="12.75" hidden="false" customHeight="false" outlineLevel="0" collapsed="false">
      <c r="A897" s="14" t="n">
        <v>37455</v>
      </c>
      <c r="B897" s="0" t="n">
        <v>4.1056</v>
      </c>
    </row>
    <row r="898" customFormat="false" ht="12.75" hidden="false" customHeight="false" outlineLevel="0" collapsed="false">
      <c r="A898" s="14" t="n">
        <v>37456</v>
      </c>
      <c r="B898" s="0" t="n">
        <v>4.1026</v>
      </c>
    </row>
    <row r="899" customFormat="false" ht="12.75" hidden="false" customHeight="false" outlineLevel="0" collapsed="false">
      <c r="A899" s="14" t="n">
        <v>37459</v>
      </c>
      <c r="B899" s="0" t="n">
        <v>4.0615</v>
      </c>
    </row>
    <row r="900" customFormat="false" ht="12.75" hidden="false" customHeight="false" outlineLevel="0" collapsed="false">
      <c r="A900" s="14" t="n">
        <v>37460</v>
      </c>
      <c r="B900" s="0" t="n">
        <v>4.0352</v>
      </c>
    </row>
    <row r="901" customFormat="false" ht="12.75" hidden="false" customHeight="false" outlineLevel="0" collapsed="false">
      <c r="A901" s="14" t="n">
        <v>37461</v>
      </c>
      <c r="B901" s="0" t="n">
        <v>4.0678</v>
      </c>
    </row>
    <row r="902" customFormat="false" ht="12.75" hidden="false" customHeight="false" outlineLevel="0" collapsed="false">
      <c r="A902" s="14" t="n">
        <v>37462</v>
      </c>
      <c r="B902" s="0" t="n">
        <v>4.074</v>
      </c>
    </row>
    <row r="903" customFormat="false" ht="12.75" hidden="false" customHeight="false" outlineLevel="0" collapsed="false">
      <c r="A903" s="14" t="n">
        <v>37463</v>
      </c>
      <c r="B903" s="0" t="n">
        <v>4.0934</v>
      </c>
    </row>
    <row r="904" customFormat="false" ht="12.75" hidden="false" customHeight="false" outlineLevel="0" collapsed="false">
      <c r="A904" s="14" t="n">
        <v>37466</v>
      </c>
      <c r="B904" s="0" t="n">
        <v>4.06</v>
      </c>
    </row>
    <row r="905" customFormat="false" ht="12.75" hidden="false" customHeight="false" outlineLevel="0" collapsed="false">
      <c r="A905" s="14" t="n">
        <v>37467</v>
      </c>
      <c r="B905" s="0" t="n">
        <v>4.0678</v>
      </c>
    </row>
    <row r="906" customFormat="false" ht="12.75" hidden="false" customHeight="false" outlineLevel="0" collapsed="false">
      <c r="A906" s="14" t="n">
        <v>37468</v>
      </c>
      <c r="B906" s="0" t="n">
        <v>4.081</v>
      </c>
    </row>
    <row r="907" customFormat="false" ht="12.75" hidden="false" customHeight="false" outlineLevel="0" collapsed="false">
      <c r="A907" s="14" t="n">
        <v>37469</v>
      </c>
      <c r="B907" s="0" t="n">
        <v>4.0683</v>
      </c>
    </row>
    <row r="908" customFormat="false" ht="12.75" hidden="false" customHeight="false" outlineLevel="0" collapsed="false">
      <c r="A908" s="14" t="n">
        <v>37470</v>
      </c>
      <c r="B908" s="0" t="n">
        <v>4.1554</v>
      </c>
    </row>
    <row r="909" customFormat="false" ht="12.75" hidden="false" customHeight="false" outlineLevel="0" collapsed="false">
      <c r="A909" s="14" t="n">
        <v>37473</v>
      </c>
      <c r="B909" s="0" t="n">
        <v>4.1028</v>
      </c>
    </row>
    <row r="910" customFormat="false" ht="12.75" hidden="false" customHeight="false" outlineLevel="0" collapsed="false">
      <c r="A910" s="14" t="n">
        <v>37474</v>
      </c>
      <c r="B910" s="0" t="n">
        <v>4.0536</v>
      </c>
    </row>
    <row r="911" customFormat="false" ht="12.75" hidden="false" customHeight="false" outlineLevel="0" collapsed="false">
      <c r="A911" s="14" t="n">
        <v>37475</v>
      </c>
      <c r="B911" s="0" t="n">
        <v>4.0707</v>
      </c>
    </row>
    <row r="912" customFormat="false" ht="12.75" hidden="false" customHeight="false" outlineLevel="0" collapsed="false">
      <c r="A912" s="14" t="n">
        <v>37476</v>
      </c>
      <c r="B912" s="0" t="n">
        <v>4.0537</v>
      </c>
    </row>
    <row r="913" customFormat="false" ht="12.75" hidden="false" customHeight="false" outlineLevel="0" collapsed="false">
      <c r="A913" s="14" t="n">
        <v>37477</v>
      </c>
      <c r="B913" s="0" t="n">
        <v>4.0707</v>
      </c>
    </row>
    <row r="914" customFormat="false" ht="12.75" hidden="false" customHeight="false" outlineLevel="0" collapsed="false">
      <c r="A914" s="14" t="n">
        <v>37480</v>
      </c>
      <c r="B914" s="0" t="n">
        <v>4.0699</v>
      </c>
    </row>
    <row r="915" customFormat="false" ht="12.75" hidden="false" customHeight="false" outlineLevel="0" collapsed="false">
      <c r="A915" s="14" t="n">
        <v>37481</v>
      </c>
      <c r="B915" s="0" t="n">
        <v>4.0852</v>
      </c>
    </row>
    <row r="916" customFormat="false" ht="12.75" hidden="false" customHeight="false" outlineLevel="0" collapsed="false">
      <c r="A916" s="14" t="n">
        <v>37482</v>
      </c>
      <c r="B916" s="0" t="n">
        <v>4.1078</v>
      </c>
    </row>
    <row r="917" customFormat="false" ht="12.75" hidden="false" customHeight="false" outlineLevel="0" collapsed="false">
      <c r="A917" s="14" t="n">
        <v>37484</v>
      </c>
      <c r="B917" s="0" t="n">
        <v>4.0923</v>
      </c>
    </row>
    <row r="918" customFormat="false" ht="12.75" hidden="false" customHeight="false" outlineLevel="0" collapsed="false">
      <c r="A918" s="14" t="n">
        <v>37487</v>
      </c>
      <c r="B918" s="0" t="n">
        <v>4.096</v>
      </c>
    </row>
    <row r="919" customFormat="false" ht="12.75" hidden="false" customHeight="false" outlineLevel="0" collapsed="false">
      <c r="A919" s="14" t="n">
        <v>37488</v>
      </c>
      <c r="B919" s="0" t="n">
        <v>4.068</v>
      </c>
    </row>
    <row r="920" customFormat="false" ht="12.75" hidden="false" customHeight="false" outlineLevel="0" collapsed="false">
      <c r="A920" s="14" t="n">
        <v>37489</v>
      </c>
      <c r="B920" s="0" t="n">
        <v>4.0551</v>
      </c>
    </row>
    <row r="921" customFormat="false" ht="12.75" hidden="false" customHeight="false" outlineLevel="0" collapsed="false">
      <c r="A921" s="14" t="n">
        <v>37490</v>
      </c>
      <c r="B921" s="0" t="n">
        <v>4.0957</v>
      </c>
    </row>
    <row r="922" customFormat="false" ht="12.75" hidden="false" customHeight="false" outlineLevel="0" collapsed="false">
      <c r="A922" s="14" t="n">
        <v>37491</v>
      </c>
      <c r="B922" s="0" t="n">
        <v>4.0629</v>
      </c>
    </row>
    <row r="923" customFormat="false" ht="12.75" hidden="false" customHeight="false" outlineLevel="0" collapsed="false">
      <c r="A923" s="14" t="n">
        <v>37494</v>
      </c>
      <c r="B923" s="0" t="n">
        <v>4.058</v>
      </c>
    </row>
    <row r="924" customFormat="false" ht="12.75" hidden="false" customHeight="false" outlineLevel="0" collapsed="false">
      <c r="A924" s="14" t="n">
        <v>37495</v>
      </c>
      <c r="B924" s="0" t="n">
        <v>4.0635</v>
      </c>
    </row>
    <row r="925" customFormat="false" ht="12.75" hidden="false" customHeight="false" outlineLevel="0" collapsed="false">
      <c r="A925" s="14" t="n">
        <v>37496</v>
      </c>
      <c r="B925" s="0" t="n">
        <v>4.09</v>
      </c>
    </row>
    <row r="926" customFormat="false" ht="12.75" hidden="false" customHeight="false" outlineLevel="0" collapsed="false">
      <c r="A926" s="14" t="n">
        <v>37497</v>
      </c>
      <c r="B926" s="0" t="n">
        <v>4.0883</v>
      </c>
    </row>
    <row r="927" customFormat="false" ht="12.75" hidden="false" customHeight="false" outlineLevel="0" collapsed="false">
      <c r="A927" s="14" t="n">
        <v>37498</v>
      </c>
      <c r="B927" s="0" t="n">
        <v>4.0809</v>
      </c>
    </row>
    <row r="928" customFormat="false" ht="12.75" hidden="false" customHeight="false" outlineLevel="0" collapsed="false">
      <c r="A928" s="14" t="n">
        <v>37501</v>
      </c>
      <c r="B928" s="0" t="n">
        <v>4.052</v>
      </c>
    </row>
    <row r="929" customFormat="false" ht="12.75" hidden="false" customHeight="false" outlineLevel="0" collapsed="false">
      <c r="A929" s="14" t="n">
        <v>37502</v>
      </c>
      <c r="B929" s="0" t="n">
        <v>4.0813</v>
      </c>
    </row>
    <row r="930" customFormat="false" ht="12.75" hidden="false" customHeight="false" outlineLevel="0" collapsed="false">
      <c r="A930" s="14" t="n">
        <v>37503</v>
      </c>
      <c r="B930" s="0" t="n">
        <v>4.0875</v>
      </c>
    </row>
    <row r="931" customFormat="false" ht="12.75" hidden="false" customHeight="false" outlineLevel="0" collapsed="false">
      <c r="A931" s="14" t="n">
        <v>37504</v>
      </c>
      <c r="B931" s="0" t="n">
        <v>4.1309</v>
      </c>
    </row>
    <row r="932" customFormat="false" ht="12.75" hidden="false" customHeight="false" outlineLevel="0" collapsed="false">
      <c r="A932" s="14" t="n">
        <v>37505</v>
      </c>
      <c r="B932" s="0" t="n">
        <v>4.1324</v>
      </c>
    </row>
    <row r="933" customFormat="false" ht="12.75" hidden="false" customHeight="false" outlineLevel="0" collapsed="false">
      <c r="A933" s="14" t="n">
        <v>37508</v>
      </c>
      <c r="B933" s="0" t="n">
        <v>4.0827</v>
      </c>
    </row>
    <row r="934" customFormat="false" ht="12.75" hidden="false" customHeight="false" outlineLevel="0" collapsed="false">
      <c r="A934" s="14" t="n">
        <v>37509</v>
      </c>
      <c r="B934" s="0" t="n">
        <v>4.0571</v>
      </c>
    </row>
    <row r="935" customFormat="false" ht="12.75" hidden="false" customHeight="false" outlineLevel="0" collapsed="false">
      <c r="A935" s="14" t="n">
        <v>37510</v>
      </c>
      <c r="B935" s="0" t="n">
        <v>4.0521</v>
      </c>
    </row>
    <row r="936" customFormat="false" ht="12.75" hidden="false" customHeight="false" outlineLevel="0" collapsed="false">
      <c r="A936" s="14" t="n">
        <v>37511</v>
      </c>
      <c r="B936" s="0" t="n">
        <v>4.0613</v>
      </c>
    </row>
    <row r="937" customFormat="false" ht="12.75" hidden="false" customHeight="false" outlineLevel="0" collapsed="false">
      <c r="A937" s="14" t="n">
        <v>37512</v>
      </c>
      <c r="B937" s="0" t="n">
        <v>4.0825</v>
      </c>
    </row>
    <row r="938" customFormat="false" ht="12.75" hidden="false" customHeight="false" outlineLevel="0" collapsed="false">
      <c r="A938" s="14" t="n">
        <v>37515</v>
      </c>
      <c r="B938" s="0" t="n">
        <v>4.0664</v>
      </c>
    </row>
    <row r="939" customFormat="false" ht="12.75" hidden="false" customHeight="false" outlineLevel="0" collapsed="false">
      <c r="A939" s="14" t="n">
        <v>37516</v>
      </c>
      <c r="B939" s="0" t="n">
        <v>4.0265</v>
      </c>
    </row>
    <row r="940" customFormat="false" ht="12.75" hidden="false" customHeight="false" outlineLevel="0" collapsed="false">
      <c r="A940" s="14" t="n">
        <v>37517</v>
      </c>
      <c r="B940" s="0" t="n">
        <v>4.0583</v>
      </c>
    </row>
    <row r="941" customFormat="false" ht="12.75" hidden="false" customHeight="false" outlineLevel="0" collapsed="false">
      <c r="A941" s="14" t="n">
        <v>37518</v>
      </c>
      <c r="B941" s="0" t="n">
        <v>4.0544</v>
      </c>
    </row>
    <row r="942" customFormat="false" ht="12.75" hidden="false" customHeight="false" outlineLevel="0" collapsed="false">
      <c r="A942" s="14" t="n">
        <v>37519</v>
      </c>
      <c r="B942" s="0" t="n">
        <v>4.0627</v>
      </c>
    </row>
    <row r="943" customFormat="false" ht="12.75" hidden="false" customHeight="false" outlineLevel="0" collapsed="false">
      <c r="A943" s="14" t="n">
        <v>37522</v>
      </c>
      <c r="B943" s="0" t="n">
        <v>4.0706</v>
      </c>
    </row>
    <row r="944" customFormat="false" ht="12.75" hidden="false" customHeight="false" outlineLevel="0" collapsed="false">
      <c r="A944" s="14" t="n">
        <v>37523</v>
      </c>
      <c r="B944" s="0" t="n">
        <v>4.0557</v>
      </c>
    </row>
    <row r="945" customFormat="false" ht="12.75" hidden="false" customHeight="false" outlineLevel="0" collapsed="false">
      <c r="A945" s="14" t="n">
        <v>37524</v>
      </c>
      <c r="B945" s="0" t="n">
        <v>4.0604</v>
      </c>
    </row>
    <row r="946" customFormat="false" ht="12.75" hidden="false" customHeight="false" outlineLevel="0" collapsed="false">
      <c r="A946" s="14" t="n">
        <v>37525</v>
      </c>
      <c r="B946" s="0" t="n">
        <v>4.0471</v>
      </c>
    </row>
    <row r="947" customFormat="false" ht="12.75" hidden="false" customHeight="false" outlineLevel="0" collapsed="false">
      <c r="A947" s="14" t="n">
        <v>37526</v>
      </c>
      <c r="B947" s="0" t="n">
        <v>4.0594</v>
      </c>
    </row>
    <row r="948" customFormat="false" ht="12.75" hidden="false" customHeight="false" outlineLevel="0" collapsed="false">
      <c r="A948" s="14" t="n">
        <v>37529</v>
      </c>
      <c r="B948" s="0" t="n">
        <v>4.0782</v>
      </c>
    </row>
    <row r="949" customFormat="false" ht="12.75" hidden="false" customHeight="false" outlineLevel="0" collapsed="false">
      <c r="A949" s="14" t="n">
        <v>37530</v>
      </c>
      <c r="B949" s="0" t="n">
        <v>4.0915</v>
      </c>
    </row>
    <row r="950" customFormat="false" ht="12.75" hidden="false" customHeight="false" outlineLevel="0" collapsed="false">
      <c r="A950" s="14" t="n">
        <v>37531</v>
      </c>
      <c r="B950" s="0" t="n">
        <v>4.0692</v>
      </c>
    </row>
    <row r="951" customFormat="false" ht="12.75" hidden="false" customHeight="false" outlineLevel="0" collapsed="false">
      <c r="A951" s="14" t="n">
        <v>37532</v>
      </c>
      <c r="B951" s="0" t="n">
        <v>4.0963</v>
      </c>
    </row>
    <row r="952" customFormat="false" ht="12.75" hidden="false" customHeight="false" outlineLevel="0" collapsed="false">
      <c r="A952" s="14" t="n">
        <v>37533</v>
      </c>
      <c r="B952" s="0" t="n">
        <v>4.0885</v>
      </c>
    </row>
    <row r="953" customFormat="false" ht="12.75" hidden="false" customHeight="false" outlineLevel="0" collapsed="false">
      <c r="A953" s="14" t="n">
        <v>37536</v>
      </c>
      <c r="B953" s="0" t="n">
        <v>4.0763</v>
      </c>
    </row>
    <row r="954" customFormat="false" ht="12.75" hidden="false" customHeight="false" outlineLevel="0" collapsed="false">
      <c r="A954" s="14" t="n">
        <v>37537</v>
      </c>
      <c r="B954" s="0" t="n">
        <v>4.0823</v>
      </c>
    </row>
    <row r="955" customFormat="false" ht="12.75" hidden="false" customHeight="false" outlineLevel="0" collapsed="false">
      <c r="A955" s="14" t="n">
        <v>37538</v>
      </c>
      <c r="B955" s="0" t="n">
        <v>4.0854</v>
      </c>
    </row>
    <row r="956" customFormat="false" ht="12.75" hidden="false" customHeight="false" outlineLevel="0" collapsed="false">
      <c r="A956" s="14" t="n">
        <v>37539</v>
      </c>
      <c r="B956" s="0" t="n">
        <v>4.1016</v>
      </c>
    </row>
    <row r="957" customFormat="false" ht="12.75" hidden="false" customHeight="false" outlineLevel="0" collapsed="false">
      <c r="A957" s="14" t="n">
        <v>37540</v>
      </c>
      <c r="B957" s="0" t="n">
        <v>4.0685</v>
      </c>
    </row>
    <row r="958" customFormat="false" ht="12.75" hidden="false" customHeight="false" outlineLevel="0" collapsed="false">
      <c r="A958" s="14" t="n">
        <v>37543</v>
      </c>
      <c r="B958" s="0" t="n">
        <v>4.0688</v>
      </c>
    </row>
    <row r="959" customFormat="false" ht="12.75" hidden="false" customHeight="false" outlineLevel="0" collapsed="false">
      <c r="A959" s="14" t="n">
        <v>37544</v>
      </c>
      <c r="B959" s="0" t="n">
        <v>4.0535</v>
      </c>
    </row>
    <row r="960" customFormat="false" ht="12.75" hidden="false" customHeight="false" outlineLevel="0" collapsed="false">
      <c r="A960" s="14" t="n">
        <v>37545</v>
      </c>
      <c r="B960" s="0" t="n">
        <v>4.0572</v>
      </c>
    </row>
    <row r="961" customFormat="false" ht="12.75" hidden="false" customHeight="false" outlineLevel="0" collapsed="false">
      <c r="A961" s="14" t="n">
        <v>37546</v>
      </c>
      <c r="B961" s="0" t="n">
        <v>4.0679</v>
      </c>
    </row>
    <row r="962" customFormat="false" ht="12.75" hidden="false" customHeight="false" outlineLevel="0" collapsed="false">
      <c r="A962" s="14" t="n">
        <v>37547</v>
      </c>
      <c r="B962" s="0" t="n">
        <v>4.052</v>
      </c>
    </row>
    <row r="963" customFormat="false" ht="12.75" hidden="false" customHeight="false" outlineLevel="0" collapsed="false">
      <c r="A963" s="14" t="n">
        <v>37550</v>
      </c>
      <c r="B963" s="0" t="n">
        <v>4.0396</v>
      </c>
    </row>
    <row r="964" customFormat="false" ht="12.75" hidden="false" customHeight="false" outlineLevel="0" collapsed="false">
      <c r="A964" s="14" t="n">
        <v>37551</v>
      </c>
      <c r="B964" s="0" t="n">
        <v>4.0262</v>
      </c>
    </row>
    <row r="965" customFormat="false" ht="12.75" hidden="false" customHeight="false" outlineLevel="0" collapsed="false">
      <c r="A965" s="14" t="n">
        <v>37552</v>
      </c>
      <c r="B965" s="0" t="n">
        <v>4.0268</v>
      </c>
    </row>
    <row r="966" customFormat="false" ht="12.75" hidden="false" customHeight="false" outlineLevel="0" collapsed="false">
      <c r="A966" s="14" t="n">
        <v>37553</v>
      </c>
      <c r="B966" s="0" t="n">
        <v>3.9867</v>
      </c>
    </row>
    <row r="967" customFormat="false" ht="12.75" hidden="false" customHeight="false" outlineLevel="0" collapsed="false">
      <c r="A967" s="14" t="n">
        <v>37554</v>
      </c>
      <c r="B967" s="0" t="n">
        <v>3.9843</v>
      </c>
    </row>
    <row r="968" customFormat="false" ht="12.75" hidden="false" customHeight="false" outlineLevel="0" collapsed="false">
      <c r="A968" s="14" t="n">
        <v>37557</v>
      </c>
      <c r="B968" s="0" t="n">
        <v>3.953</v>
      </c>
    </row>
    <row r="969" customFormat="false" ht="12.75" hidden="false" customHeight="false" outlineLevel="0" collapsed="false">
      <c r="A969" s="14" t="n">
        <v>37558</v>
      </c>
      <c r="B969" s="0" t="n">
        <v>3.9833</v>
      </c>
    </row>
    <row r="970" customFormat="false" ht="12.75" hidden="false" customHeight="false" outlineLevel="0" collapsed="false">
      <c r="A970" s="14" t="n">
        <v>37559</v>
      </c>
      <c r="B970" s="0" t="n">
        <v>3.9818</v>
      </c>
    </row>
    <row r="971" customFormat="false" ht="12.75" hidden="false" customHeight="false" outlineLevel="0" collapsed="false">
      <c r="A971" s="14" t="n">
        <v>37560</v>
      </c>
      <c r="B971" s="0" t="n">
        <v>3.9793</v>
      </c>
    </row>
    <row r="972" customFormat="false" ht="12.75" hidden="false" customHeight="false" outlineLevel="0" collapsed="false">
      <c r="A972" s="14" t="n">
        <v>37564</v>
      </c>
      <c r="B972" s="0" t="n">
        <v>3.9763</v>
      </c>
    </row>
    <row r="973" customFormat="false" ht="12.75" hidden="false" customHeight="false" outlineLevel="0" collapsed="false">
      <c r="A973" s="14" t="n">
        <v>37565</v>
      </c>
      <c r="B973" s="0" t="n">
        <v>3.9856</v>
      </c>
    </row>
    <row r="974" customFormat="false" ht="12.75" hidden="false" customHeight="false" outlineLevel="0" collapsed="false">
      <c r="A974" s="14" t="n">
        <v>37566</v>
      </c>
      <c r="B974" s="0" t="n">
        <v>3.9665</v>
      </c>
    </row>
    <row r="975" customFormat="false" ht="12.75" hidden="false" customHeight="false" outlineLevel="0" collapsed="false">
      <c r="A975" s="14" t="n">
        <v>37567</v>
      </c>
      <c r="B975" s="0" t="n">
        <v>3.9571</v>
      </c>
    </row>
    <row r="976" customFormat="false" ht="12.75" hidden="false" customHeight="false" outlineLevel="0" collapsed="false">
      <c r="A976" s="14" t="n">
        <v>37568</v>
      </c>
      <c r="B976" s="0" t="n">
        <v>3.9739</v>
      </c>
    </row>
    <row r="977" customFormat="false" ht="12.75" hidden="false" customHeight="false" outlineLevel="0" collapsed="false">
      <c r="A977" s="14" t="n">
        <v>37572</v>
      </c>
      <c r="B977" s="0" t="n">
        <v>3.961</v>
      </c>
    </row>
    <row r="978" customFormat="false" ht="12.75" hidden="false" customHeight="false" outlineLevel="0" collapsed="false">
      <c r="A978" s="14" t="n">
        <v>37573</v>
      </c>
      <c r="B978" s="0" t="n">
        <v>3.9585</v>
      </c>
    </row>
    <row r="979" customFormat="false" ht="12.75" hidden="false" customHeight="false" outlineLevel="0" collapsed="false">
      <c r="A979" s="14" t="n">
        <v>37574</v>
      </c>
      <c r="B979" s="0" t="n">
        <v>3.9662</v>
      </c>
    </row>
    <row r="980" customFormat="false" ht="12.75" hidden="false" customHeight="false" outlineLevel="0" collapsed="false">
      <c r="A980" s="14" t="n">
        <v>37575</v>
      </c>
      <c r="B980" s="0" t="n">
        <v>3.9498</v>
      </c>
    </row>
    <row r="981" customFormat="false" ht="12.75" hidden="false" customHeight="false" outlineLevel="0" collapsed="false">
      <c r="A981" s="14" t="n">
        <v>37578</v>
      </c>
      <c r="B981" s="0" t="n">
        <v>3.9523</v>
      </c>
    </row>
    <row r="982" customFormat="false" ht="12.75" hidden="false" customHeight="false" outlineLevel="0" collapsed="false">
      <c r="A982" s="14" t="n">
        <v>37579</v>
      </c>
      <c r="B982" s="0" t="n">
        <v>3.9274</v>
      </c>
    </row>
    <row r="983" customFormat="false" ht="12.75" hidden="false" customHeight="false" outlineLevel="0" collapsed="false">
      <c r="A983" s="14" t="n">
        <v>37580</v>
      </c>
      <c r="B983" s="0" t="n">
        <v>3.9295</v>
      </c>
    </row>
    <row r="984" customFormat="false" ht="12.75" hidden="false" customHeight="false" outlineLevel="0" collapsed="false">
      <c r="A984" s="14" t="n">
        <v>37581</v>
      </c>
      <c r="B984" s="0" t="n">
        <v>3.9501</v>
      </c>
    </row>
    <row r="985" customFormat="false" ht="12.75" hidden="false" customHeight="false" outlineLevel="0" collapsed="false">
      <c r="A985" s="14" t="n">
        <v>37582</v>
      </c>
      <c r="B985" s="0" t="n">
        <v>3.9427</v>
      </c>
    </row>
    <row r="986" customFormat="false" ht="12.75" hidden="false" customHeight="false" outlineLevel="0" collapsed="false">
      <c r="A986" s="14" t="n">
        <v>37585</v>
      </c>
      <c r="B986" s="0" t="n">
        <v>3.9239</v>
      </c>
    </row>
    <row r="987" customFormat="false" ht="12.75" hidden="false" customHeight="false" outlineLevel="0" collapsed="false">
      <c r="A987" s="14" t="n">
        <v>37586</v>
      </c>
      <c r="B987" s="0" t="n">
        <v>3.9515</v>
      </c>
    </row>
    <row r="988" customFormat="false" ht="12.75" hidden="false" customHeight="false" outlineLevel="0" collapsed="false">
      <c r="A988" s="14" t="n">
        <v>37587</v>
      </c>
      <c r="B988" s="0" t="n">
        <v>3.9439</v>
      </c>
    </row>
    <row r="989" customFormat="false" ht="12.75" hidden="false" customHeight="false" outlineLevel="0" collapsed="false">
      <c r="A989" s="14" t="n">
        <v>37588</v>
      </c>
      <c r="B989" s="0" t="n">
        <v>3.9578</v>
      </c>
    </row>
    <row r="990" customFormat="false" ht="12.75" hidden="false" customHeight="false" outlineLevel="0" collapsed="false">
      <c r="A990" s="14" t="n">
        <v>37589</v>
      </c>
      <c r="B990" s="0" t="n">
        <v>3.9809</v>
      </c>
    </row>
    <row r="991" customFormat="false" ht="12.75" hidden="false" customHeight="false" outlineLevel="0" collapsed="false">
      <c r="A991" s="14" t="n">
        <v>37592</v>
      </c>
      <c r="B991" s="0" t="n">
        <v>3.9723</v>
      </c>
    </row>
    <row r="992" customFormat="false" ht="12.75" hidden="false" customHeight="false" outlineLevel="0" collapsed="false">
      <c r="A992" s="14" t="n">
        <v>37593</v>
      </c>
      <c r="B992" s="0" t="n">
        <v>3.966</v>
      </c>
    </row>
    <row r="993" customFormat="false" ht="12.75" hidden="false" customHeight="false" outlineLevel="0" collapsed="false">
      <c r="A993" s="14" t="n">
        <v>37594</v>
      </c>
      <c r="B993" s="0" t="n">
        <v>3.9868</v>
      </c>
    </row>
    <row r="994" customFormat="false" ht="12.75" hidden="false" customHeight="false" outlineLevel="0" collapsed="false">
      <c r="A994" s="14" t="n">
        <v>37595</v>
      </c>
      <c r="B994" s="0" t="n">
        <v>3.9875</v>
      </c>
    </row>
    <row r="995" customFormat="false" ht="12.75" hidden="false" customHeight="false" outlineLevel="0" collapsed="false">
      <c r="A995" s="14" t="n">
        <v>37596</v>
      </c>
      <c r="B995" s="0" t="n">
        <v>3.9945</v>
      </c>
    </row>
    <row r="996" customFormat="false" ht="12.75" hidden="false" customHeight="false" outlineLevel="0" collapsed="false">
      <c r="A996" s="14" t="n">
        <v>37599</v>
      </c>
      <c r="B996" s="0" t="n">
        <v>4.0031</v>
      </c>
    </row>
    <row r="997" customFormat="false" ht="12.75" hidden="false" customHeight="false" outlineLevel="0" collapsed="false">
      <c r="A997" s="14" t="n">
        <v>37600</v>
      </c>
      <c r="B997" s="0" t="n">
        <v>3.9873</v>
      </c>
    </row>
    <row r="998" customFormat="false" ht="12.75" hidden="false" customHeight="false" outlineLevel="0" collapsed="false">
      <c r="A998" s="14" t="n">
        <v>37601</v>
      </c>
      <c r="B998" s="0" t="n">
        <v>3.9733</v>
      </c>
    </row>
    <row r="999" customFormat="false" ht="12.75" hidden="false" customHeight="false" outlineLevel="0" collapsed="false">
      <c r="A999" s="14" t="n">
        <v>37602</v>
      </c>
      <c r="B999" s="0" t="n">
        <v>3.9647</v>
      </c>
    </row>
    <row r="1000" customFormat="false" ht="12.75" hidden="false" customHeight="false" outlineLevel="0" collapsed="false">
      <c r="A1000" s="14" t="n">
        <v>37603</v>
      </c>
      <c r="B1000" s="0" t="n">
        <v>3.9843</v>
      </c>
    </row>
    <row r="1001" customFormat="false" ht="12.75" hidden="false" customHeight="false" outlineLevel="0" collapsed="false">
      <c r="A1001" s="14" t="n">
        <v>37606</v>
      </c>
      <c r="B1001" s="0" t="n">
        <v>3.9625</v>
      </c>
    </row>
    <row r="1002" customFormat="false" ht="12.75" hidden="false" customHeight="false" outlineLevel="0" collapsed="false">
      <c r="A1002" s="14" t="n">
        <v>37607</v>
      </c>
      <c r="B1002" s="0" t="n">
        <v>3.9971</v>
      </c>
    </row>
    <row r="1003" customFormat="false" ht="12.75" hidden="false" customHeight="false" outlineLevel="0" collapsed="false">
      <c r="A1003" s="14" t="n">
        <v>37608</v>
      </c>
      <c r="B1003" s="0" t="n">
        <v>4.0028</v>
      </c>
    </row>
    <row r="1004" customFormat="false" ht="12.75" hidden="false" customHeight="false" outlineLevel="0" collapsed="false">
      <c r="A1004" s="14" t="n">
        <v>37609</v>
      </c>
      <c r="B1004" s="0" t="n">
        <v>3.995</v>
      </c>
    </row>
    <row r="1005" customFormat="false" ht="12.75" hidden="false" customHeight="false" outlineLevel="0" collapsed="false">
      <c r="A1005" s="14" t="n">
        <v>37610</v>
      </c>
      <c r="B1005" s="0" t="n">
        <v>3.9828</v>
      </c>
    </row>
    <row r="1006" customFormat="false" ht="12.75" hidden="false" customHeight="false" outlineLevel="0" collapsed="false">
      <c r="A1006" s="14" t="n">
        <v>37613</v>
      </c>
      <c r="B1006" s="0" t="n">
        <v>3.9856</v>
      </c>
    </row>
    <row r="1007" customFormat="false" ht="12.75" hidden="false" customHeight="false" outlineLevel="0" collapsed="false">
      <c r="A1007" s="14" t="n">
        <v>37614</v>
      </c>
      <c r="B1007" s="0" t="n">
        <v>3.9812</v>
      </c>
    </row>
    <row r="1008" customFormat="false" ht="12.75" hidden="false" customHeight="false" outlineLevel="0" collapsed="false">
      <c r="A1008" s="14" t="n">
        <v>37617</v>
      </c>
      <c r="B1008" s="0" t="n">
        <v>4.0003</v>
      </c>
    </row>
    <row r="1009" customFormat="false" ht="12.75" hidden="false" customHeight="false" outlineLevel="0" collapsed="false">
      <c r="A1009" s="14" t="n">
        <v>37620</v>
      </c>
      <c r="B1009" s="0" t="n">
        <v>4.0001</v>
      </c>
    </row>
    <row r="1010" customFormat="false" ht="12.75" hidden="false" customHeight="false" outlineLevel="0" collapsed="false">
      <c r="A1010" s="14" t="n">
        <v>37621</v>
      </c>
      <c r="B1010" s="0" t="n">
        <v>4.0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4:42:42Z</dcterms:created>
  <dc:creator/>
  <dc:description/>
  <dc:language>en-US</dc:language>
  <cp:lastModifiedBy>m</cp:lastModifiedBy>
  <dcterms:modified xsi:type="dcterms:W3CDTF">2009-11-13T22:40:46Z</dcterms:modified>
  <cp:revision>0</cp:revision>
  <dc:subject/>
  <dc:title/>
</cp:coreProperties>
</file>