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.DemografiaWiek" sheetId="1" state="visible" r:id="rId2"/>
    <sheet name="2.DemografiaRocznik" sheetId="2" state="visible" r:id="rId3"/>
    <sheet name="3.Demografia za 20lat" sheetId="3" state="visible" r:id="rId4"/>
    <sheet name="4.Dynamika roczników RnaR" sheetId="4" state="visible" r:id="rId5"/>
    <sheet name="5.urodzenia RnaR" sheetId="5" state="visible" r:id="rId6"/>
    <sheet name="Demografia GUS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iek</t>
  </si>
  <si>
    <t xml:space="preserve">Demografia Polski-liczba osób w danym wieku</t>
  </si>
  <si>
    <t xml:space="preserve">zmiana liczby osób w danym roczniku w porównaniu do roku poprzedniego</t>
  </si>
  <si>
    <t xml:space="preserve">demografia za 20 lat</t>
  </si>
  <si>
    <t xml:space="preserve">dynamika urodzeń r/r</t>
  </si>
  <si>
    <t xml:space="preserve">Źródło: G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5.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Obecna demografia Polski według roczników (pomiędzy czarnymi liniami osoby w wieku produkcyjnym od 18 lat do: kobiety 60 lat, mężczyźni 65); www.michalstopka.pl</a:t>
            </a:r>
          </a:p>
        </c:rich>
      </c:tx>
      <c:layout>
        <c:manualLayout>
          <c:xMode val="edge"/>
          <c:yMode val="edge"/>
          <c:x val="0.120933246921581"/>
          <c:y val="0.036003313579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67033916613"/>
          <c:y val="0.134263684445294"/>
          <c:w val="0.968157269388637"/>
          <c:h val="0.846109730453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mografia GUS'!$C$1</c:f>
              <c:strCache>
                <c:ptCount val="1"/>
                <c:pt idx="0">
                  <c:v>wie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grafia GUS'!$C$2:$C$87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val>
        </c:ser>
        <c:ser>
          <c:idx val="1"/>
          <c:order val="1"/>
          <c:tx>
            <c:strRef>
              <c:f>'Demografia GUS'!$D$1</c:f>
              <c:strCache>
                <c:ptCount val="1"/>
                <c:pt idx="0">
                  <c:v>Demografia Polski-liczba osób w danym wieku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grafia GUS'!$D$2:$D$87</c:f>
              <c:numCache>
                <c:formatCode>General</c:formatCode>
                <c:ptCount val="86"/>
                <c:pt idx="0">
                  <c:v>417623</c:v>
                </c:pt>
                <c:pt idx="1">
                  <c:v>416005</c:v>
                </c:pt>
                <c:pt idx="2">
                  <c:v>400641</c:v>
                </c:pt>
                <c:pt idx="3">
                  <c:v>379747</c:v>
                </c:pt>
                <c:pt idx="4">
                  <c:v>367422</c:v>
                </c:pt>
                <c:pt idx="5">
                  <c:v>357815</c:v>
                </c:pt>
                <c:pt idx="6">
                  <c:v>350865</c:v>
                </c:pt>
                <c:pt idx="7">
                  <c:v>349760</c:v>
                </c:pt>
                <c:pt idx="8">
                  <c:v>356477</c:v>
                </c:pt>
                <c:pt idx="9">
                  <c:v>368336</c:v>
                </c:pt>
                <c:pt idx="10">
                  <c:v>377432</c:v>
                </c:pt>
                <c:pt idx="11">
                  <c:v>385055</c:v>
                </c:pt>
                <c:pt idx="12">
                  <c:v>398421</c:v>
                </c:pt>
                <c:pt idx="13">
                  <c:v>415998</c:v>
                </c:pt>
                <c:pt idx="14">
                  <c:v>431528</c:v>
                </c:pt>
                <c:pt idx="15">
                  <c:v>450141</c:v>
                </c:pt>
                <c:pt idx="16">
                  <c:v>472305</c:v>
                </c:pt>
                <c:pt idx="17">
                  <c:v>492680</c:v>
                </c:pt>
                <c:pt idx="18">
                  <c:v>518414</c:v>
                </c:pt>
                <c:pt idx="19">
                  <c:v>540005</c:v>
                </c:pt>
                <c:pt idx="20">
                  <c:v>549373</c:v>
                </c:pt>
                <c:pt idx="21">
                  <c:v>559092</c:v>
                </c:pt>
                <c:pt idx="22">
                  <c:v>572287</c:v>
                </c:pt>
                <c:pt idx="23">
                  <c:v>593285</c:v>
                </c:pt>
                <c:pt idx="24">
                  <c:v>629934</c:v>
                </c:pt>
                <c:pt idx="25">
                  <c:v>661386</c:v>
                </c:pt>
                <c:pt idx="26">
                  <c:v>677839</c:v>
                </c:pt>
                <c:pt idx="27">
                  <c:v>670897</c:v>
                </c:pt>
                <c:pt idx="28">
                  <c:v>642005</c:v>
                </c:pt>
                <c:pt idx="29">
                  <c:v>631897</c:v>
                </c:pt>
                <c:pt idx="30">
                  <c:v>632068</c:v>
                </c:pt>
                <c:pt idx="31">
                  <c:v>619015</c:v>
                </c:pt>
                <c:pt idx="32">
                  <c:v>606507</c:v>
                </c:pt>
                <c:pt idx="33">
                  <c:v>604112</c:v>
                </c:pt>
                <c:pt idx="34">
                  <c:v>596507</c:v>
                </c:pt>
                <c:pt idx="35">
                  <c:v>576764</c:v>
                </c:pt>
                <c:pt idx="36">
                  <c:v>555355</c:v>
                </c:pt>
                <c:pt idx="37">
                  <c:v>535854</c:v>
                </c:pt>
                <c:pt idx="38">
                  <c:v>516363</c:v>
                </c:pt>
                <c:pt idx="39">
                  <c:v>498896</c:v>
                </c:pt>
                <c:pt idx="40">
                  <c:v>482539</c:v>
                </c:pt>
                <c:pt idx="41">
                  <c:v>468960</c:v>
                </c:pt>
                <c:pt idx="42">
                  <c:v>462376</c:v>
                </c:pt>
                <c:pt idx="43">
                  <c:v>460607</c:v>
                </c:pt>
                <c:pt idx="44">
                  <c:v>466096</c:v>
                </c:pt>
                <c:pt idx="45">
                  <c:v>475194</c:v>
                </c:pt>
                <c:pt idx="46">
                  <c:v>485533</c:v>
                </c:pt>
                <c:pt idx="47">
                  <c:v>493096</c:v>
                </c:pt>
                <c:pt idx="48">
                  <c:v>504054</c:v>
                </c:pt>
                <c:pt idx="49">
                  <c:v>528878</c:v>
                </c:pt>
                <c:pt idx="50">
                  <c:v>560250</c:v>
                </c:pt>
                <c:pt idx="51">
                  <c:v>586426</c:v>
                </c:pt>
                <c:pt idx="52">
                  <c:v>601690</c:v>
                </c:pt>
                <c:pt idx="53">
                  <c:v>603392</c:v>
                </c:pt>
                <c:pt idx="54">
                  <c:v>602236</c:v>
                </c:pt>
                <c:pt idx="55">
                  <c:v>592200</c:v>
                </c:pt>
                <c:pt idx="56">
                  <c:v>577124</c:v>
                </c:pt>
                <c:pt idx="57">
                  <c:v>568461</c:v>
                </c:pt>
                <c:pt idx="58">
                  <c:v>556676</c:v>
                </c:pt>
                <c:pt idx="59">
                  <c:v>537810</c:v>
                </c:pt>
                <c:pt idx="60">
                  <c:v>511250</c:v>
                </c:pt>
                <c:pt idx="61">
                  <c:v>487656</c:v>
                </c:pt>
                <c:pt idx="62">
                  <c:v>460742</c:v>
                </c:pt>
                <c:pt idx="63">
                  <c:v>421250</c:v>
                </c:pt>
                <c:pt idx="64">
                  <c:v>343749</c:v>
                </c:pt>
                <c:pt idx="65">
                  <c:v>283373</c:v>
                </c:pt>
                <c:pt idx="66">
                  <c:v>273447</c:v>
                </c:pt>
                <c:pt idx="67">
                  <c:v>264437</c:v>
                </c:pt>
                <c:pt idx="68">
                  <c:v>267287</c:v>
                </c:pt>
                <c:pt idx="69">
                  <c:v>278669</c:v>
                </c:pt>
                <c:pt idx="70">
                  <c:v>282290</c:v>
                </c:pt>
                <c:pt idx="71">
                  <c:v>277346</c:v>
                </c:pt>
                <c:pt idx="72">
                  <c:v>271846</c:v>
                </c:pt>
                <c:pt idx="73">
                  <c:v>269365</c:v>
                </c:pt>
                <c:pt idx="74">
                  <c:v>262433</c:v>
                </c:pt>
                <c:pt idx="75">
                  <c:v>249001</c:v>
                </c:pt>
                <c:pt idx="76">
                  <c:v>234774</c:v>
                </c:pt>
                <c:pt idx="77">
                  <c:v>227926</c:v>
                </c:pt>
                <c:pt idx="78">
                  <c:v>223036</c:v>
                </c:pt>
                <c:pt idx="79">
                  <c:v>214751</c:v>
                </c:pt>
                <c:pt idx="80">
                  <c:v>198146</c:v>
                </c:pt>
                <c:pt idx="81">
                  <c:v>198146</c:v>
                </c:pt>
                <c:pt idx="82">
                  <c:v>176157</c:v>
                </c:pt>
                <c:pt idx="83">
                  <c:v>155505</c:v>
                </c:pt>
                <c:pt idx="84">
                  <c:v>136769</c:v>
                </c:pt>
                <c:pt idx="85">
                  <c:v>124861</c:v>
                </c:pt>
              </c:numCache>
            </c:numRef>
          </c:val>
        </c:ser>
        <c:gapWidth val="150"/>
        <c:overlap val="0"/>
        <c:axId val="50151293"/>
        <c:axId val="18062521"/>
      </c:barChart>
      <c:catAx>
        <c:axId val="5015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2521"/>
        <c:crossesAt val="0"/>
        <c:auto val="1"/>
        <c:lblAlgn val="ctr"/>
        <c:lblOffset val="100"/>
        <c:noMultiLvlLbl val="0"/>
      </c:catAx>
      <c:valAx>
        <c:axId val="18062521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1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Demografia Polski według roku urodzenia: emerytów bardzo mało obecnie bo wiele osób zginęło podczas II wojny światowej... z 250 tyś. roczników  będzie 500 tyś... ; www.michalstopka.pl
</a:t>
            </a:r>
          </a:p>
        </c:rich>
      </c:tx>
      <c:layout>
        <c:manualLayout>
          <c:xMode val="edge"/>
          <c:yMode val="edge"/>
          <c:x val="0.144350831713113"/>
          <c:y val="0.036003313579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141782960555662"/>
          <c:w val="0.965219269820696"/>
          <c:h val="0.858217039444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mografia GUS'!$D$1</c:f>
              <c:strCache>
                <c:ptCount val="1"/>
                <c:pt idx="0">
                  <c:v>Demografia Polski-liczba osób w danym wieku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fia GUS'!$B$2:$B$87</c:f>
              <c:strCache>
                <c:ptCount val="86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  <c:pt idx="21">
                  <c:v>1989</c:v>
                </c:pt>
                <c:pt idx="22">
                  <c:v>1988</c:v>
                </c:pt>
                <c:pt idx="23">
                  <c:v>1987</c:v>
                </c:pt>
                <c:pt idx="24">
                  <c:v>1986</c:v>
                </c:pt>
                <c:pt idx="25">
                  <c:v>1985</c:v>
                </c:pt>
                <c:pt idx="26">
                  <c:v>1984</c:v>
                </c:pt>
                <c:pt idx="27">
                  <c:v>1983</c:v>
                </c:pt>
                <c:pt idx="28">
                  <c:v>1982</c:v>
                </c:pt>
                <c:pt idx="29">
                  <c:v>1981</c:v>
                </c:pt>
                <c:pt idx="30">
                  <c:v>1980</c:v>
                </c:pt>
                <c:pt idx="31">
                  <c:v>1979</c:v>
                </c:pt>
                <c:pt idx="32">
                  <c:v>1978</c:v>
                </c:pt>
                <c:pt idx="33">
                  <c:v>1977</c:v>
                </c:pt>
                <c:pt idx="34">
                  <c:v>1976</c:v>
                </c:pt>
                <c:pt idx="35">
                  <c:v>1975</c:v>
                </c:pt>
                <c:pt idx="36">
                  <c:v>1974</c:v>
                </c:pt>
                <c:pt idx="37">
                  <c:v>1973</c:v>
                </c:pt>
                <c:pt idx="38">
                  <c:v>1972</c:v>
                </c:pt>
                <c:pt idx="39">
                  <c:v>1971</c:v>
                </c:pt>
                <c:pt idx="40">
                  <c:v>1970</c:v>
                </c:pt>
                <c:pt idx="41">
                  <c:v>1969</c:v>
                </c:pt>
                <c:pt idx="42">
                  <c:v>1968</c:v>
                </c:pt>
                <c:pt idx="43">
                  <c:v>1967</c:v>
                </c:pt>
                <c:pt idx="44">
                  <c:v>1966</c:v>
                </c:pt>
                <c:pt idx="45">
                  <c:v>1965</c:v>
                </c:pt>
                <c:pt idx="46">
                  <c:v>1964</c:v>
                </c:pt>
                <c:pt idx="47">
                  <c:v>1963</c:v>
                </c:pt>
                <c:pt idx="48">
                  <c:v>1962</c:v>
                </c:pt>
                <c:pt idx="49">
                  <c:v>1961</c:v>
                </c:pt>
                <c:pt idx="50">
                  <c:v>1960</c:v>
                </c:pt>
                <c:pt idx="51">
                  <c:v>1959</c:v>
                </c:pt>
                <c:pt idx="52">
                  <c:v>1958</c:v>
                </c:pt>
                <c:pt idx="53">
                  <c:v>1957</c:v>
                </c:pt>
                <c:pt idx="54">
                  <c:v>1956</c:v>
                </c:pt>
                <c:pt idx="55">
                  <c:v>1955</c:v>
                </c:pt>
                <c:pt idx="56">
                  <c:v>1954</c:v>
                </c:pt>
                <c:pt idx="57">
                  <c:v>1953</c:v>
                </c:pt>
                <c:pt idx="58">
                  <c:v>1952</c:v>
                </c:pt>
                <c:pt idx="59">
                  <c:v>1951</c:v>
                </c:pt>
                <c:pt idx="60">
                  <c:v>1950</c:v>
                </c:pt>
                <c:pt idx="61">
                  <c:v>1949</c:v>
                </c:pt>
                <c:pt idx="62">
                  <c:v>1948</c:v>
                </c:pt>
                <c:pt idx="63">
                  <c:v>1947</c:v>
                </c:pt>
                <c:pt idx="64">
                  <c:v>1946</c:v>
                </c:pt>
                <c:pt idx="65">
                  <c:v>1945</c:v>
                </c:pt>
                <c:pt idx="66">
                  <c:v>1944</c:v>
                </c:pt>
                <c:pt idx="67">
                  <c:v>1943</c:v>
                </c:pt>
                <c:pt idx="68">
                  <c:v>1942</c:v>
                </c:pt>
                <c:pt idx="69">
                  <c:v>1941</c:v>
                </c:pt>
                <c:pt idx="70">
                  <c:v>1940</c:v>
                </c:pt>
                <c:pt idx="71">
                  <c:v>1939</c:v>
                </c:pt>
                <c:pt idx="72">
                  <c:v>1938</c:v>
                </c:pt>
                <c:pt idx="73">
                  <c:v>1937</c:v>
                </c:pt>
                <c:pt idx="74">
                  <c:v>1936</c:v>
                </c:pt>
                <c:pt idx="75">
                  <c:v>1935</c:v>
                </c:pt>
                <c:pt idx="76">
                  <c:v>1934</c:v>
                </c:pt>
                <c:pt idx="77">
                  <c:v>1933</c:v>
                </c:pt>
                <c:pt idx="78">
                  <c:v>1932</c:v>
                </c:pt>
                <c:pt idx="79">
                  <c:v>1931</c:v>
                </c:pt>
                <c:pt idx="80">
                  <c:v>1930</c:v>
                </c:pt>
                <c:pt idx="81">
                  <c:v>1929</c:v>
                </c:pt>
                <c:pt idx="82">
                  <c:v>1928</c:v>
                </c:pt>
                <c:pt idx="83">
                  <c:v>1927</c:v>
                </c:pt>
                <c:pt idx="84">
                  <c:v>1926</c:v>
                </c:pt>
                <c:pt idx="85">
                  <c:v>1925</c:v>
                </c:pt>
              </c:strCache>
            </c:strRef>
          </c:cat>
          <c:val>
            <c:numRef>
              <c:f>'Demografia GUS'!$D$2:$D$87</c:f>
              <c:numCache>
                <c:formatCode>General</c:formatCode>
                <c:ptCount val="86"/>
                <c:pt idx="0">
                  <c:v>417623</c:v>
                </c:pt>
                <c:pt idx="1">
                  <c:v>416005</c:v>
                </c:pt>
                <c:pt idx="2">
                  <c:v>400641</c:v>
                </c:pt>
                <c:pt idx="3">
                  <c:v>379747</c:v>
                </c:pt>
                <c:pt idx="4">
                  <c:v>367422</c:v>
                </c:pt>
                <c:pt idx="5">
                  <c:v>357815</c:v>
                </c:pt>
                <c:pt idx="6">
                  <c:v>350865</c:v>
                </c:pt>
                <c:pt idx="7">
                  <c:v>349760</c:v>
                </c:pt>
                <c:pt idx="8">
                  <c:v>356477</c:v>
                </c:pt>
                <c:pt idx="9">
                  <c:v>368336</c:v>
                </c:pt>
                <c:pt idx="10">
                  <c:v>377432</c:v>
                </c:pt>
                <c:pt idx="11">
                  <c:v>385055</c:v>
                </c:pt>
                <c:pt idx="12">
                  <c:v>398421</c:v>
                </c:pt>
                <c:pt idx="13">
                  <c:v>415998</c:v>
                </c:pt>
                <c:pt idx="14">
                  <c:v>431528</c:v>
                </c:pt>
                <c:pt idx="15">
                  <c:v>450141</c:v>
                </c:pt>
                <c:pt idx="16">
                  <c:v>472305</c:v>
                </c:pt>
                <c:pt idx="17">
                  <c:v>492680</c:v>
                </c:pt>
                <c:pt idx="18">
                  <c:v>518414</c:v>
                </c:pt>
                <c:pt idx="19">
                  <c:v>540005</c:v>
                </c:pt>
                <c:pt idx="20">
                  <c:v>549373</c:v>
                </c:pt>
                <c:pt idx="21">
                  <c:v>559092</c:v>
                </c:pt>
                <c:pt idx="22">
                  <c:v>572287</c:v>
                </c:pt>
                <c:pt idx="23">
                  <c:v>593285</c:v>
                </c:pt>
                <c:pt idx="24">
                  <c:v>629934</c:v>
                </c:pt>
                <c:pt idx="25">
                  <c:v>661386</c:v>
                </c:pt>
                <c:pt idx="26">
                  <c:v>677839</c:v>
                </c:pt>
                <c:pt idx="27">
                  <c:v>670897</c:v>
                </c:pt>
                <c:pt idx="28">
                  <c:v>642005</c:v>
                </c:pt>
                <c:pt idx="29">
                  <c:v>631897</c:v>
                </c:pt>
                <c:pt idx="30">
                  <c:v>632068</c:v>
                </c:pt>
                <c:pt idx="31">
                  <c:v>619015</c:v>
                </c:pt>
                <c:pt idx="32">
                  <c:v>606507</c:v>
                </c:pt>
                <c:pt idx="33">
                  <c:v>604112</c:v>
                </c:pt>
                <c:pt idx="34">
                  <c:v>596507</c:v>
                </c:pt>
                <c:pt idx="35">
                  <c:v>576764</c:v>
                </c:pt>
                <c:pt idx="36">
                  <c:v>555355</c:v>
                </c:pt>
                <c:pt idx="37">
                  <c:v>535854</c:v>
                </c:pt>
                <c:pt idx="38">
                  <c:v>516363</c:v>
                </c:pt>
                <c:pt idx="39">
                  <c:v>498896</c:v>
                </c:pt>
                <c:pt idx="40">
                  <c:v>482539</c:v>
                </c:pt>
                <c:pt idx="41">
                  <c:v>468960</c:v>
                </c:pt>
                <c:pt idx="42">
                  <c:v>462376</c:v>
                </c:pt>
                <c:pt idx="43">
                  <c:v>460607</c:v>
                </c:pt>
                <c:pt idx="44">
                  <c:v>466096</c:v>
                </c:pt>
                <c:pt idx="45">
                  <c:v>475194</c:v>
                </c:pt>
                <c:pt idx="46">
                  <c:v>485533</c:v>
                </c:pt>
                <c:pt idx="47">
                  <c:v>493096</c:v>
                </c:pt>
                <c:pt idx="48">
                  <c:v>504054</c:v>
                </c:pt>
                <c:pt idx="49">
                  <c:v>528878</c:v>
                </c:pt>
                <c:pt idx="50">
                  <c:v>560250</c:v>
                </c:pt>
                <c:pt idx="51">
                  <c:v>586426</c:v>
                </c:pt>
                <c:pt idx="52">
                  <c:v>601690</c:v>
                </c:pt>
                <c:pt idx="53">
                  <c:v>603392</c:v>
                </c:pt>
                <c:pt idx="54">
                  <c:v>602236</c:v>
                </c:pt>
                <c:pt idx="55">
                  <c:v>592200</c:v>
                </c:pt>
                <c:pt idx="56">
                  <c:v>577124</c:v>
                </c:pt>
                <c:pt idx="57">
                  <c:v>568461</c:v>
                </c:pt>
                <c:pt idx="58">
                  <c:v>556676</c:v>
                </c:pt>
                <c:pt idx="59">
                  <c:v>537810</c:v>
                </c:pt>
                <c:pt idx="60">
                  <c:v>511250</c:v>
                </c:pt>
                <c:pt idx="61">
                  <c:v>487656</c:v>
                </c:pt>
                <c:pt idx="62">
                  <c:v>460742</c:v>
                </c:pt>
                <c:pt idx="63">
                  <c:v>421250</c:v>
                </c:pt>
                <c:pt idx="64">
                  <c:v>343749</c:v>
                </c:pt>
                <c:pt idx="65">
                  <c:v>283373</c:v>
                </c:pt>
                <c:pt idx="66">
                  <c:v>273447</c:v>
                </c:pt>
                <c:pt idx="67">
                  <c:v>264437</c:v>
                </c:pt>
                <c:pt idx="68">
                  <c:v>267287</c:v>
                </c:pt>
                <c:pt idx="69">
                  <c:v>278669</c:v>
                </c:pt>
                <c:pt idx="70">
                  <c:v>282290</c:v>
                </c:pt>
                <c:pt idx="71">
                  <c:v>277346</c:v>
                </c:pt>
                <c:pt idx="72">
                  <c:v>271846</c:v>
                </c:pt>
                <c:pt idx="73">
                  <c:v>269365</c:v>
                </c:pt>
                <c:pt idx="74">
                  <c:v>262433</c:v>
                </c:pt>
                <c:pt idx="75">
                  <c:v>249001</c:v>
                </c:pt>
                <c:pt idx="76">
                  <c:v>234774</c:v>
                </c:pt>
                <c:pt idx="77">
                  <c:v>227926</c:v>
                </c:pt>
                <c:pt idx="78">
                  <c:v>223036</c:v>
                </c:pt>
                <c:pt idx="79">
                  <c:v>214751</c:v>
                </c:pt>
                <c:pt idx="80">
                  <c:v>198146</c:v>
                </c:pt>
                <c:pt idx="81">
                  <c:v>198146</c:v>
                </c:pt>
                <c:pt idx="82">
                  <c:v>176157</c:v>
                </c:pt>
                <c:pt idx="83">
                  <c:v>155505</c:v>
                </c:pt>
                <c:pt idx="84">
                  <c:v>136769</c:v>
                </c:pt>
                <c:pt idx="85">
                  <c:v>124861</c:v>
                </c:pt>
              </c:numCache>
            </c:numRef>
          </c:val>
        </c:ser>
        <c:gapWidth val="150"/>
        <c:overlap val="0"/>
        <c:axId val="10023052"/>
        <c:axId val="80698000"/>
      </c:barChart>
      <c:catAx>
        <c:axId val="10023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8000"/>
        <c:crossesAt val="0"/>
        <c:auto val="1"/>
        <c:lblAlgn val="ctr"/>
        <c:lblOffset val="100"/>
        <c:noMultiLvlLbl val="0"/>
      </c:catAx>
      <c:valAx>
        <c:axId val="80698000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3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Za 20 lat liczba emerytów z 7 mln obecnie wzrośnie do kilkunastu… Najwięcej  przybędzie ich do 2018 (kilka mln); pracowników ubędzie kilka mln z 24 mln obecnie... (przesunięcie obecnej demografii o 20lat); www.michalstopka.pl
</a:t>
            </a:r>
          </a:p>
        </c:rich>
      </c:tx>
      <c:layout>
        <c:manualLayout>
          <c:xMode val="edge"/>
          <c:yMode val="edge"/>
          <c:x val="0.117260747461655"/>
          <c:y val="0.036003313579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24670555196"/>
          <c:y val="0.155101000446059"/>
          <c:w val="0.95152300712897"/>
          <c:h val="0.822150003186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mografia GUS'!$C$1</c:f>
              <c:strCache>
                <c:ptCount val="1"/>
                <c:pt idx="0">
                  <c:v>wie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grafia GUS'!$C$2:$C$87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val>
        </c:ser>
        <c:ser>
          <c:idx val="1"/>
          <c:order val="1"/>
          <c:tx>
            <c:strRef>
              <c:f>'Demografia GUS'!$F$1</c:f>
              <c:strCache>
                <c:ptCount val="1"/>
                <c:pt idx="0">
                  <c:v>demografia za 20 la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grafia GUS'!$F$2:$F$87</c:f>
              <c:numCache>
                <c:formatCode>General</c:formatCode>
                <c:ptCount val="86"/>
                <c:pt idx="20">
                  <c:v>417623</c:v>
                </c:pt>
                <c:pt idx="21">
                  <c:v>416005</c:v>
                </c:pt>
                <c:pt idx="22">
                  <c:v>400641</c:v>
                </c:pt>
                <c:pt idx="23">
                  <c:v>379747</c:v>
                </c:pt>
                <c:pt idx="24">
                  <c:v>367422</c:v>
                </c:pt>
                <c:pt idx="25">
                  <c:v>357815</c:v>
                </c:pt>
                <c:pt idx="26">
                  <c:v>350865</c:v>
                </c:pt>
                <c:pt idx="27">
                  <c:v>349760</c:v>
                </c:pt>
                <c:pt idx="28">
                  <c:v>356477</c:v>
                </c:pt>
                <c:pt idx="29">
                  <c:v>368336</c:v>
                </c:pt>
                <c:pt idx="30">
                  <c:v>377432</c:v>
                </c:pt>
                <c:pt idx="31">
                  <c:v>385055</c:v>
                </c:pt>
                <c:pt idx="32">
                  <c:v>398421</c:v>
                </c:pt>
                <c:pt idx="33">
                  <c:v>415998</c:v>
                </c:pt>
                <c:pt idx="34">
                  <c:v>431528</c:v>
                </c:pt>
                <c:pt idx="35">
                  <c:v>450141</c:v>
                </c:pt>
                <c:pt idx="36">
                  <c:v>472305</c:v>
                </c:pt>
                <c:pt idx="37">
                  <c:v>492680</c:v>
                </c:pt>
                <c:pt idx="38">
                  <c:v>518414</c:v>
                </c:pt>
                <c:pt idx="39">
                  <c:v>540005</c:v>
                </c:pt>
                <c:pt idx="40">
                  <c:v>549373</c:v>
                </c:pt>
                <c:pt idx="41">
                  <c:v>559092</c:v>
                </c:pt>
                <c:pt idx="42">
                  <c:v>572287</c:v>
                </c:pt>
                <c:pt idx="43">
                  <c:v>593285</c:v>
                </c:pt>
                <c:pt idx="44">
                  <c:v>629934</c:v>
                </c:pt>
                <c:pt idx="45">
                  <c:v>661386</c:v>
                </c:pt>
                <c:pt idx="46">
                  <c:v>677839</c:v>
                </c:pt>
                <c:pt idx="47">
                  <c:v>670897</c:v>
                </c:pt>
                <c:pt idx="48">
                  <c:v>642005</c:v>
                </c:pt>
                <c:pt idx="49">
                  <c:v>631897</c:v>
                </c:pt>
                <c:pt idx="50">
                  <c:v>632068</c:v>
                </c:pt>
                <c:pt idx="51">
                  <c:v>619015</c:v>
                </c:pt>
                <c:pt idx="52">
                  <c:v>606507</c:v>
                </c:pt>
                <c:pt idx="53">
                  <c:v>604112</c:v>
                </c:pt>
                <c:pt idx="54">
                  <c:v>596507</c:v>
                </c:pt>
                <c:pt idx="55">
                  <c:v>576764</c:v>
                </c:pt>
                <c:pt idx="56">
                  <c:v>555355</c:v>
                </c:pt>
                <c:pt idx="57">
                  <c:v>535854</c:v>
                </c:pt>
                <c:pt idx="58">
                  <c:v>516363</c:v>
                </c:pt>
                <c:pt idx="59">
                  <c:v>498896</c:v>
                </c:pt>
                <c:pt idx="60">
                  <c:v>482539</c:v>
                </c:pt>
                <c:pt idx="61">
                  <c:v>468960</c:v>
                </c:pt>
                <c:pt idx="62">
                  <c:v>462376</c:v>
                </c:pt>
                <c:pt idx="63">
                  <c:v>460607</c:v>
                </c:pt>
                <c:pt idx="64">
                  <c:v>466096</c:v>
                </c:pt>
                <c:pt idx="65">
                  <c:v>475194</c:v>
                </c:pt>
                <c:pt idx="66">
                  <c:v>485533</c:v>
                </c:pt>
                <c:pt idx="67">
                  <c:v>493096</c:v>
                </c:pt>
                <c:pt idx="68">
                  <c:v>504054</c:v>
                </c:pt>
                <c:pt idx="69">
                  <c:v>528878</c:v>
                </c:pt>
                <c:pt idx="70">
                  <c:v>560250</c:v>
                </c:pt>
                <c:pt idx="71">
                  <c:v>586426</c:v>
                </c:pt>
                <c:pt idx="72">
                  <c:v>601690</c:v>
                </c:pt>
                <c:pt idx="73">
                  <c:v>603392</c:v>
                </c:pt>
                <c:pt idx="74">
                  <c:v>602236</c:v>
                </c:pt>
                <c:pt idx="75">
                  <c:v>592200</c:v>
                </c:pt>
                <c:pt idx="76">
                  <c:v>577124</c:v>
                </c:pt>
                <c:pt idx="77">
                  <c:v>568461</c:v>
                </c:pt>
                <c:pt idx="78">
                  <c:v>556676</c:v>
                </c:pt>
                <c:pt idx="79">
                  <c:v>537810</c:v>
                </c:pt>
                <c:pt idx="80">
                  <c:v>511250</c:v>
                </c:pt>
                <c:pt idx="81">
                  <c:v>487656</c:v>
                </c:pt>
                <c:pt idx="82">
                  <c:v>460742</c:v>
                </c:pt>
                <c:pt idx="83">
                  <c:v>421250</c:v>
                </c:pt>
                <c:pt idx="84">
                  <c:v>343749</c:v>
                </c:pt>
                <c:pt idx="85">
                  <c:v>283373</c:v>
                </c:pt>
              </c:numCache>
            </c:numRef>
          </c:val>
        </c:ser>
        <c:gapWidth val="150"/>
        <c:overlap val="0"/>
        <c:axId val="45856360"/>
        <c:axId val="55146531"/>
      </c:barChart>
      <c:catAx>
        <c:axId val="4585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6531"/>
        <c:crossesAt val="0"/>
        <c:auto val="1"/>
        <c:lblAlgn val="ctr"/>
        <c:lblOffset val="100"/>
        <c:noMultiLvlLbl val="0"/>
      </c:catAx>
      <c:valAx>
        <c:axId val="55146531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6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ynamika obecnych roczników r/r: Po II wojnie światowej rodzi się znaczny powojenny wyż demograficzny; www.michalstopka.pl</a:t>
            </a:r>
          </a:p>
        </c:rich>
      </c:tx>
      <c:layout>
        <c:manualLayout>
          <c:xMode val="edge"/>
          <c:yMode val="edge"/>
          <c:x val="0.175476148872969"/>
          <c:y val="0.026762809401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41371420647577"/>
          <c:w val="0.969028481565612"/>
          <c:h val="0.843444498370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mografia GUS'!$G$1</c:f>
              <c:strCache>
                <c:ptCount val="1"/>
                <c:pt idx="0">
                  <c:v>dynamika urodzeń r/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fia GUS'!$B$2:$B$88</c:f>
              <c:strCache>
                <c:ptCount val="87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  <c:pt idx="21">
                  <c:v>1989</c:v>
                </c:pt>
                <c:pt idx="22">
                  <c:v>1988</c:v>
                </c:pt>
                <c:pt idx="23">
                  <c:v>1987</c:v>
                </c:pt>
                <c:pt idx="24">
                  <c:v>1986</c:v>
                </c:pt>
                <c:pt idx="25">
                  <c:v>1985</c:v>
                </c:pt>
                <c:pt idx="26">
                  <c:v>1984</c:v>
                </c:pt>
                <c:pt idx="27">
                  <c:v>1983</c:v>
                </c:pt>
                <c:pt idx="28">
                  <c:v>1982</c:v>
                </c:pt>
                <c:pt idx="29">
                  <c:v>1981</c:v>
                </c:pt>
                <c:pt idx="30">
                  <c:v>1980</c:v>
                </c:pt>
                <c:pt idx="31">
                  <c:v>1979</c:v>
                </c:pt>
                <c:pt idx="32">
                  <c:v>1978</c:v>
                </c:pt>
                <c:pt idx="33">
                  <c:v>1977</c:v>
                </c:pt>
                <c:pt idx="34">
                  <c:v>1976</c:v>
                </c:pt>
                <c:pt idx="35">
                  <c:v>1975</c:v>
                </c:pt>
                <c:pt idx="36">
                  <c:v>1974</c:v>
                </c:pt>
                <c:pt idx="37">
                  <c:v>1973</c:v>
                </c:pt>
                <c:pt idx="38">
                  <c:v>1972</c:v>
                </c:pt>
                <c:pt idx="39">
                  <c:v>1971</c:v>
                </c:pt>
                <c:pt idx="40">
                  <c:v>1970</c:v>
                </c:pt>
                <c:pt idx="41">
                  <c:v>1969</c:v>
                </c:pt>
                <c:pt idx="42">
                  <c:v>1968</c:v>
                </c:pt>
                <c:pt idx="43">
                  <c:v>1967</c:v>
                </c:pt>
                <c:pt idx="44">
                  <c:v>1966</c:v>
                </c:pt>
                <c:pt idx="45">
                  <c:v>1965</c:v>
                </c:pt>
                <c:pt idx="46">
                  <c:v>1964</c:v>
                </c:pt>
                <c:pt idx="47">
                  <c:v>1963</c:v>
                </c:pt>
                <c:pt idx="48">
                  <c:v>1962</c:v>
                </c:pt>
                <c:pt idx="49">
                  <c:v>1961</c:v>
                </c:pt>
                <c:pt idx="50">
                  <c:v>1960</c:v>
                </c:pt>
                <c:pt idx="51">
                  <c:v>1959</c:v>
                </c:pt>
                <c:pt idx="52">
                  <c:v>1958</c:v>
                </c:pt>
                <c:pt idx="53">
                  <c:v>1957</c:v>
                </c:pt>
                <c:pt idx="54">
                  <c:v>1956</c:v>
                </c:pt>
                <c:pt idx="55">
                  <c:v>1955</c:v>
                </c:pt>
                <c:pt idx="56">
                  <c:v>1954</c:v>
                </c:pt>
                <c:pt idx="57">
                  <c:v>1953</c:v>
                </c:pt>
                <c:pt idx="58">
                  <c:v>1952</c:v>
                </c:pt>
                <c:pt idx="59">
                  <c:v>1951</c:v>
                </c:pt>
                <c:pt idx="60">
                  <c:v>1950</c:v>
                </c:pt>
                <c:pt idx="61">
                  <c:v>1949</c:v>
                </c:pt>
                <c:pt idx="62">
                  <c:v>1948</c:v>
                </c:pt>
                <c:pt idx="63">
                  <c:v>1947</c:v>
                </c:pt>
                <c:pt idx="64">
                  <c:v>1946</c:v>
                </c:pt>
                <c:pt idx="65">
                  <c:v>1945</c:v>
                </c:pt>
                <c:pt idx="66">
                  <c:v>1944</c:v>
                </c:pt>
                <c:pt idx="67">
                  <c:v>1943</c:v>
                </c:pt>
                <c:pt idx="68">
                  <c:v>1942</c:v>
                </c:pt>
                <c:pt idx="69">
                  <c:v>1941</c:v>
                </c:pt>
                <c:pt idx="70">
                  <c:v>1940</c:v>
                </c:pt>
                <c:pt idx="71">
                  <c:v>1939</c:v>
                </c:pt>
                <c:pt idx="72">
                  <c:v>1938</c:v>
                </c:pt>
                <c:pt idx="73">
                  <c:v>1937</c:v>
                </c:pt>
                <c:pt idx="74">
                  <c:v>1936</c:v>
                </c:pt>
                <c:pt idx="75">
                  <c:v>1935</c:v>
                </c:pt>
                <c:pt idx="76">
                  <c:v>1934</c:v>
                </c:pt>
                <c:pt idx="77">
                  <c:v>1933</c:v>
                </c:pt>
                <c:pt idx="78">
                  <c:v>1932</c:v>
                </c:pt>
                <c:pt idx="79">
                  <c:v>1931</c:v>
                </c:pt>
                <c:pt idx="80">
                  <c:v>1930</c:v>
                </c:pt>
                <c:pt idx="81">
                  <c:v>1929</c:v>
                </c:pt>
                <c:pt idx="82">
                  <c:v>1928</c:v>
                </c:pt>
                <c:pt idx="83">
                  <c:v>1927</c:v>
                </c:pt>
                <c:pt idx="84">
                  <c:v>1926</c:v>
                </c:pt>
                <c:pt idx="85">
                  <c:v>1925</c:v>
                </c:pt>
                <c:pt idx="86">
                  <c:v/>
                </c:pt>
              </c:strCache>
            </c:strRef>
          </c:cat>
          <c:val>
            <c:numRef>
              <c:f>'Demografia GUS'!$G$2:$G$88</c:f>
              <c:numCache>
                <c:formatCode>General</c:formatCode>
                <c:ptCount val="87"/>
                <c:pt idx="2">
                  <c:v>0.038348546454307</c:v>
                </c:pt>
                <c:pt idx="3">
                  <c:v>0.0550208428243015</c:v>
                </c:pt>
                <c:pt idx="4">
                  <c:v>0.0335445346223144</c:v>
                </c:pt>
                <c:pt idx="5">
                  <c:v>0.0268490700501656</c:v>
                </c:pt>
                <c:pt idx="6">
                  <c:v>0.0198081883345447</c:v>
                </c:pt>
                <c:pt idx="7">
                  <c:v>0.00315930924062213</c:v>
                </c:pt>
                <c:pt idx="8">
                  <c:v>-0.0188427303865326</c:v>
                </c:pt>
                <c:pt idx="9">
                  <c:v>-0.0321961469962209</c:v>
                </c:pt>
                <c:pt idx="10">
                  <c:v>-0.0240997053773925</c:v>
                </c:pt>
                <c:pt idx="11">
                  <c:v>-0.0197971718325953</c:v>
                </c:pt>
                <c:pt idx="12">
                  <c:v>-0.0335474284739007</c:v>
                </c:pt>
                <c:pt idx="13">
                  <c:v>-0.0422526069836874</c:v>
                </c:pt>
                <c:pt idx="14">
                  <c:v>-0.0359883947275728</c:v>
                </c:pt>
                <c:pt idx="15">
                  <c:v>-0.0413492661188383</c:v>
                </c:pt>
                <c:pt idx="16">
                  <c:v>-0.0469273033315336</c:v>
                </c:pt>
                <c:pt idx="17">
                  <c:v>-0.0413554436957051</c:v>
                </c:pt>
                <c:pt idx="18">
                  <c:v>-0.0496398631209806</c:v>
                </c:pt>
                <c:pt idx="19">
                  <c:v>-0.0399829631207118</c:v>
                </c:pt>
                <c:pt idx="20">
                  <c:v>-0.0170521667428141</c:v>
                </c:pt>
                <c:pt idx="21">
                  <c:v>-0.0173835433166635</c:v>
                </c:pt>
                <c:pt idx="22">
                  <c:v>-0.023056613202816</c:v>
                </c:pt>
                <c:pt idx="23">
                  <c:v>-0.0353927707594158</c:v>
                </c:pt>
                <c:pt idx="24">
                  <c:v>-0.0581791108274835</c:v>
                </c:pt>
                <c:pt idx="25">
                  <c:v>-0.0475546806252325</c:v>
                </c:pt>
                <c:pt idx="26">
                  <c:v>-0.0242727255292186</c:v>
                </c:pt>
                <c:pt idx="27">
                  <c:v>0.0103473409480144</c:v>
                </c:pt>
                <c:pt idx="28">
                  <c:v>0.0450027647759752</c:v>
                </c:pt>
                <c:pt idx="29">
                  <c:v>0.0159962778744005</c:v>
                </c:pt>
                <c:pt idx="30">
                  <c:v>-0.000270540511463913</c:v>
                </c:pt>
                <c:pt idx="31">
                  <c:v>0.021086726492896</c:v>
                </c:pt>
                <c:pt idx="32">
                  <c:v>0.0206230101218947</c:v>
                </c:pt>
                <c:pt idx="33">
                  <c:v>0.00396449664962795</c:v>
                </c:pt>
                <c:pt idx="34">
                  <c:v>0.0127492217191081</c:v>
                </c:pt>
                <c:pt idx="35">
                  <c:v>0.0342306385280635</c:v>
                </c:pt>
                <c:pt idx="36">
                  <c:v>0.0385501165920898</c:v>
                </c:pt>
                <c:pt idx="37">
                  <c:v>0.0363923755351272</c:v>
                </c:pt>
                <c:pt idx="38">
                  <c:v>0.0377467014483996</c:v>
                </c:pt>
                <c:pt idx="39">
                  <c:v>0.0350113049613547</c:v>
                </c:pt>
                <c:pt idx="40">
                  <c:v>0.0338977782106731</c:v>
                </c:pt>
                <c:pt idx="41">
                  <c:v>0.028955561241897</c:v>
                </c:pt>
                <c:pt idx="42">
                  <c:v>0.0142394933993113</c:v>
                </c:pt>
                <c:pt idx="43">
                  <c:v>0.00384058427249268</c:v>
                </c:pt>
                <c:pt idx="44">
                  <c:v>-0.0117765438879545</c:v>
                </c:pt>
                <c:pt idx="45">
                  <c:v>-0.0191458646363381</c:v>
                </c:pt>
                <c:pt idx="46">
                  <c:v>-0.021294124189293</c:v>
                </c:pt>
                <c:pt idx="47">
                  <c:v>-0.0153377841231728</c:v>
                </c:pt>
                <c:pt idx="48">
                  <c:v>-0.021739734234824</c:v>
                </c:pt>
                <c:pt idx="49">
                  <c:v>-0.0469371008058569</c:v>
                </c:pt>
                <c:pt idx="50">
                  <c:v>-0.0559964301651049</c:v>
                </c:pt>
                <c:pt idx="51">
                  <c:v>-0.0446364929249385</c:v>
                </c:pt>
                <c:pt idx="52">
                  <c:v>-0.0253685452641725</c:v>
                </c:pt>
                <c:pt idx="53">
                  <c:v>-0.00282072019516333</c:v>
                </c:pt>
                <c:pt idx="54">
                  <c:v>0.00191951328050788</c:v>
                </c:pt>
                <c:pt idx="55">
                  <c:v>0.0169469773725093</c:v>
                </c:pt>
                <c:pt idx="56">
                  <c:v>0.026122635690077</c:v>
                </c:pt>
                <c:pt idx="57">
                  <c:v>0.0152393919723606</c:v>
                </c:pt>
                <c:pt idx="58">
                  <c:v>0.0211703037314344</c:v>
                </c:pt>
                <c:pt idx="59">
                  <c:v>0.0350793030996077</c:v>
                </c:pt>
                <c:pt idx="60">
                  <c:v>0.0519511002444988</c:v>
                </c:pt>
                <c:pt idx="61">
                  <c:v>0.0483824663287236</c:v>
                </c:pt>
                <c:pt idx="62">
                  <c:v>0.0584144705713827</c:v>
                </c:pt>
                <c:pt idx="63">
                  <c:v>0.0937495548961425</c:v>
                </c:pt>
                <c:pt idx="64">
                  <c:v>0.225458110423594</c:v>
                </c:pt>
                <c:pt idx="65">
                  <c:v>0.213061936034838</c:v>
                </c:pt>
                <c:pt idx="66">
                  <c:v>0.0362995388503073</c:v>
                </c:pt>
                <c:pt idx="67">
                  <c:v>0.0340723877520921</c:v>
                </c:pt>
                <c:pt idx="68">
                  <c:v>-0.0106626959036541</c:v>
                </c:pt>
                <c:pt idx="69">
                  <c:v>-0.0408441556111372</c:v>
                </c:pt>
                <c:pt idx="70">
                  <c:v>-0.012827234404336</c:v>
                </c:pt>
                <c:pt idx="71">
                  <c:v>0.01782610890368</c:v>
                </c:pt>
                <c:pt idx="72">
                  <c:v>0.0202320431420731</c:v>
                </c:pt>
                <c:pt idx="73">
                  <c:v>0.00921055073970267</c:v>
                </c:pt>
                <c:pt idx="74">
                  <c:v>0.0264143609988072</c:v>
                </c:pt>
                <c:pt idx="75">
                  <c:v>0.0539435584596046</c:v>
                </c:pt>
                <c:pt idx="76">
                  <c:v>0.0605987034339408</c:v>
                </c:pt>
                <c:pt idx="77">
                  <c:v>0.0300448391144494</c:v>
                </c:pt>
                <c:pt idx="78">
                  <c:v>0.0219247117057335</c:v>
                </c:pt>
                <c:pt idx="79">
                  <c:v>0.0385795642395146</c:v>
                </c:pt>
                <c:pt idx="80">
                  <c:v>0.0838018430854017</c:v>
                </c:pt>
                <c:pt idx="81">
                  <c:v>0</c:v>
                </c:pt>
                <c:pt idx="82">
                  <c:v>0.124826149400818</c:v>
                </c:pt>
                <c:pt idx="83">
                  <c:v>0.132806019099064</c:v>
                </c:pt>
                <c:pt idx="84">
                  <c:v>0.13699010740738</c:v>
                </c:pt>
                <c:pt idx="85">
                  <c:v>0.0953700514972649</c:v>
                </c:pt>
              </c:numCache>
            </c:numRef>
          </c:val>
        </c:ser>
        <c:gapWidth val="150"/>
        <c:overlap val="0"/>
        <c:axId val="77467688"/>
        <c:axId val="83442147"/>
      </c:barChart>
      <c:catAx>
        <c:axId val="77467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2147"/>
        <c:crossesAt val="0"/>
        <c:auto val="1"/>
        <c:lblAlgn val="ctr"/>
        <c:lblOffset val="100"/>
        <c:noMultiLvlLbl val="0"/>
      </c:catAx>
      <c:valAx>
        <c:axId val="8344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76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Zmiana liczby osób w danym roczniku w porównaniu do roku poprzedniego; www.michalstopka.pl</a:t>
            </a:r>
          </a:p>
        </c:rich>
      </c:tx>
      <c:layout>
        <c:manualLayout>
          <c:xMode val="edge"/>
          <c:yMode val="edge"/>
          <c:x val="0.12462869124585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8336684462317"/>
          <c:w val="0.969028481565612"/>
          <c:h val="0.856479234555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mografia GUS'!$E$1</c:f>
              <c:strCache>
                <c:ptCount val="1"/>
                <c:pt idx="0">
                  <c:v>zmiana liczby osób w danym roczniku w porównaniu do roku poprzednieg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fia GUS'!$B$2:$B$88</c:f>
              <c:strCache>
                <c:ptCount val="87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  <c:pt idx="21">
                  <c:v>1989</c:v>
                </c:pt>
                <c:pt idx="22">
                  <c:v>1988</c:v>
                </c:pt>
                <c:pt idx="23">
                  <c:v>1987</c:v>
                </c:pt>
                <c:pt idx="24">
                  <c:v>1986</c:v>
                </c:pt>
                <c:pt idx="25">
                  <c:v>1985</c:v>
                </c:pt>
                <c:pt idx="26">
                  <c:v>1984</c:v>
                </c:pt>
                <c:pt idx="27">
                  <c:v>1983</c:v>
                </c:pt>
                <c:pt idx="28">
                  <c:v>1982</c:v>
                </c:pt>
                <c:pt idx="29">
                  <c:v>1981</c:v>
                </c:pt>
                <c:pt idx="30">
                  <c:v>1980</c:v>
                </c:pt>
                <c:pt idx="31">
                  <c:v>1979</c:v>
                </c:pt>
                <c:pt idx="32">
                  <c:v>1978</c:v>
                </c:pt>
                <c:pt idx="33">
                  <c:v>1977</c:v>
                </c:pt>
                <c:pt idx="34">
                  <c:v>1976</c:v>
                </c:pt>
                <c:pt idx="35">
                  <c:v>1975</c:v>
                </c:pt>
                <c:pt idx="36">
                  <c:v>1974</c:v>
                </c:pt>
                <c:pt idx="37">
                  <c:v>1973</c:v>
                </c:pt>
                <c:pt idx="38">
                  <c:v>1972</c:v>
                </c:pt>
                <c:pt idx="39">
                  <c:v>1971</c:v>
                </c:pt>
                <c:pt idx="40">
                  <c:v>1970</c:v>
                </c:pt>
                <c:pt idx="41">
                  <c:v>1969</c:v>
                </c:pt>
                <c:pt idx="42">
                  <c:v>1968</c:v>
                </c:pt>
                <c:pt idx="43">
                  <c:v>1967</c:v>
                </c:pt>
                <c:pt idx="44">
                  <c:v>1966</c:v>
                </c:pt>
                <c:pt idx="45">
                  <c:v>1965</c:v>
                </c:pt>
                <c:pt idx="46">
                  <c:v>1964</c:v>
                </c:pt>
                <c:pt idx="47">
                  <c:v>1963</c:v>
                </c:pt>
                <c:pt idx="48">
                  <c:v>1962</c:v>
                </c:pt>
                <c:pt idx="49">
                  <c:v>1961</c:v>
                </c:pt>
                <c:pt idx="50">
                  <c:v>1960</c:v>
                </c:pt>
                <c:pt idx="51">
                  <c:v>1959</c:v>
                </c:pt>
                <c:pt idx="52">
                  <c:v>1958</c:v>
                </c:pt>
                <c:pt idx="53">
                  <c:v>1957</c:v>
                </c:pt>
                <c:pt idx="54">
                  <c:v>1956</c:v>
                </c:pt>
                <c:pt idx="55">
                  <c:v>1955</c:v>
                </c:pt>
                <c:pt idx="56">
                  <c:v>1954</c:v>
                </c:pt>
                <c:pt idx="57">
                  <c:v>1953</c:v>
                </c:pt>
                <c:pt idx="58">
                  <c:v>1952</c:v>
                </c:pt>
                <c:pt idx="59">
                  <c:v>1951</c:v>
                </c:pt>
                <c:pt idx="60">
                  <c:v>1950</c:v>
                </c:pt>
                <c:pt idx="61">
                  <c:v>1949</c:v>
                </c:pt>
                <c:pt idx="62">
                  <c:v>1948</c:v>
                </c:pt>
                <c:pt idx="63">
                  <c:v>1947</c:v>
                </c:pt>
                <c:pt idx="64">
                  <c:v>1946</c:v>
                </c:pt>
                <c:pt idx="65">
                  <c:v>1945</c:v>
                </c:pt>
                <c:pt idx="66">
                  <c:v>1944</c:v>
                </c:pt>
                <c:pt idx="67">
                  <c:v>1943</c:v>
                </c:pt>
                <c:pt idx="68">
                  <c:v>1942</c:v>
                </c:pt>
                <c:pt idx="69">
                  <c:v>1941</c:v>
                </c:pt>
                <c:pt idx="70">
                  <c:v>1940</c:v>
                </c:pt>
                <c:pt idx="71">
                  <c:v>1939</c:v>
                </c:pt>
                <c:pt idx="72">
                  <c:v>1938</c:v>
                </c:pt>
                <c:pt idx="73">
                  <c:v>1937</c:v>
                </c:pt>
                <c:pt idx="74">
                  <c:v>1936</c:v>
                </c:pt>
                <c:pt idx="75">
                  <c:v>1935</c:v>
                </c:pt>
                <c:pt idx="76">
                  <c:v>1934</c:v>
                </c:pt>
                <c:pt idx="77">
                  <c:v>1933</c:v>
                </c:pt>
                <c:pt idx="78">
                  <c:v>1932</c:v>
                </c:pt>
                <c:pt idx="79">
                  <c:v>1931</c:v>
                </c:pt>
                <c:pt idx="80">
                  <c:v>1930</c:v>
                </c:pt>
                <c:pt idx="81">
                  <c:v>1929</c:v>
                </c:pt>
                <c:pt idx="82">
                  <c:v>1928</c:v>
                </c:pt>
                <c:pt idx="83">
                  <c:v>1927</c:v>
                </c:pt>
                <c:pt idx="84">
                  <c:v>1926</c:v>
                </c:pt>
                <c:pt idx="85">
                  <c:v>1925</c:v>
                </c:pt>
                <c:pt idx="86">
                  <c:v/>
                </c:pt>
              </c:strCache>
            </c:strRef>
          </c:cat>
          <c:val>
            <c:numRef>
              <c:f>'Demografia GUS'!$E$2:$E$88</c:f>
              <c:numCache>
                <c:formatCode>General</c:formatCode>
                <c:ptCount val="87"/>
                <c:pt idx="0">
                  <c:v>1618</c:v>
                </c:pt>
                <c:pt idx="1">
                  <c:v>15364</c:v>
                </c:pt>
                <c:pt idx="2">
                  <c:v>20894</c:v>
                </c:pt>
                <c:pt idx="3">
                  <c:v>12325</c:v>
                </c:pt>
                <c:pt idx="4">
                  <c:v>9607</c:v>
                </c:pt>
                <c:pt idx="5">
                  <c:v>6950</c:v>
                </c:pt>
                <c:pt idx="6">
                  <c:v>1105</c:v>
                </c:pt>
                <c:pt idx="7">
                  <c:v>-6717</c:v>
                </c:pt>
                <c:pt idx="8">
                  <c:v>-11859</c:v>
                </c:pt>
                <c:pt idx="9">
                  <c:v>-9096</c:v>
                </c:pt>
                <c:pt idx="10">
                  <c:v>-7623</c:v>
                </c:pt>
                <c:pt idx="11">
                  <c:v>-13366</c:v>
                </c:pt>
                <c:pt idx="12">
                  <c:v>-17577</c:v>
                </c:pt>
                <c:pt idx="13">
                  <c:v>-15530</c:v>
                </c:pt>
                <c:pt idx="14">
                  <c:v>-18613</c:v>
                </c:pt>
                <c:pt idx="15">
                  <c:v>-22164</c:v>
                </c:pt>
                <c:pt idx="16">
                  <c:v>-20375</c:v>
                </c:pt>
                <c:pt idx="17">
                  <c:v>-25734</c:v>
                </c:pt>
                <c:pt idx="18">
                  <c:v>-21591</c:v>
                </c:pt>
                <c:pt idx="19">
                  <c:v>-9368</c:v>
                </c:pt>
                <c:pt idx="20">
                  <c:v>-9719</c:v>
                </c:pt>
                <c:pt idx="21">
                  <c:v>-13195</c:v>
                </c:pt>
                <c:pt idx="22">
                  <c:v>-20998</c:v>
                </c:pt>
                <c:pt idx="23">
                  <c:v>-36649</c:v>
                </c:pt>
                <c:pt idx="24">
                  <c:v>-31452</c:v>
                </c:pt>
                <c:pt idx="25">
                  <c:v>-16453</c:v>
                </c:pt>
                <c:pt idx="26">
                  <c:v>6942</c:v>
                </c:pt>
                <c:pt idx="27">
                  <c:v>28892</c:v>
                </c:pt>
                <c:pt idx="28">
                  <c:v>10108</c:v>
                </c:pt>
                <c:pt idx="29">
                  <c:v>-171</c:v>
                </c:pt>
                <c:pt idx="30">
                  <c:v>13053</c:v>
                </c:pt>
                <c:pt idx="31">
                  <c:v>12508</c:v>
                </c:pt>
                <c:pt idx="32">
                  <c:v>2395</c:v>
                </c:pt>
                <c:pt idx="33">
                  <c:v>7605</c:v>
                </c:pt>
                <c:pt idx="34">
                  <c:v>19743</c:v>
                </c:pt>
                <c:pt idx="35">
                  <c:v>21409</c:v>
                </c:pt>
                <c:pt idx="36">
                  <c:v>19501</c:v>
                </c:pt>
                <c:pt idx="37">
                  <c:v>19491</c:v>
                </c:pt>
                <c:pt idx="38">
                  <c:v>17467</c:v>
                </c:pt>
                <c:pt idx="39">
                  <c:v>16357</c:v>
                </c:pt>
                <c:pt idx="40">
                  <c:v>13579</c:v>
                </c:pt>
                <c:pt idx="41">
                  <c:v>6584</c:v>
                </c:pt>
                <c:pt idx="42">
                  <c:v>1769</c:v>
                </c:pt>
                <c:pt idx="43">
                  <c:v>-5489</c:v>
                </c:pt>
                <c:pt idx="44">
                  <c:v>-9098</c:v>
                </c:pt>
                <c:pt idx="45">
                  <c:v>-10339</c:v>
                </c:pt>
                <c:pt idx="46">
                  <c:v>-7563</c:v>
                </c:pt>
                <c:pt idx="47">
                  <c:v>-10958</c:v>
                </c:pt>
                <c:pt idx="48">
                  <c:v>-24824</c:v>
                </c:pt>
                <c:pt idx="49">
                  <c:v>-31372</c:v>
                </c:pt>
                <c:pt idx="50">
                  <c:v>-26176</c:v>
                </c:pt>
                <c:pt idx="51">
                  <c:v>-15264</c:v>
                </c:pt>
                <c:pt idx="52">
                  <c:v>-1702</c:v>
                </c:pt>
                <c:pt idx="53">
                  <c:v>1156</c:v>
                </c:pt>
                <c:pt idx="54">
                  <c:v>10036</c:v>
                </c:pt>
                <c:pt idx="55">
                  <c:v>15076</c:v>
                </c:pt>
                <c:pt idx="56">
                  <c:v>8663</c:v>
                </c:pt>
                <c:pt idx="57">
                  <c:v>11785</c:v>
                </c:pt>
                <c:pt idx="58">
                  <c:v>18866</c:v>
                </c:pt>
                <c:pt idx="59">
                  <c:v>26560</c:v>
                </c:pt>
                <c:pt idx="60">
                  <c:v>23594</c:v>
                </c:pt>
                <c:pt idx="61">
                  <c:v>26914</c:v>
                </c:pt>
                <c:pt idx="62">
                  <c:v>39492</c:v>
                </c:pt>
                <c:pt idx="63">
                  <c:v>77501</c:v>
                </c:pt>
                <c:pt idx="64">
                  <c:v>60376</c:v>
                </c:pt>
                <c:pt idx="65">
                  <c:v>9926</c:v>
                </c:pt>
                <c:pt idx="66">
                  <c:v>9010</c:v>
                </c:pt>
                <c:pt idx="67">
                  <c:v>-2850</c:v>
                </c:pt>
                <c:pt idx="68">
                  <c:v>-11382</c:v>
                </c:pt>
                <c:pt idx="69">
                  <c:v>-3621</c:v>
                </c:pt>
                <c:pt idx="70">
                  <c:v>4944</c:v>
                </c:pt>
                <c:pt idx="71">
                  <c:v>5500</c:v>
                </c:pt>
                <c:pt idx="72">
                  <c:v>2481</c:v>
                </c:pt>
                <c:pt idx="73">
                  <c:v>6932</c:v>
                </c:pt>
                <c:pt idx="74">
                  <c:v>13432</c:v>
                </c:pt>
                <c:pt idx="75">
                  <c:v>14227</c:v>
                </c:pt>
                <c:pt idx="76">
                  <c:v>6848</c:v>
                </c:pt>
                <c:pt idx="77">
                  <c:v>4890</c:v>
                </c:pt>
                <c:pt idx="78">
                  <c:v>8285</c:v>
                </c:pt>
                <c:pt idx="79">
                  <c:v>16605</c:v>
                </c:pt>
                <c:pt idx="80">
                  <c:v>0</c:v>
                </c:pt>
                <c:pt idx="81">
                  <c:v>21989</c:v>
                </c:pt>
                <c:pt idx="82">
                  <c:v>20652</c:v>
                </c:pt>
                <c:pt idx="83">
                  <c:v>18736</c:v>
                </c:pt>
                <c:pt idx="84">
                  <c:v>11908</c:v>
                </c:pt>
              </c:numCache>
            </c:numRef>
          </c:val>
        </c:ser>
        <c:gapWidth val="150"/>
        <c:overlap val="0"/>
        <c:axId val="99077447"/>
        <c:axId val="69520893"/>
      </c:barChart>
      <c:catAx>
        <c:axId val="99077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0893"/>
        <c:crossesAt val="0"/>
        <c:auto val="1"/>
        <c:lblAlgn val="ctr"/>
        <c:lblOffset val="100"/>
        <c:noMultiLvlLbl val="0"/>
      </c:catAx>
      <c:valAx>
        <c:axId val="69520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7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" activeCellId="0" sqref="H1"/>
    </sheetView>
  </sheetViews>
  <sheetFormatPr defaultColWidth="11.25" defaultRowHeight="14.2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4.62"/>
    <col collapsed="false" customWidth="true" hidden="false" outlineLevel="0" max="6" min="4" style="1" width="13.12"/>
  </cols>
  <sheetData>
    <row r="1" s="2" customFormat="true" ht="85.5" hidden="false" customHeight="false" outlineLevel="0" collapsed="false">
      <c r="C1" s="2" t="s">
        <v>0</v>
      </c>
      <c r="D1" s="3" t="s">
        <v>1</v>
      </c>
      <c r="E1" s="3" t="s">
        <v>2</v>
      </c>
      <c r="F1" s="3" t="s">
        <v>3</v>
      </c>
      <c r="G1" s="2" t="s">
        <v>4</v>
      </c>
      <c r="H1" s="2" t="s">
        <v>5</v>
      </c>
    </row>
    <row r="2" customFormat="false" ht="14.25" hidden="false" customHeight="false" outlineLevel="0" collapsed="false">
      <c r="A2" s="0" t="n">
        <f aca="false">A3+1</f>
        <v>2076</v>
      </c>
      <c r="B2" s="0" t="n">
        <v>2010</v>
      </c>
      <c r="C2" s="0" t="n">
        <v>1</v>
      </c>
      <c r="D2" s="4" t="n">
        <v>417623</v>
      </c>
      <c r="E2" s="4" t="n">
        <f aca="false">D2-D3</f>
        <v>1618</v>
      </c>
      <c r="F2" s="4"/>
      <c r="G2" s="5"/>
    </row>
    <row r="3" customFormat="false" ht="14.25" hidden="false" customHeight="false" outlineLevel="0" collapsed="false">
      <c r="A3" s="0" t="n">
        <f aca="false">A4+1</f>
        <v>2075</v>
      </c>
      <c r="B3" s="0" t="n">
        <f aca="false">B2-1</f>
        <v>2009</v>
      </c>
      <c r="C3" s="0" t="n">
        <v>2</v>
      </c>
      <c r="D3" s="4" t="n">
        <v>416005</v>
      </c>
      <c r="E3" s="4" t="n">
        <f aca="false">D3-D4</f>
        <v>15364</v>
      </c>
      <c r="F3" s="4"/>
      <c r="G3" s="5"/>
    </row>
    <row r="4" customFormat="false" ht="14.25" hidden="false" customHeight="false" outlineLevel="0" collapsed="false">
      <c r="A4" s="0" t="n">
        <f aca="false">A5+1</f>
        <v>2074</v>
      </c>
      <c r="B4" s="0" t="n">
        <f aca="false">B3-1</f>
        <v>2008</v>
      </c>
      <c r="C4" s="0" t="n">
        <v>3</v>
      </c>
      <c r="D4" s="4" t="n">
        <v>400641</v>
      </c>
      <c r="E4" s="4" t="n">
        <f aca="false">D4-D5</f>
        <v>20894</v>
      </c>
      <c r="F4" s="4"/>
      <c r="G4" s="5" t="n">
        <f aca="false">D3/D4-1</f>
        <v>0.038348546454307</v>
      </c>
    </row>
    <row r="5" customFormat="false" ht="14.25" hidden="false" customHeight="false" outlineLevel="0" collapsed="false">
      <c r="A5" s="0" t="n">
        <f aca="false">A6+1</f>
        <v>2073</v>
      </c>
      <c r="B5" s="0" t="n">
        <f aca="false">B4-1</f>
        <v>2007</v>
      </c>
      <c r="C5" s="0" t="n">
        <v>4</v>
      </c>
      <c r="D5" s="4" t="n">
        <v>379747</v>
      </c>
      <c r="E5" s="4" t="n">
        <f aca="false">D5-D6</f>
        <v>12325</v>
      </c>
      <c r="F5" s="4"/>
      <c r="G5" s="5" t="n">
        <f aca="false">D4/D5-1</f>
        <v>0.0550208428243015</v>
      </c>
    </row>
    <row r="6" customFormat="false" ht="14.25" hidden="false" customHeight="false" outlineLevel="0" collapsed="false">
      <c r="A6" s="0" t="n">
        <f aca="false">A7+1</f>
        <v>2072</v>
      </c>
      <c r="B6" s="0" t="n">
        <f aca="false">B5-1</f>
        <v>2006</v>
      </c>
      <c r="C6" s="0" t="n">
        <v>5</v>
      </c>
      <c r="D6" s="4" t="n">
        <v>367422</v>
      </c>
      <c r="E6" s="4" t="n">
        <f aca="false">D6-D7</f>
        <v>9607</v>
      </c>
      <c r="F6" s="4"/>
      <c r="G6" s="5" t="n">
        <f aca="false">D5/D6-1</f>
        <v>0.0335445346223144</v>
      </c>
    </row>
    <row r="7" customFormat="false" ht="14.25" hidden="false" customHeight="false" outlineLevel="0" collapsed="false">
      <c r="A7" s="0" t="n">
        <f aca="false">A8+1</f>
        <v>2071</v>
      </c>
      <c r="B7" s="0" t="n">
        <f aca="false">B6-1</f>
        <v>2005</v>
      </c>
      <c r="C7" s="0" t="n">
        <v>6</v>
      </c>
      <c r="D7" s="4" t="n">
        <v>357815</v>
      </c>
      <c r="E7" s="4" t="n">
        <f aca="false">D7-D8</f>
        <v>6950</v>
      </c>
      <c r="F7" s="4"/>
      <c r="G7" s="5" t="n">
        <f aca="false">D6/D7-1</f>
        <v>0.0268490700501656</v>
      </c>
    </row>
    <row r="8" customFormat="false" ht="14.25" hidden="false" customHeight="false" outlineLevel="0" collapsed="false">
      <c r="A8" s="0" t="n">
        <f aca="false">A9+1</f>
        <v>2070</v>
      </c>
      <c r="B8" s="0" t="n">
        <f aca="false">B7-1</f>
        <v>2004</v>
      </c>
      <c r="C8" s="0" t="n">
        <v>7</v>
      </c>
      <c r="D8" s="4" t="n">
        <v>350865</v>
      </c>
      <c r="E8" s="4" t="n">
        <f aca="false">D8-D9</f>
        <v>1105</v>
      </c>
      <c r="F8" s="4"/>
      <c r="G8" s="5" t="n">
        <f aca="false">D7/D8-1</f>
        <v>0.0198081883345447</v>
      </c>
    </row>
    <row r="9" customFormat="false" ht="14.25" hidden="false" customHeight="false" outlineLevel="0" collapsed="false">
      <c r="A9" s="0" t="n">
        <f aca="false">A10+1</f>
        <v>2069</v>
      </c>
      <c r="B9" s="0" t="n">
        <f aca="false">B8-1</f>
        <v>2003</v>
      </c>
      <c r="C9" s="0" t="n">
        <v>8</v>
      </c>
      <c r="D9" s="4" t="n">
        <v>349760</v>
      </c>
      <c r="E9" s="4" t="n">
        <f aca="false">D9-D10</f>
        <v>-6717</v>
      </c>
      <c r="F9" s="4"/>
      <c r="G9" s="5" t="n">
        <f aca="false">D8/D9-1</f>
        <v>0.00315930924062213</v>
      </c>
    </row>
    <row r="10" customFormat="false" ht="14.25" hidden="false" customHeight="false" outlineLevel="0" collapsed="false">
      <c r="A10" s="0" t="n">
        <f aca="false">A11+1</f>
        <v>2068</v>
      </c>
      <c r="B10" s="0" t="n">
        <f aca="false">B9-1</f>
        <v>2002</v>
      </c>
      <c r="C10" s="0" t="n">
        <v>9</v>
      </c>
      <c r="D10" s="4" t="n">
        <v>356477</v>
      </c>
      <c r="E10" s="4" t="n">
        <f aca="false">D10-D11</f>
        <v>-11859</v>
      </c>
      <c r="F10" s="4"/>
      <c r="G10" s="5" t="n">
        <f aca="false">D9/D10-1</f>
        <v>-0.0188427303865326</v>
      </c>
    </row>
    <row r="11" customFormat="false" ht="14.25" hidden="false" customHeight="false" outlineLevel="0" collapsed="false">
      <c r="A11" s="0" t="n">
        <f aca="false">A12+1</f>
        <v>2067</v>
      </c>
      <c r="B11" s="0" t="n">
        <f aca="false">B10-1</f>
        <v>2001</v>
      </c>
      <c r="C11" s="0" t="n">
        <v>10</v>
      </c>
      <c r="D11" s="4" t="n">
        <v>368336</v>
      </c>
      <c r="E11" s="4" t="n">
        <f aca="false">D11-D12</f>
        <v>-9096</v>
      </c>
      <c r="F11" s="4"/>
      <c r="G11" s="5" t="n">
        <f aca="false">D10/D11-1</f>
        <v>-0.0321961469962209</v>
      </c>
    </row>
    <row r="12" customFormat="false" ht="14.25" hidden="false" customHeight="false" outlineLevel="0" collapsed="false">
      <c r="A12" s="0" t="n">
        <f aca="false">A13+1</f>
        <v>2066</v>
      </c>
      <c r="B12" s="0" t="n">
        <f aca="false">B11-1</f>
        <v>2000</v>
      </c>
      <c r="C12" s="0" t="n">
        <v>11</v>
      </c>
      <c r="D12" s="4" t="n">
        <v>377432</v>
      </c>
      <c r="E12" s="4" t="n">
        <f aca="false">D12-D13</f>
        <v>-7623</v>
      </c>
      <c r="F12" s="4"/>
      <c r="G12" s="5" t="n">
        <f aca="false">D11/D12-1</f>
        <v>-0.0240997053773925</v>
      </c>
    </row>
    <row r="13" customFormat="false" ht="14.25" hidden="false" customHeight="false" outlineLevel="0" collapsed="false">
      <c r="A13" s="0" t="n">
        <f aca="false">A14+1</f>
        <v>2065</v>
      </c>
      <c r="B13" s="0" t="n">
        <f aca="false">B12-1</f>
        <v>1999</v>
      </c>
      <c r="C13" s="0" t="n">
        <v>12</v>
      </c>
      <c r="D13" s="4" t="n">
        <v>385055</v>
      </c>
      <c r="E13" s="4" t="n">
        <f aca="false">D13-D14</f>
        <v>-13366</v>
      </c>
      <c r="F13" s="4"/>
      <c r="G13" s="5" t="n">
        <f aca="false">D12/D13-1</f>
        <v>-0.0197971718325953</v>
      </c>
    </row>
    <row r="14" customFormat="false" ht="14.25" hidden="false" customHeight="false" outlineLevel="0" collapsed="false">
      <c r="A14" s="0" t="n">
        <f aca="false">A15+1</f>
        <v>2064</v>
      </c>
      <c r="B14" s="0" t="n">
        <f aca="false">B13-1</f>
        <v>1998</v>
      </c>
      <c r="C14" s="0" t="n">
        <v>13</v>
      </c>
      <c r="D14" s="4" t="n">
        <v>398421</v>
      </c>
      <c r="E14" s="4" t="n">
        <f aca="false">D14-D15</f>
        <v>-17577</v>
      </c>
      <c r="F14" s="4"/>
      <c r="G14" s="5" t="n">
        <f aca="false">D13/D14-1</f>
        <v>-0.0335474284739007</v>
      </c>
    </row>
    <row r="15" customFormat="false" ht="14.25" hidden="false" customHeight="false" outlineLevel="0" collapsed="false">
      <c r="A15" s="0" t="n">
        <f aca="false">A16+1</f>
        <v>2063</v>
      </c>
      <c r="B15" s="0" t="n">
        <f aca="false">B14-1</f>
        <v>1997</v>
      </c>
      <c r="C15" s="0" t="n">
        <v>14</v>
      </c>
      <c r="D15" s="4" t="n">
        <v>415998</v>
      </c>
      <c r="E15" s="4" t="n">
        <f aca="false">D15-D16</f>
        <v>-15530</v>
      </c>
      <c r="F15" s="4"/>
      <c r="G15" s="5" t="n">
        <f aca="false">D14/D15-1</f>
        <v>-0.0422526069836874</v>
      </c>
    </row>
    <row r="16" customFormat="false" ht="14.25" hidden="false" customHeight="false" outlineLevel="0" collapsed="false">
      <c r="A16" s="0" t="n">
        <f aca="false">A17+1</f>
        <v>2062</v>
      </c>
      <c r="B16" s="0" t="n">
        <f aca="false">B15-1</f>
        <v>1996</v>
      </c>
      <c r="C16" s="0" t="n">
        <v>15</v>
      </c>
      <c r="D16" s="4" t="n">
        <v>431528</v>
      </c>
      <c r="E16" s="4" t="n">
        <f aca="false">D16-D17</f>
        <v>-18613</v>
      </c>
      <c r="F16" s="4"/>
      <c r="G16" s="5" t="n">
        <f aca="false">D15/D16-1</f>
        <v>-0.0359883947275728</v>
      </c>
    </row>
    <row r="17" customFormat="false" ht="14.25" hidden="false" customHeight="false" outlineLevel="0" collapsed="false">
      <c r="A17" s="0" t="n">
        <f aca="false">A18+1</f>
        <v>2061</v>
      </c>
      <c r="B17" s="0" t="n">
        <f aca="false">B16-1</f>
        <v>1995</v>
      </c>
      <c r="C17" s="0" t="n">
        <v>16</v>
      </c>
      <c r="D17" s="4" t="n">
        <v>450141</v>
      </c>
      <c r="E17" s="4" t="n">
        <f aca="false">D17-D18</f>
        <v>-22164</v>
      </c>
      <c r="F17" s="4"/>
      <c r="G17" s="5" t="n">
        <f aca="false">D16/D17-1</f>
        <v>-0.0413492661188383</v>
      </c>
    </row>
    <row r="18" customFormat="false" ht="14.25" hidden="false" customHeight="false" outlineLevel="0" collapsed="false">
      <c r="A18" s="0" t="n">
        <f aca="false">A19+1</f>
        <v>2060</v>
      </c>
      <c r="B18" s="0" t="n">
        <f aca="false">B17-1</f>
        <v>1994</v>
      </c>
      <c r="C18" s="0" t="n">
        <v>17</v>
      </c>
      <c r="D18" s="4" t="n">
        <v>472305</v>
      </c>
      <c r="E18" s="4" t="n">
        <f aca="false">D18-D19</f>
        <v>-20375</v>
      </c>
      <c r="F18" s="4"/>
      <c r="G18" s="5" t="n">
        <f aca="false">D17/D18-1</f>
        <v>-0.0469273033315336</v>
      </c>
    </row>
    <row r="19" customFormat="false" ht="14.25" hidden="false" customHeight="false" outlineLevel="0" collapsed="false">
      <c r="A19" s="0" t="n">
        <f aca="false">A20+1</f>
        <v>2059</v>
      </c>
      <c r="B19" s="0" t="n">
        <f aca="false">B18-1</f>
        <v>1993</v>
      </c>
      <c r="C19" s="0" t="n">
        <v>18</v>
      </c>
      <c r="D19" s="4" t="n">
        <v>492680</v>
      </c>
      <c r="E19" s="4" t="n">
        <f aca="false">D19-D20</f>
        <v>-25734</v>
      </c>
      <c r="F19" s="4"/>
      <c r="G19" s="5" t="n">
        <f aca="false">D18/D19-1</f>
        <v>-0.0413554436957051</v>
      </c>
    </row>
    <row r="20" customFormat="false" ht="14.25" hidden="false" customHeight="false" outlineLevel="0" collapsed="false">
      <c r="A20" s="0" t="n">
        <f aca="false">A21+1</f>
        <v>2058</v>
      </c>
      <c r="B20" s="0" t="n">
        <f aca="false">B19-1</f>
        <v>1992</v>
      </c>
      <c r="C20" s="0" t="n">
        <v>19</v>
      </c>
      <c r="D20" s="4" t="n">
        <v>518414</v>
      </c>
      <c r="E20" s="4" t="n">
        <f aca="false">D20-D21</f>
        <v>-21591</v>
      </c>
      <c r="F20" s="4"/>
      <c r="G20" s="5" t="n">
        <f aca="false">D19/D20-1</f>
        <v>-0.0496398631209806</v>
      </c>
    </row>
    <row r="21" customFormat="false" ht="14.25" hidden="false" customHeight="false" outlineLevel="0" collapsed="false">
      <c r="A21" s="0" t="n">
        <f aca="false">A22+1</f>
        <v>2057</v>
      </c>
      <c r="B21" s="0" t="n">
        <f aca="false">B20-1</f>
        <v>1991</v>
      </c>
      <c r="C21" s="0" t="n">
        <v>20</v>
      </c>
      <c r="D21" s="4" t="n">
        <v>540005</v>
      </c>
      <c r="E21" s="4" t="n">
        <f aca="false">D21-D22</f>
        <v>-9368</v>
      </c>
      <c r="F21" s="4"/>
      <c r="G21" s="5" t="n">
        <f aca="false">D20/D21-1</f>
        <v>-0.0399829631207118</v>
      </c>
    </row>
    <row r="22" customFormat="false" ht="14.25" hidden="false" customHeight="false" outlineLevel="0" collapsed="false">
      <c r="A22" s="0" t="n">
        <f aca="false">A23+1</f>
        <v>2056</v>
      </c>
      <c r="B22" s="0" t="n">
        <f aca="false">B21-1</f>
        <v>1990</v>
      </c>
      <c r="C22" s="0" t="n">
        <v>21</v>
      </c>
      <c r="D22" s="4" t="n">
        <v>549373</v>
      </c>
      <c r="E22" s="4" t="n">
        <f aca="false">D22-D23</f>
        <v>-9719</v>
      </c>
      <c r="F22" s="4" t="n">
        <f aca="false">D2</f>
        <v>417623</v>
      </c>
      <c r="G22" s="5" t="n">
        <f aca="false">D21/D22-1</f>
        <v>-0.0170521667428141</v>
      </c>
    </row>
    <row r="23" customFormat="false" ht="14.25" hidden="false" customHeight="false" outlineLevel="0" collapsed="false">
      <c r="A23" s="0" t="n">
        <f aca="false">A24+1</f>
        <v>2055</v>
      </c>
      <c r="B23" s="0" t="n">
        <f aca="false">B22-1</f>
        <v>1989</v>
      </c>
      <c r="C23" s="0" t="n">
        <v>22</v>
      </c>
      <c r="D23" s="4" t="n">
        <v>559092</v>
      </c>
      <c r="E23" s="4" t="n">
        <f aca="false">D23-D24</f>
        <v>-13195</v>
      </c>
      <c r="F23" s="4" t="n">
        <f aca="false">D3</f>
        <v>416005</v>
      </c>
      <c r="G23" s="5" t="n">
        <f aca="false">D22/D23-1</f>
        <v>-0.0173835433166635</v>
      </c>
    </row>
    <row r="24" customFormat="false" ht="14.25" hidden="false" customHeight="false" outlineLevel="0" collapsed="false">
      <c r="A24" s="0" t="n">
        <f aca="false">A25+1</f>
        <v>2054</v>
      </c>
      <c r="B24" s="0" t="n">
        <f aca="false">B23-1</f>
        <v>1988</v>
      </c>
      <c r="C24" s="0" t="n">
        <v>23</v>
      </c>
      <c r="D24" s="4" t="n">
        <v>572287</v>
      </c>
      <c r="E24" s="4" t="n">
        <f aca="false">D24-D25</f>
        <v>-20998</v>
      </c>
      <c r="F24" s="4" t="n">
        <f aca="false">D4</f>
        <v>400641</v>
      </c>
      <c r="G24" s="5" t="n">
        <f aca="false">D23/D24-1</f>
        <v>-0.023056613202816</v>
      </c>
    </row>
    <row r="25" customFormat="false" ht="14.25" hidden="false" customHeight="false" outlineLevel="0" collapsed="false">
      <c r="A25" s="0" t="n">
        <f aca="false">A26+1</f>
        <v>2053</v>
      </c>
      <c r="B25" s="0" t="n">
        <f aca="false">B24-1</f>
        <v>1987</v>
      </c>
      <c r="C25" s="0" t="n">
        <v>24</v>
      </c>
      <c r="D25" s="4" t="n">
        <v>593285</v>
      </c>
      <c r="E25" s="4" t="n">
        <f aca="false">D25-D26</f>
        <v>-36649</v>
      </c>
      <c r="F25" s="4" t="n">
        <f aca="false">D5</f>
        <v>379747</v>
      </c>
      <c r="G25" s="5" t="n">
        <f aca="false">D24/D25-1</f>
        <v>-0.0353927707594158</v>
      </c>
    </row>
    <row r="26" customFormat="false" ht="14.25" hidden="false" customHeight="false" outlineLevel="0" collapsed="false">
      <c r="A26" s="0" t="n">
        <f aca="false">A27+1</f>
        <v>2052</v>
      </c>
      <c r="B26" s="0" t="n">
        <f aca="false">B25-1</f>
        <v>1986</v>
      </c>
      <c r="C26" s="0" t="n">
        <v>25</v>
      </c>
      <c r="D26" s="4" t="n">
        <v>629934</v>
      </c>
      <c r="E26" s="4" t="n">
        <f aca="false">D26-D27</f>
        <v>-31452</v>
      </c>
      <c r="F26" s="4" t="n">
        <f aca="false">D6</f>
        <v>367422</v>
      </c>
      <c r="G26" s="5" t="n">
        <f aca="false">D25/D26-1</f>
        <v>-0.0581791108274835</v>
      </c>
    </row>
    <row r="27" customFormat="false" ht="14.25" hidden="false" customHeight="false" outlineLevel="0" collapsed="false">
      <c r="A27" s="0" t="n">
        <f aca="false">A28+1</f>
        <v>2051</v>
      </c>
      <c r="B27" s="0" t="n">
        <f aca="false">B26-1</f>
        <v>1985</v>
      </c>
      <c r="C27" s="0" t="n">
        <v>26</v>
      </c>
      <c r="D27" s="4" t="n">
        <v>661386</v>
      </c>
      <c r="E27" s="4" t="n">
        <f aca="false">D27-D28</f>
        <v>-16453</v>
      </c>
      <c r="F27" s="4" t="n">
        <f aca="false">D7</f>
        <v>357815</v>
      </c>
      <c r="G27" s="5" t="n">
        <f aca="false">D26/D27-1</f>
        <v>-0.0475546806252325</v>
      </c>
    </row>
    <row r="28" customFormat="false" ht="14.25" hidden="false" customHeight="false" outlineLevel="0" collapsed="false">
      <c r="A28" s="0" t="n">
        <f aca="false">A29+1</f>
        <v>2050</v>
      </c>
      <c r="B28" s="0" t="n">
        <f aca="false">B27-1</f>
        <v>1984</v>
      </c>
      <c r="C28" s="0" t="n">
        <v>27</v>
      </c>
      <c r="D28" s="4" t="n">
        <v>677839</v>
      </c>
      <c r="E28" s="4" t="n">
        <f aca="false">D28-D29</f>
        <v>6942</v>
      </c>
      <c r="F28" s="4" t="n">
        <f aca="false">D8</f>
        <v>350865</v>
      </c>
      <c r="G28" s="5" t="n">
        <f aca="false">D27/D28-1</f>
        <v>-0.0242727255292186</v>
      </c>
    </row>
    <row r="29" customFormat="false" ht="14.25" hidden="false" customHeight="false" outlineLevel="0" collapsed="false">
      <c r="A29" s="0" t="n">
        <f aca="false">A30+1</f>
        <v>2049</v>
      </c>
      <c r="B29" s="0" t="n">
        <f aca="false">B28-1</f>
        <v>1983</v>
      </c>
      <c r="C29" s="0" t="n">
        <v>28</v>
      </c>
      <c r="D29" s="4" t="n">
        <v>670897</v>
      </c>
      <c r="E29" s="4" t="n">
        <f aca="false">D29-D30</f>
        <v>28892</v>
      </c>
      <c r="F29" s="4" t="n">
        <f aca="false">D9</f>
        <v>349760</v>
      </c>
      <c r="G29" s="5" t="n">
        <f aca="false">D28/D29-1</f>
        <v>0.0103473409480144</v>
      </c>
    </row>
    <row r="30" customFormat="false" ht="14.25" hidden="false" customHeight="false" outlineLevel="0" collapsed="false">
      <c r="A30" s="0" t="n">
        <f aca="false">A31+1</f>
        <v>2048</v>
      </c>
      <c r="B30" s="0" t="n">
        <f aca="false">B29-1</f>
        <v>1982</v>
      </c>
      <c r="C30" s="0" t="n">
        <v>29</v>
      </c>
      <c r="D30" s="4" t="n">
        <v>642005</v>
      </c>
      <c r="E30" s="4" t="n">
        <f aca="false">D30-D31</f>
        <v>10108</v>
      </c>
      <c r="F30" s="4" t="n">
        <f aca="false">D10</f>
        <v>356477</v>
      </c>
      <c r="G30" s="5" t="n">
        <f aca="false">D29/D30-1</f>
        <v>0.0450027647759752</v>
      </c>
    </row>
    <row r="31" customFormat="false" ht="14.25" hidden="false" customHeight="false" outlineLevel="0" collapsed="false">
      <c r="A31" s="0" t="n">
        <f aca="false">A32+1</f>
        <v>2047</v>
      </c>
      <c r="B31" s="0" t="n">
        <f aca="false">B30-1</f>
        <v>1981</v>
      </c>
      <c r="C31" s="0" t="n">
        <v>30</v>
      </c>
      <c r="D31" s="4" t="n">
        <v>631897</v>
      </c>
      <c r="E31" s="4" t="n">
        <f aca="false">D31-D32</f>
        <v>-171</v>
      </c>
      <c r="F31" s="4" t="n">
        <f aca="false">D11</f>
        <v>368336</v>
      </c>
      <c r="G31" s="5" t="n">
        <f aca="false">D30/D31-1</f>
        <v>0.0159962778744005</v>
      </c>
    </row>
    <row r="32" customFormat="false" ht="14.25" hidden="false" customHeight="false" outlineLevel="0" collapsed="false">
      <c r="A32" s="0" t="n">
        <f aca="false">A33+1</f>
        <v>2046</v>
      </c>
      <c r="B32" s="0" t="n">
        <f aca="false">B31-1</f>
        <v>1980</v>
      </c>
      <c r="C32" s="0" t="n">
        <v>31</v>
      </c>
      <c r="D32" s="4" t="n">
        <v>632068</v>
      </c>
      <c r="E32" s="4" t="n">
        <f aca="false">D32-D33</f>
        <v>13053</v>
      </c>
      <c r="F32" s="4" t="n">
        <f aca="false">D12</f>
        <v>377432</v>
      </c>
      <c r="G32" s="5" t="n">
        <f aca="false">D31/D32-1</f>
        <v>-0.000270540511463913</v>
      </c>
    </row>
    <row r="33" customFormat="false" ht="14.25" hidden="false" customHeight="false" outlineLevel="0" collapsed="false">
      <c r="A33" s="0" t="n">
        <f aca="false">A34+1</f>
        <v>2045</v>
      </c>
      <c r="B33" s="0" t="n">
        <f aca="false">B32-1</f>
        <v>1979</v>
      </c>
      <c r="C33" s="0" t="n">
        <v>32</v>
      </c>
      <c r="D33" s="4" t="n">
        <v>619015</v>
      </c>
      <c r="E33" s="4" t="n">
        <f aca="false">D33-D34</f>
        <v>12508</v>
      </c>
      <c r="F33" s="4" t="n">
        <f aca="false">D13</f>
        <v>385055</v>
      </c>
      <c r="G33" s="5" t="n">
        <f aca="false">D32/D33-1</f>
        <v>0.021086726492896</v>
      </c>
    </row>
    <row r="34" customFormat="false" ht="14.25" hidden="false" customHeight="false" outlineLevel="0" collapsed="false">
      <c r="A34" s="0" t="n">
        <f aca="false">A35+1</f>
        <v>2044</v>
      </c>
      <c r="B34" s="0" t="n">
        <f aca="false">B33-1</f>
        <v>1978</v>
      </c>
      <c r="C34" s="0" t="n">
        <v>33</v>
      </c>
      <c r="D34" s="4" t="n">
        <v>606507</v>
      </c>
      <c r="E34" s="4" t="n">
        <f aca="false">D34-D35</f>
        <v>2395</v>
      </c>
      <c r="F34" s="4" t="n">
        <f aca="false">D14</f>
        <v>398421</v>
      </c>
      <c r="G34" s="5" t="n">
        <f aca="false">D33/D34-1</f>
        <v>0.0206230101218947</v>
      </c>
    </row>
    <row r="35" customFormat="false" ht="14.25" hidden="false" customHeight="false" outlineLevel="0" collapsed="false">
      <c r="A35" s="0" t="n">
        <f aca="false">A36+1</f>
        <v>2043</v>
      </c>
      <c r="B35" s="0" t="n">
        <f aca="false">B34-1</f>
        <v>1977</v>
      </c>
      <c r="C35" s="0" t="n">
        <v>34</v>
      </c>
      <c r="D35" s="4" t="n">
        <v>604112</v>
      </c>
      <c r="E35" s="4" t="n">
        <f aca="false">D35-D36</f>
        <v>7605</v>
      </c>
      <c r="F35" s="4" t="n">
        <f aca="false">D15</f>
        <v>415998</v>
      </c>
      <c r="G35" s="5" t="n">
        <f aca="false">D34/D35-1</f>
        <v>0.00396449664962795</v>
      </c>
    </row>
    <row r="36" customFormat="false" ht="14.25" hidden="false" customHeight="false" outlineLevel="0" collapsed="false">
      <c r="A36" s="0" t="n">
        <f aca="false">A37+1</f>
        <v>2042</v>
      </c>
      <c r="B36" s="0" t="n">
        <f aca="false">B35-1</f>
        <v>1976</v>
      </c>
      <c r="C36" s="0" t="n">
        <v>35</v>
      </c>
      <c r="D36" s="4" t="n">
        <v>596507</v>
      </c>
      <c r="E36" s="4" t="n">
        <f aca="false">D36-D37</f>
        <v>19743</v>
      </c>
      <c r="F36" s="4" t="n">
        <f aca="false">D16</f>
        <v>431528</v>
      </c>
      <c r="G36" s="5" t="n">
        <f aca="false">D35/D36-1</f>
        <v>0.0127492217191081</v>
      </c>
    </row>
    <row r="37" customFormat="false" ht="14.25" hidden="false" customHeight="false" outlineLevel="0" collapsed="false">
      <c r="A37" s="0" t="n">
        <f aca="false">A38+1</f>
        <v>2041</v>
      </c>
      <c r="B37" s="0" t="n">
        <f aca="false">B36-1</f>
        <v>1975</v>
      </c>
      <c r="C37" s="0" t="n">
        <v>36</v>
      </c>
      <c r="D37" s="4" t="n">
        <v>576764</v>
      </c>
      <c r="E37" s="4" t="n">
        <f aca="false">D37-D38</f>
        <v>21409</v>
      </c>
      <c r="F37" s="4" t="n">
        <f aca="false">D17</f>
        <v>450141</v>
      </c>
      <c r="G37" s="5" t="n">
        <f aca="false">D36/D37-1</f>
        <v>0.0342306385280635</v>
      </c>
    </row>
    <row r="38" customFormat="false" ht="14.25" hidden="false" customHeight="false" outlineLevel="0" collapsed="false">
      <c r="A38" s="0" t="n">
        <f aca="false">A39+1</f>
        <v>2040</v>
      </c>
      <c r="B38" s="0" t="n">
        <f aca="false">B37-1</f>
        <v>1974</v>
      </c>
      <c r="C38" s="0" t="n">
        <v>37</v>
      </c>
      <c r="D38" s="4" t="n">
        <v>555355</v>
      </c>
      <c r="E38" s="4" t="n">
        <f aca="false">D38-D39</f>
        <v>19501</v>
      </c>
      <c r="F38" s="4" t="n">
        <f aca="false">D18</f>
        <v>472305</v>
      </c>
      <c r="G38" s="5" t="n">
        <f aca="false">D37/D38-1</f>
        <v>0.0385501165920898</v>
      </c>
    </row>
    <row r="39" customFormat="false" ht="14.25" hidden="false" customHeight="false" outlineLevel="0" collapsed="false">
      <c r="A39" s="0" t="n">
        <f aca="false">A40+1</f>
        <v>2039</v>
      </c>
      <c r="B39" s="0" t="n">
        <f aca="false">B38-1</f>
        <v>1973</v>
      </c>
      <c r="C39" s="0" t="n">
        <v>38</v>
      </c>
      <c r="D39" s="4" t="n">
        <v>535854</v>
      </c>
      <c r="E39" s="4" t="n">
        <f aca="false">D39-D40</f>
        <v>19491</v>
      </c>
      <c r="F39" s="4" t="n">
        <f aca="false">D19</f>
        <v>492680</v>
      </c>
      <c r="G39" s="5" t="n">
        <f aca="false">D38/D39-1</f>
        <v>0.0363923755351272</v>
      </c>
    </row>
    <row r="40" customFormat="false" ht="14.25" hidden="false" customHeight="false" outlineLevel="0" collapsed="false">
      <c r="A40" s="0" t="n">
        <f aca="false">A41+1</f>
        <v>2038</v>
      </c>
      <c r="B40" s="0" t="n">
        <f aca="false">B39-1</f>
        <v>1972</v>
      </c>
      <c r="C40" s="0" t="n">
        <v>39</v>
      </c>
      <c r="D40" s="4" t="n">
        <v>516363</v>
      </c>
      <c r="E40" s="4" t="n">
        <f aca="false">D40-D41</f>
        <v>17467</v>
      </c>
      <c r="F40" s="4" t="n">
        <f aca="false">D20</f>
        <v>518414</v>
      </c>
      <c r="G40" s="5" t="n">
        <f aca="false">D39/D40-1</f>
        <v>0.0377467014483996</v>
      </c>
    </row>
    <row r="41" customFormat="false" ht="14.25" hidden="false" customHeight="false" outlineLevel="0" collapsed="false">
      <c r="A41" s="0" t="n">
        <f aca="false">A42+1</f>
        <v>2037</v>
      </c>
      <c r="B41" s="0" t="n">
        <f aca="false">B40-1</f>
        <v>1971</v>
      </c>
      <c r="C41" s="0" t="n">
        <v>40</v>
      </c>
      <c r="D41" s="4" t="n">
        <v>498896</v>
      </c>
      <c r="E41" s="4" t="n">
        <f aca="false">D41-D42</f>
        <v>16357</v>
      </c>
      <c r="F41" s="4" t="n">
        <f aca="false">D21</f>
        <v>540005</v>
      </c>
      <c r="G41" s="5" t="n">
        <f aca="false">D40/D41-1</f>
        <v>0.0350113049613547</v>
      </c>
      <c r="H41" s="0" t="n">
        <f aca="false">SUM(D37:D41)</f>
        <v>2683232</v>
      </c>
    </row>
    <row r="42" customFormat="false" ht="14.25" hidden="false" customHeight="false" outlineLevel="0" collapsed="false">
      <c r="A42" s="0" t="n">
        <f aca="false">A43+1</f>
        <v>2036</v>
      </c>
      <c r="B42" s="0" t="n">
        <f aca="false">B41-1</f>
        <v>1970</v>
      </c>
      <c r="C42" s="0" t="n">
        <v>41</v>
      </c>
      <c r="D42" s="4" t="n">
        <v>482539</v>
      </c>
      <c r="E42" s="4" t="n">
        <f aca="false">D42-D43</f>
        <v>13579</v>
      </c>
      <c r="F42" s="4" t="n">
        <f aca="false">D22</f>
        <v>549373</v>
      </c>
      <c r="G42" s="5" t="n">
        <f aca="false">D41/D42-1</f>
        <v>0.0338977782106731</v>
      </c>
      <c r="H42" s="0" t="n">
        <f aca="false">SUM(D38:D42)</f>
        <v>2589007</v>
      </c>
    </row>
    <row r="43" customFormat="false" ht="14.25" hidden="false" customHeight="false" outlineLevel="0" collapsed="false">
      <c r="A43" s="0" t="n">
        <f aca="false">A44+1</f>
        <v>2035</v>
      </c>
      <c r="B43" s="0" t="n">
        <f aca="false">B42-1</f>
        <v>1969</v>
      </c>
      <c r="C43" s="0" t="n">
        <v>42</v>
      </c>
      <c r="D43" s="4" t="n">
        <v>468960</v>
      </c>
      <c r="E43" s="4" t="n">
        <f aca="false">D43-D44</f>
        <v>6584</v>
      </c>
      <c r="F43" s="4" t="n">
        <f aca="false">D23</f>
        <v>559092</v>
      </c>
      <c r="G43" s="5" t="n">
        <f aca="false">D42/D43-1</f>
        <v>0.028955561241897</v>
      </c>
      <c r="H43" s="0" t="n">
        <f aca="false">SUM(D39:D43)</f>
        <v>2502612</v>
      </c>
    </row>
    <row r="44" customFormat="false" ht="14.25" hidden="false" customHeight="false" outlineLevel="0" collapsed="false">
      <c r="A44" s="0" t="n">
        <f aca="false">A45+1</f>
        <v>2034</v>
      </c>
      <c r="B44" s="0" t="n">
        <f aca="false">B43-1</f>
        <v>1968</v>
      </c>
      <c r="C44" s="0" t="n">
        <v>43</v>
      </c>
      <c r="D44" s="4" t="n">
        <v>462376</v>
      </c>
      <c r="E44" s="4" t="n">
        <f aca="false">D44-D45</f>
        <v>1769</v>
      </c>
      <c r="F44" s="4" t="n">
        <f aca="false">D24</f>
        <v>572287</v>
      </c>
      <c r="G44" s="5" t="n">
        <f aca="false">D43/D44-1</f>
        <v>0.0142394933993113</v>
      </c>
      <c r="H44" s="0" t="n">
        <f aca="false">SUM(D40:D44)</f>
        <v>2429134</v>
      </c>
    </row>
    <row r="45" customFormat="false" ht="14.25" hidden="false" customHeight="false" outlineLevel="0" collapsed="false">
      <c r="A45" s="0" t="n">
        <f aca="false">A46+1</f>
        <v>2033</v>
      </c>
      <c r="B45" s="0" t="n">
        <f aca="false">B44-1</f>
        <v>1967</v>
      </c>
      <c r="C45" s="0" t="n">
        <v>44</v>
      </c>
      <c r="D45" s="4" t="n">
        <v>460607</v>
      </c>
      <c r="E45" s="4" t="n">
        <f aca="false">D45-D46</f>
        <v>-5489</v>
      </c>
      <c r="F45" s="4" t="n">
        <f aca="false">D25</f>
        <v>593285</v>
      </c>
      <c r="G45" s="5" t="n">
        <f aca="false">D44/D45-1</f>
        <v>0.00384058427249268</v>
      </c>
      <c r="H45" s="0" t="n">
        <f aca="false">SUM(D41:D45)</f>
        <v>2373378</v>
      </c>
    </row>
    <row r="46" customFormat="false" ht="14.25" hidden="false" customHeight="false" outlineLevel="0" collapsed="false">
      <c r="A46" s="0" t="n">
        <f aca="false">A47+1</f>
        <v>2032</v>
      </c>
      <c r="B46" s="0" t="n">
        <f aca="false">B45-1</f>
        <v>1966</v>
      </c>
      <c r="C46" s="0" t="n">
        <v>45</v>
      </c>
      <c r="D46" s="4" t="n">
        <v>466096</v>
      </c>
      <c r="E46" s="4" t="n">
        <f aca="false">D46-D47</f>
        <v>-9098</v>
      </c>
      <c r="F46" s="4" t="n">
        <f aca="false">D26</f>
        <v>629934</v>
      </c>
      <c r="G46" s="5" t="n">
        <f aca="false">D45/D46-1</f>
        <v>-0.0117765438879545</v>
      </c>
      <c r="H46" s="0" t="n">
        <f aca="false">SUM(D42:D46)</f>
        <v>2340578</v>
      </c>
    </row>
    <row r="47" customFormat="false" ht="14.25" hidden="false" customHeight="false" outlineLevel="0" collapsed="false">
      <c r="A47" s="0" t="n">
        <f aca="false">A48+1</f>
        <v>2031</v>
      </c>
      <c r="B47" s="0" t="n">
        <f aca="false">B46-1</f>
        <v>1965</v>
      </c>
      <c r="C47" s="0" t="n">
        <v>46</v>
      </c>
      <c r="D47" s="4" t="n">
        <v>475194</v>
      </c>
      <c r="E47" s="4" t="n">
        <f aca="false">D47-D48</f>
        <v>-10339</v>
      </c>
      <c r="F47" s="4" t="n">
        <f aca="false">D27</f>
        <v>661386</v>
      </c>
      <c r="G47" s="5" t="n">
        <f aca="false">D46/D47-1</f>
        <v>-0.0191458646363381</v>
      </c>
      <c r="H47" s="0" t="n">
        <f aca="false">SUM(D43:D47)</f>
        <v>2333233</v>
      </c>
    </row>
    <row r="48" customFormat="false" ht="14.25" hidden="false" customHeight="false" outlineLevel="0" collapsed="false">
      <c r="A48" s="0" t="n">
        <f aca="false">A49+1</f>
        <v>2030</v>
      </c>
      <c r="B48" s="0" t="n">
        <f aca="false">B47-1</f>
        <v>1964</v>
      </c>
      <c r="C48" s="0" t="n">
        <v>47</v>
      </c>
      <c r="D48" s="4" t="n">
        <v>485533</v>
      </c>
      <c r="E48" s="4" t="n">
        <f aca="false">D48-D49</f>
        <v>-7563</v>
      </c>
      <c r="F48" s="4" t="n">
        <f aca="false">D28</f>
        <v>677839</v>
      </c>
      <c r="G48" s="5" t="n">
        <f aca="false">D47/D48-1</f>
        <v>-0.021294124189293</v>
      </c>
      <c r="H48" s="0" t="n">
        <f aca="false">SUM(D44:D48)</f>
        <v>2349806</v>
      </c>
    </row>
    <row r="49" customFormat="false" ht="14.25" hidden="false" customHeight="false" outlineLevel="0" collapsed="false">
      <c r="A49" s="0" t="n">
        <f aca="false">A50+1</f>
        <v>2029</v>
      </c>
      <c r="B49" s="0" t="n">
        <f aca="false">B48-1</f>
        <v>1963</v>
      </c>
      <c r="C49" s="0" t="n">
        <v>48</v>
      </c>
      <c r="D49" s="4" t="n">
        <v>493096</v>
      </c>
      <c r="E49" s="4" t="n">
        <f aca="false">D49-D50</f>
        <v>-10958</v>
      </c>
      <c r="F49" s="4" t="n">
        <f aca="false">D29</f>
        <v>670897</v>
      </c>
      <c r="G49" s="5" t="n">
        <f aca="false">D48/D49-1</f>
        <v>-0.0153377841231728</v>
      </c>
      <c r="H49" s="0" t="n">
        <f aca="false">SUM(D45:D49)</f>
        <v>2380526</v>
      </c>
    </row>
    <row r="50" customFormat="false" ht="14.25" hidden="false" customHeight="false" outlineLevel="0" collapsed="false">
      <c r="A50" s="0" t="n">
        <f aca="false">A51+1</f>
        <v>2028</v>
      </c>
      <c r="B50" s="0" t="n">
        <f aca="false">B49-1</f>
        <v>1962</v>
      </c>
      <c r="C50" s="0" t="n">
        <v>49</v>
      </c>
      <c r="D50" s="4" t="n">
        <v>504054</v>
      </c>
      <c r="E50" s="4" t="n">
        <f aca="false">D50-D51</f>
        <v>-24824</v>
      </c>
      <c r="F50" s="4" t="n">
        <f aca="false">D30</f>
        <v>642005</v>
      </c>
      <c r="G50" s="5" t="n">
        <f aca="false">D49/D50-1</f>
        <v>-0.021739734234824</v>
      </c>
      <c r="H50" s="0" t="n">
        <f aca="false">SUM(D46:D50)</f>
        <v>2423973</v>
      </c>
    </row>
    <row r="51" customFormat="false" ht="14.25" hidden="false" customHeight="false" outlineLevel="0" collapsed="false">
      <c r="A51" s="0" t="n">
        <f aca="false">A52+1</f>
        <v>2027</v>
      </c>
      <c r="B51" s="0" t="n">
        <f aca="false">B50-1</f>
        <v>1961</v>
      </c>
      <c r="C51" s="0" t="n">
        <v>50</v>
      </c>
      <c r="D51" s="4" t="n">
        <v>528878</v>
      </c>
      <c r="E51" s="4" t="n">
        <f aca="false">D51-D52</f>
        <v>-31372</v>
      </c>
      <c r="F51" s="4" t="n">
        <f aca="false">D31</f>
        <v>631897</v>
      </c>
      <c r="G51" s="5" t="n">
        <f aca="false">D50/D51-1</f>
        <v>-0.0469371008058569</v>
      </c>
      <c r="H51" s="0" t="n">
        <f aca="false">SUM(D47:D51)</f>
        <v>2486755</v>
      </c>
    </row>
    <row r="52" customFormat="false" ht="14.25" hidden="false" customHeight="false" outlineLevel="0" collapsed="false">
      <c r="A52" s="0" t="n">
        <f aca="false">A53+1</f>
        <v>2026</v>
      </c>
      <c r="B52" s="0" t="n">
        <f aca="false">B51-1</f>
        <v>1960</v>
      </c>
      <c r="C52" s="0" t="n">
        <v>51</v>
      </c>
      <c r="D52" s="4" t="n">
        <v>560250</v>
      </c>
      <c r="E52" s="4" t="n">
        <f aca="false">D52-D53</f>
        <v>-26176</v>
      </c>
      <c r="F52" s="4" t="n">
        <f aca="false">D32</f>
        <v>632068</v>
      </c>
      <c r="G52" s="5" t="n">
        <f aca="false">D51/D52-1</f>
        <v>-0.0559964301651049</v>
      </c>
      <c r="H52" s="0" t="n">
        <f aca="false">SUM(D48:D52)</f>
        <v>2571811</v>
      </c>
    </row>
    <row r="53" customFormat="false" ht="14.25" hidden="false" customHeight="false" outlineLevel="0" collapsed="false">
      <c r="A53" s="0" t="n">
        <f aca="false">A54+1</f>
        <v>2025</v>
      </c>
      <c r="B53" s="0" t="n">
        <f aca="false">B52-1</f>
        <v>1959</v>
      </c>
      <c r="C53" s="0" t="n">
        <v>52</v>
      </c>
      <c r="D53" s="4" t="n">
        <v>586426</v>
      </c>
      <c r="E53" s="4" t="n">
        <f aca="false">D53-D54</f>
        <v>-15264</v>
      </c>
      <c r="F53" s="4" t="n">
        <f aca="false">D33</f>
        <v>619015</v>
      </c>
      <c r="G53" s="5" t="n">
        <f aca="false">D52/D53-1</f>
        <v>-0.0446364929249385</v>
      </c>
      <c r="H53" s="0" t="n">
        <f aca="false">SUM(D49:D53)</f>
        <v>2672704</v>
      </c>
    </row>
    <row r="54" customFormat="false" ht="14.25" hidden="false" customHeight="false" outlineLevel="0" collapsed="false">
      <c r="A54" s="0" t="n">
        <f aca="false">A55+1</f>
        <v>2024</v>
      </c>
      <c r="B54" s="0" t="n">
        <f aca="false">B53-1</f>
        <v>1958</v>
      </c>
      <c r="C54" s="0" t="n">
        <v>53</v>
      </c>
      <c r="D54" s="4" t="n">
        <v>601690</v>
      </c>
      <c r="E54" s="4" t="n">
        <f aca="false">D54-D55</f>
        <v>-1702</v>
      </c>
      <c r="F54" s="4" t="n">
        <f aca="false">D34</f>
        <v>606507</v>
      </c>
      <c r="G54" s="5" t="n">
        <f aca="false">D53/D54-1</f>
        <v>-0.0253685452641725</v>
      </c>
      <c r="H54" s="0" t="n">
        <f aca="false">SUM(D50:D54)</f>
        <v>2781298</v>
      </c>
    </row>
    <row r="55" customFormat="false" ht="14.25" hidden="false" customHeight="false" outlineLevel="0" collapsed="false">
      <c r="A55" s="0" t="n">
        <f aca="false">A56+1</f>
        <v>2023</v>
      </c>
      <c r="B55" s="0" t="n">
        <f aca="false">B54-1</f>
        <v>1957</v>
      </c>
      <c r="C55" s="0" t="n">
        <v>54</v>
      </c>
      <c r="D55" s="4" t="n">
        <v>603392</v>
      </c>
      <c r="E55" s="4" t="n">
        <f aca="false">D55-D56</f>
        <v>1156</v>
      </c>
      <c r="F55" s="4" t="n">
        <f aca="false">D35</f>
        <v>604112</v>
      </c>
      <c r="G55" s="5" t="n">
        <f aca="false">D54/D55-1</f>
        <v>-0.00282072019516333</v>
      </c>
      <c r="H55" s="0" t="n">
        <f aca="false">SUM(D51:D55)</f>
        <v>2880636</v>
      </c>
    </row>
    <row r="56" customFormat="false" ht="14.25" hidden="false" customHeight="false" outlineLevel="0" collapsed="false">
      <c r="A56" s="0" t="n">
        <f aca="false">A57+1</f>
        <v>2022</v>
      </c>
      <c r="B56" s="0" t="n">
        <f aca="false">B55-1</f>
        <v>1956</v>
      </c>
      <c r="C56" s="0" t="n">
        <v>55</v>
      </c>
      <c r="D56" s="4" t="n">
        <v>602236</v>
      </c>
      <c r="E56" s="4" t="n">
        <f aca="false">D56-D57</f>
        <v>10036</v>
      </c>
      <c r="F56" s="4" t="n">
        <f aca="false">D36</f>
        <v>596507</v>
      </c>
      <c r="G56" s="5" t="n">
        <f aca="false">D55/D56-1</f>
        <v>0.00191951328050788</v>
      </c>
      <c r="H56" s="0" t="n">
        <f aca="false">SUM(D52:D56)</f>
        <v>2953994</v>
      </c>
    </row>
    <row r="57" customFormat="false" ht="14.25" hidden="false" customHeight="false" outlineLevel="0" collapsed="false">
      <c r="A57" s="0" t="n">
        <f aca="false">A58+1</f>
        <v>2021</v>
      </c>
      <c r="B57" s="0" t="n">
        <f aca="false">B56-1</f>
        <v>1955</v>
      </c>
      <c r="C57" s="0" t="n">
        <v>56</v>
      </c>
      <c r="D57" s="4" t="n">
        <v>592200</v>
      </c>
      <c r="E57" s="4" t="n">
        <f aca="false">D57-D58</f>
        <v>15076</v>
      </c>
      <c r="F57" s="4" t="n">
        <f aca="false">D37</f>
        <v>576764</v>
      </c>
      <c r="G57" s="5" t="n">
        <f aca="false">D56/D57-1</f>
        <v>0.0169469773725093</v>
      </c>
      <c r="H57" s="0" t="n">
        <f aca="false">SUM(D53:D57)</f>
        <v>2985944</v>
      </c>
    </row>
    <row r="58" customFormat="false" ht="14.25" hidden="false" customHeight="false" outlineLevel="0" collapsed="false">
      <c r="A58" s="0" t="n">
        <f aca="false">A59+1</f>
        <v>2020</v>
      </c>
      <c r="B58" s="0" t="n">
        <f aca="false">B57-1</f>
        <v>1954</v>
      </c>
      <c r="C58" s="0" t="n">
        <v>57</v>
      </c>
      <c r="D58" s="4" t="n">
        <v>577124</v>
      </c>
      <c r="E58" s="4" t="n">
        <f aca="false">D58-D59</f>
        <v>8663</v>
      </c>
      <c r="F58" s="4" t="n">
        <f aca="false">D38</f>
        <v>555355</v>
      </c>
      <c r="G58" s="5" t="n">
        <f aca="false">D57/D58-1</f>
        <v>0.026122635690077</v>
      </c>
      <c r="H58" s="0" t="n">
        <f aca="false">SUM(D54:D58)</f>
        <v>2976642</v>
      </c>
    </row>
    <row r="59" customFormat="false" ht="14.25" hidden="false" customHeight="false" outlineLevel="0" collapsed="false">
      <c r="A59" s="0" t="n">
        <f aca="false">A60+1</f>
        <v>2019</v>
      </c>
      <c r="B59" s="0" t="n">
        <f aca="false">B58-1</f>
        <v>1953</v>
      </c>
      <c r="C59" s="0" t="n">
        <v>58</v>
      </c>
      <c r="D59" s="4" t="n">
        <v>568461</v>
      </c>
      <c r="E59" s="4" t="n">
        <f aca="false">D59-D60</f>
        <v>11785</v>
      </c>
      <c r="F59" s="4" t="n">
        <f aca="false">D39</f>
        <v>535854</v>
      </c>
      <c r="G59" s="5" t="n">
        <f aca="false">D58/D59-1</f>
        <v>0.0152393919723606</v>
      </c>
      <c r="H59" s="0" t="n">
        <f aca="false">SUM(D55:D59)</f>
        <v>2943413</v>
      </c>
    </row>
    <row r="60" customFormat="false" ht="14.25" hidden="false" customHeight="false" outlineLevel="0" collapsed="false">
      <c r="A60" s="0" t="n">
        <f aca="false">A61+1</f>
        <v>2018</v>
      </c>
      <c r="B60" s="0" t="n">
        <f aca="false">B59-1</f>
        <v>1952</v>
      </c>
      <c r="C60" s="0" t="n">
        <v>59</v>
      </c>
      <c r="D60" s="4" t="n">
        <v>556676</v>
      </c>
      <c r="E60" s="4" t="n">
        <f aca="false">D60-D61</f>
        <v>18866</v>
      </c>
      <c r="F60" s="4" t="n">
        <f aca="false">D40</f>
        <v>516363</v>
      </c>
      <c r="G60" s="5" t="n">
        <f aca="false">D59/D60-1</f>
        <v>0.0211703037314344</v>
      </c>
      <c r="H60" s="0" t="n">
        <f aca="false">SUM(D56:D60)</f>
        <v>2896697</v>
      </c>
    </row>
    <row r="61" customFormat="false" ht="14.25" hidden="false" customHeight="false" outlineLevel="0" collapsed="false">
      <c r="A61" s="0" t="n">
        <f aca="false">A62+1</f>
        <v>2017</v>
      </c>
      <c r="B61" s="0" t="n">
        <f aca="false">B60-1</f>
        <v>1951</v>
      </c>
      <c r="C61" s="0" t="n">
        <v>60</v>
      </c>
      <c r="D61" s="4" t="n">
        <v>537810</v>
      </c>
      <c r="E61" s="4" t="n">
        <f aca="false">D61-D62</f>
        <v>26560</v>
      </c>
      <c r="F61" s="4" t="n">
        <f aca="false">D41</f>
        <v>498896</v>
      </c>
      <c r="G61" s="5" t="n">
        <f aca="false">D60/D61-1</f>
        <v>0.0350793030996077</v>
      </c>
      <c r="H61" s="0" t="n">
        <f aca="false">SUM(D57:D61)</f>
        <v>2832271</v>
      </c>
    </row>
    <row r="62" customFormat="false" ht="14.25" hidden="false" customHeight="false" outlineLevel="0" collapsed="false">
      <c r="A62" s="0" t="n">
        <f aca="false">A63+1</f>
        <v>2016</v>
      </c>
      <c r="B62" s="0" t="n">
        <f aca="false">B61-1</f>
        <v>1950</v>
      </c>
      <c r="C62" s="0" t="n">
        <v>61</v>
      </c>
      <c r="D62" s="4" t="n">
        <v>511250</v>
      </c>
      <c r="E62" s="4" t="n">
        <f aca="false">D62-D63</f>
        <v>23594</v>
      </c>
      <c r="F62" s="4" t="n">
        <f aca="false">D42</f>
        <v>482539</v>
      </c>
      <c r="G62" s="5" t="n">
        <f aca="false">D61/D62-1</f>
        <v>0.0519511002444988</v>
      </c>
      <c r="H62" s="0" t="n">
        <f aca="false">SUM(D58:D62)</f>
        <v>2751321</v>
      </c>
    </row>
    <row r="63" customFormat="false" ht="14.25" hidden="false" customHeight="false" outlineLevel="0" collapsed="false">
      <c r="A63" s="0" t="n">
        <f aca="false">A64+1</f>
        <v>2015</v>
      </c>
      <c r="B63" s="0" t="n">
        <f aca="false">B62-1</f>
        <v>1949</v>
      </c>
      <c r="C63" s="0" t="n">
        <v>62</v>
      </c>
      <c r="D63" s="4" t="n">
        <v>487656</v>
      </c>
      <c r="E63" s="4" t="n">
        <f aca="false">D63-D64</f>
        <v>26914</v>
      </c>
      <c r="F63" s="4" t="n">
        <f aca="false">D43</f>
        <v>468960</v>
      </c>
      <c r="G63" s="5" t="n">
        <f aca="false">D62/D63-1</f>
        <v>0.0483824663287236</v>
      </c>
      <c r="H63" s="0" t="n">
        <f aca="false">SUM(D59:D63)</f>
        <v>2661853</v>
      </c>
    </row>
    <row r="64" customFormat="false" ht="14.25" hidden="false" customHeight="false" outlineLevel="0" collapsed="false">
      <c r="A64" s="0" t="n">
        <f aca="false">A65+1</f>
        <v>2014</v>
      </c>
      <c r="B64" s="0" t="n">
        <f aca="false">B63-1</f>
        <v>1948</v>
      </c>
      <c r="C64" s="0" t="n">
        <v>63</v>
      </c>
      <c r="D64" s="4" t="n">
        <v>460742</v>
      </c>
      <c r="E64" s="4" t="n">
        <f aca="false">D64-D65</f>
        <v>39492</v>
      </c>
      <c r="F64" s="4" t="n">
        <f aca="false">D44</f>
        <v>462376</v>
      </c>
      <c r="G64" s="5" t="n">
        <f aca="false">D63/D64-1</f>
        <v>0.0584144705713827</v>
      </c>
      <c r="H64" s="0" t="n">
        <f aca="false">SUM(D60:D64)</f>
        <v>2554134</v>
      </c>
    </row>
    <row r="65" customFormat="false" ht="14.25" hidden="false" customHeight="false" outlineLevel="0" collapsed="false">
      <c r="A65" s="0" t="n">
        <f aca="false">A66+1</f>
        <v>2013</v>
      </c>
      <c r="B65" s="0" t="n">
        <f aca="false">B64-1</f>
        <v>1947</v>
      </c>
      <c r="C65" s="0" t="n">
        <v>64</v>
      </c>
      <c r="D65" s="4" t="n">
        <v>421250</v>
      </c>
      <c r="E65" s="4" t="n">
        <f aca="false">D65-D66</f>
        <v>77501</v>
      </c>
      <c r="F65" s="4" t="n">
        <f aca="false">D45</f>
        <v>460607</v>
      </c>
      <c r="G65" s="5" t="n">
        <f aca="false">D64/D65-1</f>
        <v>0.0937495548961425</v>
      </c>
      <c r="H65" s="0" t="n">
        <f aca="false">SUM(D61:D65)</f>
        <v>2418708</v>
      </c>
    </row>
    <row r="66" customFormat="false" ht="14.25" hidden="false" customHeight="false" outlineLevel="0" collapsed="false">
      <c r="A66" s="0" t="n">
        <f aca="false">A67+1</f>
        <v>2012</v>
      </c>
      <c r="B66" s="0" t="n">
        <f aca="false">B65-1</f>
        <v>1946</v>
      </c>
      <c r="C66" s="0" t="n">
        <v>65</v>
      </c>
      <c r="D66" s="4" t="n">
        <v>343749</v>
      </c>
      <c r="E66" s="4" t="n">
        <f aca="false">D66-D67</f>
        <v>60376</v>
      </c>
      <c r="F66" s="4" t="n">
        <f aca="false">D46</f>
        <v>466096</v>
      </c>
      <c r="G66" s="5" t="n">
        <f aca="false">D65/D66-1</f>
        <v>0.225458110423594</v>
      </c>
      <c r="H66" s="0" t="n">
        <f aca="false">SUM(D62:D66)</f>
        <v>2224647</v>
      </c>
    </row>
    <row r="67" customFormat="false" ht="14.25" hidden="false" customHeight="false" outlineLevel="0" collapsed="false">
      <c r="A67" s="0" t="n">
        <v>2011</v>
      </c>
      <c r="B67" s="0" t="n">
        <f aca="false">B66-1</f>
        <v>1945</v>
      </c>
      <c r="C67" s="0" t="n">
        <v>66</v>
      </c>
      <c r="D67" s="4" t="n">
        <v>283373</v>
      </c>
      <c r="E67" s="4" t="n">
        <f aca="false">D67-D68</f>
        <v>9926</v>
      </c>
      <c r="F67" s="4" t="n">
        <f aca="false">D47</f>
        <v>475194</v>
      </c>
      <c r="G67" s="5" t="n">
        <f aca="false">D66/D67-1</f>
        <v>0.213061936034838</v>
      </c>
      <c r="H67" s="0" t="n">
        <f aca="false">SUM(D63:D67)</f>
        <v>1996770</v>
      </c>
    </row>
    <row r="68" customFormat="false" ht="14.25" hidden="false" customHeight="false" outlineLevel="0" collapsed="false">
      <c r="A68" s="0" t="n">
        <f aca="false">A67-1</f>
        <v>2010</v>
      </c>
      <c r="B68" s="0" t="n">
        <f aca="false">B67-1</f>
        <v>1944</v>
      </c>
      <c r="C68" s="0" t="n">
        <v>67</v>
      </c>
      <c r="D68" s="4" t="n">
        <v>273447</v>
      </c>
      <c r="E68" s="4" t="n">
        <f aca="false">D68-D69</f>
        <v>9010</v>
      </c>
      <c r="F68" s="4" t="n">
        <f aca="false">D48</f>
        <v>485533</v>
      </c>
      <c r="G68" s="5" t="n">
        <f aca="false">D67/D68-1</f>
        <v>0.0362995388503073</v>
      </c>
      <c r="H68" s="0" t="n">
        <f aca="false">SUM(D64:D68)</f>
        <v>1782561</v>
      </c>
    </row>
    <row r="69" customFormat="false" ht="14.25" hidden="false" customHeight="false" outlineLevel="0" collapsed="false">
      <c r="A69" s="0" t="n">
        <f aca="false">A68-1</f>
        <v>2009</v>
      </c>
      <c r="B69" s="0" t="n">
        <f aca="false">B68-1</f>
        <v>1943</v>
      </c>
      <c r="C69" s="0" t="n">
        <v>68</v>
      </c>
      <c r="D69" s="4" t="n">
        <v>264437</v>
      </c>
      <c r="E69" s="4" t="n">
        <f aca="false">D69-D70</f>
        <v>-2850</v>
      </c>
      <c r="F69" s="4" t="n">
        <f aca="false">D49</f>
        <v>493096</v>
      </c>
      <c r="G69" s="5" t="n">
        <f aca="false">D68/D69-1</f>
        <v>0.0340723877520921</v>
      </c>
      <c r="H69" s="0" t="n">
        <f aca="false">SUM(D65:D69)</f>
        <v>1586256</v>
      </c>
    </row>
    <row r="70" customFormat="false" ht="14.25" hidden="false" customHeight="false" outlineLevel="0" collapsed="false">
      <c r="A70" s="0" t="n">
        <f aca="false">A69-1</f>
        <v>2008</v>
      </c>
      <c r="B70" s="0" t="n">
        <f aca="false">B69-1</f>
        <v>1942</v>
      </c>
      <c r="C70" s="0" t="n">
        <v>69</v>
      </c>
      <c r="D70" s="4" t="n">
        <v>267287</v>
      </c>
      <c r="E70" s="4" t="n">
        <f aca="false">D70-D71</f>
        <v>-11382</v>
      </c>
      <c r="F70" s="4" t="n">
        <f aca="false">D50</f>
        <v>504054</v>
      </c>
      <c r="G70" s="5" t="n">
        <f aca="false">D69/D70-1</f>
        <v>-0.0106626959036541</v>
      </c>
      <c r="H70" s="0" t="n">
        <f aca="false">SUM(D66:D70)</f>
        <v>1432293</v>
      </c>
    </row>
    <row r="71" customFormat="false" ht="14.25" hidden="false" customHeight="false" outlineLevel="0" collapsed="false">
      <c r="A71" s="0" t="n">
        <f aca="false">A70-1</f>
        <v>2007</v>
      </c>
      <c r="B71" s="0" t="n">
        <f aca="false">B70-1</f>
        <v>1941</v>
      </c>
      <c r="C71" s="0" t="n">
        <v>70</v>
      </c>
      <c r="D71" s="4" t="n">
        <v>278669</v>
      </c>
      <c r="E71" s="4" t="n">
        <f aca="false">D71-D72</f>
        <v>-3621</v>
      </c>
      <c r="F71" s="4" t="n">
        <f aca="false">D51</f>
        <v>528878</v>
      </c>
      <c r="G71" s="5" t="n">
        <f aca="false">D70/D71-1</f>
        <v>-0.0408441556111372</v>
      </c>
      <c r="H71" s="0" t="n">
        <f aca="false">SUM(D67:D71)</f>
        <v>1367213</v>
      </c>
    </row>
    <row r="72" customFormat="false" ht="14.25" hidden="false" customHeight="false" outlineLevel="0" collapsed="false">
      <c r="A72" s="0" t="n">
        <f aca="false">A71-1</f>
        <v>2006</v>
      </c>
      <c r="B72" s="0" t="n">
        <f aca="false">B71-1</f>
        <v>1940</v>
      </c>
      <c r="C72" s="0" t="n">
        <v>71</v>
      </c>
      <c r="D72" s="4" t="n">
        <v>282290</v>
      </c>
      <c r="E72" s="4" t="n">
        <f aca="false">D72-D73</f>
        <v>4944</v>
      </c>
      <c r="F72" s="4" t="n">
        <f aca="false">D52</f>
        <v>560250</v>
      </c>
      <c r="G72" s="5" t="n">
        <f aca="false">D71/D72-1</f>
        <v>-0.012827234404336</v>
      </c>
      <c r="H72" s="0" t="n">
        <f aca="false">SUM(D68:D72)</f>
        <v>1366130</v>
      </c>
    </row>
    <row r="73" customFormat="false" ht="14.25" hidden="false" customHeight="false" outlineLevel="0" collapsed="false">
      <c r="B73" s="0" t="n">
        <f aca="false">B72-1</f>
        <v>1939</v>
      </c>
      <c r="C73" s="0" t="n">
        <v>72</v>
      </c>
      <c r="D73" s="4" t="n">
        <v>277346</v>
      </c>
      <c r="E73" s="4" t="n">
        <f aca="false">D73-D74</f>
        <v>5500</v>
      </c>
      <c r="F73" s="4" t="n">
        <f aca="false">D53</f>
        <v>586426</v>
      </c>
      <c r="G73" s="5" t="n">
        <f aca="false">D72/D73-1</f>
        <v>0.01782610890368</v>
      </c>
      <c r="H73" s="0" t="n">
        <f aca="false">SUM(D69:D73)</f>
        <v>1370029</v>
      </c>
    </row>
    <row r="74" customFormat="false" ht="14.25" hidden="false" customHeight="false" outlineLevel="0" collapsed="false">
      <c r="B74" s="0" t="n">
        <f aca="false">B73-1</f>
        <v>1938</v>
      </c>
      <c r="C74" s="0" t="n">
        <v>73</v>
      </c>
      <c r="D74" s="4" t="n">
        <v>271846</v>
      </c>
      <c r="E74" s="4" t="n">
        <f aca="false">D74-D75</f>
        <v>2481</v>
      </c>
      <c r="F74" s="4" t="n">
        <f aca="false">D54</f>
        <v>601690</v>
      </c>
      <c r="G74" s="5" t="n">
        <f aca="false">D73/D74-1</f>
        <v>0.0202320431420731</v>
      </c>
      <c r="H74" s="0" t="n">
        <f aca="false">SUM(D70:D74)</f>
        <v>1377438</v>
      </c>
    </row>
    <row r="75" customFormat="false" ht="14.25" hidden="false" customHeight="false" outlineLevel="0" collapsed="false">
      <c r="B75" s="0" t="n">
        <f aca="false">B74-1</f>
        <v>1937</v>
      </c>
      <c r="C75" s="0" t="n">
        <v>74</v>
      </c>
      <c r="D75" s="4" t="n">
        <v>269365</v>
      </c>
      <c r="E75" s="4" t="n">
        <f aca="false">D75-D76</f>
        <v>6932</v>
      </c>
      <c r="F75" s="4" t="n">
        <f aca="false">D55</f>
        <v>603392</v>
      </c>
      <c r="G75" s="5" t="n">
        <f aca="false">D74/D75-1</f>
        <v>0.00921055073970267</v>
      </c>
    </row>
    <row r="76" customFormat="false" ht="14.25" hidden="false" customHeight="false" outlineLevel="0" collapsed="false">
      <c r="B76" s="0" t="n">
        <f aca="false">B75-1</f>
        <v>1936</v>
      </c>
      <c r="C76" s="0" t="n">
        <v>75</v>
      </c>
      <c r="D76" s="4" t="n">
        <v>262433</v>
      </c>
      <c r="E76" s="4" t="n">
        <f aca="false">D76-D77</f>
        <v>13432</v>
      </c>
      <c r="F76" s="4" t="n">
        <f aca="false">D56</f>
        <v>602236</v>
      </c>
      <c r="G76" s="5" t="n">
        <f aca="false">D75/D76-1</f>
        <v>0.0264143609988072</v>
      </c>
    </row>
    <row r="77" customFormat="false" ht="14.25" hidden="false" customHeight="false" outlineLevel="0" collapsed="false">
      <c r="B77" s="0" t="n">
        <f aca="false">B76-1</f>
        <v>1935</v>
      </c>
      <c r="C77" s="0" t="n">
        <v>76</v>
      </c>
      <c r="D77" s="4" t="n">
        <v>249001</v>
      </c>
      <c r="E77" s="4" t="n">
        <f aca="false">D77-D78</f>
        <v>14227</v>
      </c>
      <c r="F77" s="4" t="n">
        <f aca="false">D57</f>
        <v>592200</v>
      </c>
      <c r="G77" s="5" t="n">
        <f aca="false">D76/D77-1</f>
        <v>0.0539435584596046</v>
      </c>
    </row>
    <row r="78" customFormat="false" ht="14.25" hidden="false" customHeight="false" outlineLevel="0" collapsed="false">
      <c r="B78" s="0" t="n">
        <f aca="false">B77-1</f>
        <v>1934</v>
      </c>
      <c r="C78" s="0" t="n">
        <v>77</v>
      </c>
      <c r="D78" s="4" t="n">
        <v>234774</v>
      </c>
      <c r="E78" s="4" t="n">
        <f aca="false">D78-D79</f>
        <v>6848</v>
      </c>
      <c r="F78" s="4" t="n">
        <f aca="false">D58</f>
        <v>577124</v>
      </c>
      <c r="G78" s="5" t="n">
        <f aca="false">D77/D78-1</f>
        <v>0.0605987034339408</v>
      </c>
    </row>
    <row r="79" customFormat="false" ht="14.25" hidden="false" customHeight="false" outlineLevel="0" collapsed="false">
      <c r="B79" s="0" t="n">
        <f aca="false">B78-1</f>
        <v>1933</v>
      </c>
      <c r="C79" s="0" t="n">
        <v>78</v>
      </c>
      <c r="D79" s="4" t="n">
        <v>227926</v>
      </c>
      <c r="E79" s="4" t="n">
        <f aca="false">D79-D80</f>
        <v>4890</v>
      </c>
      <c r="F79" s="4" t="n">
        <f aca="false">D59</f>
        <v>568461</v>
      </c>
      <c r="G79" s="5" t="n">
        <f aca="false">D78/D79-1</f>
        <v>0.0300448391144494</v>
      </c>
    </row>
    <row r="80" customFormat="false" ht="14.25" hidden="false" customHeight="false" outlineLevel="0" collapsed="false">
      <c r="B80" s="0" t="n">
        <f aca="false">B79-1</f>
        <v>1932</v>
      </c>
      <c r="C80" s="0" t="n">
        <v>79</v>
      </c>
      <c r="D80" s="4" t="n">
        <v>223036</v>
      </c>
      <c r="E80" s="4" t="n">
        <f aca="false">D80-D81</f>
        <v>8285</v>
      </c>
      <c r="F80" s="4" t="n">
        <f aca="false">D60</f>
        <v>556676</v>
      </c>
      <c r="G80" s="5" t="n">
        <f aca="false">D79/D80-1</f>
        <v>0.0219247117057335</v>
      </c>
    </row>
    <row r="81" customFormat="false" ht="14.25" hidden="false" customHeight="false" outlineLevel="0" collapsed="false">
      <c r="B81" s="0" t="n">
        <f aca="false">B80-1</f>
        <v>1931</v>
      </c>
      <c r="C81" s="0" t="n">
        <v>80</v>
      </c>
      <c r="D81" s="4" t="n">
        <v>214751</v>
      </c>
      <c r="E81" s="4" t="n">
        <f aca="false">D81-D82</f>
        <v>16605</v>
      </c>
      <c r="F81" s="4" t="n">
        <f aca="false">D61</f>
        <v>537810</v>
      </c>
      <c r="G81" s="5" t="n">
        <f aca="false">D80/D81-1</f>
        <v>0.0385795642395146</v>
      </c>
    </row>
    <row r="82" customFormat="false" ht="14.25" hidden="false" customHeight="false" outlineLevel="0" collapsed="false">
      <c r="B82" s="0" t="n">
        <f aca="false">B81-1</f>
        <v>1930</v>
      </c>
      <c r="C82" s="0" t="n">
        <v>81</v>
      </c>
      <c r="D82" s="4" t="n">
        <v>198146</v>
      </c>
      <c r="E82" s="4" t="n">
        <f aca="false">D82-D83</f>
        <v>0</v>
      </c>
      <c r="F82" s="4" t="n">
        <f aca="false">D62</f>
        <v>511250</v>
      </c>
      <c r="G82" s="5" t="n">
        <f aca="false">D81/D82-1</f>
        <v>0.0838018430854017</v>
      </c>
    </row>
    <row r="83" customFormat="false" ht="14.25" hidden="false" customHeight="false" outlineLevel="0" collapsed="false">
      <c r="B83" s="0" t="n">
        <f aca="false">B82-1</f>
        <v>1929</v>
      </c>
      <c r="C83" s="0" t="n">
        <v>82</v>
      </c>
      <c r="D83" s="4" t="n">
        <v>198146</v>
      </c>
      <c r="E83" s="4" t="n">
        <f aca="false">D83-D84</f>
        <v>21989</v>
      </c>
      <c r="F83" s="4" t="n">
        <f aca="false">D63</f>
        <v>487656</v>
      </c>
      <c r="G83" s="5" t="n">
        <f aca="false">D82/D83-1</f>
        <v>0</v>
      </c>
    </row>
    <row r="84" customFormat="false" ht="14.25" hidden="false" customHeight="false" outlineLevel="0" collapsed="false">
      <c r="B84" s="0" t="n">
        <f aca="false">B83-1</f>
        <v>1928</v>
      </c>
      <c r="C84" s="0" t="n">
        <v>83</v>
      </c>
      <c r="D84" s="4" t="n">
        <v>176157</v>
      </c>
      <c r="E84" s="4" t="n">
        <f aca="false">D84-D85</f>
        <v>20652</v>
      </c>
      <c r="F84" s="4" t="n">
        <f aca="false">D64</f>
        <v>460742</v>
      </c>
      <c r="G84" s="5" t="n">
        <f aca="false">D83/D84-1</f>
        <v>0.124826149400818</v>
      </c>
    </row>
    <row r="85" customFormat="false" ht="14.25" hidden="false" customHeight="false" outlineLevel="0" collapsed="false">
      <c r="B85" s="0" t="n">
        <f aca="false">B84-1</f>
        <v>1927</v>
      </c>
      <c r="C85" s="0" t="n">
        <v>84</v>
      </c>
      <c r="D85" s="4" t="n">
        <v>155505</v>
      </c>
      <c r="E85" s="4" t="n">
        <f aca="false">D85-D86</f>
        <v>18736</v>
      </c>
      <c r="F85" s="4" t="n">
        <f aca="false">D65</f>
        <v>421250</v>
      </c>
      <c r="G85" s="5" t="n">
        <f aca="false">D84/D85-1</f>
        <v>0.132806019099064</v>
      </c>
    </row>
    <row r="86" customFormat="false" ht="14.25" hidden="false" customHeight="false" outlineLevel="0" collapsed="false">
      <c r="B86" s="0" t="n">
        <f aca="false">B85-1</f>
        <v>1926</v>
      </c>
      <c r="C86" s="0" t="n">
        <v>85</v>
      </c>
      <c r="D86" s="4" t="n">
        <v>136769</v>
      </c>
      <c r="E86" s="4" t="n">
        <f aca="false">D86-D87</f>
        <v>11908</v>
      </c>
      <c r="F86" s="4" t="n">
        <f aca="false">D66</f>
        <v>343749</v>
      </c>
      <c r="G86" s="5" t="n">
        <f aca="false">D85/D86-1</f>
        <v>0.13699010740738</v>
      </c>
    </row>
    <row r="87" customFormat="false" ht="14.25" hidden="false" customHeight="false" outlineLevel="0" collapsed="false">
      <c r="B87" s="0" t="n">
        <f aca="false">B86-1</f>
        <v>1925</v>
      </c>
      <c r="C87" s="0" t="n">
        <v>86</v>
      </c>
      <c r="D87" s="4" t="n">
        <v>124861</v>
      </c>
      <c r="F87" s="4" t="n">
        <f aca="false">D67</f>
        <v>283373</v>
      </c>
      <c r="G87" s="5" t="n">
        <f aca="false">D86/D87-1</f>
        <v>0.0953700514972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9:43:44Z</dcterms:created>
  <dc:creator>Dominika</dc:creator>
  <dc:description/>
  <dc:language>en-US</dc:language>
  <cp:lastModifiedBy>Dominika</cp:lastModifiedBy>
  <cp:lastPrinted>2011-01-21T19:55:24Z</cp:lastPrinted>
  <dcterms:modified xsi:type="dcterms:W3CDTF">2011-02-02T21:22:14Z</dcterms:modified>
  <cp:revision>0</cp:revision>
  <dc:subject/>
  <dc:title/>
</cp:coreProperties>
</file>